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析解" sheetId="1" state="visible" r:id="rId2"/>
    <sheet name="ステップ濃度変化からの拡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2*$D$2*C7+(1-2*$D$2)*B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3</xdr:rowOff>
              </xdr:from>
              <xdr:to>
                <xdr:col>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D$2*(D7+B7)+(1-2*$D$2)*C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4</xdr:rowOff>
              </xdr:from>
              <xdr:to>
                <xdr:col>10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4"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AB</t>
    </r>
    <r>
      <rPr>
        <sz val="10"/>
        <rFont val="ＭＳ Ｐゴシック"/>
        <family val="3"/>
        <charset val="128"/>
      </rPr>
      <t xml:space="preserve">=</t>
    </r>
  </si>
  <si>
    <r>
      <rPr>
        <sz val="10"/>
        <rFont val="ＭＳ Ｐゴシック"/>
        <family val="3"/>
        <charset val="128"/>
      </rPr>
      <t xml:space="preserve">Δ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=</t>
    </r>
  </si>
  <si>
    <t xml:space="preserve">t=</t>
  </si>
  <si>
    <t xml:space="preserve">Θx=</t>
  </si>
  <si>
    <t xml:space="preserve">N=</t>
  </si>
  <si>
    <t xml:space="preserve">x=</t>
  </si>
  <si>
    <t xml:space="preserve">z=</t>
  </si>
  <si>
    <t xml:space="preserve">z/2√Dt</t>
  </si>
  <si>
    <t xml:space="preserve">erf</t>
  </si>
  <si>
    <t xml:space="preserve">0.5(1+erf)</t>
  </si>
  <si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B</t>
    </r>
    <r>
      <rPr>
        <sz val="9"/>
        <rFont val="ＭＳ Ｐゴシック"/>
        <family val="3"/>
        <charset val="128"/>
      </rPr>
      <t xml:space="preserve">=</t>
    </r>
  </si>
  <si>
    <r>
      <rPr>
        <sz val="9"/>
        <rFont val="ＭＳ Ｐゴシック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=</t>
    </r>
  </si>
  <si>
    <t xml:space="preserve">Δt=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_);[RED]\(0\)"/>
    <numFmt numFmtId="168" formatCode="0_ "/>
  </numFmts>
  <fonts count="17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name val="ＭＳ Ｐゴシック"/>
      <family val="2"/>
    </font>
    <font>
      <vertAlign val="subscript"/>
      <sz val="14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541938287701"/>
          <c:y val="0.0653637069634999"/>
          <c:w val="0.886223381138635"/>
          <c:h val="0.842091638622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ステップ濃度変化からの拡散!$B$4:$AP$4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</c:numCache>
            </c:numRef>
          </c:xVal>
          <c:yVal>
            <c:numRef>
              <c:f>ステップ濃度変化からの拡散!$B$7:$AP$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5</c:v>
                </c:pt>
                <c:pt idx="20">
                  <c:v>0.5</c:v>
                </c:pt>
                <c:pt idx="21">
                  <c:v>0.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=50"</c:f>
              <c:strCache>
                <c:ptCount val="1"/>
                <c:pt idx="0">
                  <c:v>t=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ステップ濃度変化からの拡散!$B$4:$AP$4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</c:numCache>
            </c:numRef>
          </c:xVal>
          <c:yVal>
            <c:numRef>
              <c:f>ステップ濃度変化からの拡散!$B$27:$AP$27</c:f>
              <c:numCache>
                <c:formatCode>General</c:formatCode>
                <c:ptCount val="41"/>
                <c:pt idx="0">
                  <c:v>6.59706976665601E-008</c:v>
                </c:pt>
                <c:pt idx="1">
                  <c:v>2.5151328485376E-007</c:v>
                </c:pt>
                <c:pt idx="2">
                  <c:v>1.37851270332416E-006</c:v>
                </c:pt>
                <c:pt idx="3">
                  <c:v>6.21035091132416E-006</c:v>
                </c:pt>
                <c:pt idx="4">
                  <c:v>2.37058142922343E-005</c:v>
                </c:pt>
                <c:pt idx="5">
                  <c:v>7.91086590276403E-005</c:v>
                </c:pt>
                <c:pt idx="6">
                  <c:v>0.000235146023482163</c:v>
                </c:pt>
                <c:pt idx="7">
                  <c:v>0.000631881623016571</c:v>
                </c:pt>
                <c:pt idx="8">
                  <c:v>0.00155120595095257</c:v>
                </c:pt>
                <c:pt idx="9">
                  <c:v>0.00350893110407987</c:v>
                </c:pt>
                <c:pt idx="10">
                  <c:v>0.00736293902553711</c:v>
                </c:pt>
                <c:pt idx="11">
                  <c:v>0.014412964967366</c:v>
                </c:pt>
                <c:pt idx="12">
                  <c:v>0.0264430026703346</c:v>
                </c:pt>
                <c:pt idx="13">
                  <c:v>0.0456562117132786</c:v>
                </c:pt>
                <c:pt idx="14">
                  <c:v>0.0744510474014635</c:v>
                </c:pt>
                <c:pt idx="15">
                  <c:v>0.115036708062448</c:v>
                </c:pt>
                <c:pt idx="16">
                  <c:v>0.168927602985182</c:v>
                </c:pt>
                <c:pt idx="17">
                  <c:v>0.23643553806355</c:v>
                </c:pt>
                <c:pt idx="18">
                  <c:v>0.316298162614462</c:v>
                </c:pt>
                <c:pt idx="19">
                  <c:v>0.405592270551921</c:v>
                </c:pt>
                <c:pt idx="20">
                  <c:v>0.5</c:v>
                </c:pt>
                <c:pt idx="21">
                  <c:v>0.594407729448079</c:v>
                </c:pt>
                <c:pt idx="22">
                  <c:v>0.683701837385538</c:v>
                </c:pt>
                <c:pt idx="23">
                  <c:v>0.76356446193645</c:v>
                </c:pt>
                <c:pt idx="24">
                  <c:v>0.831072397014818</c:v>
                </c:pt>
                <c:pt idx="25">
                  <c:v>0.884963291937553</c:v>
                </c:pt>
                <c:pt idx="26">
                  <c:v>0.925548952598537</c:v>
                </c:pt>
                <c:pt idx="27">
                  <c:v>0.954343788286722</c:v>
                </c:pt>
                <c:pt idx="28">
                  <c:v>0.973556997329666</c:v>
                </c:pt>
                <c:pt idx="29">
                  <c:v>0.985587035032634</c:v>
                </c:pt>
                <c:pt idx="30">
                  <c:v>0.992637060974463</c:v>
                </c:pt>
                <c:pt idx="31">
                  <c:v>0.99649106889592</c:v>
                </c:pt>
                <c:pt idx="32">
                  <c:v>0.998448794049048</c:v>
                </c:pt>
                <c:pt idx="33">
                  <c:v>0.999368118376983</c:v>
                </c:pt>
                <c:pt idx="34">
                  <c:v>0.999764853976518</c:v>
                </c:pt>
                <c:pt idx="35">
                  <c:v>0.999920891340972</c:v>
                </c:pt>
                <c:pt idx="36">
                  <c:v>0.999976294185708</c:v>
                </c:pt>
                <c:pt idx="37">
                  <c:v>0.999993789649089</c:v>
                </c:pt>
                <c:pt idx="38">
                  <c:v>0.999998621487297</c:v>
                </c:pt>
                <c:pt idx="39">
                  <c:v>0.999999748486715</c:v>
                </c:pt>
                <c:pt idx="40">
                  <c:v>0.9999999340293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=100"</c:f>
              <c:strCache>
                <c:ptCount val="1"/>
                <c:pt idx="0">
                  <c:v>t=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ステップ濃度変化からの拡散!$B$4:$AP$4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</c:numCache>
            </c:numRef>
          </c:xVal>
          <c:yVal>
            <c:numRef>
              <c:f>ステップ濃度変化からの拡散!$B$47:$AP$47</c:f>
              <c:numCache>
                <c:formatCode>General</c:formatCode>
                <c:ptCount val="41"/>
                <c:pt idx="0">
                  <c:v>0.000409236991779788</c:v>
                </c:pt>
                <c:pt idx="1">
                  <c:v>0.000504584545103687</c:v>
                </c:pt>
                <c:pt idx="2">
                  <c:v>0.00081951136825195</c:v>
                </c:pt>
                <c:pt idx="3">
                  <c:v>0.0014443986480372</c:v>
                </c:pt>
                <c:pt idx="4">
                  <c:v>0.00254179808709472</c:v>
                </c:pt>
                <c:pt idx="5">
                  <c:v>0.00436244443501252</c:v>
                </c:pt>
                <c:pt idx="6">
                  <c:v>0.00726375135496714</c:v>
                </c:pt>
                <c:pt idx="7">
                  <c:v>0.0117265715487387</c:v>
                </c:pt>
                <c:pt idx="8">
                  <c:v>0.018364746420632</c:v>
                </c:pt>
                <c:pt idx="9">
                  <c:v>0.0279212136950177</c:v>
                </c:pt>
                <c:pt idx="10">
                  <c:v>0.041244662237997</c:v>
                </c:pt>
                <c:pt idx="11">
                  <c:v>0.0592423470580785</c:v>
                </c:pt>
                <c:pt idx="12">
                  <c:v>0.0828078919984071</c:v>
                </c:pt>
                <c:pt idx="13">
                  <c:v>0.112727504580517</c:v>
                </c:pt>
                <c:pt idx="14">
                  <c:v>0.149573317758316</c:v>
                </c:pt>
                <c:pt idx="15">
                  <c:v>0.1935974512734</c:v>
                </c:pt>
                <c:pt idx="16">
                  <c:v>0.244643541911852</c:v>
                </c:pt>
                <c:pt idx="17">
                  <c:v>0.302092764442279</c:v>
                </c:pt>
                <c:pt idx="18">
                  <c:v>0.364858109586103</c:v>
                </c:pt>
                <c:pt idx="19">
                  <c:v>0.431434072558879</c:v>
                </c:pt>
                <c:pt idx="20">
                  <c:v>0.5</c:v>
                </c:pt>
                <c:pt idx="21">
                  <c:v>0.568565927441121</c:v>
                </c:pt>
                <c:pt idx="22">
                  <c:v>0.635141890413897</c:v>
                </c:pt>
                <c:pt idx="23">
                  <c:v>0.697907235557721</c:v>
                </c:pt>
                <c:pt idx="24">
                  <c:v>0.755356458088149</c:v>
                </c:pt>
                <c:pt idx="25">
                  <c:v>0.8064025487266</c:v>
                </c:pt>
                <c:pt idx="26">
                  <c:v>0.850426682241684</c:v>
                </c:pt>
                <c:pt idx="27">
                  <c:v>0.887272495419483</c:v>
                </c:pt>
                <c:pt idx="28">
                  <c:v>0.917192108001593</c:v>
                </c:pt>
                <c:pt idx="29">
                  <c:v>0.940757652941922</c:v>
                </c:pt>
                <c:pt idx="30">
                  <c:v>0.958755337762003</c:v>
                </c:pt>
                <c:pt idx="31">
                  <c:v>0.972078786304983</c:v>
                </c:pt>
                <c:pt idx="32">
                  <c:v>0.981635253579368</c:v>
                </c:pt>
                <c:pt idx="33">
                  <c:v>0.988273428451261</c:v>
                </c:pt>
                <c:pt idx="34">
                  <c:v>0.992736248645033</c:v>
                </c:pt>
                <c:pt idx="35">
                  <c:v>0.995637555564988</c:v>
                </c:pt>
                <c:pt idx="36">
                  <c:v>0.997458201912905</c:v>
                </c:pt>
                <c:pt idx="37">
                  <c:v>0.998555601351963</c:v>
                </c:pt>
                <c:pt idx="38">
                  <c:v>0.999180488631748</c:v>
                </c:pt>
                <c:pt idx="39">
                  <c:v>0.999495415454896</c:v>
                </c:pt>
                <c:pt idx="40">
                  <c:v>0.999590763008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解析解 t=50"</c:f>
              <c:strCache>
                <c:ptCount val="1"/>
                <c:pt idx="0">
                  <c:v>解析解 t=5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4:$AP$4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</c:numCache>
            </c:numRef>
          </c:xVal>
          <c:yVal>
            <c:numRef>
              <c:f>解析解!$B$8:$AP$8</c:f>
              <c:numCache>
                <c:formatCode>General</c:formatCode>
                <c:ptCount val="41"/>
                <c:pt idx="0">
                  <c:v>-0.0262323828563407</c:v>
                </c:pt>
                <c:pt idx="1">
                  <c:v>-0.00885408000669674</c:v>
                </c:pt>
                <c:pt idx="2">
                  <c:v>-0.00192808964542124</c:v>
                </c:pt>
                <c:pt idx="3">
                  <c:v>2.1021042228675E-005</c:v>
                </c:pt>
                <c:pt idx="4">
                  <c:v>0.000142277610986508</c:v>
                </c:pt>
                <c:pt idx="5">
                  <c:v>-1.82293017956248E-005</c:v>
                </c:pt>
                <c:pt idx="6">
                  <c:v>0.000102334921779024</c:v>
                </c:pt>
                <c:pt idx="7">
                  <c:v>0.00059943433315568</c:v>
                </c:pt>
                <c:pt idx="8">
                  <c:v>0.00151325442557382</c:v>
                </c:pt>
                <c:pt idx="9">
                  <c:v>0.00313700069745859</c:v>
                </c:pt>
                <c:pt idx="10">
                  <c:v>0.00622140377098746</c:v>
                </c:pt>
                <c:pt idx="11">
                  <c:v>0.0120754310658466</c:v>
                </c:pt>
                <c:pt idx="12">
                  <c:v>0.0225632050281503</c:v>
                </c:pt>
                <c:pt idx="13">
                  <c:v>0.0399971279145438</c:v>
                </c:pt>
                <c:pt idx="14">
                  <c:v>0.066927213131478</c:v>
                </c:pt>
                <c:pt idx="15">
                  <c:v>0.105826623129662</c:v>
                </c:pt>
                <c:pt idx="16">
                  <c:v>0.158673413853689</c:v>
                </c:pt>
                <c:pt idx="17">
                  <c:v>0.226428485746842</c:v>
                </c:pt>
                <c:pt idx="18">
                  <c:v>0.30840974131107</c:v>
                </c:pt>
                <c:pt idx="19">
                  <c:v>0.401562449222148</c:v>
                </c:pt>
                <c:pt idx="20">
                  <c:v>0.500374185</c:v>
                </c:pt>
                <c:pt idx="21">
                  <c:v>0.598437550777852</c:v>
                </c:pt>
                <c:pt idx="22">
                  <c:v>0.69159025868893</c:v>
                </c:pt>
                <c:pt idx="23">
                  <c:v>0.773571514253158</c:v>
                </c:pt>
                <c:pt idx="24">
                  <c:v>0.841326586146311</c:v>
                </c:pt>
                <c:pt idx="25">
                  <c:v>0.894173376870338</c:v>
                </c:pt>
                <c:pt idx="26">
                  <c:v>0.933072786868522</c:v>
                </c:pt>
                <c:pt idx="27">
                  <c:v>0.960002872085456</c:v>
                </c:pt>
                <c:pt idx="28">
                  <c:v>0.97743679497185</c:v>
                </c:pt>
                <c:pt idx="29">
                  <c:v>0.987924568934153</c:v>
                </c:pt>
                <c:pt idx="30">
                  <c:v>0.993778596229013</c:v>
                </c:pt>
                <c:pt idx="31">
                  <c:v>0.996862999302541</c:v>
                </c:pt>
                <c:pt idx="32">
                  <c:v>0.998486745574426</c:v>
                </c:pt>
                <c:pt idx="33">
                  <c:v>0.999400565666844</c:v>
                </c:pt>
                <c:pt idx="34">
                  <c:v>0.999897665078221</c:v>
                </c:pt>
                <c:pt idx="35">
                  <c:v>1.0000182293018</c:v>
                </c:pt>
                <c:pt idx="36">
                  <c:v>0.999857722389014</c:v>
                </c:pt>
                <c:pt idx="37">
                  <c:v>0.999978978957771</c:v>
                </c:pt>
                <c:pt idx="38">
                  <c:v>1.00192808964542</c:v>
                </c:pt>
                <c:pt idx="39">
                  <c:v>1.0088540800067</c:v>
                </c:pt>
                <c:pt idx="40">
                  <c:v>1.02623238285634</c:v>
                </c:pt>
              </c:numCache>
            </c:numRef>
          </c:yVal>
          <c:smooth val="1"/>
        </c:ser>
        <c:axId val="4715454"/>
        <c:axId val="95094636"/>
      </c:scatterChart>
      <c:valAx>
        <c:axId val="471545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x </a:t>
                </a:r>
              </a:p>
            </c:rich>
          </c:tx>
          <c:layout>
            <c:manualLayout>
              <c:xMode val="edge"/>
              <c:yMode val="edge"/>
              <c:x val="0.518209474141678"/>
              <c:y val="0.8519285529381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4636"/>
        <c:crossesAt val="0"/>
        <c:crossBetween val="midCat"/>
      </c:valAx>
      <c:valAx>
        <c:axId val="9509463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latin typeface="ＭＳ Ｐゴシック"/>
                  </a:defRPr>
                </a:pPr>
                <a:r>
                  <a:rPr b="0" sz="1400" spc="-1" strike="noStrike">
                    <a:latin typeface="ＭＳ Ｐゴシック"/>
                  </a:rPr>
                  <a:t>c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454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8700564971751"/>
          <c:y val="0.442272844939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040</xdr:rowOff>
    </xdr:from>
    <xdr:to>
      <xdr:col>13</xdr:col>
      <xdr:colOff>115560</xdr:colOff>
      <xdr:row>40</xdr:row>
      <xdr:rowOff>9360</xdr:rowOff>
    </xdr:to>
    <xdr:graphicFrame>
      <xdr:nvGraphicFramePr>
        <xdr:cNvPr id="0" name="Chart 13"/>
        <xdr:cNvGraphicFramePr/>
      </xdr:nvGraphicFramePr>
      <xdr:xfrm>
        <a:off x="0" y="2962440"/>
        <a:ext cx="41414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G22" activeCellId="0" sqref="G22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47" min="2" style="1" width="7.32"/>
    <col collapsed="false" customWidth="false" hidden="false" outlineLevel="0" max="257" min="48" style="1" width="9.32"/>
  </cols>
  <sheetData>
    <row r="1" s="5" customFormat="true" ht="13.5" hidden="false" customHeight="false" outlineLevel="0" collapsed="false">
      <c r="A1" s="2" t="s">
        <v>0</v>
      </c>
      <c r="B1" s="3" t="n">
        <v>1</v>
      </c>
      <c r="C1" s="4" t="s">
        <v>1</v>
      </c>
      <c r="D1" s="5" t="n">
        <v>2.5</v>
      </c>
    </row>
    <row r="2" s="5" customFormat="true" ht="12" hidden="false" customHeight="false" outlineLevel="0" collapsed="false">
      <c r="A2" s="2" t="s">
        <v>2</v>
      </c>
      <c r="B2" s="5" t="n">
        <v>50</v>
      </c>
      <c r="C2" s="4" t="s">
        <v>3</v>
      </c>
      <c r="D2" s="3" t="n">
        <f aca="false">B1*B2/D1/D1</f>
        <v>8</v>
      </c>
    </row>
    <row r="3" s="5" customFormat="true" ht="12" hidden="false" customHeight="false" outlineLevel="0" collapsed="false">
      <c r="A3" s="2" t="s">
        <v>4</v>
      </c>
      <c r="B3" s="5" t="n">
        <v>0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</row>
    <row r="4" s="5" customFormat="true" ht="12" hidden="false" customHeight="false" outlineLevel="0" collapsed="false">
      <c r="A4" s="2" t="s">
        <v>5</v>
      </c>
      <c r="B4" s="6" t="n">
        <v>0</v>
      </c>
      <c r="C4" s="6" t="n">
        <f aca="false">B4+$D$1</f>
        <v>2.5</v>
      </c>
      <c r="D4" s="6" t="n">
        <f aca="false">C4+$D$1</f>
        <v>5</v>
      </c>
      <c r="E4" s="6" t="n">
        <f aca="false">D4+$D$1</f>
        <v>7.5</v>
      </c>
      <c r="F4" s="6" t="n">
        <f aca="false">E4+$D$1</f>
        <v>10</v>
      </c>
      <c r="G4" s="6" t="n">
        <f aca="false">F4+$D$1</f>
        <v>12.5</v>
      </c>
      <c r="H4" s="6" t="n">
        <f aca="false">G4+$D$1</f>
        <v>15</v>
      </c>
      <c r="I4" s="6" t="n">
        <f aca="false">H4+$D$1</f>
        <v>17.5</v>
      </c>
      <c r="J4" s="6" t="n">
        <f aca="false">I4+$D$1</f>
        <v>20</v>
      </c>
      <c r="K4" s="6" t="n">
        <f aca="false">J4+$D$1</f>
        <v>22.5</v>
      </c>
      <c r="L4" s="6" t="n">
        <f aca="false">K4+$D$1</f>
        <v>25</v>
      </c>
      <c r="M4" s="6" t="n">
        <f aca="false">L4+$D$1</f>
        <v>27.5</v>
      </c>
      <c r="N4" s="6" t="n">
        <f aca="false">M4+$D$1</f>
        <v>30</v>
      </c>
      <c r="O4" s="6" t="n">
        <f aca="false">N4+$D$1</f>
        <v>32.5</v>
      </c>
      <c r="P4" s="6" t="n">
        <f aca="false">O4+$D$1</f>
        <v>35</v>
      </c>
      <c r="Q4" s="6" t="n">
        <f aca="false">P4+$D$1</f>
        <v>37.5</v>
      </c>
      <c r="R4" s="6" t="n">
        <f aca="false">Q4+$D$1</f>
        <v>40</v>
      </c>
      <c r="S4" s="6" t="n">
        <f aca="false">R4+$D$1</f>
        <v>42.5</v>
      </c>
      <c r="T4" s="6" t="n">
        <f aca="false">S4+$D$1</f>
        <v>45</v>
      </c>
      <c r="U4" s="6" t="n">
        <f aca="false">T4+$D$1</f>
        <v>47.5</v>
      </c>
      <c r="V4" s="6" t="n">
        <f aca="false">U4+$D$1</f>
        <v>50</v>
      </c>
      <c r="W4" s="6" t="n">
        <f aca="false">V4+$D$1</f>
        <v>52.5</v>
      </c>
      <c r="X4" s="6" t="n">
        <f aca="false">W4+$D$1</f>
        <v>55</v>
      </c>
      <c r="Y4" s="6" t="n">
        <f aca="false">X4+$D$1</f>
        <v>57.5</v>
      </c>
      <c r="Z4" s="6" t="n">
        <f aca="false">Y4+$D$1</f>
        <v>60</v>
      </c>
      <c r="AA4" s="6" t="n">
        <f aca="false">Z4+$D$1</f>
        <v>62.5</v>
      </c>
      <c r="AB4" s="6" t="n">
        <f aca="false">AA4+$D$1</f>
        <v>65</v>
      </c>
      <c r="AC4" s="6" t="n">
        <f aca="false">AB4+$D$1</f>
        <v>67.5</v>
      </c>
      <c r="AD4" s="6" t="n">
        <f aca="false">AC4+$D$1</f>
        <v>70</v>
      </c>
      <c r="AE4" s="6" t="n">
        <f aca="false">AD4+$D$1</f>
        <v>72.5</v>
      </c>
      <c r="AF4" s="6" t="n">
        <f aca="false">AE4+$D$1</f>
        <v>75</v>
      </c>
      <c r="AG4" s="6" t="n">
        <f aca="false">AF4+$D$1</f>
        <v>77.5</v>
      </c>
      <c r="AH4" s="6" t="n">
        <f aca="false">AG4+$D$1</f>
        <v>80</v>
      </c>
      <c r="AI4" s="6" t="n">
        <f aca="false">AH4+$D$1</f>
        <v>82.5</v>
      </c>
      <c r="AJ4" s="6" t="n">
        <f aca="false">AI4+$D$1</f>
        <v>85</v>
      </c>
      <c r="AK4" s="6" t="n">
        <f aca="false">AJ4+$D$1</f>
        <v>87.5</v>
      </c>
      <c r="AL4" s="6" t="n">
        <f aca="false">AK4+$D$1</f>
        <v>90</v>
      </c>
      <c r="AM4" s="6" t="n">
        <f aca="false">AL4+$D$1</f>
        <v>92.5</v>
      </c>
      <c r="AN4" s="6" t="n">
        <f aca="false">AM4+$D$1</f>
        <v>95</v>
      </c>
      <c r="AO4" s="6" t="n">
        <f aca="false">AN4+$D$1</f>
        <v>97.5</v>
      </c>
      <c r="AP4" s="6" t="n">
        <f aca="false">AO4+$D$1</f>
        <v>100</v>
      </c>
    </row>
    <row r="5" customFormat="false" ht="12" hidden="false" customHeight="false" outlineLevel="0" collapsed="false">
      <c r="A5" s="1" t="s">
        <v>6</v>
      </c>
      <c r="B5" s="7" t="n">
        <f aca="false">B4-$V$4</f>
        <v>-50</v>
      </c>
      <c r="C5" s="7" t="n">
        <f aca="false">C4-$V$4</f>
        <v>-47.5</v>
      </c>
      <c r="D5" s="7" t="n">
        <f aca="false">D4-$V$4</f>
        <v>-45</v>
      </c>
      <c r="E5" s="7" t="n">
        <f aca="false">E4-$V$4</f>
        <v>-42.5</v>
      </c>
      <c r="F5" s="7" t="n">
        <f aca="false">F4-$V$4</f>
        <v>-40</v>
      </c>
      <c r="G5" s="7" t="n">
        <f aca="false">G4-$V$4</f>
        <v>-37.5</v>
      </c>
      <c r="H5" s="7" t="n">
        <f aca="false">H4-$V$4</f>
        <v>-35</v>
      </c>
      <c r="I5" s="7" t="n">
        <f aca="false">I4-$V$4</f>
        <v>-32.5</v>
      </c>
      <c r="J5" s="7" t="n">
        <f aca="false">J4-$V$4</f>
        <v>-30</v>
      </c>
      <c r="K5" s="7" t="n">
        <f aca="false">K4-$V$4</f>
        <v>-27.5</v>
      </c>
      <c r="L5" s="7" t="n">
        <f aca="false">L4-$V$4</f>
        <v>-25</v>
      </c>
      <c r="M5" s="7" t="n">
        <f aca="false">M4-$V$4</f>
        <v>-22.5</v>
      </c>
      <c r="N5" s="7" t="n">
        <f aca="false">N4-$V$4</f>
        <v>-20</v>
      </c>
      <c r="O5" s="7" t="n">
        <f aca="false">O4-$V$4</f>
        <v>-17.5</v>
      </c>
      <c r="P5" s="7" t="n">
        <f aca="false">P4-$V$4</f>
        <v>-15</v>
      </c>
      <c r="Q5" s="7" t="n">
        <f aca="false">Q4-$V$4</f>
        <v>-12.5</v>
      </c>
      <c r="R5" s="7" t="n">
        <f aca="false">R4-$V$4</f>
        <v>-10</v>
      </c>
      <c r="S5" s="7" t="n">
        <f aca="false">S4-$V$4</f>
        <v>-7.5</v>
      </c>
      <c r="T5" s="7" t="n">
        <f aca="false">T4-$V$4</f>
        <v>-5</v>
      </c>
      <c r="U5" s="7" t="n">
        <f aca="false">U4-$V$4</f>
        <v>-2.5</v>
      </c>
      <c r="V5" s="7" t="n">
        <f aca="false">V4-$V$4</f>
        <v>0</v>
      </c>
      <c r="W5" s="7" t="n">
        <f aca="false">W4-$V$4</f>
        <v>2.5</v>
      </c>
      <c r="X5" s="7" t="n">
        <f aca="false">X4-$V$4</f>
        <v>5</v>
      </c>
      <c r="Y5" s="7" t="n">
        <f aca="false">Y4-$V$4</f>
        <v>7.5</v>
      </c>
      <c r="Z5" s="7" t="n">
        <f aca="false">Z4-$V$4</f>
        <v>10</v>
      </c>
      <c r="AA5" s="7" t="n">
        <f aca="false">AA4-$V$4</f>
        <v>12.5</v>
      </c>
      <c r="AB5" s="7" t="n">
        <f aca="false">AB4-$V$4</f>
        <v>15</v>
      </c>
      <c r="AC5" s="7" t="n">
        <f aca="false">AC4-$V$4</f>
        <v>17.5</v>
      </c>
      <c r="AD5" s="7" t="n">
        <f aca="false">AD4-$V$4</f>
        <v>20</v>
      </c>
      <c r="AE5" s="7" t="n">
        <f aca="false">AE4-$V$4</f>
        <v>22.5</v>
      </c>
      <c r="AF5" s="7" t="n">
        <f aca="false">AF4-$V$4</f>
        <v>25</v>
      </c>
      <c r="AG5" s="7" t="n">
        <f aca="false">AG4-$V$4</f>
        <v>27.5</v>
      </c>
      <c r="AH5" s="7" t="n">
        <f aca="false">AH4-$V$4</f>
        <v>30</v>
      </c>
      <c r="AI5" s="7" t="n">
        <f aca="false">AI4-$V$4</f>
        <v>32.5</v>
      </c>
      <c r="AJ5" s="7" t="n">
        <f aca="false">AJ4-$V$4</f>
        <v>35</v>
      </c>
      <c r="AK5" s="7" t="n">
        <f aca="false">AK4-$V$4</f>
        <v>37.5</v>
      </c>
      <c r="AL5" s="7" t="n">
        <f aca="false">AL4-$V$4</f>
        <v>40</v>
      </c>
      <c r="AM5" s="7" t="n">
        <f aca="false">AM4-$V$4</f>
        <v>42.5</v>
      </c>
      <c r="AN5" s="7" t="n">
        <f aca="false">AN4-$V$4</f>
        <v>45</v>
      </c>
      <c r="AO5" s="7" t="n">
        <f aca="false">AO4-$V$4</f>
        <v>47.5</v>
      </c>
      <c r="AP5" s="7" t="n">
        <f aca="false">AP4-$V$4</f>
        <v>50</v>
      </c>
    </row>
    <row r="6" customFormat="false" ht="12" hidden="false" customHeight="false" outlineLevel="0" collapsed="false">
      <c r="A6" s="1" t="s">
        <v>7</v>
      </c>
      <c r="B6" s="1" t="n">
        <f aca="false">-B5/2/($B$1*$B$2)^0.5</f>
        <v>3.53553390593274</v>
      </c>
      <c r="C6" s="1" t="n">
        <f aca="false">-C5/2/($B$1*$B$2)^0.5</f>
        <v>3.3587572106361</v>
      </c>
      <c r="D6" s="1" t="n">
        <f aca="false">-D5/2/($B$1*$B$2)^0.5</f>
        <v>3.18198051533946</v>
      </c>
      <c r="E6" s="1" t="n">
        <f aca="false">-E5/2/($B$1*$B$2)^0.5</f>
        <v>3.00520382004283</v>
      </c>
      <c r="F6" s="1" t="n">
        <f aca="false">-F5/2/($B$1*$B$2)^0.5</f>
        <v>2.82842712474619</v>
      </c>
      <c r="G6" s="1" t="n">
        <f aca="false">-G5/2/($B$1*$B$2)^0.5</f>
        <v>2.65165042944955</v>
      </c>
      <c r="H6" s="1" t="n">
        <f aca="false">-H5/2/($B$1*$B$2)^0.5</f>
        <v>2.47487373415292</v>
      </c>
      <c r="I6" s="1" t="n">
        <f aca="false">-I5/2/($B$1*$B$2)^0.5</f>
        <v>2.29809703885628</v>
      </c>
      <c r="J6" s="1" t="n">
        <f aca="false">-J5/2/($B$1*$B$2)^0.5</f>
        <v>2.12132034355964</v>
      </c>
      <c r="K6" s="1" t="n">
        <f aca="false">-K5/2/($B$1*$B$2)^0.5</f>
        <v>1.94454364826301</v>
      </c>
      <c r="L6" s="1" t="n">
        <f aca="false">-L5/2/($B$1*$B$2)^0.5</f>
        <v>1.76776695296637</v>
      </c>
      <c r="M6" s="1" t="n">
        <f aca="false">-M5/2/($B$1*$B$2)^0.5</f>
        <v>1.59099025766973</v>
      </c>
      <c r="N6" s="1" t="n">
        <f aca="false">-N5/2/($B$1*$B$2)^0.5</f>
        <v>1.4142135623731</v>
      </c>
      <c r="O6" s="1" t="n">
        <f aca="false">-O5/2/($B$1*$B$2)^0.5</f>
        <v>1.23743686707646</v>
      </c>
      <c r="P6" s="1" t="n">
        <f aca="false">-P5/2/($B$1*$B$2)^0.5</f>
        <v>1.06066017177982</v>
      </c>
      <c r="Q6" s="1" t="n">
        <f aca="false">-Q5/2/($B$1*$B$2)^0.5</f>
        <v>0.883883476483184</v>
      </c>
      <c r="R6" s="1" t="n">
        <f aca="false">-R5/2/($B$1*$B$2)^0.5</f>
        <v>0.707106781186548</v>
      </c>
      <c r="S6" s="1" t="n">
        <f aca="false">-S5/2/($B$1*$B$2)^0.5</f>
        <v>0.530330085889911</v>
      </c>
      <c r="T6" s="1" t="n">
        <f aca="false">-T5/2/($B$1*$B$2)^0.5</f>
        <v>0.353553390593274</v>
      </c>
      <c r="U6" s="1" t="n">
        <f aca="false">-U5/2/($B$1*$B$2)^0.5</f>
        <v>0.176776695296637</v>
      </c>
      <c r="V6" s="1" t="n">
        <f aca="false">V5/2/($B$1*$B$2)^0.5</f>
        <v>0</v>
      </c>
      <c r="W6" s="1" t="n">
        <f aca="false">W5/2/($B$1*$B$2)^0.5</f>
        <v>0.176776695296637</v>
      </c>
      <c r="X6" s="1" t="n">
        <f aca="false">X5/2/($B$1*$B$2)^0.5</f>
        <v>0.353553390593274</v>
      </c>
      <c r="Y6" s="1" t="n">
        <f aca="false">Y5/2/($B$1*$B$2)^0.5</f>
        <v>0.530330085889911</v>
      </c>
      <c r="Z6" s="1" t="n">
        <f aca="false">Z5/2/($B$1*$B$2)^0.5</f>
        <v>0.707106781186548</v>
      </c>
      <c r="AA6" s="1" t="n">
        <f aca="false">AA5/2/($B$1*$B$2)^0.5</f>
        <v>0.883883476483184</v>
      </c>
      <c r="AB6" s="1" t="n">
        <f aca="false">AB5/2/($B$1*$B$2)^0.5</f>
        <v>1.06066017177982</v>
      </c>
      <c r="AC6" s="1" t="n">
        <f aca="false">AC5/2/($B$1*$B$2)^0.5</f>
        <v>1.23743686707646</v>
      </c>
      <c r="AD6" s="1" t="n">
        <f aca="false">AD5/2/($B$1*$B$2)^0.5</f>
        <v>1.4142135623731</v>
      </c>
      <c r="AE6" s="1" t="n">
        <f aca="false">AE5/2/($B$1*$B$2)^0.5</f>
        <v>1.59099025766973</v>
      </c>
      <c r="AF6" s="1" t="n">
        <f aca="false">AF5/2/($B$1*$B$2)^0.5</f>
        <v>1.76776695296637</v>
      </c>
      <c r="AG6" s="1" t="n">
        <f aca="false">AG5/2/($B$1*$B$2)^0.5</f>
        <v>1.94454364826301</v>
      </c>
      <c r="AH6" s="1" t="n">
        <f aca="false">AH5/2/($B$1*$B$2)^0.5</f>
        <v>2.12132034355964</v>
      </c>
      <c r="AI6" s="1" t="n">
        <f aca="false">AI5/2/($B$1*$B$2)^0.5</f>
        <v>2.29809703885628</v>
      </c>
      <c r="AJ6" s="1" t="n">
        <f aca="false">AJ5/2/($B$1*$B$2)^0.5</f>
        <v>2.47487373415292</v>
      </c>
      <c r="AK6" s="1" t="n">
        <f aca="false">AK5/2/($B$1*$B$2)^0.5</f>
        <v>2.65165042944955</v>
      </c>
      <c r="AL6" s="1" t="n">
        <f aca="false">AL5/2/($B$1*$B$2)^0.5</f>
        <v>2.82842712474619</v>
      </c>
      <c r="AM6" s="1" t="n">
        <f aca="false">AM5/2/($B$1*$B$2)^0.5</f>
        <v>3.00520382004283</v>
      </c>
      <c r="AN6" s="1" t="n">
        <f aca="false">AN5/2/($B$1*$B$2)^0.5</f>
        <v>3.18198051533946</v>
      </c>
      <c r="AO6" s="1" t="n">
        <f aca="false">AO5/2/($B$1*$B$2)^0.5</f>
        <v>3.3587572106361</v>
      </c>
      <c r="AP6" s="1" t="n">
        <f aca="false">AP5/2/($B$1*$B$2)^0.5</f>
        <v>3.53553390593274</v>
      </c>
    </row>
    <row r="7" customFormat="false" ht="12" hidden="false" customHeight="false" outlineLevel="0" collapsed="false">
      <c r="A7" s="1" t="s">
        <v>8</v>
      </c>
      <c r="B7" s="1" t="n">
        <f aca="false">0.00074837+1.10247861*B6+0.16200162*B6^2-0.7677032*B6^3+0.44091761*B6^4-0.1055138*B6^5+0.00944751*B6^6</f>
        <v>1.05246476571268</v>
      </c>
      <c r="C7" s="1" t="n">
        <f aca="false">0.00074837+1.10247861*C6+0.16200162*C6^2-0.7677032*C6^3+0.44091761*C6^4-0.1055138*C6^5+0.00944751*C6^6</f>
        <v>1.01770816001339</v>
      </c>
      <c r="D7" s="1" t="n">
        <f aca="false">0.00074837+1.10247861*D6+0.16200162*D6^2-0.7677032*D6^3+0.44091761*D6^4-0.1055138*D6^5+0.00944751*D6^6</f>
        <v>1.00385617929084</v>
      </c>
      <c r="E7" s="1" t="n">
        <f aca="false">0.00074837+1.10247861*E6+0.16200162*E6^2-0.7677032*E6^3+0.44091761*E6^4-0.1055138*E6^5+0.00944751*E6^6</f>
        <v>0.999957957915543</v>
      </c>
      <c r="F7" s="1" t="n">
        <f aca="false">0.00074837+1.10247861*F6+0.16200162*F6^2-0.7677032*F6^3+0.44091761*F6^4-0.1055138*F6^5+0.00944751*F6^6</f>
        <v>0.999715444778027</v>
      </c>
      <c r="G7" s="1" t="n">
        <f aca="false">0.00074837+1.10247861*G6+0.16200162*G6^2-0.7677032*G6^3+0.44091761*G6^4-0.1055138*G6^5+0.00944751*G6^6</f>
        <v>1.00003645860359</v>
      </c>
      <c r="H7" s="1" t="n">
        <f aca="false">0.00074837+1.10247861*H6+0.16200162*H6^2-0.7677032*H6^3+0.44091761*H6^4-0.1055138*H6^5+0.00944751*H6^6</f>
        <v>0.999795330156442</v>
      </c>
      <c r="I7" s="1" t="n">
        <f aca="false">0.00074837+1.10247861*I6+0.16200162*I6^2-0.7677032*I6^3+0.44091761*I6^4-0.1055138*I6^5+0.00944751*I6^6</f>
        <v>0.998801131333689</v>
      </c>
      <c r="J7" s="1" t="n">
        <f aca="false">0.00074837+1.10247861*J6+0.16200162*J6^2-0.7677032*J6^3+0.44091761*J6^4-0.1055138*J6^5+0.00944751*J6^6</f>
        <v>0.996973491148852</v>
      </c>
      <c r="K7" s="1" t="n">
        <f aca="false">0.00074837+1.10247861*K6+0.16200162*K6^2-0.7677032*K6^3+0.44091761*K6^4-0.1055138*K6^5+0.00944751*K6^6</f>
        <v>0.993725998605083</v>
      </c>
      <c r="L7" s="1" t="n">
        <f aca="false">0.00074837+1.10247861*L6+0.16200162*L6^2-0.7677032*L6^3+0.44091761*L6^4-0.1055138*L6^5+0.00944751*L6^6</f>
        <v>0.987557192458025</v>
      </c>
      <c r="M7" s="1" t="n">
        <f aca="false">0.00074837+1.10247861*M6+0.16200162*M6^2-0.7677032*M6^3+0.44091761*M6^4-0.1055138*M6^5+0.00944751*M6^6</f>
        <v>0.975849137868307</v>
      </c>
      <c r="N7" s="1" t="n">
        <f aca="false">0.00074837+1.10247861*N6+0.16200162*N6^2-0.7677032*N6^3+0.44091761*N6^4-0.1055138*N6^5+0.00944751*N6^6</f>
        <v>0.954873589943699</v>
      </c>
      <c r="O7" s="1" t="n">
        <f aca="false">0.00074837+1.10247861*O6+0.16200162*O6^2-0.7677032*O6^3+0.44091761*O6^4-0.1055138*O6^5+0.00944751*O6^6</f>
        <v>0.920005744170912</v>
      </c>
      <c r="P7" s="1" t="n">
        <f aca="false">0.00074837+1.10247861*P6+0.16200162*P6^2-0.7677032*P6^3+0.44091761*P6^4-0.1055138*P6^5+0.00944751*P6^6</f>
        <v>0.866145573737044</v>
      </c>
      <c r="Q7" s="1" t="n">
        <f aca="false">0.00074837+1.10247861*Q6+0.16200162*Q6^2-0.7677032*Q6^3+0.44091761*Q6^4-0.1055138*Q6^5+0.00944751*Q6^6</f>
        <v>0.788346753740677</v>
      </c>
      <c r="R7" s="1" t="n">
        <f aca="false">0.00074837+1.10247861*R6+0.16200162*R6^2-0.7677032*R6^3+0.44091761*R6^4-0.1055138*R6^5+0.00944751*R6^6</f>
        <v>0.682653172292623</v>
      </c>
      <c r="S7" s="1" t="n">
        <f aca="false">0.00074837+1.10247861*S6+0.16200162*S6^2-0.7677032*S6^3+0.44091761*S6^4-0.1055138*S6^5+0.00944751*S6^6</f>
        <v>0.547143028506317</v>
      </c>
      <c r="T7" s="1" t="n">
        <f aca="false">0.00074837+1.10247861*T6+0.16200162*T6^2-0.7677032*T6^3+0.44091761*T6^4-0.1055138*T6^5+0.00944751*T6^6</f>
        <v>0.383180517377859</v>
      </c>
      <c r="U7" s="1" t="n">
        <f aca="false">0.00074837+1.10247861*U6+0.16200162*U6^2-0.7677032*U6^3+0.44091761*U6^4-0.1055138*U6^5+0.00944751*U6^6</f>
        <v>0.196875101555704</v>
      </c>
      <c r="V7" s="1" t="n">
        <f aca="false">0.00074837+1.10247861*V6+0.16200162*V6^2-0.7677032*V6^3+0.44091761*V6^4-0.1055138*V6^5+0.00944751*V6^6</f>
        <v>0.00074837</v>
      </c>
      <c r="W7" s="1" t="n">
        <f aca="false">0.00074837+1.10247861*W6+0.16200162*W6^2-0.7677032*W6^3+0.44091761*W6^4-0.1055138*W6^5+0.00944751*W6^6</f>
        <v>0.196875101555704</v>
      </c>
      <c r="X7" s="1" t="n">
        <f aca="false">0.00074837+1.10247861*X6+0.16200162*X6^2-0.7677032*X6^3+0.44091761*X6^4-0.1055138*X6^5+0.00944751*X6^6</f>
        <v>0.383180517377859</v>
      </c>
      <c r="Y7" s="1" t="n">
        <f aca="false">0.00074837+1.10247861*Y6+0.16200162*Y6^2-0.7677032*Y6^3+0.44091761*Y6^4-0.1055138*Y6^5+0.00944751*Y6^6</f>
        <v>0.547143028506317</v>
      </c>
      <c r="Z7" s="1" t="n">
        <f aca="false">0.00074837+1.10247861*Z6+0.16200162*Z6^2-0.7677032*Z6^3+0.44091761*Z6^4-0.1055138*Z6^5+0.00944751*Z6^6</f>
        <v>0.682653172292623</v>
      </c>
      <c r="AA7" s="1" t="n">
        <f aca="false">0.00074837+1.10247861*AA6+0.16200162*AA6^2-0.7677032*AA6^3+0.44091761*AA6^4-0.1055138*AA6^5+0.00944751*AA6^6</f>
        <v>0.788346753740677</v>
      </c>
      <c r="AB7" s="1" t="n">
        <f aca="false">0.00074837+1.10247861*AB6+0.16200162*AB6^2-0.7677032*AB6^3+0.44091761*AB6^4-0.1055138*AB6^5+0.00944751*AB6^6</f>
        <v>0.866145573737044</v>
      </c>
      <c r="AC7" s="1" t="n">
        <f aca="false">0.00074837+1.10247861*AC6+0.16200162*AC6^2-0.7677032*AC6^3+0.44091761*AC6^4-0.1055138*AC6^5+0.00944751*AC6^6</f>
        <v>0.920005744170912</v>
      </c>
      <c r="AD7" s="1" t="n">
        <f aca="false">0.00074837+1.10247861*AD6+0.16200162*AD6^2-0.7677032*AD6^3+0.44091761*AD6^4-0.1055138*AD6^5+0.00944751*AD6^6</f>
        <v>0.954873589943699</v>
      </c>
      <c r="AE7" s="1" t="n">
        <f aca="false">0.00074837+1.10247861*AE6+0.16200162*AE6^2-0.7677032*AE6^3+0.44091761*AE6^4-0.1055138*AE6^5+0.00944751*AE6^6</f>
        <v>0.975849137868307</v>
      </c>
      <c r="AF7" s="1" t="n">
        <f aca="false">0.00074837+1.10247861*AF6+0.16200162*AF6^2-0.7677032*AF6^3+0.44091761*AF6^4-0.1055138*AF6^5+0.00944751*AF6^6</f>
        <v>0.987557192458025</v>
      </c>
      <c r="AG7" s="1" t="n">
        <f aca="false">0.00074837+1.10247861*AG6+0.16200162*AG6^2-0.7677032*AG6^3+0.44091761*AG6^4-0.1055138*AG6^5+0.00944751*AG6^6</f>
        <v>0.993725998605083</v>
      </c>
      <c r="AH7" s="1" t="n">
        <f aca="false">0.00074837+1.10247861*AH6+0.16200162*AH6^2-0.7677032*AH6^3+0.44091761*AH6^4-0.1055138*AH6^5+0.00944751*AH6^6</f>
        <v>0.996973491148852</v>
      </c>
      <c r="AI7" s="1" t="n">
        <f aca="false">0.00074837+1.10247861*AI6+0.16200162*AI6^2-0.7677032*AI6^3+0.44091761*AI6^4-0.1055138*AI6^5+0.00944751*AI6^6</f>
        <v>0.998801131333689</v>
      </c>
      <c r="AJ7" s="1" t="n">
        <f aca="false">0.00074837+1.10247861*AJ6+0.16200162*AJ6^2-0.7677032*AJ6^3+0.44091761*AJ6^4-0.1055138*AJ6^5+0.00944751*AJ6^6</f>
        <v>0.999795330156442</v>
      </c>
      <c r="AK7" s="1" t="n">
        <f aca="false">0.00074837+1.10247861*AK6+0.16200162*AK6^2-0.7677032*AK6^3+0.44091761*AK6^4-0.1055138*AK6^5+0.00944751*AK6^6</f>
        <v>1.00003645860359</v>
      </c>
      <c r="AL7" s="1" t="n">
        <f aca="false">0.00074837+1.10247861*AL6+0.16200162*AL6^2-0.7677032*AL6^3+0.44091761*AL6^4-0.1055138*AL6^5+0.00944751*AL6^6</f>
        <v>0.999715444778027</v>
      </c>
      <c r="AM7" s="1" t="n">
        <f aca="false">0.00074837+1.10247861*AM6+0.16200162*AM6^2-0.7677032*AM6^3+0.44091761*AM6^4-0.1055138*AM6^5+0.00944751*AM6^6</f>
        <v>0.999957957915543</v>
      </c>
      <c r="AN7" s="1" t="n">
        <f aca="false">0.00074837+1.10247861*AN6+0.16200162*AN6^2-0.7677032*AN6^3+0.44091761*AN6^4-0.1055138*AN6^5+0.00944751*AN6^6</f>
        <v>1.00385617929084</v>
      </c>
      <c r="AO7" s="1" t="n">
        <f aca="false">0.00074837+1.10247861*AO6+0.16200162*AO6^2-0.7677032*AO6^3+0.44091761*AO6^4-0.1055138*AO6^5+0.00944751*AO6^6</f>
        <v>1.01770816001339</v>
      </c>
      <c r="AP7" s="1" t="n">
        <f aca="false">0.00074837+1.10247861*AP6+0.16200162*AP6^2-0.7677032*AP6^3+0.44091761*AP6^4-0.1055138*AP6^5+0.00944751*AP6^6</f>
        <v>1.05246476571268</v>
      </c>
    </row>
    <row r="8" customFormat="false" ht="12" hidden="false" customHeight="false" outlineLevel="0" collapsed="false">
      <c r="A8" s="1" t="s">
        <v>9</v>
      </c>
      <c r="B8" s="1" t="n">
        <f aca="false">1-0.5*(1+B7)</f>
        <v>-0.0262323828563407</v>
      </c>
      <c r="C8" s="1" t="n">
        <f aca="false">1-0.5*(1+C7)</f>
        <v>-0.00885408000669674</v>
      </c>
      <c r="D8" s="1" t="n">
        <f aca="false">1-0.5*(1+D7)</f>
        <v>-0.00192808964542124</v>
      </c>
      <c r="E8" s="1" t="n">
        <f aca="false">1-0.5*(1+E7)</f>
        <v>2.1021042228675E-005</v>
      </c>
      <c r="F8" s="1" t="n">
        <f aca="false">1-0.5*(1+F7)</f>
        <v>0.000142277610986508</v>
      </c>
      <c r="G8" s="1" t="n">
        <f aca="false">1-0.5*(1+G7)</f>
        <v>-1.82293017956248E-005</v>
      </c>
      <c r="H8" s="1" t="n">
        <f aca="false">1-0.5*(1+H7)</f>
        <v>0.000102334921779024</v>
      </c>
      <c r="I8" s="1" t="n">
        <f aca="false">1-0.5*(1+I7)</f>
        <v>0.00059943433315568</v>
      </c>
      <c r="J8" s="1" t="n">
        <f aca="false">1-0.5*(1+J7)</f>
        <v>0.00151325442557382</v>
      </c>
      <c r="K8" s="1" t="n">
        <f aca="false">1-0.5*(1+K7)</f>
        <v>0.00313700069745859</v>
      </c>
      <c r="L8" s="1" t="n">
        <f aca="false">1-0.5*(1+L7)</f>
        <v>0.00622140377098746</v>
      </c>
      <c r="M8" s="1" t="n">
        <f aca="false">1-0.5*(1+M7)</f>
        <v>0.0120754310658466</v>
      </c>
      <c r="N8" s="1" t="n">
        <f aca="false">1-0.5*(1+N7)</f>
        <v>0.0225632050281503</v>
      </c>
      <c r="O8" s="1" t="n">
        <f aca="false">1-0.5*(1+O7)</f>
        <v>0.0399971279145438</v>
      </c>
      <c r="P8" s="1" t="n">
        <f aca="false">1-0.5*(1+P7)</f>
        <v>0.066927213131478</v>
      </c>
      <c r="Q8" s="1" t="n">
        <f aca="false">1-0.5*(1+Q7)</f>
        <v>0.105826623129662</v>
      </c>
      <c r="R8" s="1" t="n">
        <f aca="false">1-0.5*(1+R7)</f>
        <v>0.158673413853689</v>
      </c>
      <c r="S8" s="1" t="n">
        <f aca="false">1-0.5*(1+S7)</f>
        <v>0.226428485746842</v>
      </c>
      <c r="T8" s="1" t="n">
        <f aca="false">1-0.5*(1+T7)</f>
        <v>0.30840974131107</v>
      </c>
      <c r="U8" s="1" t="n">
        <f aca="false">1-0.5*(1+U7)</f>
        <v>0.401562449222148</v>
      </c>
      <c r="V8" s="1" t="n">
        <f aca="false">0.5*(1+V7)</f>
        <v>0.500374185</v>
      </c>
      <c r="W8" s="1" t="n">
        <f aca="false">0.5*(1+W7)</f>
        <v>0.598437550777852</v>
      </c>
      <c r="X8" s="1" t="n">
        <f aca="false">0.5*(1+X7)</f>
        <v>0.69159025868893</v>
      </c>
      <c r="Y8" s="1" t="n">
        <f aca="false">0.5*(1+Y7)</f>
        <v>0.773571514253158</v>
      </c>
      <c r="Z8" s="1" t="n">
        <f aca="false">0.5*(1+Z7)</f>
        <v>0.841326586146311</v>
      </c>
      <c r="AA8" s="1" t="n">
        <f aca="false">0.5*(1+AA7)</f>
        <v>0.894173376870338</v>
      </c>
      <c r="AB8" s="1" t="n">
        <f aca="false">0.5*(1+AB7)</f>
        <v>0.933072786868522</v>
      </c>
      <c r="AC8" s="1" t="n">
        <f aca="false">0.5*(1+AC7)</f>
        <v>0.960002872085456</v>
      </c>
      <c r="AD8" s="1" t="n">
        <f aca="false">0.5*(1+AD7)</f>
        <v>0.97743679497185</v>
      </c>
      <c r="AE8" s="1" t="n">
        <f aca="false">0.5*(1+AE7)</f>
        <v>0.987924568934153</v>
      </c>
      <c r="AF8" s="1" t="n">
        <f aca="false">0.5*(1+AF7)</f>
        <v>0.993778596229013</v>
      </c>
      <c r="AG8" s="1" t="n">
        <f aca="false">0.5*(1+AG7)</f>
        <v>0.996862999302541</v>
      </c>
      <c r="AH8" s="1" t="n">
        <f aca="false">0.5*(1+AH7)</f>
        <v>0.998486745574426</v>
      </c>
      <c r="AI8" s="1" t="n">
        <f aca="false">0.5*(1+AI7)</f>
        <v>0.999400565666844</v>
      </c>
      <c r="AJ8" s="1" t="n">
        <f aca="false">0.5*(1+AJ7)</f>
        <v>0.999897665078221</v>
      </c>
      <c r="AK8" s="1" t="n">
        <f aca="false">0.5*(1+AK7)</f>
        <v>1.0000182293018</v>
      </c>
      <c r="AL8" s="1" t="n">
        <f aca="false">0.5*(1+AL7)</f>
        <v>0.999857722389014</v>
      </c>
      <c r="AM8" s="1" t="n">
        <f aca="false">0.5*(1+AM7)</f>
        <v>0.999978978957771</v>
      </c>
      <c r="AN8" s="1" t="n">
        <f aca="false">0.5*(1+AN7)</f>
        <v>1.00192808964542</v>
      </c>
      <c r="AO8" s="1" t="n">
        <f aca="false">0.5*(1+AO7)</f>
        <v>1.0088540800067</v>
      </c>
      <c r="AP8" s="1" t="n">
        <f aca="false">0.5*(1+AP7)</f>
        <v>1.02623238285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" width="7.82"/>
    <col collapsed="false" customWidth="true" hidden="false" outlineLevel="0" max="21" min="2" style="9" width="5.15"/>
    <col collapsed="false" customWidth="true" hidden="false" outlineLevel="0" max="22" min="22" style="9" width="6.16"/>
    <col collapsed="false" customWidth="true" hidden="false" outlineLevel="0" max="32" min="23" style="9" width="5.15"/>
    <col collapsed="false" customWidth="true" hidden="false" outlineLevel="0" max="39" min="33" style="9" width="4.99"/>
    <col collapsed="false" customWidth="true" hidden="false" outlineLevel="0" max="41" min="40" style="9" width="5.15"/>
    <col collapsed="false" customWidth="true" hidden="false" outlineLevel="0" max="42" min="42" style="9" width="6.65"/>
    <col collapsed="false" customWidth="false" hidden="false" outlineLevel="0" max="257" min="43" style="9" width="11.99"/>
  </cols>
  <sheetData>
    <row r="1" customFormat="false" ht="12.75" hidden="false" customHeight="false" outlineLevel="0" collapsed="false">
      <c r="A1" s="10" t="s">
        <v>10</v>
      </c>
      <c r="B1" s="11" t="n">
        <v>1</v>
      </c>
      <c r="C1" s="12" t="s">
        <v>11</v>
      </c>
      <c r="D1" s="9" t="n">
        <v>2.5</v>
      </c>
    </row>
    <row r="2" customFormat="false" ht="11.25" hidden="false" customHeight="false" outlineLevel="0" collapsed="false">
      <c r="A2" s="10" t="s">
        <v>12</v>
      </c>
      <c r="B2" s="9" t="n">
        <v>2.5</v>
      </c>
      <c r="C2" s="12" t="s">
        <v>3</v>
      </c>
      <c r="D2" s="11" t="n">
        <f aca="false">B1*B2/D1/D1</f>
        <v>0.4</v>
      </c>
    </row>
    <row r="3" customFormat="false" ht="11.25" hidden="false" customHeight="false" outlineLevel="0" collapsed="false">
      <c r="A3" s="10" t="s">
        <v>4</v>
      </c>
      <c r="B3" s="9" t="n">
        <v>0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  <c r="AH3" s="9" t="n">
        <v>32</v>
      </c>
      <c r="AI3" s="9" t="n">
        <v>33</v>
      </c>
      <c r="AJ3" s="9" t="n">
        <v>34</v>
      </c>
      <c r="AK3" s="9" t="n">
        <v>35</v>
      </c>
      <c r="AL3" s="9" t="n">
        <v>36</v>
      </c>
      <c r="AM3" s="9" t="n">
        <v>37</v>
      </c>
      <c r="AN3" s="9" t="n">
        <v>38</v>
      </c>
      <c r="AO3" s="9" t="n">
        <v>39</v>
      </c>
      <c r="AP3" s="9" t="n">
        <v>40</v>
      </c>
    </row>
    <row r="4" customFormat="false" ht="11.25" hidden="false" customHeight="false" outlineLevel="0" collapsed="false">
      <c r="A4" s="10" t="s">
        <v>5</v>
      </c>
      <c r="B4" s="8" t="n">
        <v>0</v>
      </c>
      <c r="C4" s="8" t="n">
        <f aca="false">B4+$D$1</f>
        <v>2.5</v>
      </c>
      <c r="D4" s="8" t="n">
        <f aca="false">C4+$D$1</f>
        <v>5</v>
      </c>
      <c r="E4" s="8" t="n">
        <f aca="false">D4+$D$1</f>
        <v>7.5</v>
      </c>
      <c r="F4" s="8" t="n">
        <f aca="false">E4+$D$1</f>
        <v>10</v>
      </c>
      <c r="G4" s="8" t="n">
        <f aca="false">F4+$D$1</f>
        <v>12.5</v>
      </c>
      <c r="H4" s="8" t="n">
        <f aca="false">G4+$D$1</f>
        <v>15</v>
      </c>
      <c r="I4" s="8" t="n">
        <f aca="false">H4+$D$1</f>
        <v>17.5</v>
      </c>
      <c r="J4" s="8" t="n">
        <f aca="false">I4+$D$1</f>
        <v>20</v>
      </c>
      <c r="K4" s="8" t="n">
        <f aca="false">J4+$D$1</f>
        <v>22.5</v>
      </c>
      <c r="L4" s="8" t="n">
        <f aca="false">K4+$D$1</f>
        <v>25</v>
      </c>
      <c r="M4" s="8" t="n">
        <f aca="false">L4+$D$1</f>
        <v>27.5</v>
      </c>
      <c r="N4" s="8" t="n">
        <f aca="false">M4+$D$1</f>
        <v>30</v>
      </c>
      <c r="O4" s="8" t="n">
        <f aca="false">N4+$D$1</f>
        <v>32.5</v>
      </c>
      <c r="P4" s="8" t="n">
        <f aca="false">O4+$D$1</f>
        <v>35</v>
      </c>
      <c r="Q4" s="8" t="n">
        <f aca="false">P4+$D$1</f>
        <v>37.5</v>
      </c>
      <c r="R4" s="8" t="n">
        <f aca="false">Q4+$D$1</f>
        <v>40</v>
      </c>
      <c r="S4" s="8" t="n">
        <f aca="false">R4+$D$1</f>
        <v>42.5</v>
      </c>
      <c r="T4" s="8" t="n">
        <f aca="false">S4+$D$1</f>
        <v>45</v>
      </c>
      <c r="U4" s="8" t="n">
        <f aca="false">T4+$D$1</f>
        <v>47.5</v>
      </c>
      <c r="V4" s="8" t="n">
        <f aca="false">U4+$D$1</f>
        <v>50</v>
      </c>
      <c r="W4" s="8" t="n">
        <f aca="false">V4+$D$1</f>
        <v>52.5</v>
      </c>
      <c r="X4" s="8" t="n">
        <f aca="false">W4+$D$1</f>
        <v>55</v>
      </c>
      <c r="Y4" s="8" t="n">
        <f aca="false">X4+$D$1</f>
        <v>57.5</v>
      </c>
      <c r="Z4" s="8" t="n">
        <f aca="false">Y4+$D$1</f>
        <v>60</v>
      </c>
      <c r="AA4" s="8" t="n">
        <f aca="false">Z4+$D$1</f>
        <v>62.5</v>
      </c>
      <c r="AB4" s="8" t="n">
        <f aca="false">AA4+$D$1</f>
        <v>65</v>
      </c>
      <c r="AC4" s="8" t="n">
        <f aca="false">AB4+$D$1</f>
        <v>67.5</v>
      </c>
      <c r="AD4" s="8" t="n">
        <f aca="false">AC4+$D$1</f>
        <v>70</v>
      </c>
      <c r="AE4" s="8" t="n">
        <f aca="false">AD4+$D$1</f>
        <v>72.5</v>
      </c>
      <c r="AF4" s="8" t="n">
        <f aca="false">AE4+$D$1</f>
        <v>75</v>
      </c>
      <c r="AG4" s="8" t="n">
        <f aca="false">AF4+$D$1</f>
        <v>77.5</v>
      </c>
      <c r="AH4" s="8" t="n">
        <f aca="false">AG4+$D$1</f>
        <v>80</v>
      </c>
      <c r="AI4" s="8" t="n">
        <f aca="false">AH4+$D$1</f>
        <v>82.5</v>
      </c>
      <c r="AJ4" s="8" t="n">
        <f aca="false">AI4+$D$1</f>
        <v>85</v>
      </c>
      <c r="AK4" s="8" t="n">
        <f aca="false">AJ4+$D$1</f>
        <v>87.5</v>
      </c>
      <c r="AL4" s="8" t="n">
        <f aca="false">AK4+$D$1</f>
        <v>90</v>
      </c>
      <c r="AM4" s="8" t="n">
        <f aca="false">AL4+$D$1</f>
        <v>92.5</v>
      </c>
      <c r="AN4" s="8" t="n">
        <f aca="false">AM4+$D$1</f>
        <v>95</v>
      </c>
      <c r="AO4" s="8" t="n">
        <f aca="false">AN4+$D$1</f>
        <v>97.5</v>
      </c>
      <c r="AP4" s="8" t="n">
        <f aca="false">AO4+$D$1</f>
        <v>100</v>
      </c>
    </row>
    <row r="6" customFormat="false" ht="11.25" hidden="false" customHeight="false" outlineLevel="0" collapsed="false">
      <c r="A6" s="8" t="s">
        <v>13</v>
      </c>
    </row>
    <row r="7" customFormat="false" ht="11.25" hidden="false" customHeight="false" outlineLevel="0" collapsed="false">
      <c r="A7" s="8" t="n">
        <v>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.25</v>
      </c>
      <c r="V7" s="13" t="n">
        <v>0.5</v>
      </c>
      <c r="W7" s="13" t="n">
        <v>0.75</v>
      </c>
      <c r="X7" s="13" t="n">
        <v>1</v>
      </c>
      <c r="Y7" s="13" t="n">
        <v>1</v>
      </c>
      <c r="Z7" s="13" t="n">
        <v>1</v>
      </c>
      <c r="AA7" s="13" t="n">
        <v>1</v>
      </c>
      <c r="AB7" s="13" t="n">
        <v>1</v>
      </c>
      <c r="AC7" s="13" t="n">
        <v>1</v>
      </c>
      <c r="AD7" s="13" t="n">
        <v>1</v>
      </c>
      <c r="AE7" s="13" t="n">
        <v>1</v>
      </c>
      <c r="AF7" s="13" t="n">
        <v>1</v>
      </c>
      <c r="AG7" s="13" t="n">
        <v>1</v>
      </c>
      <c r="AH7" s="13" t="n">
        <v>1</v>
      </c>
      <c r="AI7" s="13" t="n">
        <v>1</v>
      </c>
      <c r="AJ7" s="13" t="n">
        <v>1</v>
      </c>
      <c r="AK7" s="13" t="n">
        <v>1</v>
      </c>
      <c r="AL7" s="13" t="n">
        <v>1</v>
      </c>
      <c r="AM7" s="13" t="n">
        <v>1</v>
      </c>
      <c r="AN7" s="13" t="n">
        <v>1</v>
      </c>
      <c r="AO7" s="13" t="n">
        <v>1</v>
      </c>
      <c r="AP7" s="13" t="n">
        <v>1</v>
      </c>
    </row>
    <row r="8" customFormat="false" ht="11.25" hidden="false" customHeight="false" outlineLevel="0" collapsed="false">
      <c r="A8" s="8" t="n">
        <f aca="false">A7+$B$2</f>
        <v>2.5</v>
      </c>
      <c r="B8" s="13" t="n">
        <f aca="false">2*$D$2*C7+(1-2*$D$2)*B7</f>
        <v>0</v>
      </c>
      <c r="C8" s="13" t="n">
        <f aca="false">$D$2*(D7+B7)+(1-2*$D$2)*C7</f>
        <v>0</v>
      </c>
      <c r="D8" s="13" t="n">
        <f aca="false">$D$2*(E7+C7)+(1-2*$D$2)*D7</f>
        <v>0</v>
      </c>
      <c r="E8" s="13" t="n">
        <f aca="false">$D$2*(F7+D7)+(1-2*$D$2)*E7</f>
        <v>0</v>
      </c>
      <c r="F8" s="13" t="n">
        <f aca="false">$D$2*(G7+E7)+(1-2*$D$2)*F7</f>
        <v>0</v>
      </c>
      <c r="G8" s="13" t="n">
        <f aca="false">$D$2*(H7+F7)+(1-2*$D$2)*G7</f>
        <v>0</v>
      </c>
      <c r="H8" s="13" t="n">
        <f aca="false">$D$2*(I7+G7)+(1-2*$D$2)*H7</f>
        <v>0</v>
      </c>
      <c r="I8" s="13" t="n">
        <f aca="false">$D$2*(J7+H7)+(1-2*$D$2)*I7</f>
        <v>0</v>
      </c>
      <c r="J8" s="13" t="n">
        <f aca="false">$D$2*(K7+I7)+(1-2*$D$2)*J7</f>
        <v>0</v>
      </c>
      <c r="K8" s="13" t="n">
        <f aca="false">$D$2*(L7+J7)+(1-2*$D$2)*K7</f>
        <v>0</v>
      </c>
      <c r="L8" s="13" t="n">
        <f aca="false">$D$2*(M7+K7)+(1-2*$D$2)*L7</f>
        <v>0</v>
      </c>
      <c r="M8" s="13" t="n">
        <f aca="false">$D$2*(N7+L7)+(1-2*$D$2)*M7</f>
        <v>0</v>
      </c>
      <c r="N8" s="13" t="n">
        <f aca="false">$D$2*(O7+M7)+(1-2*$D$2)*N7</f>
        <v>0</v>
      </c>
      <c r="O8" s="13" t="n">
        <f aca="false">$D$2*(P7+N7)+(1-2*$D$2)*O7</f>
        <v>0</v>
      </c>
      <c r="P8" s="13" t="n">
        <f aca="false">$D$2*(Q7+O7)+(1-2*$D$2)*P7</f>
        <v>0</v>
      </c>
      <c r="Q8" s="13" t="n">
        <f aca="false">$D$2*(R7+P7)+(1-2*$D$2)*Q7</f>
        <v>0</v>
      </c>
      <c r="R8" s="13" t="n">
        <f aca="false">$D$2*(S7+Q7)+(1-2*$D$2)*R7</f>
        <v>0</v>
      </c>
      <c r="S8" s="13" t="n">
        <f aca="false">$D$2*(T7+R7)+(1-2*$D$2)*S7</f>
        <v>0</v>
      </c>
      <c r="T8" s="13" t="n">
        <f aca="false">$D$2*(U7+S7)+(1-2*$D$2)*T7</f>
        <v>0.1</v>
      </c>
      <c r="U8" s="13" t="n">
        <f aca="false">$D$2*(V7+T7)+(1-2*$D$2)*U7</f>
        <v>0.25</v>
      </c>
      <c r="V8" s="13" t="n">
        <f aca="false">$D$2*(W7+U7)+(1-2*$D$2)*V7</f>
        <v>0.5</v>
      </c>
      <c r="W8" s="13" t="n">
        <f aca="false">$D$2*(X7+V7)+(1-2*$D$2)*W7</f>
        <v>0.75</v>
      </c>
      <c r="X8" s="13" t="n">
        <f aca="false">$D$2*(Y7+W7)+(1-2*$D$2)*X7</f>
        <v>0.9</v>
      </c>
      <c r="Y8" s="13" t="n">
        <f aca="false">$D$2*(Z7+X7)+(1-2*$D$2)*Y7</f>
        <v>1</v>
      </c>
      <c r="Z8" s="13" t="n">
        <f aca="false">$D$2*(AA7+Y7)+(1-2*$D$2)*Z7</f>
        <v>1</v>
      </c>
      <c r="AA8" s="13" t="n">
        <f aca="false">$D$2*(AB7+Z7)+(1-2*$D$2)*AA7</f>
        <v>1</v>
      </c>
      <c r="AB8" s="13" t="n">
        <f aca="false">$D$2*(AC7+AA7)+(1-2*$D$2)*AB7</f>
        <v>1</v>
      </c>
      <c r="AC8" s="13" t="n">
        <f aca="false">$D$2*(AD7+AB7)+(1-2*$D$2)*AC7</f>
        <v>1</v>
      </c>
      <c r="AD8" s="13" t="n">
        <f aca="false">$D$2*(AE7+AC7)+(1-2*$D$2)*AD7</f>
        <v>1</v>
      </c>
      <c r="AE8" s="13" t="n">
        <f aca="false">$D$2*(AF7+AD7)+(1-2*$D$2)*AE7</f>
        <v>1</v>
      </c>
      <c r="AF8" s="13" t="n">
        <f aca="false">$D$2*(AG7+AE7)+(1-2*$D$2)*AF7</f>
        <v>1</v>
      </c>
      <c r="AG8" s="13" t="n">
        <f aca="false">$D$2*(AH7+AF7)+(1-2*$D$2)*AG7</f>
        <v>1</v>
      </c>
      <c r="AH8" s="13" t="n">
        <f aca="false">$D$2*(AI7+AG7)+(1-2*$D$2)*AH7</f>
        <v>1</v>
      </c>
      <c r="AI8" s="13" t="n">
        <f aca="false">$D$2*(AJ7+AH7)+(1-2*$D$2)*AI7</f>
        <v>1</v>
      </c>
      <c r="AJ8" s="13" t="n">
        <f aca="false">$D$2*(AK7+AI7)+(1-2*$D$2)*AJ7</f>
        <v>1</v>
      </c>
      <c r="AK8" s="13" t="n">
        <f aca="false">$D$2*(AL7+AJ7)+(1-2*$D$2)*AK7</f>
        <v>1</v>
      </c>
      <c r="AL8" s="13" t="n">
        <f aca="false">$D$2*(AM7+AK7)+(1-2*$D$2)*AL7</f>
        <v>1</v>
      </c>
      <c r="AM8" s="13" t="n">
        <f aca="false">$D$2*(AN7+AL7)+(1-2*$D$2)*AM7</f>
        <v>1</v>
      </c>
      <c r="AN8" s="13" t="n">
        <f aca="false">$D$2*(AO7+AM7)+(1-2*$D$2)*AN7</f>
        <v>1</v>
      </c>
      <c r="AO8" s="13" t="n">
        <f aca="false">$D$2*(AP7+AN7)+(1-2*$D$2)*AO7</f>
        <v>1</v>
      </c>
      <c r="AP8" s="13" t="n">
        <f aca="false">2*$D$2*AO7+(1-2*$D$2)*AP7</f>
        <v>1</v>
      </c>
    </row>
    <row r="9" customFormat="false" ht="11.25" hidden="false" customHeight="false" outlineLevel="0" collapsed="false">
      <c r="A9" s="8" t="n">
        <f aca="false">A8+$B$2</f>
        <v>5</v>
      </c>
      <c r="B9" s="13" t="n">
        <f aca="false">2*$D$2*C8+(1-2*$D$2)*B8</f>
        <v>0</v>
      </c>
      <c r="C9" s="13" t="n">
        <f aca="false">$D$2*(D8+B8)+(1-2*$D$2)*C8</f>
        <v>0</v>
      </c>
      <c r="D9" s="13" t="n">
        <f aca="false">$D$2*(E8+C8)+(1-2*$D$2)*D8</f>
        <v>0</v>
      </c>
      <c r="E9" s="13" t="n">
        <f aca="false">$D$2*(F8+D8)+(1-2*$D$2)*E8</f>
        <v>0</v>
      </c>
      <c r="F9" s="13" t="n">
        <f aca="false">$D$2*(G8+E8)+(1-2*$D$2)*F8</f>
        <v>0</v>
      </c>
      <c r="G9" s="13" t="n">
        <f aca="false">$D$2*(H8+F8)+(1-2*$D$2)*G8</f>
        <v>0</v>
      </c>
      <c r="H9" s="13" t="n">
        <f aca="false">$D$2*(I8+G8)+(1-2*$D$2)*H8</f>
        <v>0</v>
      </c>
      <c r="I9" s="13" t="n">
        <f aca="false">$D$2*(J8+H8)+(1-2*$D$2)*I8</f>
        <v>0</v>
      </c>
      <c r="J9" s="13" t="n">
        <f aca="false">$D$2*(K8+I8)+(1-2*$D$2)*J8</f>
        <v>0</v>
      </c>
      <c r="K9" s="13" t="n">
        <f aca="false">$D$2*(L8+J8)+(1-2*$D$2)*K8</f>
        <v>0</v>
      </c>
      <c r="L9" s="13" t="n">
        <f aca="false">$D$2*(M8+K8)+(1-2*$D$2)*L8</f>
        <v>0</v>
      </c>
      <c r="M9" s="13" t="n">
        <f aca="false">$D$2*(N8+L8)+(1-2*$D$2)*M8</f>
        <v>0</v>
      </c>
      <c r="N9" s="13" t="n">
        <f aca="false">$D$2*(O8+M8)+(1-2*$D$2)*N8</f>
        <v>0</v>
      </c>
      <c r="O9" s="13" t="n">
        <f aca="false">$D$2*(P8+N8)+(1-2*$D$2)*O8</f>
        <v>0</v>
      </c>
      <c r="P9" s="13" t="n">
        <f aca="false">$D$2*(Q8+O8)+(1-2*$D$2)*P8</f>
        <v>0</v>
      </c>
      <c r="Q9" s="13" t="n">
        <f aca="false">$D$2*(R8+P8)+(1-2*$D$2)*Q8</f>
        <v>0</v>
      </c>
      <c r="R9" s="13" t="n">
        <f aca="false">$D$2*(S8+Q8)+(1-2*$D$2)*R8</f>
        <v>0</v>
      </c>
      <c r="S9" s="13" t="n">
        <f aca="false">$D$2*(T8+R8)+(1-2*$D$2)*S8</f>
        <v>0.04</v>
      </c>
      <c r="T9" s="13" t="n">
        <f aca="false">$D$2*(U8+S8)+(1-2*$D$2)*T8</f>
        <v>0.12</v>
      </c>
      <c r="U9" s="13" t="n">
        <f aca="false">$D$2*(V8+T8)+(1-2*$D$2)*U8</f>
        <v>0.29</v>
      </c>
      <c r="V9" s="13" t="n">
        <f aca="false">$D$2*(W8+U8)+(1-2*$D$2)*V8</f>
        <v>0.5</v>
      </c>
      <c r="W9" s="13" t="n">
        <f aca="false">$D$2*(X8+V8)+(1-2*$D$2)*W8</f>
        <v>0.71</v>
      </c>
      <c r="X9" s="13" t="n">
        <f aca="false">$D$2*(Y8+W8)+(1-2*$D$2)*X8</f>
        <v>0.88</v>
      </c>
      <c r="Y9" s="13" t="n">
        <f aca="false">$D$2*(Z8+X8)+(1-2*$D$2)*Y8</f>
        <v>0.96</v>
      </c>
      <c r="Z9" s="13" t="n">
        <f aca="false">$D$2*(AA8+Y8)+(1-2*$D$2)*Z8</f>
        <v>1</v>
      </c>
      <c r="AA9" s="13" t="n">
        <f aca="false">$D$2*(AB8+Z8)+(1-2*$D$2)*AA8</f>
        <v>1</v>
      </c>
      <c r="AB9" s="13" t="n">
        <f aca="false">$D$2*(AC8+AA8)+(1-2*$D$2)*AB8</f>
        <v>1</v>
      </c>
      <c r="AC9" s="13" t="n">
        <f aca="false">$D$2*(AD8+AB8)+(1-2*$D$2)*AC8</f>
        <v>1</v>
      </c>
      <c r="AD9" s="13" t="n">
        <f aca="false">$D$2*(AE8+AC8)+(1-2*$D$2)*AD8</f>
        <v>1</v>
      </c>
      <c r="AE9" s="13" t="n">
        <f aca="false">$D$2*(AF8+AD8)+(1-2*$D$2)*AE8</f>
        <v>1</v>
      </c>
      <c r="AF9" s="13" t="n">
        <f aca="false">$D$2*(AG8+AE8)+(1-2*$D$2)*AF8</f>
        <v>1</v>
      </c>
      <c r="AG9" s="13" t="n">
        <f aca="false">$D$2*(AH8+AF8)+(1-2*$D$2)*AG8</f>
        <v>1</v>
      </c>
      <c r="AH9" s="13" t="n">
        <f aca="false">$D$2*(AI8+AG8)+(1-2*$D$2)*AH8</f>
        <v>1</v>
      </c>
      <c r="AI9" s="13" t="n">
        <f aca="false">$D$2*(AJ8+AH8)+(1-2*$D$2)*AI8</f>
        <v>1</v>
      </c>
      <c r="AJ9" s="13" t="n">
        <f aca="false">$D$2*(AK8+AI8)+(1-2*$D$2)*AJ8</f>
        <v>1</v>
      </c>
      <c r="AK9" s="13" t="n">
        <f aca="false">$D$2*(AL8+AJ8)+(1-2*$D$2)*AK8</f>
        <v>1</v>
      </c>
      <c r="AL9" s="13" t="n">
        <f aca="false">$D$2*(AM8+AK8)+(1-2*$D$2)*AL8</f>
        <v>1</v>
      </c>
      <c r="AM9" s="13" t="n">
        <f aca="false">$D$2*(AN8+AL8)+(1-2*$D$2)*AM8</f>
        <v>1</v>
      </c>
      <c r="AN9" s="13" t="n">
        <f aca="false">$D$2*(AO8+AM8)+(1-2*$D$2)*AN8</f>
        <v>1</v>
      </c>
      <c r="AO9" s="13" t="n">
        <f aca="false">$D$2*(AP8+AN8)+(1-2*$D$2)*AO8</f>
        <v>1</v>
      </c>
      <c r="AP9" s="13" t="n">
        <f aca="false">2*$D$2*AO8+(1-2*$D$2)*AP8</f>
        <v>1</v>
      </c>
    </row>
    <row r="10" customFormat="false" ht="11.25" hidden="false" customHeight="false" outlineLevel="0" collapsed="false">
      <c r="A10" s="8" t="n">
        <f aca="false">A9+$B$2</f>
        <v>7.5</v>
      </c>
      <c r="B10" s="13" t="n">
        <f aca="false">2*$D$2*C9+(1-2*$D$2)*B9</f>
        <v>0</v>
      </c>
      <c r="C10" s="13" t="n">
        <f aca="false">$D$2*(D9+B9)+(1-2*$D$2)*C9</f>
        <v>0</v>
      </c>
      <c r="D10" s="13" t="n">
        <f aca="false">$D$2*(E9+C9)+(1-2*$D$2)*D9</f>
        <v>0</v>
      </c>
      <c r="E10" s="13" t="n">
        <f aca="false">$D$2*(F9+D9)+(1-2*$D$2)*E9</f>
        <v>0</v>
      </c>
      <c r="F10" s="13" t="n">
        <f aca="false">$D$2*(G9+E9)+(1-2*$D$2)*F9</f>
        <v>0</v>
      </c>
      <c r="G10" s="13" t="n">
        <f aca="false">$D$2*(H9+F9)+(1-2*$D$2)*G9</f>
        <v>0</v>
      </c>
      <c r="H10" s="13" t="n">
        <f aca="false">$D$2*(I9+G9)+(1-2*$D$2)*H9</f>
        <v>0</v>
      </c>
      <c r="I10" s="13" t="n">
        <f aca="false">$D$2*(J9+H9)+(1-2*$D$2)*I9</f>
        <v>0</v>
      </c>
      <c r="J10" s="13" t="n">
        <f aca="false">$D$2*(K9+I9)+(1-2*$D$2)*J9</f>
        <v>0</v>
      </c>
      <c r="K10" s="13" t="n">
        <f aca="false">$D$2*(L9+J9)+(1-2*$D$2)*K9</f>
        <v>0</v>
      </c>
      <c r="L10" s="13" t="n">
        <f aca="false">$D$2*(M9+K9)+(1-2*$D$2)*L9</f>
        <v>0</v>
      </c>
      <c r="M10" s="13" t="n">
        <f aca="false">$D$2*(N9+L9)+(1-2*$D$2)*M9</f>
        <v>0</v>
      </c>
      <c r="N10" s="13" t="n">
        <f aca="false">$D$2*(O9+M9)+(1-2*$D$2)*N9</f>
        <v>0</v>
      </c>
      <c r="O10" s="13" t="n">
        <f aca="false">$D$2*(P9+N9)+(1-2*$D$2)*O9</f>
        <v>0</v>
      </c>
      <c r="P10" s="13" t="n">
        <f aca="false">$D$2*(Q9+O9)+(1-2*$D$2)*P9</f>
        <v>0</v>
      </c>
      <c r="Q10" s="13" t="n">
        <f aca="false">$D$2*(R9+P9)+(1-2*$D$2)*Q9</f>
        <v>0</v>
      </c>
      <c r="R10" s="13" t="n">
        <f aca="false">$D$2*(S9+Q9)+(1-2*$D$2)*R9</f>
        <v>0.016</v>
      </c>
      <c r="S10" s="13" t="n">
        <f aca="false">$D$2*(T9+R9)+(1-2*$D$2)*S9</f>
        <v>0.056</v>
      </c>
      <c r="T10" s="13" t="n">
        <f aca="false">$D$2*(U9+S9)+(1-2*$D$2)*T9</f>
        <v>0.156</v>
      </c>
      <c r="U10" s="13" t="n">
        <f aca="false">$D$2*(V9+T9)+(1-2*$D$2)*U9</f>
        <v>0.306</v>
      </c>
      <c r="V10" s="13" t="n">
        <f aca="false">$D$2*(W9+U9)+(1-2*$D$2)*V9</f>
        <v>0.5</v>
      </c>
      <c r="W10" s="13" t="n">
        <f aca="false">$D$2*(X9+V9)+(1-2*$D$2)*W9</f>
        <v>0.694</v>
      </c>
      <c r="X10" s="13" t="n">
        <f aca="false">$D$2*(Y9+W9)+(1-2*$D$2)*X9</f>
        <v>0.844</v>
      </c>
      <c r="Y10" s="13" t="n">
        <f aca="false">$D$2*(Z9+X9)+(1-2*$D$2)*Y9</f>
        <v>0.944</v>
      </c>
      <c r="Z10" s="13" t="n">
        <f aca="false">$D$2*(AA9+Y9)+(1-2*$D$2)*Z9</f>
        <v>0.984</v>
      </c>
      <c r="AA10" s="13" t="n">
        <f aca="false">$D$2*(AB9+Z9)+(1-2*$D$2)*AA9</f>
        <v>1</v>
      </c>
      <c r="AB10" s="13" t="n">
        <f aca="false">$D$2*(AC9+AA9)+(1-2*$D$2)*AB9</f>
        <v>1</v>
      </c>
      <c r="AC10" s="13" t="n">
        <f aca="false">$D$2*(AD9+AB9)+(1-2*$D$2)*AC9</f>
        <v>1</v>
      </c>
      <c r="AD10" s="13" t="n">
        <f aca="false">$D$2*(AE9+AC9)+(1-2*$D$2)*AD9</f>
        <v>1</v>
      </c>
      <c r="AE10" s="13" t="n">
        <f aca="false">$D$2*(AF9+AD9)+(1-2*$D$2)*AE9</f>
        <v>1</v>
      </c>
      <c r="AF10" s="13" t="n">
        <f aca="false">$D$2*(AG9+AE9)+(1-2*$D$2)*AF9</f>
        <v>1</v>
      </c>
      <c r="AG10" s="13" t="n">
        <f aca="false">$D$2*(AH9+AF9)+(1-2*$D$2)*AG9</f>
        <v>1</v>
      </c>
      <c r="AH10" s="13" t="n">
        <f aca="false">$D$2*(AI9+AG9)+(1-2*$D$2)*AH9</f>
        <v>1</v>
      </c>
      <c r="AI10" s="13" t="n">
        <f aca="false">$D$2*(AJ9+AH9)+(1-2*$D$2)*AI9</f>
        <v>1</v>
      </c>
      <c r="AJ10" s="13" t="n">
        <f aca="false">$D$2*(AK9+AI9)+(1-2*$D$2)*AJ9</f>
        <v>1</v>
      </c>
      <c r="AK10" s="13" t="n">
        <f aca="false">$D$2*(AL9+AJ9)+(1-2*$D$2)*AK9</f>
        <v>1</v>
      </c>
      <c r="AL10" s="13" t="n">
        <f aca="false">$D$2*(AM9+AK9)+(1-2*$D$2)*AL9</f>
        <v>1</v>
      </c>
      <c r="AM10" s="13" t="n">
        <f aca="false">$D$2*(AN9+AL9)+(1-2*$D$2)*AM9</f>
        <v>1</v>
      </c>
      <c r="AN10" s="13" t="n">
        <f aca="false">$D$2*(AO9+AM9)+(1-2*$D$2)*AN9</f>
        <v>1</v>
      </c>
      <c r="AO10" s="13" t="n">
        <f aca="false">$D$2*(AP9+AN9)+(1-2*$D$2)*AO9</f>
        <v>1</v>
      </c>
      <c r="AP10" s="13" t="n">
        <f aca="false">2*$D$2*AO9+(1-2*$D$2)*AP9</f>
        <v>1</v>
      </c>
    </row>
    <row r="11" customFormat="false" ht="11.25" hidden="false" customHeight="false" outlineLevel="0" collapsed="false">
      <c r="A11" s="8" t="n">
        <f aca="false">A10+$B$2</f>
        <v>10</v>
      </c>
      <c r="B11" s="13" t="n">
        <f aca="false">2*$D$2*C10+(1-2*$D$2)*B10</f>
        <v>0</v>
      </c>
      <c r="C11" s="13" t="n">
        <f aca="false">$D$2*(D10+B10)+(1-2*$D$2)*C10</f>
        <v>0</v>
      </c>
      <c r="D11" s="13" t="n">
        <f aca="false">$D$2*(E10+C10)+(1-2*$D$2)*D10</f>
        <v>0</v>
      </c>
      <c r="E11" s="13" t="n">
        <f aca="false">$D$2*(F10+D10)+(1-2*$D$2)*E10</f>
        <v>0</v>
      </c>
      <c r="F11" s="13" t="n">
        <f aca="false">$D$2*(G10+E10)+(1-2*$D$2)*F10</f>
        <v>0</v>
      </c>
      <c r="G11" s="13" t="n">
        <f aca="false">$D$2*(H10+F10)+(1-2*$D$2)*G10</f>
        <v>0</v>
      </c>
      <c r="H11" s="13" t="n">
        <f aca="false">$D$2*(I10+G10)+(1-2*$D$2)*H10</f>
        <v>0</v>
      </c>
      <c r="I11" s="13" t="n">
        <f aca="false">$D$2*(J10+H10)+(1-2*$D$2)*I10</f>
        <v>0</v>
      </c>
      <c r="J11" s="13" t="n">
        <f aca="false">$D$2*(K10+I10)+(1-2*$D$2)*J10</f>
        <v>0</v>
      </c>
      <c r="K11" s="13" t="n">
        <f aca="false">$D$2*(L10+J10)+(1-2*$D$2)*K10</f>
        <v>0</v>
      </c>
      <c r="L11" s="13" t="n">
        <f aca="false">$D$2*(M10+K10)+(1-2*$D$2)*L10</f>
        <v>0</v>
      </c>
      <c r="M11" s="13" t="n">
        <f aca="false">$D$2*(N10+L10)+(1-2*$D$2)*M10</f>
        <v>0</v>
      </c>
      <c r="N11" s="13" t="n">
        <f aca="false">$D$2*(O10+M10)+(1-2*$D$2)*N10</f>
        <v>0</v>
      </c>
      <c r="O11" s="13" t="n">
        <f aca="false">$D$2*(P10+N10)+(1-2*$D$2)*O10</f>
        <v>0</v>
      </c>
      <c r="P11" s="13" t="n">
        <f aca="false">$D$2*(Q10+O10)+(1-2*$D$2)*P10</f>
        <v>0</v>
      </c>
      <c r="Q11" s="13" t="n">
        <f aca="false">$D$2*(R10+P10)+(1-2*$D$2)*Q10</f>
        <v>0.0064</v>
      </c>
      <c r="R11" s="13" t="n">
        <f aca="false">$D$2*(S10+Q10)+(1-2*$D$2)*R10</f>
        <v>0.0256</v>
      </c>
      <c r="S11" s="13" t="n">
        <f aca="false">$D$2*(T10+R10)+(1-2*$D$2)*S10</f>
        <v>0.08</v>
      </c>
      <c r="T11" s="13" t="n">
        <f aca="false">$D$2*(U10+S10)+(1-2*$D$2)*T10</f>
        <v>0.176</v>
      </c>
      <c r="U11" s="13" t="n">
        <f aca="false">$D$2*(V10+T10)+(1-2*$D$2)*U10</f>
        <v>0.3236</v>
      </c>
      <c r="V11" s="13" t="n">
        <f aca="false">$D$2*(W10+U10)+(1-2*$D$2)*V10</f>
        <v>0.5</v>
      </c>
      <c r="W11" s="13" t="n">
        <f aca="false">$D$2*(X10+V10)+(1-2*$D$2)*W10</f>
        <v>0.6764</v>
      </c>
      <c r="X11" s="13" t="n">
        <f aca="false">$D$2*(Y10+W10)+(1-2*$D$2)*X10</f>
        <v>0.824</v>
      </c>
      <c r="Y11" s="13" t="n">
        <f aca="false">$D$2*(Z10+X10)+(1-2*$D$2)*Y10</f>
        <v>0.92</v>
      </c>
      <c r="Z11" s="13" t="n">
        <f aca="false">$D$2*(AA10+Y10)+(1-2*$D$2)*Z10</f>
        <v>0.9744</v>
      </c>
      <c r="AA11" s="13" t="n">
        <f aca="false">$D$2*(AB10+Z10)+(1-2*$D$2)*AA10</f>
        <v>0.9936</v>
      </c>
      <c r="AB11" s="13" t="n">
        <f aca="false">$D$2*(AC10+AA10)+(1-2*$D$2)*AB10</f>
        <v>1</v>
      </c>
      <c r="AC11" s="13" t="n">
        <f aca="false">$D$2*(AD10+AB10)+(1-2*$D$2)*AC10</f>
        <v>1</v>
      </c>
      <c r="AD11" s="13" t="n">
        <f aca="false">$D$2*(AE10+AC10)+(1-2*$D$2)*AD10</f>
        <v>1</v>
      </c>
      <c r="AE11" s="13" t="n">
        <f aca="false">$D$2*(AF10+AD10)+(1-2*$D$2)*AE10</f>
        <v>1</v>
      </c>
      <c r="AF11" s="13" t="n">
        <f aca="false">$D$2*(AG10+AE10)+(1-2*$D$2)*AF10</f>
        <v>1</v>
      </c>
      <c r="AG11" s="13" t="n">
        <f aca="false">$D$2*(AH10+AF10)+(1-2*$D$2)*AG10</f>
        <v>1</v>
      </c>
      <c r="AH11" s="13" t="n">
        <f aca="false">$D$2*(AI10+AG10)+(1-2*$D$2)*AH10</f>
        <v>1</v>
      </c>
      <c r="AI11" s="13" t="n">
        <f aca="false">$D$2*(AJ10+AH10)+(1-2*$D$2)*AI10</f>
        <v>1</v>
      </c>
      <c r="AJ11" s="13" t="n">
        <f aca="false">$D$2*(AK10+AI10)+(1-2*$D$2)*AJ10</f>
        <v>1</v>
      </c>
      <c r="AK11" s="13" t="n">
        <f aca="false">$D$2*(AL10+AJ10)+(1-2*$D$2)*AK10</f>
        <v>1</v>
      </c>
      <c r="AL11" s="13" t="n">
        <f aca="false">$D$2*(AM10+AK10)+(1-2*$D$2)*AL10</f>
        <v>1</v>
      </c>
      <c r="AM11" s="13" t="n">
        <f aca="false">$D$2*(AN10+AL10)+(1-2*$D$2)*AM10</f>
        <v>1</v>
      </c>
      <c r="AN11" s="13" t="n">
        <f aca="false">$D$2*(AO10+AM10)+(1-2*$D$2)*AN10</f>
        <v>1</v>
      </c>
      <c r="AO11" s="13" t="n">
        <f aca="false">$D$2*(AP10+AN10)+(1-2*$D$2)*AO10</f>
        <v>1</v>
      </c>
      <c r="AP11" s="13" t="n">
        <f aca="false">2*$D$2*AO10+(1-2*$D$2)*AP10</f>
        <v>1</v>
      </c>
    </row>
    <row r="12" customFormat="false" ht="11.25" hidden="false" customHeight="false" outlineLevel="0" collapsed="false">
      <c r="A12" s="8" t="n">
        <f aca="false">A11+$B$2</f>
        <v>12.5</v>
      </c>
      <c r="B12" s="13" t="n">
        <f aca="false">2*$D$2*C11+(1-2*$D$2)*B11</f>
        <v>0</v>
      </c>
      <c r="C12" s="13" t="n">
        <f aca="false">$D$2*(D11+B11)+(1-2*$D$2)*C11</f>
        <v>0</v>
      </c>
      <c r="D12" s="13" t="n">
        <f aca="false">$D$2*(E11+C11)+(1-2*$D$2)*D11</f>
        <v>0</v>
      </c>
      <c r="E12" s="13" t="n">
        <f aca="false">$D$2*(F11+D11)+(1-2*$D$2)*E11</f>
        <v>0</v>
      </c>
      <c r="F12" s="13" t="n">
        <f aca="false">$D$2*(G11+E11)+(1-2*$D$2)*F11</f>
        <v>0</v>
      </c>
      <c r="G12" s="13" t="n">
        <f aca="false">$D$2*(H11+F11)+(1-2*$D$2)*G11</f>
        <v>0</v>
      </c>
      <c r="H12" s="13" t="n">
        <f aca="false">$D$2*(I11+G11)+(1-2*$D$2)*H11</f>
        <v>0</v>
      </c>
      <c r="I12" s="13" t="n">
        <f aca="false">$D$2*(J11+H11)+(1-2*$D$2)*I11</f>
        <v>0</v>
      </c>
      <c r="J12" s="13" t="n">
        <f aca="false">$D$2*(K11+I11)+(1-2*$D$2)*J11</f>
        <v>0</v>
      </c>
      <c r="K12" s="13" t="n">
        <f aca="false">$D$2*(L11+J11)+(1-2*$D$2)*K11</f>
        <v>0</v>
      </c>
      <c r="L12" s="13" t="n">
        <f aca="false">$D$2*(M11+K11)+(1-2*$D$2)*L11</f>
        <v>0</v>
      </c>
      <c r="M12" s="13" t="n">
        <f aca="false">$D$2*(N11+L11)+(1-2*$D$2)*M11</f>
        <v>0</v>
      </c>
      <c r="N12" s="13" t="n">
        <f aca="false">$D$2*(O11+M11)+(1-2*$D$2)*N11</f>
        <v>0</v>
      </c>
      <c r="O12" s="13" t="n">
        <f aca="false">$D$2*(P11+N11)+(1-2*$D$2)*O11</f>
        <v>0</v>
      </c>
      <c r="P12" s="13" t="n">
        <f aca="false">$D$2*(Q11+O11)+(1-2*$D$2)*P11</f>
        <v>0.00256</v>
      </c>
      <c r="Q12" s="13" t="n">
        <f aca="false">$D$2*(R11+P11)+(1-2*$D$2)*Q11</f>
        <v>0.01152</v>
      </c>
      <c r="R12" s="13" t="n">
        <f aca="false">$D$2*(S11+Q11)+(1-2*$D$2)*R11</f>
        <v>0.03968</v>
      </c>
      <c r="S12" s="13" t="n">
        <f aca="false">$D$2*(T11+R11)+(1-2*$D$2)*S11</f>
        <v>0.09664</v>
      </c>
      <c r="T12" s="13" t="n">
        <f aca="false">$D$2*(U11+S11)+(1-2*$D$2)*T11</f>
        <v>0.19664</v>
      </c>
      <c r="U12" s="13" t="n">
        <f aca="false">$D$2*(V11+T11)+(1-2*$D$2)*U11</f>
        <v>0.33512</v>
      </c>
      <c r="V12" s="13" t="n">
        <f aca="false">$D$2*(W11+U11)+(1-2*$D$2)*V11</f>
        <v>0.5</v>
      </c>
      <c r="W12" s="13" t="n">
        <f aca="false">$D$2*(X11+V11)+(1-2*$D$2)*W11</f>
        <v>0.66488</v>
      </c>
      <c r="X12" s="13" t="n">
        <f aca="false">$D$2*(Y11+W11)+(1-2*$D$2)*X11</f>
        <v>0.80336</v>
      </c>
      <c r="Y12" s="13" t="n">
        <f aca="false">$D$2*(Z11+X11)+(1-2*$D$2)*Y11</f>
        <v>0.90336</v>
      </c>
      <c r="Z12" s="13" t="n">
        <f aca="false">$D$2*(AA11+Y11)+(1-2*$D$2)*Z11</f>
        <v>0.96032</v>
      </c>
      <c r="AA12" s="13" t="n">
        <f aca="false">$D$2*(AB11+Z11)+(1-2*$D$2)*AA11</f>
        <v>0.98848</v>
      </c>
      <c r="AB12" s="13" t="n">
        <f aca="false">$D$2*(AC11+AA11)+(1-2*$D$2)*AB11</f>
        <v>0.99744</v>
      </c>
      <c r="AC12" s="13" t="n">
        <f aca="false">$D$2*(AD11+AB11)+(1-2*$D$2)*AC11</f>
        <v>1</v>
      </c>
      <c r="AD12" s="13" t="n">
        <f aca="false">$D$2*(AE11+AC11)+(1-2*$D$2)*AD11</f>
        <v>1</v>
      </c>
      <c r="AE12" s="13" t="n">
        <f aca="false">$D$2*(AF11+AD11)+(1-2*$D$2)*AE11</f>
        <v>1</v>
      </c>
      <c r="AF12" s="13" t="n">
        <f aca="false">$D$2*(AG11+AE11)+(1-2*$D$2)*AF11</f>
        <v>1</v>
      </c>
      <c r="AG12" s="13" t="n">
        <f aca="false">$D$2*(AH11+AF11)+(1-2*$D$2)*AG11</f>
        <v>1</v>
      </c>
      <c r="AH12" s="13" t="n">
        <f aca="false">$D$2*(AI11+AG11)+(1-2*$D$2)*AH11</f>
        <v>1</v>
      </c>
      <c r="AI12" s="13" t="n">
        <f aca="false">$D$2*(AJ11+AH11)+(1-2*$D$2)*AI11</f>
        <v>1</v>
      </c>
      <c r="AJ12" s="13" t="n">
        <f aca="false">$D$2*(AK11+AI11)+(1-2*$D$2)*AJ11</f>
        <v>1</v>
      </c>
      <c r="AK12" s="13" t="n">
        <f aca="false">$D$2*(AL11+AJ11)+(1-2*$D$2)*AK11</f>
        <v>1</v>
      </c>
      <c r="AL12" s="13" t="n">
        <f aca="false">$D$2*(AM11+AK11)+(1-2*$D$2)*AL11</f>
        <v>1</v>
      </c>
      <c r="AM12" s="13" t="n">
        <f aca="false">$D$2*(AN11+AL11)+(1-2*$D$2)*AM11</f>
        <v>1</v>
      </c>
      <c r="AN12" s="13" t="n">
        <f aca="false">$D$2*(AO11+AM11)+(1-2*$D$2)*AN11</f>
        <v>1</v>
      </c>
      <c r="AO12" s="13" t="n">
        <f aca="false">$D$2*(AP11+AN11)+(1-2*$D$2)*AO11</f>
        <v>1</v>
      </c>
      <c r="AP12" s="13" t="n">
        <f aca="false">2*$D$2*AO11+(1-2*$D$2)*AP11</f>
        <v>1</v>
      </c>
    </row>
    <row r="13" customFormat="false" ht="11.25" hidden="false" customHeight="false" outlineLevel="0" collapsed="false">
      <c r="A13" s="8" t="n">
        <f aca="false">A12+$B$2</f>
        <v>15</v>
      </c>
      <c r="B13" s="13" t="n">
        <f aca="false">2*$D$2*C12+(1-2*$D$2)*B12</f>
        <v>0</v>
      </c>
      <c r="C13" s="13" t="n">
        <f aca="false">$D$2*(D12+B12)+(1-2*$D$2)*C12</f>
        <v>0</v>
      </c>
      <c r="D13" s="13" t="n">
        <f aca="false">$D$2*(E12+C12)+(1-2*$D$2)*D12</f>
        <v>0</v>
      </c>
      <c r="E13" s="13" t="n">
        <f aca="false">$D$2*(F12+D12)+(1-2*$D$2)*E12</f>
        <v>0</v>
      </c>
      <c r="F13" s="13" t="n">
        <f aca="false">$D$2*(G12+E12)+(1-2*$D$2)*F12</f>
        <v>0</v>
      </c>
      <c r="G13" s="13" t="n">
        <f aca="false">$D$2*(H12+F12)+(1-2*$D$2)*G12</f>
        <v>0</v>
      </c>
      <c r="H13" s="13" t="n">
        <f aca="false">$D$2*(I12+G12)+(1-2*$D$2)*H12</f>
        <v>0</v>
      </c>
      <c r="I13" s="13" t="n">
        <f aca="false">$D$2*(J12+H12)+(1-2*$D$2)*I12</f>
        <v>0</v>
      </c>
      <c r="J13" s="13" t="n">
        <f aca="false">$D$2*(K12+I12)+(1-2*$D$2)*J12</f>
        <v>0</v>
      </c>
      <c r="K13" s="13" t="n">
        <f aca="false">$D$2*(L12+J12)+(1-2*$D$2)*K12</f>
        <v>0</v>
      </c>
      <c r="L13" s="13" t="n">
        <f aca="false">$D$2*(M12+K12)+(1-2*$D$2)*L12</f>
        <v>0</v>
      </c>
      <c r="M13" s="13" t="n">
        <f aca="false">$D$2*(N12+L12)+(1-2*$D$2)*M12</f>
        <v>0</v>
      </c>
      <c r="N13" s="13" t="n">
        <f aca="false">$D$2*(O12+M12)+(1-2*$D$2)*N12</f>
        <v>0</v>
      </c>
      <c r="O13" s="13" t="n">
        <f aca="false">$D$2*(P12+N12)+(1-2*$D$2)*O12</f>
        <v>0.001024</v>
      </c>
      <c r="P13" s="13" t="n">
        <f aca="false">$D$2*(Q12+O12)+(1-2*$D$2)*P12</f>
        <v>0.00512</v>
      </c>
      <c r="Q13" s="13" t="n">
        <f aca="false">$D$2*(R12+P12)+(1-2*$D$2)*Q12</f>
        <v>0.0192</v>
      </c>
      <c r="R13" s="13" t="n">
        <f aca="false">$D$2*(S12+Q12)+(1-2*$D$2)*R12</f>
        <v>0.0512</v>
      </c>
      <c r="S13" s="13" t="n">
        <f aca="false">$D$2*(T12+R12)+(1-2*$D$2)*S12</f>
        <v>0.113856</v>
      </c>
      <c r="T13" s="13" t="n">
        <f aca="false">$D$2*(U12+S12)+(1-2*$D$2)*T12</f>
        <v>0.212032</v>
      </c>
      <c r="U13" s="13" t="n">
        <f aca="false">$D$2*(V12+T12)+(1-2*$D$2)*U12</f>
        <v>0.34568</v>
      </c>
      <c r="V13" s="13" t="n">
        <f aca="false">$D$2*(W12+U12)+(1-2*$D$2)*V12</f>
        <v>0.5</v>
      </c>
      <c r="W13" s="13" t="n">
        <f aca="false">$D$2*(X12+V12)+(1-2*$D$2)*W12</f>
        <v>0.65432</v>
      </c>
      <c r="X13" s="13" t="n">
        <f aca="false">$D$2*(Y12+W12)+(1-2*$D$2)*X12</f>
        <v>0.787968</v>
      </c>
      <c r="Y13" s="13" t="n">
        <f aca="false">$D$2*(Z12+X12)+(1-2*$D$2)*Y12</f>
        <v>0.886144</v>
      </c>
      <c r="Z13" s="13" t="n">
        <f aca="false">$D$2*(AA12+Y12)+(1-2*$D$2)*Z12</f>
        <v>0.9488</v>
      </c>
      <c r="AA13" s="13" t="n">
        <f aca="false">$D$2*(AB12+Z12)+(1-2*$D$2)*AA12</f>
        <v>0.9808</v>
      </c>
      <c r="AB13" s="13" t="n">
        <f aca="false">$D$2*(AC12+AA12)+(1-2*$D$2)*AB12</f>
        <v>0.99488</v>
      </c>
      <c r="AC13" s="13" t="n">
        <f aca="false">$D$2*(AD12+AB12)+(1-2*$D$2)*AC12</f>
        <v>0.998976</v>
      </c>
      <c r="AD13" s="13" t="n">
        <f aca="false">$D$2*(AE12+AC12)+(1-2*$D$2)*AD12</f>
        <v>1</v>
      </c>
      <c r="AE13" s="13" t="n">
        <f aca="false">$D$2*(AF12+AD12)+(1-2*$D$2)*AE12</f>
        <v>1</v>
      </c>
      <c r="AF13" s="13" t="n">
        <f aca="false">$D$2*(AG12+AE12)+(1-2*$D$2)*AF12</f>
        <v>1</v>
      </c>
      <c r="AG13" s="13" t="n">
        <f aca="false">$D$2*(AH12+AF12)+(1-2*$D$2)*AG12</f>
        <v>1</v>
      </c>
      <c r="AH13" s="13" t="n">
        <f aca="false">$D$2*(AI12+AG12)+(1-2*$D$2)*AH12</f>
        <v>1</v>
      </c>
      <c r="AI13" s="13" t="n">
        <f aca="false">$D$2*(AJ12+AH12)+(1-2*$D$2)*AI12</f>
        <v>1</v>
      </c>
      <c r="AJ13" s="13" t="n">
        <f aca="false">$D$2*(AK12+AI12)+(1-2*$D$2)*AJ12</f>
        <v>1</v>
      </c>
      <c r="AK13" s="13" t="n">
        <f aca="false">$D$2*(AL12+AJ12)+(1-2*$D$2)*AK12</f>
        <v>1</v>
      </c>
      <c r="AL13" s="13" t="n">
        <f aca="false">$D$2*(AM12+AK12)+(1-2*$D$2)*AL12</f>
        <v>1</v>
      </c>
      <c r="AM13" s="13" t="n">
        <f aca="false">$D$2*(AN12+AL12)+(1-2*$D$2)*AM12</f>
        <v>1</v>
      </c>
      <c r="AN13" s="13" t="n">
        <f aca="false">$D$2*(AO12+AM12)+(1-2*$D$2)*AN12</f>
        <v>1</v>
      </c>
      <c r="AO13" s="13" t="n">
        <f aca="false">$D$2*(AP12+AN12)+(1-2*$D$2)*AO12</f>
        <v>1</v>
      </c>
      <c r="AP13" s="13" t="n">
        <f aca="false">2*$D$2*AO12+(1-2*$D$2)*AP12</f>
        <v>1</v>
      </c>
    </row>
    <row r="14" customFormat="false" ht="11.25" hidden="false" customHeight="false" outlineLevel="0" collapsed="false">
      <c r="A14" s="8" t="n">
        <f aca="false">A13+$B$2</f>
        <v>17.5</v>
      </c>
      <c r="B14" s="13" t="n">
        <f aca="false">2*$D$2*C13+(1-2*$D$2)*B13</f>
        <v>0</v>
      </c>
      <c r="C14" s="13" t="n">
        <f aca="false">$D$2*(D13+B13)+(1-2*$D$2)*C13</f>
        <v>0</v>
      </c>
      <c r="D14" s="13" t="n">
        <f aca="false">$D$2*(E13+C13)+(1-2*$D$2)*D13</f>
        <v>0</v>
      </c>
      <c r="E14" s="13" t="n">
        <f aca="false">$D$2*(F13+D13)+(1-2*$D$2)*E13</f>
        <v>0</v>
      </c>
      <c r="F14" s="13" t="n">
        <f aca="false">$D$2*(G13+E13)+(1-2*$D$2)*F13</f>
        <v>0</v>
      </c>
      <c r="G14" s="13" t="n">
        <f aca="false">$D$2*(H13+F13)+(1-2*$D$2)*G13</f>
        <v>0</v>
      </c>
      <c r="H14" s="13" t="n">
        <f aca="false">$D$2*(I13+G13)+(1-2*$D$2)*H13</f>
        <v>0</v>
      </c>
      <c r="I14" s="13" t="n">
        <f aca="false">$D$2*(J13+H13)+(1-2*$D$2)*I13</f>
        <v>0</v>
      </c>
      <c r="J14" s="13" t="n">
        <f aca="false">$D$2*(K13+I13)+(1-2*$D$2)*J13</f>
        <v>0</v>
      </c>
      <c r="K14" s="13" t="n">
        <f aca="false">$D$2*(L13+J13)+(1-2*$D$2)*K13</f>
        <v>0</v>
      </c>
      <c r="L14" s="13" t="n">
        <f aca="false">$D$2*(M13+K13)+(1-2*$D$2)*L13</f>
        <v>0</v>
      </c>
      <c r="M14" s="13" t="n">
        <f aca="false">$D$2*(N13+L13)+(1-2*$D$2)*M13</f>
        <v>0</v>
      </c>
      <c r="N14" s="13" t="n">
        <f aca="false">$D$2*(O13+M13)+(1-2*$D$2)*N13</f>
        <v>0.0004096</v>
      </c>
      <c r="O14" s="13" t="n">
        <f aca="false">$D$2*(P13+N13)+(1-2*$D$2)*O13</f>
        <v>0.0022528</v>
      </c>
      <c r="P14" s="13" t="n">
        <f aca="false">$D$2*(Q13+O13)+(1-2*$D$2)*P13</f>
        <v>0.0091136</v>
      </c>
      <c r="Q14" s="13" t="n">
        <f aca="false">$D$2*(R13+P13)+(1-2*$D$2)*Q13</f>
        <v>0.026368</v>
      </c>
      <c r="R14" s="13" t="n">
        <f aca="false">$D$2*(S13+Q13)+(1-2*$D$2)*R13</f>
        <v>0.0634624</v>
      </c>
      <c r="S14" s="13" t="n">
        <f aca="false">$D$2*(T13+R13)+(1-2*$D$2)*S13</f>
        <v>0.128064</v>
      </c>
      <c r="T14" s="13" t="n">
        <f aca="false">$D$2*(U13+S13)+(1-2*$D$2)*T13</f>
        <v>0.2262208</v>
      </c>
      <c r="U14" s="13" t="n">
        <f aca="false">$D$2*(V13+T13)+(1-2*$D$2)*U13</f>
        <v>0.3539488</v>
      </c>
      <c r="V14" s="13" t="n">
        <f aca="false">$D$2*(W13+U13)+(1-2*$D$2)*V13</f>
        <v>0.5</v>
      </c>
      <c r="W14" s="13" t="n">
        <f aca="false">$D$2*(X13+V13)+(1-2*$D$2)*W13</f>
        <v>0.6460512</v>
      </c>
      <c r="X14" s="13" t="n">
        <f aca="false">$D$2*(Y13+W13)+(1-2*$D$2)*X13</f>
        <v>0.7737792</v>
      </c>
      <c r="Y14" s="13" t="n">
        <f aca="false">$D$2*(Z13+X13)+(1-2*$D$2)*Y13</f>
        <v>0.871936</v>
      </c>
      <c r="Z14" s="13" t="n">
        <f aca="false">$D$2*(AA13+Y13)+(1-2*$D$2)*Z13</f>
        <v>0.9365376</v>
      </c>
      <c r="AA14" s="13" t="n">
        <f aca="false">$D$2*(AB13+Z13)+(1-2*$D$2)*AA13</f>
        <v>0.973632</v>
      </c>
      <c r="AB14" s="13" t="n">
        <f aca="false">$D$2*(AC13+AA13)+(1-2*$D$2)*AB13</f>
        <v>0.9908864</v>
      </c>
      <c r="AC14" s="13" t="n">
        <f aca="false">$D$2*(AD13+AB13)+(1-2*$D$2)*AC13</f>
        <v>0.9977472</v>
      </c>
      <c r="AD14" s="13" t="n">
        <f aca="false">$D$2*(AE13+AC13)+(1-2*$D$2)*AD13</f>
        <v>0.9995904</v>
      </c>
      <c r="AE14" s="13" t="n">
        <f aca="false">$D$2*(AF13+AD13)+(1-2*$D$2)*AE13</f>
        <v>1</v>
      </c>
      <c r="AF14" s="13" t="n">
        <f aca="false">$D$2*(AG13+AE13)+(1-2*$D$2)*AF13</f>
        <v>1</v>
      </c>
      <c r="AG14" s="13" t="n">
        <f aca="false">$D$2*(AH13+AF13)+(1-2*$D$2)*AG13</f>
        <v>1</v>
      </c>
      <c r="AH14" s="13" t="n">
        <f aca="false">$D$2*(AI13+AG13)+(1-2*$D$2)*AH13</f>
        <v>1</v>
      </c>
      <c r="AI14" s="13" t="n">
        <f aca="false">$D$2*(AJ13+AH13)+(1-2*$D$2)*AI13</f>
        <v>1</v>
      </c>
      <c r="AJ14" s="13" t="n">
        <f aca="false">$D$2*(AK13+AI13)+(1-2*$D$2)*AJ13</f>
        <v>1</v>
      </c>
      <c r="AK14" s="13" t="n">
        <f aca="false">$D$2*(AL13+AJ13)+(1-2*$D$2)*AK13</f>
        <v>1</v>
      </c>
      <c r="AL14" s="13" t="n">
        <f aca="false">$D$2*(AM13+AK13)+(1-2*$D$2)*AL13</f>
        <v>1</v>
      </c>
      <c r="AM14" s="13" t="n">
        <f aca="false">$D$2*(AN13+AL13)+(1-2*$D$2)*AM13</f>
        <v>1</v>
      </c>
      <c r="AN14" s="13" t="n">
        <f aca="false">$D$2*(AO13+AM13)+(1-2*$D$2)*AN13</f>
        <v>1</v>
      </c>
      <c r="AO14" s="13" t="n">
        <f aca="false">$D$2*(AP13+AN13)+(1-2*$D$2)*AO13</f>
        <v>1</v>
      </c>
      <c r="AP14" s="13" t="n">
        <f aca="false">2*$D$2*AO13+(1-2*$D$2)*AP13</f>
        <v>1</v>
      </c>
    </row>
    <row r="15" customFormat="false" ht="11.25" hidden="false" customHeight="false" outlineLevel="0" collapsed="false">
      <c r="A15" s="8" t="n">
        <f aca="false">A14+$B$2</f>
        <v>20</v>
      </c>
      <c r="B15" s="13" t="n">
        <f aca="false">2*$D$2*C14+(1-2*$D$2)*B14</f>
        <v>0</v>
      </c>
      <c r="C15" s="13" t="n">
        <f aca="false">$D$2*(D14+B14)+(1-2*$D$2)*C14</f>
        <v>0</v>
      </c>
      <c r="D15" s="13" t="n">
        <f aca="false">$D$2*(E14+C14)+(1-2*$D$2)*D14</f>
        <v>0</v>
      </c>
      <c r="E15" s="13" t="n">
        <f aca="false">$D$2*(F14+D14)+(1-2*$D$2)*E14</f>
        <v>0</v>
      </c>
      <c r="F15" s="13" t="n">
        <f aca="false">$D$2*(G14+E14)+(1-2*$D$2)*F14</f>
        <v>0</v>
      </c>
      <c r="G15" s="13" t="n">
        <f aca="false">$D$2*(H14+F14)+(1-2*$D$2)*G14</f>
        <v>0</v>
      </c>
      <c r="H15" s="13" t="n">
        <f aca="false">$D$2*(I14+G14)+(1-2*$D$2)*H14</f>
        <v>0</v>
      </c>
      <c r="I15" s="13" t="n">
        <f aca="false">$D$2*(J14+H14)+(1-2*$D$2)*I14</f>
        <v>0</v>
      </c>
      <c r="J15" s="13" t="n">
        <f aca="false">$D$2*(K14+I14)+(1-2*$D$2)*J14</f>
        <v>0</v>
      </c>
      <c r="K15" s="13" t="n">
        <f aca="false">$D$2*(L14+J14)+(1-2*$D$2)*K14</f>
        <v>0</v>
      </c>
      <c r="L15" s="13" t="n">
        <f aca="false">$D$2*(M14+K14)+(1-2*$D$2)*L14</f>
        <v>0</v>
      </c>
      <c r="M15" s="13" t="n">
        <f aca="false">$D$2*(N14+L14)+(1-2*$D$2)*M14</f>
        <v>0.00016384</v>
      </c>
      <c r="N15" s="13" t="n">
        <f aca="false">$D$2*(O14+M14)+(1-2*$D$2)*N14</f>
        <v>0.000983040000000001</v>
      </c>
      <c r="O15" s="13" t="n">
        <f aca="false">$D$2*(P14+N14)+(1-2*$D$2)*O14</f>
        <v>0.00425984</v>
      </c>
      <c r="P15" s="13" t="n">
        <f aca="false">$D$2*(Q14+O14)+(1-2*$D$2)*P14</f>
        <v>0.01327104</v>
      </c>
      <c r="Q15" s="13" t="n">
        <f aca="false">$D$2*(R14+P14)+(1-2*$D$2)*Q14</f>
        <v>0.034304</v>
      </c>
      <c r="R15" s="13" t="n">
        <f aca="false">$D$2*(S14+Q14)+(1-2*$D$2)*R14</f>
        <v>0.07446528</v>
      </c>
      <c r="S15" s="13" t="n">
        <f aca="false">$D$2*(T14+R14)+(1-2*$D$2)*S14</f>
        <v>0.14148608</v>
      </c>
      <c r="T15" s="13" t="n">
        <f aca="false">$D$2*(U14+S14)+(1-2*$D$2)*T14</f>
        <v>0.23804928</v>
      </c>
      <c r="U15" s="13" t="n">
        <f aca="false">$D$2*(V14+T14)+(1-2*$D$2)*U14</f>
        <v>0.36127808</v>
      </c>
      <c r="V15" s="13" t="n">
        <f aca="false">$D$2*(W14+U14)+(1-2*$D$2)*V14</f>
        <v>0.5</v>
      </c>
      <c r="W15" s="13" t="n">
        <f aca="false">$D$2*(X14+V14)+(1-2*$D$2)*W14</f>
        <v>0.63872192</v>
      </c>
      <c r="X15" s="13" t="n">
        <f aca="false">$D$2*(Y14+W14)+(1-2*$D$2)*X14</f>
        <v>0.76195072</v>
      </c>
      <c r="Y15" s="13" t="n">
        <f aca="false">$D$2*(Z14+X14)+(1-2*$D$2)*Y14</f>
        <v>0.85851392</v>
      </c>
      <c r="Z15" s="13" t="n">
        <f aca="false">$D$2*(AA14+Y14)+(1-2*$D$2)*Z14</f>
        <v>0.92553472</v>
      </c>
      <c r="AA15" s="13" t="n">
        <f aca="false">$D$2*(AB14+Z14)+(1-2*$D$2)*AA14</f>
        <v>0.965696</v>
      </c>
      <c r="AB15" s="13" t="n">
        <f aca="false">$D$2*(AC14+AA14)+(1-2*$D$2)*AB14</f>
        <v>0.98672896</v>
      </c>
      <c r="AC15" s="13" t="n">
        <f aca="false">$D$2*(AD14+AB14)+(1-2*$D$2)*AC14</f>
        <v>0.99574016</v>
      </c>
      <c r="AD15" s="13" t="n">
        <f aca="false">$D$2*(AE14+AC14)+(1-2*$D$2)*AD14</f>
        <v>0.99901696</v>
      </c>
      <c r="AE15" s="13" t="n">
        <f aca="false">$D$2*(AF14+AD14)+(1-2*$D$2)*AE14</f>
        <v>0.99983616</v>
      </c>
      <c r="AF15" s="13" t="n">
        <f aca="false">$D$2*(AG14+AE14)+(1-2*$D$2)*AF14</f>
        <v>1</v>
      </c>
      <c r="AG15" s="13" t="n">
        <f aca="false">$D$2*(AH14+AF14)+(1-2*$D$2)*AG14</f>
        <v>1</v>
      </c>
      <c r="AH15" s="13" t="n">
        <f aca="false">$D$2*(AI14+AG14)+(1-2*$D$2)*AH14</f>
        <v>1</v>
      </c>
      <c r="AI15" s="13" t="n">
        <f aca="false">$D$2*(AJ14+AH14)+(1-2*$D$2)*AI14</f>
        <v>1</v>
      </c>
      <c r="AJ15" s="13" t="n">
        <f aca="false">$D$2*(AK14+AI14)+(1-2*$D$2)*AJ14</f>
        <v>1</v>
      </c>
      <c r="AK15" s="13" t="n">
        <f aca="false">$D$2*(AL14+AJ14)+(1-2*$D$2)*AK14</f>
        <v>1</v>
      </c>
      <c r="AL15" s="13" t="n">
        <f aca="false">$D$2*(AM14+AK14)+(1-2*$D$2)*AL14</f>
        <v>1</v>
      </c>
      <c r="AM15" s="13" t="n">
        <f aca="false">$D$2*(AN14+AL14)+(1-2*$D$2)*AM14</f>
        <v>1</v>
      </c>
      <c r="AN15" s="13" t="n">
        <f aca="false">$D$2*(AO14+AM14)+(1-2*$D$2)*AN14</f>
        <v>1</v>
      </c>
      <c r="AO15" s="13" t="n">
        <f aca="false">$D$2*(AP14+AN14)+(1-2*$D$2)*AO14</f>
        <v>1</v>
      </c>
      <c r="AP15" s="13" t="n">
        <f aca="false">2*$D$2*AO14+(1-2*$D$2)*AP14</f>
        <v>1</v>
      </c>
    </row>
    <row r="16" customFormat="false" ht="11.25" hidden="false" customHeight="false" outlineLevel="0" collapsed="false">
      <c r="A16" s="8" t="n">
        <f aca="false">A15+$B$2</f>
        <v>22.5</v>
      </c>
      <c r="B16" s="13" t="n">
        <f aca="false">2*$D$2*C15+(1-2*$D$2)*B15</f>
        <v>0</v>
      </c>
      <c r="C16" s="13" t="n">
        <f aca="false">$D$2*(D15+B15)+(1-2*$D$2)*C15</f>
        <v>0</v>
      </c>
      <c r="D16" s="13" t="n">
        <f aca="false">$D$2*(E15+C15)+(1-2*$D$2)*D15</f>
        <v>0</v>
      </c>
      <c r="E16" s="13" t="n">
        <f aca="false">$D$2*(F15+D15)+(1-2*$D$2)*E15</f>
        <v>0</v>
      </c>
      <c r="F16" s="13" t="n">
        <f aca="false">$D$2*(G15+E15)+(1-2*$D$2)*F15</f>
        <v>0</v>
      </c>
      <c r="G16" s="13" t="n">
        <f aca="false">$D$2*(H15+F15)+(1-2*$D$2)*G15</f>
        <v>0</v>
      </c>
      <c r="H16" s="13" t="n">
        <f aca="false">$D$2*(I15+G15)+(1-2*$D$2)*H15</f>
        <v>0</v>
      </c>
      <c r="I16" s="13" t="n">
        <f aca="false">$D$2*(J15+H15)+(1-2*$D$2)*I15</f>
        <v>0</v>
      </c>
      <c r="J16" s="13" t="n">
        <f aca="false">$D$2*(K15+I15)+(1-2*$D$2)*J15</f>
        <v>0</v>
      </c>
      <c r="K16" s="13" t="n">
        <f aca="false">$D$2*(L15+J15)+(1-2*$D$2)*K15</f>
        <v>0</v>
      </c>
      <c r="L16" s="13" t="n">
        <f aca="false">$D$2*(M15+K15)+(1-2*$D$2)*L15</f>
        <v>6.5536E-005</v>
      </c>
      <c r="M16" s="13" t="n">
        <f aca="false">$D$2*(N15+L15)+(1-2*$D$2)*M15</f>
        <v>0.000425984</v>
      </c>
      <c r="N16" s="13" t="n">
        <f aca="false">$D$2*(O15+M15)+(1-2*$D$2)*N15</f>
        <v>0.00196608</v>
      </c>
      <c r="O16" s="13" t="n">
        <f aca="false">$D$2*(P15+N15)+(1-2*$D$2)*O15</f>
        <v>0.0065536</v>
      </c>
      <c r="P16" s="13" t="n">
        <f aca="false">$D$2*(Q15+O15)+(1-2*$D$2)*P15</f>
        <v>0.018079744</v>
      </c>
      <c r="Q16" s="13" t="n">
        <f aca="false">$D$2*(R15+P15)+(1-2*$D$2)*Q15</f>
        <v>0.041955328</v>
      </c>
      <c r="R16" s="13" t="n">
        <f aca="false">$D$2*(S15+Q15)+(1-2*$D$2)*R15</f>
        <v>0.085209088</v>
      </c>
      <c r="S16" s="13" t="n">
        <f aca="false">$D$2*(T15+R15)+(1-2*$D$2)*S15</f>
        <v>0.15330304</v>
      </c>
      <c r="T16" s="13" t="n">
        <f aca="false">$D$2*(U15+S15)+(1-2*$D$2)*T15</f>
        <v>0.24871552</v>
      </c>
      <c r="U16" s="13" t="n">
        <f aca="false">$D$2*(V15+T15)+(1-2*$D$2)*U15</f>
        <v>0.367475328</v>
      </c>
      <c r="V16" s="13" t="n">
        <f aca="false">$D$2*(W15+U15)+(1-2*$D$2)*V15</f>
        <v>0.5</v>
      </c>
      <c r="W16" s="13" t="n">
        <f aca="false">$D$2*(X15+V15)+(1-2*$D$2)*W15</f>
        <v>0.632524672</v>
      </c>
      <c r="X16" s="13" t="n">
        <f aca="false">$D$2*(Y15+W15)+(1-2*$D$2)*X15</f>
        <v>0.75128448</v>
      </c>
      <c r="Y16" s="13" t="n">
        <f aca="false">$D$2*(Z15+X15)+(1-2*$D$2)*Y15</f>
        <v>0.84669696</v>
      </c>
      <c r="Z16" s="13" t="n">
        <f aca="false">$D$2*(AA15+Y15)+(1-2*$D$2)*Z15</f>
        <v>0.914790912</v>
      </c>
      <c r="AA16" s="13" t="n">
        <f aca="false">$D$2*(AB15+Z15)+(1-2*$D$2)*AA15</f>
        <v>0.958044672</v>
      </c>
      <c r="AB16" s="13" t="n">
        <f aca="false">$D$2*(AC15+AA15)+(1-2*$D$2)*AB15</f>
        <v>0.981920256</v>
      </c>
      <c r="AC16" s="13" t="n">
        <f aca="false">$D$2*(AD15+AB15)+(1-2*$D$2)*AC15</f>
        <v>0.9934464</v>
      </c>
      <c r="AD16" s="13" t="n">
        <f aca="false">$D$2*(AE15+AC15)+(1-2*$D$2)*AD15</f>
        <v>0.99803392</v>
      </c>
      <c r="AE16" s="13" t="n">
        <f aca="false">$D$2*(AF15+AD15)+(1-2*$D$2)*AE15</f>
        <v>0.999574016</v>
      </c>
      <c r="AF16" s="13" t="n">
        <f aca="false">$D$2*(AG15+AE15)+(1-2*$D$2)*AF15</f>
        <v>0.999934464</v>
      </c>
      <c r="AG16" s="13" t="n">
        <f aca="false">$D$2*(AH15+AF15)+(1-2*$D$2)*AG15</f>
        <v>1</v>
      </c>
      <c r="AH16" s="13" t="n">
        <f aca="false">$D$2*(AI15+AG15)+(1-2*$D$2)*AH15</f>
        <v>1</v>
      </c>
      <c r="AI16" s="13" t="n">
        <f aca="false">$D$2*(AJ15+AH15)+(1-2*$D$2)*AI15</f>
        <v>1</v>
      </c>
      <c r="AJ16" s="13" t="n">
        <f aca="false">$D$2*(AK15+AI15)+(1-2*$D$2)*AJ15</f>
        <v>1</v>
      </c>
      <c r="AK16" s="13" t="n">
        <f aca="false">$D$2*(AL15+AJ15)+(1-2*$D$2)*AK15</f>
        <v>1</v>
      </c>
      <c r="AL16" s="13" t="n">
        <f aca="false">$D$2*(AM15+AK15)+(1-2*$D$2)*AL15</f>
        <v>1</v>
      </c>
      <c r="AM16" s="13" t="n">
        <f aca="false">$D$2*(AN15+AL15)+(1-2*$D$2)*AM15</f>
        <v>1</v>
      </c>
      <c r="AN16" s="13" t="n">
        <f aca="false">$D$2*(AO15+AM15)+(1-2*$D$2)*AN15</f>
        <v>1</v>
      </c>
      <c r="AO16" s="13" t="n">
        <f aca="false">$D$2*(AP15+AN15)+(1-2*$D$2)*AO15</f>
        <v>1</v>
      </c>
      <c r="AP16" s="13" t="n">
        <f aca="false">2*$D$2*AO15+(1-2*$D$2)*AP15</f>
        <v>1</v>
      </c>
    </row>
    <row r="17" customFormat="false" ht="11.25" hidden="false" customHeight="false" outlineLevel="0" collapsed="false">
      <c r="A17" s="8" t="n">
        <f aca="false">A16+$B$2</f>
        <v>25</v>
      </c>
      <c r="B17" s="13" t="n">
        <f aca="false">2*$D$2*C16+(1-2*$D$2)*B16</f>
        <v>0</v>
      </c>
      <c r="C17" s="13" t="n">
        <f aca="false">$D$2*(D16+B16)+(1-2*$D$2)*C16</f>
        <v>0</v>
      </c>
      <c r="D17" s="13" t="n">
        <f aca="false">$D$2*(E16+C16)+(1-2*$D$2)*D16</f>
        <v>0</v>
      </c>
      <c r="E17" s="13" t="n">
        <f aca="false">$D$2*(F16+D16)+(1-2*$D$2)*E16</f>
        <v>0</v>
      </c>
      <c r="F17" s="13" t="n">
        <f aca="false">$D$2*(G16+E16)+(1-2*$D$2)*F16</f>
        <v>0</v>
      </c>
      <c r="G17" s="13" t="n">
        <f aca="false">$D$2*(H16+F16)+(1-2*$D$2)*G16</f>
        <v>0</v>
      </c>
      <c r="H17" s="13" t="n">
        <f aca="false">$D$2*(I16+G16)+(1-2*$D$2)*H16</f>
        <v>0</v>
      </c>
      <c r="I17" s="13" t="n">
        <f aca="false">$D$2*(J16+H16)+(1-2*$D$2)*I16</f>
        <v>0</v>
      </c>
      <c r="J17" s="13" t="n">
        <f aca="false">$D$2*(K16+I16)+(1-2*$D$2)*J16</f>
        <v>0</v>
      </c>
      <c r="K17" s="13" t="n">
        <f aca="false">$D$2*(L16+J16)+(1-2*$D$2)*K16</f>
        <v>2.62144E-005</v>
      </c>
      <c r="L17" s="13" t="n">
        <f aca="false">$D$2*(M16+K16)+(1-2*$D$2)*L16</f>
        <v>0.0001835008</v>
      </c>
      <c r="M17" s="13" t="n">
        <f aca="false">$D$2*(N16+L16)+(1-2*$D$2)*M16</f>
        <v>0.0008978432</v>
      </c>
      <c r="N17" s="13" t="n">
        <f aca="false">$D$2*(O16+M16)+(1-2*$D$2)*N16</f>
        <v>0.0031850496</v>
      </c>
      <c r="O17" s="13" t="n">
        <f aca="false">$D$2*(P16+N16)+(1-2*$D$2)*O16</f>
        <v>0.0093290496</v>
      </c>
      <c r="P17" s="13" t="n">
        <f aca="false">$D$2*(Q16+O16)+(1-2*$D$2)*P16</f>
        <v>0.02301952</v>
      </c>
      <c r="Q17" s="13" t="n">
        <f aca="false">$D$2*(R16+P16)+(1-2*$D$2)*Q16</f>
        <v>0.0497065984</v>
      </c>
      <c r="R17" s="13" t="n">
        <f aca="false">$D$2*(S16+Q16)+(1-2*$D$2)*R16</f>
        <v>0.0951451648</v>
      </c>
      <c r="S17" s="13" t="n">
        <f aca="false">$D$2*(T16+R16)+(1-2*$D$2)*S16</f>
        <v>0.1642304512</v>
      </c>
      <c r="T17" s="13" t="n">
        <f aca="false">$D$2*(U16+S16)+(1-2*$D$2)*T16</f>
        <v>0.2580544512</v>
      </c>
      <c r="U17" s="13" t="n">
        <f aca="false">$D$2*(V16+T16)+(1-2*$D$2)*U16</f>
        <v>0.3729812736</v>
      </c>
      <c r="V17" s="13" t="n">
        <f aca="false">$D$2*(W16+U16)+(1-2*$D$2)*V16</f>
        <v>0.5</v>
      </c>
      <c r="W17" s="13" t="n">
        <f aca="false">$D$2*(X16+V16)+(1-2*$D$2)*W16</f>
        <v>0.6270187264</v>
      </c>
      <c r="X17" s="13" t="n">
        <f aca="false">$D$2*(Y16+W16)+(1-2*$D$2)*X16</f>
        <v>0.7419455488</v>
      </c>
      <c r="Y17" s="13" t="n">
        <f aca="false">$D$2*(Z16+X16)+(1-2*$D$2)*Y16</f>
        <v>0.8357695488</v>
      </c>
      <c r="Z17" s="13" t="n">
        <f aca="false">$D$2*(AA16+Y16)+(1-2*$D$2)*Z16</f>
        <v>0.9048548352</v>
      </c>
      <c r="AA17" s="13" t="n">
        <f aca="false">$D$2*(AB16+Z16)+(1-2*$D$2)*AA16</f>
        <v>0.9502934016</v>
      </c>
      <c r="AB17" s="13" t="n">
        <f aca="false">$D$2*(AC16+AA16)+(1-2*$D$2)*AB16</f>
        <v>0.97698048</v>
      </c>
      <c r="AC17" s="13" t="n">
        <f aca="false">$D$2*(AD16+AB16)+(1-2*$D$2)*AC16</f>
        <v>0.9906709504</v>
      </c>
      <c r="AD17" s="13" t="n">
        <f aca="false">$D$2*(AE16+AC16)+(1-2*$D$2)*AD16</f>
        <v>0.9968149504</v>
      </c>
      <c r="AE17" s="13" t="n">
        <f aca="false">$D$2*(AF16+AD16)+(1-2*$D$2)*AE16</f>
        <v>0.9991021568</v>
      </c>
      <c r="AF17" s="13" t="n">
        <f aca="false">$D$2*(AG16+AE16)+(1-2*$D$2)*AF16</f>
        <v>0.9998164992</v>
      </c>
      <c r="AG17" s="13" t="n">
        <f aca="false">$D$2*(AH16+AF16)+(1-2*$D$2)*AG16</f>
        <v>0.9999737856</v>
      </c>
      <c r="AH17" s="13" t="n">
        <f aca="false">$D$2*(AI16+AG16)+(1-2*$D$2)*AH16</f>
        <v>1</v>
      </c>
      <c r="AI17" s="13" t="n">
        <f aca="false">$D$2*(AJ16+AH16)+(1-2*$D$2)*AI16</f>
        <v>1</v>
      </c>
      <c r="AJ17" s="13" t="n">
        <f aca="false">$D$2*(AK16+AI16)+(1-2*$D$2)*AJ16</f>
        <v>1</v>
      </c>
      <c r="AK17" s="13" t="n">
        <f aca="false">$D$2*(AL16+AJ16)+(1-2*$D$2)*AK16</f>
        <v>1</v>
      </c>
      <c r="AL17" s="13" t="n">
        <f aca="false">$D$2*(AM16+AK16)+(1-2*$D$2)*AL16</f>
        <v>1</v>
      </c>
      <c r="AM17" s="13" t="n">
        <f aca="false">$D$2*(AN16+AL16)+(1-2*$D$2)*AM16</f>
        <v>1</v>
      </c>
      <c r="AN17" s="13" t="n">
        <f aca="false">$D$2*(AO16+AM16)+(1-2*$D$2)*AN16</f>
        <v>1</v>
      </c>
      <c r="AO17" s="13" t="n">
        <f aca="false">$D$2*(AP16+AN16)+(1-2*$D$2)*AO16</f>
        <v>1</v>
      </c>
      <c r="AP17" s="13" t="n">
        <f aca="false">2*$D$2*AO16+(1-2*$D$2)*AP16</f>
        <v>1</v>
      </c>
    </row>
    <row r="18" customFormat="false" ht="11.25" hidden="false" customHeight="false" outlineLevel="0" collapsed="false">
      <c r="A18" s="8" t="n">
        <f aca="false">A17+$B$2</f>
        <v>27.5</v>
      </c>
      <c r="B18" s="13" t="n">
        <f aca="false">2*$D$2*C17+(1-2*$D$2)*B17</f>
        <v>0</v>
      </c>
      <c r="C18" s="13" t="n">
        <f aca="false">$D$2*(D17+B17)+(1-2*$D$2)*C17</f>
        <v>0</v>
      </c>
      <c r="D18" s="13" t="n">
        <f aca="false">$D$2*(E17+C17)+(1-2*$D$2)*D17</f>
        <v>0</v>
      </c>
      <c r="E18" s="13" t="n">
        <f aca="false">$D$2*(F17+D17)+(1-2*$D$2)*E17</f>
        <v>0</v>
      </c>
      <c r="F18" s="13" t="n">
        <f aca="false">$D$2*(G17+E17)+(1-2*$D$2)*F17</f>
        <v>0</v>
      </c>
      <c r="G18" s="13" t="n">
        <f aca="false">$D$2*(H17+F17)+(1-2*$D$2)*G17</f>
        <v>0</v>
      </c>
      <c r="H18" s="13" t="n">
        <f aca="false">$D$2*(I17+G17)+(1-2*$D$2)*H17</f>
        <v>0</v>
      </c>
      <c r="I18" s="13" t="n">
        <f aca="false">$D$2*(J17+H17)+(1-2*$D$2)*I17</f>
        <v>0</v>
      </c>
      <c r="J18" s="13" t="n">
        <f aca="false">$D$2*(K17+I17)+(1-2*$D$2)*J17</f>
        <v>1.048576E-005</v>
      </c>
      <c r="K18" s="13" t="n">
        <f aca="false">$D$2*(L17+J17)+(1-2*$D$2)*K17</f>
        <v>7.86432000000001E-005</v>
      </c>
      <c r="L18" s="13" t="n">
        <f aca="false">$D$2*(M17+K17)+(1-2*$D$2)*L17</f>
        <v>0.0004063232</v>
      </c>
      <c r="M18" s="13" t="n">
        <f aca="false">$D$2*(N17+L17)+(1-2*$D$2)*M17</f>
        <v>0.0015269888</v>
      </c>
      <c r="N18" s="13" t="n">
        <f aca="false">$D$2*(O17+M17)+(1-2*$D$2)*N17</f>
        <v>0.00472776704</v>
      </c>
      <c r="O18" s="13" t="n">
        <f aca="false">$D$2*(P17+N17)+(1-2*$D$2)*O17</f>
        <v>0.01234763776</v>
      </c>
      <c r="P18" s="13" t="n">
        <f aca="false">$D$2*(Q17+O17)+(1-2*$D$2)*P17</f>
        <v>0.0282181632</v>
      </c>
      <c r="Q18" s="13" t="n">
        <f aca="false">$D$2*(R17+P17)+(1-2*$D$2)*Q17</f>
        <v>0.0572071936</v>
      </c>
      <c r="R18" s="13" t="n">
        <f aca="false">$D$2*(S17+Q17)+(1-2*$D$2)*R17</f>
        <v>0.1046038528</v>
      </c>
      <c r="S18" s="13" t="n">
        <f aca="false">$D$2*(T17+R17)+(1-2*$D$2)*S17</f>
        <v>0.17412593664</v>
      </c>
      <c r="T18" s="13" t="n">
        <f aca="false">$D$2*(U17+S17)+(1-2*$D$2)*T17</f>
        <v>0.26649558016</v>
      </c>
      <c r="U18" s="13" t="n">
        <f aca="false">$D$2*(V17+T17)+(1-2*$D$2)*U17</f>
        <v>0.3778180352</v>
      </c>
      <c r="V18" s="13" t="n">
        <f aca="false">$D$2*(W17+U17)+(1-2*$D$2)*V17</f>
        <v>0.5</v>
      </c>
      <c r="W18" s="13" t="n">
        <f aca="false">$D$2*(X17+V17)+(1-2*$D$2)*W17</f>
        <v>0.6221819648</v>
      </c>
      <c r="X18" s="13" t="n">
        <f aca="false">$D$2*(Y17+W17)+(1-2*$D$2)*X17</f>
        <v>0.73350441984</v>
      </c>
      <c r="Y18" s="13" t="n">
        <f aca="false">$D$2*(Z17+X17)+(1-2*$D$2)*Y17</f>
        <v>0.82587406336</v>
      </c>
      <c r="Z18" s="13" t="n">
        <f aca="false">$D$2*(AA17+Y17)+(1-2*$D$2)*Z17</f>
        <v>0.8953961472</v>
      </c>
      <c r="AA18" s="13" t="n">
        <f aca="false">$D$2*(AB17+Z17)+(1-2*$D$2)*AA17</f>
        <v>0.9427928064</v>
      </c>
      <c r="AB18" s="13" t="n">
        <f aca="false">$D$2*(AC17+AA17)+(1-2*$D$2)*AB17</f>
        <v>0.9717818368</v>
      </c>
      <c r="AC18" s="13" t="n">
        <f aca="false">$D$2*(AD17+AB17)+(1-2*$D$2)*AC17</f>
        <v>0.98765236224</v>
      </c>
      <c r="AD18" s="13" t="n">
        <f aca="false">$D$2*(AE17+AC17)+(1-2*$D$2)*AD17</f>
        <v>0.99527223296</v>
      </c>
      <c r="AE18" s="13" t="n">
        <f aca="false">$D$2*(AF17+AD17)+(1-2*$D$2)*AE17</f>
        <v>0.9984730112</v>
      </c>
      <c r="AF18" s="13" t="n">
        <f aca="false">$D$2*(AG17+AE17)+(1-2*$D$2)*AF17</f>
        <v>0.9995936768</v>
      </c>
      <c r="AG18" s="13" t="n">
        <f aca="false">$D$2*(AH17+AF17)+(1-2*$D$2)*AG17</f>
        <v>0.9999213568</v>
      </c>
      <c r="AH18" s="13" t="n">
        <f aca="false">$D$2*(AI17+AG17)+(1-2*$D$2)*AH17</f>
        <v>0.99998951424</v>
      </c>
      <c r="AI18" s="13" t="n">
        <f aca="false">$D$2*(AJ17+AH17)+(1-2*$D$2)*AI17</f>
        <v>1</v>
      </c>
      <c r="AJ18" s="13" t="n">
        <f aca="false">$D$2*(AK17+AI17)+(1-2*$D$2)*AJ17</f>
        <v>1</v>
      </c>
      <c r="AK18" s="13" t="n">
        <f aca="false">$D$2*(AL17+AJ17)+(1-2*$D$2)*AK17</f>
        <v>1</v>
      </c>
      <c r="AL18" s="13" t="n">
        <f aca="false">$D$2*(AM17+AK17)+(1-2*$D$2)*AL17</f>
        <v>1</v>
      </c>
      <c r="AM18" s="13" t="n">
        <f aca="false">$D$2*(AN17+AL17)+(1-2*$D$2)*AM17</f>
        <v>1</v>
      </c>
      <c r="AN18" s="13" t="n">
        <f aca="false">$D$2*(AO17+AM17)+(1-2*$D$2)*AN17</f>
        <v>1</v>
      </c>
      <c r="AO18" s="13" t="n">
        <f aca="false">$D$2*(AP17+AN17)+(1-2*$D$2)*AO17</f>
        <v>1</v>
      </c>
      <c r="AP18" s="13" t="n">
        <f aca="false">2*$D$2*AO17+(1-2*$D$2)*AP17</f>
        <v>1</v>
      </c>
    </row>
    <row r="19" customFormat="false" ht="11.25" hidden="false" customHeight="false" outlineLevel="0" collapsed="false">
      <c r="A19" s="8" t="n">
        <f aca="false">A18+$B$2</f>
        <v>30</v>
      </c>
      <c r="B19" s="13" t="n">
        <f aca="false">2*$D$2*C18+(1-2*$D$2)*B18</f>
        <v>0</v>
      </c>
      <c r="C19" s="13" t="n">
        <f aca="false">$D$2*(D18+B18)+(1-2*$D$2)*C18</f>
        <v>0</v>
      </c>
      <c r="D19" s="13" t="n">
        <f aca="false">$D$2*(E18+C18)+(1-2*$D$2)*D18</f>
        <v>0</v>
      </c>
      <c r="E19" s="13" t="n">
        <f aca="false">$D$2*(F18+D18)+(1-2*$D$2)*E18</f>
        <v>0</v>
      </c>
      <c r="F19" s="13" t="n">
        <f aca="false">$D$2*(G18+E18)+(1-2*$D$2)*F18</f>
        <v>0</v>
      </c>
      <c r="G19" s="13" t="n">
        <f aca="false">$D$2*(H18+F18)+(1-2*$D$2)*G18</f>
        <v>0</v>
      </c>
      <c r="H19" s="13" t="n">
        <f aca="false">$D$2*(I18+G18)+(1-2*$D$2)*H18</f>
        <v>0</v>
      </c>
      <c r="I19" s="13" t="n">
        <f aca="false">$D$2*(J18+H18)+(1-2*$D$2)*I18</f>
        <v>4.194304E-006</v>
      </c>
      <c r="J19" s="13" t="n">
        <f aca="false">$D$2*(K18+I18)+(1-2*$D$2)*J18</f>
        <v>3.3554432E-005</v>
      </c>
      <c r="K19" s="13" t="n">
        <f aca="false">$D$2*(L18+J18)+(1-2*$D$2)*K18</f>
        <v>0.000182452224</v>
      </c>
      <c r="L19" s="13" t="n">
        <f aca="false">$D$2*(M18+K18)+(1-2*$D$2)*L18</f>
        <v>0.00072351744</v>
      </c>
      <c r="M19" s="13" t="n">
        <f aca="false">$D$2*(N18+L18)+(1-2*$D$2)*M18</f>
        <v>0.002359033856</v>
      </c>
      <c r="N19" s="13" t="n">
        <f aca="false">$D$2*(O18+M18)+(1-2*$D$2)*N18</f>
        <v>0.006495404032</v>
      </c>
      <c r="O19" s="13" t="n">
        <f aca="false">$D$2*(P18+N18)+(1-2*$D$2)*O18</f>
        <v>0.015647899648</v>
      </c>
      <c r="P19" s="13" t="n">
        <f aca="false">$D$2*(Q18+O18)+(1-2*$D$2)*P18</f>
        <v>0.033465565184</v>
      </c>
      <c r="Q19" s="13" t="n">
        <f aca="false">$D$2*(R18+P18)+(1-2*$D$2)*Q18</f>
        <v>0.06457024512</v>
      </c>
      <c r="R19" s="13" t="n">
        <f aca="false">$D$2*(S18+Q18)+(1-2*$D$2)*R18</f>
        <v>0.113454022656</v>
      </c>
      <c r="S19" s="13" t="n">
        <f aca="false">$D$2*(T18+R18)+(1-2*$D$2)*S18</f>
        <v>0.183264960512</v>
      </c>
      <c r="T19" s="13" t="n">
        <f aca="false">$D$2*(U18+S18)+(1-2*$D$2)*T18</f>
        <v>0.274076704768</v>
      </c>
      <c r="U19" s="13" t="n">
        <f aca="false">$D$2*(V18+T18)+(1-2*$D$2)*U18</f>
        <v>0.382161839104</v>
      </c>
      <c r="V19" s="13" t="n">
        <f aca="false">$D$2*(W18+U18)+(1-2*$D$2)*V18</f>
        <v>0.5</v>
      </c>
      <c r="W19" s="13" t="n">
        <f aca="false">$D$2*(X18+V18)+(1-2*$D$2)*W18</f>
        <v>0.617838160896</v>
      </c>
      <c r="X19" s="13" t="n">
        <f aca="false">$D$2*(Y18+W18)+(1-2*$D$2)*X18</f>
        <v>0.725923295232</v>
      </c>
      <c r="Y19" s="13" t="n">
        <f aca="false">$D$2*(Z18+X18)+(1-2*$D$2)*Y18</f>
        <v>0.816735039488</v>
      </c>
      <c r="Z19" s="13" t="n">
        <f aca="false">$D$2*(AA18+Y18)+(1-2*$D$2)*Z18</f>
        <v>0.886545977344</v>
      </c>
      <c r="AA19" s="13" t="n">
        <f aca="false">$D$2*(AB18+Z18)+(1-2*$D$2)*AA18</f>
        <v>0.93542975488</v>
      </c>
      <c r="AB19" s="13" t="n">
        <f aca="false">$D$2*(AC18+AA18)+(1-2*$D$2)*AB18</f>
        <v>0.966534434816</v>
      </c>
      <c r="AC19" s="13" t="n">
        <f aca="false">$D$2*(AD18+AB18)+(1-2*$D$2)*AC18</f>
        <v>0.984352100352</v>
      </c>
      <c r="AD19" s="13" t="n">
        <f aca="false">$D$2*(AE18+AC18)+(1-2*$D$2)*AD18</f>
        <v>0.993504595968</v>
      </c>
      <c r="AE19" s="13" t="n">
        <f aca="false">$D$2*(AF18+AD18)+(1-2*$D$2)*AE18</f>
        <v>0.997640966144</v>
      </c>
      <c r="AF19" s="13" t="n">
        <f aca="false">$D$2*(AG18+AE18)+(1-2*$D$2)*AF18</f>
        <v>0.99927648256</v>
      </c>
      <c r="AG19" s="13" t="n">
        <f aca="false">$D$2*(AH18+AF18)+(1-2*$D$2)*AG18</f>
        <v>0.999817547776</v>
      </c>
      <c r="AH19" s="13" t="n">
        <f aca="false">$D$2*(AI18+AG18)+(1-2*$D$2)*AH18</f>
        <v>0.999966445568</v>
      </c>
      <c r="AI19" s="13" t="n">
        <f aca="false">$D$2*(AJ18+AH18)+(1-2*$D$2)*AI18</f>
        <v>0.999995805696</v>
      </c>
      <c r="AJ19" s="13" t="n">
        <f aca="false">$D$2*(AK18+AI18)+(1-2*$D$2)*AJ18</f>
        <v>1</v>
      </c>
      <c r="AK19" s="13" t="n">
        <f aca="false">$D$2*(AL18+AJ18)+(1-2*$D$2)*AK18</f>
        <v>1</v>
      </c>
      <c r="AL19" s="13" t="n">
        <f aca="false">$D$2*(AM18+AK18)+(1-2*$D$2)*AL18</f>
        <v>1</v>
      </c>
      <c r="AM19" s="13" t="n">
        <f aca="false">$D$2*(AN18+AL18)+(1-2*$D$2)*AM18</f>
        <v>1</v>
      </c>
      <c r="AN19" s="13" t="n">
        <f aca="false">$D$2*(AO18+AM18)+(1-2*$D$2)*AN18</f>
        <v>1</v>
      </c>
      <c r="AO19" s="13" t="n">
        <f aca="false">$D$2*(AP18+AN18)+(1-2*$D$2)*AO18</f>
        <v>1</v>
      </c>
      <c r="AP19" s="13" t="n">
        <f aca="false">2*$D$2*AO18+(1-2*$D$2)*AP18</f>
        <v>1</v>
      </c>
    </row>
    <row r="20" customFormat="false" ht="11.25" hidden="false" customHeight="false" outlineLevel="0" collapsed="false">
      <c r="A20" s="8" t="n">
        <f aca="false">A19+$B$2</f>
        <v>32.5</v>
      </c>
      <c r="B20" s="13" t="n">
        <f aca="false">2*$D$2*C19+(1-2*$D$2)*B19</f>
        <v>0</v>
      </c>
      <c r="C20" s="13" t="n">
        <f aca="false">$D$2*(D19+B19)+(1-2*$D$2)*C19</f>
        <v>0</v>
      </c>
      <c r="D20" s="13" t="n">
        <f aca="false">$D$2*(E19+C19)+(1-2*$D$2)*D19</f>
        <v>0</v>
      </c>
      <c r="E20" s="13" t="n">
        <f aca="false">$D$2*(F19+D19)+(1-2*$D$2)*E19</f>
        <v>0</v>
      </c>
      <c r="F20" s="13" t="n">
        <f aca="false">$D$2*(G19+E19)+(1-2*$D$2)*F19</f>
        <v>0</v>
      </c>
      <c r="G20" s="13" t="n">
        <f aca="false">$D$2*(H19+F19)+(1-2*$D$2)*G19</f>
        <v>0</v>
      </c>
      <c r="H20" s="13" t="n">
        <f aca="false">$D$2*(I19+G19)+(1-2*$D$2)*H19</f>
        <v>1.6777216E-006</v>
      </c>
      <c r="I20" s="13" t="n">
        <f aca="false">$D$2*(J19+H19)+(1-2*$D$2)*I19</f>
        <v>1.42606336E-005</v>
      </c>
      <c r="J20" s="13" t="n">
        <f aca="false">$D$2*(K19+I19)+(1-2*$D$2)*J19</f>
        <v>8.13694976000001E-005</v>
      </c>
      <c r="K20" s="13" t="n">
        <f aca="false">$D$2*(L19+J19)+(1-2*$D$2)*K19</f>
        <v>0.0003393191936</v>
      </c>
      <c r="L20" s="13" t="n">
        <f aca="false">$D$2*(M19+K19)+(1-2*$D$2)*L19</f>
        <v>0.00116129792</v>
      </c>
      <c r="M20" s="13" t="n">
        <f aca="false">$D$2*(N19+L19)+(1-2*$D$2)*M19</f>
        <v>0.00335937536</v>
      </c>
      <c r="N20" s="13" t="n">
        <f aca="false">$D$2*(O19+M19)+(1-2*$D$2)*N19</f>
        <v>0.008501854208</v>
      </c>
      <c r="O20" s="13" t="n">
        <f aca="false">$D$2*(P19+N19)+(1-2*$D$2)*O19</f>
        <v>0.019113967616</v>
      </c>
      <c r="P20" s="13" t="n">
        <f aca="false">$D$2*(Q19+O19)+(1-2*$D$2)*P19</f>
        <v>0.038780370944</v>
      </c>
      <c r="Q20" s="13" t="n">
        <f aca="false">$D$2*(R19+P19)+(1-2*$D$2)*Q19</f>
        <v>0.07168188416</v>
      </c>
      <c r="R20" s="13" t="n">
        <f aca="false">$D$2*(S19+Q19)+(1-2*$D$2)*R19</f>
        <v>0.121824886784</v>
      </c>
      <c r="S20" s="13" t="n">
        <f aca="false">$D$2*(T19+R19)+(1-2*$D$2)*S19</f>
        <v>0.191665283072</v>
      </c>
      <c r="T20" s="13" t="n">
        <f aca="false">$D$2*(U19+S19)+(1-2*$D$2)*T19</f>
        <v>0.2809860608</v>
      </c>
      <c r="U20" s="13" t="n">
        <f aca="false">$D$2*(V19+T19)+(1-2*$D$2)*U19</f>
        <v>0.386063049728</v>
      </c>
      <c r="V20" s="13" t="n">
        <f aca="false">$D$2*(W19+U19)+(1-2*$D$2)*V19</f>
        <v>0.5</v>
      </c>
      <c r="W20" s="13" t="n">
        <f aca="false">$D$2*(X19+V19)+(1-2*$D$2)*W19</f>
        <v>0.613936950272</v>
      </c>
      <c r="X20" s="13" t="n">
        <f aca="false">$D$2*(Y19+W19)+(1-2*$D$2)*X19</f>
        <v>0.7190139392</v>
      </c>
      <c r="Y20" s="13" t="n">
        <f aca="false">$D$2*(Z19+X19)+(1-2*$D$2)*Y19</f>
        <v>0.808334716928</v>
      </c>
      <c r="Z20" s="13" t="n">
        <f aca="false">$D$2*(AA19+Y19)+(1-2*$D$2)*Z19</f>
        <v>0.878175113216</v>
      </c>
      <c r="AA20" s="13" t="n">
        <f aca="false">$D$2*(AB19+Z19)+(1-2*$D$2)*AA19</f>
        <v>0.92831811584</v>
      </c>
      <c r="AB20" s="13" t="n">
        <f aca="false">$D$2*(AC19+AA19)+(1-2*$D$2)*AB19</f>
        <v>0.961219629056</v>
      </c>
      <c r="AC20" s="13" t="n">
        <f aca="false">$D$2*(AD19+AB19)+(1-2*$D$2)*AC19</f>
        <v>0.980886032384</v>
      </c>
      <c r="AD20" s="13" t="n">
        <f aca="false">$D$2*(AE19+AC19)+(1-2*$D$2)*AD19</f>
        <v>0.991498145792</v>
      </c>
      <c r="AE20" s="13" t="n">
        <f aca="false">$D$2*(AF19+AD19)+(1-2*$D$2)*AE19</f>
        <v>0.99664062464</v>
      </c>
      <c r="AF20" s="13" t="n">
        <f aca="false">$D$2*(AG19+AE19)+(1-2*$D$2)*AF19</f>
        <v>0.99883870208</v>
      </c>
      <c r="AG20" s="13" t="n">
        <f aca="false">$D$2*(AH19+AF19)+(1-2*$D$2)*AG19</f>
        <v>0.9996606808064</v>
      </c>
      <c r="AH20" s="13" t="n">
        <f aca="false">$D$2*(AI19+AG19)+(1-2*$D$2)*AH19</f>
        <v>0.9999186305024</v>
      </c>
      <c r="AI20" s="13" t="n">
        <f aca="false">$D$2*(AJ19+AH19)+(1-2*$D$2)*AI19</f>
        <v>0.9999857393664</v>
      </c>
      <c r="AJ20" s="13" t="n">
        <f aca="false">$D$2*(AK19+AI19)+(1-2*$D$2)*AJ19</f>
        <v>0.9999983222784</v>
      </c>
      <c r="AK20" s="13" t="n">
        <f aca="false">$D$2*(AL19+AJ19)+(1-2*$D$2)*AK19</f>
        <v>1</v>
      </c>
      <c r="AL20" s="13" t="n">
        <f aca="false">$D$2*(AM19+AK19)+(1-2*$D$2)*AL19</f>
        <v>1</v>
      </c>
      <c r="AM20" s="13" t="n">
        <f aca="false">$D$2*(AN19+AL19)+(1-2*$D$2)*AM19</f>
        <v>1</v>
      </c>
      <c r="AN20" s="13" t="n">
        <f aca="false">$D$2*(AO19+AM19)+(1-2*$D$2)*AN19</f>
        <v>1</v>
      </c>
      <c r="AO20" s="13" t="n">
        <f aca="false">$D$2*(AP19+AN19)+(1-2*$D$2)*AO19</f>
        <v>1</v>
      </c>
      <c r="AP20" s="13" t="n">
        <f aca="false">2*$D$2*AO19+(1-2*$D$2)*AP19</f>
        <v>1</v>
      </c>
    </row>
    <row r="21" customFormat="false" ht="11.25" hidden="false" customHeight="false" outlineLevel="0" collapsed="false">
      <c r="A21" s="8" t="n">
        <f aca="false">A20+$B$2</f>
        <v>35</v>
      </c>
      <c r="B21" s="13" t="n">
        <f aca="false">2*$D$2*C20+(1-2*$D$2)*B20</f>
        <v>0</v>
      </c>
      <c r="C21" s="13" t="n">
        <f aca="false">$D$2*(D20+B20)+(1-2*$D$2)*C20</f>
        <v>0</v>
      </c>
      <c r="D21" s="13" t="n">
        <f aca="false">$D$2*(E20+C20)+(1-2*$D$2)*D20</f>
        <v>0</v>
      </c>
      <c r="E21" s="13" t="n">
        <f aca="false">$D$2*(F20+D20)+(1-2*$D$2)*E20</f>
        <v>0</v>
      </c>
      <c r="F21" s="13" t="n">
        <f aca="false">$D$2*(G20+E20)+(1-2*$D$2)*F20</f>
        <v>0</v>
      </c>
      <c r="G21" s="13" t="n">
        <f aca="false">$D$2*(H20+F20)+(1-2*$D$2)*G20</f>
        <v>6.71088640000001E-007</v>
      </c>
      <c r="H21" s="13" t="n">
        <f aca="false">$D$2*(I20+G20)+(1-2*$D$2)*H20</f>
        <v>6.03979776E-006</v>
      </c>
      <c r="I21" s="13" t="n">
        <f aca="false">$D$2*(J20+H20)+(1-2*$D$2)*I20</f>
        <v>3.60710144E-005</v>
      </c>
      <c r="J21" s="13" t="n">
        <f aca="false">$D$2*(K20+I20)+(1-2*$D$2)*J20</f>
        <v>0.0001577058304</v>
      </c>
      <c r="K21" s="13" t="n">
        <f aca="false">$D$2*(L20+J20)+(1-2*$D$2)*K20</f>
        <v>0.00056493080576</v>
      </c>
      <c r="L21" s="13" t="n">
        <f aca="false">$D$2*(M20+K20)+(1-2*$D$2)*L20</f>
        <v>0.00171173740544</v>
      </c>
      <c r="M21" s="13" t="n">
        <f aca="false">$D$2*(N20+L20)+(1-2*$D$2)*M20</f>
        <v>0.0045371359232</v>
      </c>
      <c r="N21" s="13" t="n">
        <f aca="false">$D$2*(O20+M20)+(1-2*$D$2)*N20</f>
        <v>0.010689708032</v>
      </c>
      <c r="O21" s="13" t="n">
        <f aca="false">$D$2*(P20+N20)+(1-2*$D$2)*O20</f>
        <v>0.022735683584</v>
      </c>
      <c r="P21" s="13" t="n">
        <f aca="false">$D$2*(Q20+O20)+(1-2*$D$2)*P20</f>
        <v>0.0440744148992</v>
      </c>
      <c r="Q21" s="13" t="n">
        <f aca="false">$D$2*(R20+P20)+(1-2*$D$2)*Q20</f>
        <v>0.0785784799232</v>
      </c>
      <c r="R21" s="13" t="n">
        <f aca="false">$D$2*(S20+Q20)+(1-2*$D$2)*R20</f>
        <v>0.1297038442496</v>
      </c>
      <c r="S21" s="13" t="n">
        <f aca="false">$D$2*(T20+R20)+(1-2*$D$2)*S20</f>
        <v>0.199457435648</v>
      </c>
      <c r="T21" s="13" t="n">
        <f aca="false">$D$2*(U20+S20)+(1-2*$D$2)*T20</f>
        <v>0.28728854528</v>
      </c>
      <c r="U21" s="13" t="n">
        <f aca="false">$D$2*(V20+T20)+(1-2*$D$2)*U20</f>
        <v>0.3896070342656</v>
      </c>
      <c r="V21" s="13" t="n">
        <f aca="false">$D$2*(W20+U20)+(1-2*$D$2)*V20</f>
        <v>0.5</v>
      </c>
      <c r="W21" s="13" t="n">
        <f aca="false">$D$2*(X20+V20)+(1-2*$D$2)*W20</f>
        <v>0.6103929657344</v>
      </c>
      <c r="X21" s="13" t="n">
        <f aca="false">$D$2*(Y20+W20)+(1-2*$D$2)*X20</f>
        <v>0.71271145472</v>
      </c>
      <c r="Y21" s="13" t="n">
        <f aca="false">$D$2*(Z20+X20)+(1-2*$D$2)*Y20</f>
        <v>0.800542564352</v>
      </c>
      <c r="Z21" s="13" t="n">
        <f aca="false">$D$2*(AA20+Y20)+(1-2*$D$2)*Z20</f>
        <v>0.8702961557504</v>
      </c>
      <c r="AA21" s="13" t="n">
        <f aca="false">$D$2*(AB20+Z20)+(1-2*$D$2)*AA20</f>
        <v>0.9214215200768</v>
      </c>
      <c r="AB21" s="13" t="n">
        <f aca="false">$D$2*(AC20+AA20)+(1-2*$D$2)*AB20</f>
        <v>0.9559255851008</v>
      </c>
      <c r="AC21" s="13" t="n">
        <f aca="false">$D$2*(AD20+AB20)+(1-2*$D$2)*AC20</f>
        <v>0.977264316416</v>
      </c>
      <c r="AD21" s="13" t="n">
        <f aca="false">$D$2*(AE20+AC20)+(1-2*$D$2)*AD20</f>
        <v>0.989310291968</v>
      </c>
      <c r="AE21" s="13" t="n">
        <f aca="false">$D$2*(AF20+AD20)+(1-2*$D$2)*AE20</f>
        <v>0.9954628640768</v>
      </c>
      <c r="AF21" s="13" t="n">
        <f aca="false">$D$2*(AG20+AE20)+(1-2*$D$2)*AF20</f>
        <v>0.99828826259456</v>
      </c>
      <c r="AG21" s="13" t="n">
        <f aca="false">$D$2*(AH20+AF20)+(1-2*$D$2)*AG20</f>
        <v>0.99943506919424</v>
      </c>
      <c r="AH21" s="13" t="n">
        <f aca="false">$D$2*(AI20+AG20)+(1-2*$D$2)*AH20</f>
        <v>0.9998422941696</v>
      </c>
      <c r="AI21" s="13" t="n">
        <f aca="false">$D$2*(AJ20+AH20)+(1-2*$D$2)*AI20</f>
        <v>0.9999639289856</v>
      </c>
      <c r="AJ21" s="13" t="n">
        <f aca="false">$D$2*(AK20+AI20)+(1-2*$D$2)*AJ20</f>
        <v>0.99999396020224</v>
      </c>
      <c r="AK21" s="13" t="n">
        <f aca="false">$D$2*(AL20+AJ20)+(1-2*$D$2)*AK20</f>
        <v>0.99999932891136</v>
      </c>
      <c r="AL21" s="13" t="n">
        <f aca="false">$D$2*(AM20+AK20)+(1-2*$D$2)*AL20</f>
        <v>1</v>
      </c>
      <c r="AM21" s="13" t="n">
        <f aca="false">$D$2*(AN20+AL20)+(1-2*$D$2)*AM20</f>
        <v>1</v>
      </c>
      <c r="AN21" s="13" t="n">
        <f aca="false">$D$2*(AO20+AM20)+(1-2*$D$2)*AN20</f>
        <v>1</v>
      </c>
      <c r="AO21" s="13" t="n">
        <f aca="false">$D$2*(AP20+AN20)+(1-2*$D$2)*AO20</f>
        <v>1</v>
      </c>
      <c r="AP21" s="13" t="n">
        <f aca="false">2*$D$2*AO20+(1-2*$D$2)*AP20</f>
        <v>1</v>
      </c>
    </row>
    <row r="22" customFormat="false" ht="11.25" hidden="false" customHeight="false" outlineLevel="0" collapsed="false">
      <c r="A22" s="8" t="n">
        <f aca="false">A21+$B$2</f>
        <v>37.5</v>
      </c>
      <c r="B22" s="13" t="n">
        <f aca="false">2*$D$2*C21+(1-2*$D$2)*B21</f>
        <v>0</v>
      </c>
      <c r="C22" s="13" t="n">
        <f aca="false">$D$2*(D21+B21)+(1-2*$D$2)*C21</f>
        <v>0</v>
      </c>
      <c r="D22" s="13" t="n">
        <f aca="false">$D$2*(E21+C21)+(1-2*$D$2)*D21</f>
        <v>0</v>
      </c>
      <c r="E22" s="13" t="n">
        <f aca="false">$D$2*(F21+D21)+(1-2*$D$2)*E21</f>
        <v>0</v>
      </c>
      <c r="F22" s="13" t="n">
        <f aca="false">$D$2*(G21+E21)+(1-2*$D$2)*F21</f>
        <v>2.68435456E-007</v>
      </c>
      <c r="G22" s="13" t="n">
        <f aca="false">$D$2*(H21+F21)+(1-2*$D$2)*G21</f>
        <v>2.550136832E-006</v>
      </c>
      <c r="H22" s="13" t="n">
        <f aca="false">$D$2*(I21+G21)+(1-2*$D$2)*H21</f>
        <v>1.5904800768E-005</v>
      </c>
      <c r="I22" s="13" t="n">
        <f aca="false">$D$2*(J21+H21)+(1-2*$D$2)*I21</f>
        <v>7.2712454144E-005</v>
      </c>
      <c r="J22" s="13" t="n">
        <f aca="false">$D$2*(K21+I21)+(1-2*$D$2)*J21</f>
        <v>0.000271941894144</v>
      </c>
      <c r="K22" s="13" t="n">
        <f aca="false">$D$2*(L21+J21)+(1-2*$D$2)*K21</f>
        <v>0.000860763455488</v>
      </c>
      <c r="L22" s="13" t="n">
        <f aca="false">$D$2*(M21+K21)+(1-2*$D$2)*L21</f>
        <v>0.002383174172672</v>
      </c>
      <c r="M22" s="13" t="n">
        <f aca="false">$D$2*(N21+L21)+(1-2*$D$2)*M21</f>
        <v>0.005868005359616</v>
      </c>
      <c r="N22" s="13" t="n">
        <f aca="false">$D$2*(O21+M21)+(1-2*$D$2)*N21</f>
        <v>0.01304706940928</v>
      </c>
      <c r="O22" s="13" t="n">
        <f aca="false">$D$2*(P21+N21)+(1-2*$D$2)*O21</f>
        <v>0.02645278588928</v>
      </c>
      <c r="P22" s="13" t="n">
        <f aca="false">$D$2*(Q21+O21)+(1-2*$D$2)*P21</f>
        <v>0.04934054838272</v>
      </c>
      <c r="Q22" s="13" t="n">
        <f aca="false">$D$2*(R21+P21)+(1-2*$D$2)*Q21</f>
        <v>0.08522699964416</v>
      </c>
      <c r="R22" s="13" t="n">
        <f aca="false">$D$2*(S21+Q21)+(1-2*$D$2)*R21</f>
        <v>0.1371551350784</v>
      </c>
      <c r="S22" s="13" t="n">
        <f aca="false">$D$2*(T21+R21)+(1-2*$D$2)*S21</f>
        <v>0.20668844294144</v>
      </c>
      <c r="T22" s="13" t="n">
        <f aca="false">$D$2*(U21+S21)+(1-2*$D$2)*T21</f>
        <v>0.29308349702144</v>
      </c>
      <c r="U22" s="13" t="n">
        <f aca="false">$D$2*(V21+T21)+(1-2*$D$2)*U21</f>
        <v>0.39283682496512</v>
      </c>
      <c r="V22" s="13" t="n">
        <f aca="false">$D$2*(W21+U21)+(1-2*$D$2)*V21</f>
        <v>0.5</v>
      </c>
      <c r="W22" s="13" t="n">
        <f aca="false">$D$2*(X21+V21)+(1-2*$D$2)*W21</f>
        <v>0.60716317503488</v>
      </c>
      <c r="X22" s="13" t="n">
        <f aca="false">$D$2*(Y21+W21)+(1-2*$D$2)*X21</f>
        <v>0.70691650297856</v>
      </c>
      <c r="Y22" s="13" t="n">
        <f aca="false">$D$2*(Z21+X21)+(1-2*$D$2)*Y21</f>
        <v>0.79331155705856</v>
      </c>
      <c r="Z22" s="13" t="n">
        <f aca="false">$D$2*(AA21+Y21)+(1-2*$D$2)*Z21</f>
        <v>0.8628448649216</v>
      </c>
      <c r="AA22" s="13" t="n">
        <f aca="false">$D$2*(AB21+Z21)+(1-2*$D$2)*AA21</f>
        <v>0.91477300035584</v>
      </c>
      <c r="AB22" s="13" t="n">
        <f aca="false">$D$2*(AC21+AA21)+(1-2*$D$2)*AB21</f>
        <v>0.95065945161728</v>
      </c>
      <c r="AC22" s="13" t="n">
        <f aca="false">$D$2*(AD21+AB21)+(1-2*$D$2)*AC21</f>
        <v>0.97354721411072</v>
      </c>
      <c r="AD22" s="13" t="n">
        <f aca="false">$D$2*(AE21+AC21)+(1-2*$D$2)*AD21</f>
        <v>0.98695293059072</v>
      </c>
      <c r="AE22" s="13" t="n">
        <f aca="false">$D$2*(AF21+AD21)+(1-2*$D$2)*AE21</f>
        <v>0.994131994640384</v>
      </c>
      <c r="AF22" s="13" t="n">
        <f aca="false">$D$2*(AG21+AE21)+(1-2*$D$2)*AF21</f>
        <v>0.997616825827328</v>
      </c>
      <c r="AG22" s="13" t="n">
        <f aca="false">$D$2*(AH21+AF21)+(1-2*$D$2)*AG21</f>
        <v>0.999139236544512</v>
      </c>
      <c r="AH22" s="13" t="n">
        <f aca="false">$D$2*(AI21+AG21)+(1-2*$D$2)*AH21</f>
        <v>0.999728058105856</v>
      </c>
      <c r="AI22" s="13" t="n">
        <f aca="false">$D$2*(AJ21+AH21)+(1-2*$D$2)*AI21</f>
        <v>0.999927287545856</v>
      </c>
      <c r="AJ22" s="13" t="n">
        <f aca="false">$D$2*(AK21+AI21)+(1-2*$D$2)*AJ21</f>
        <v>0.999984095199232</v>
      </c>
      <c r="AK22" s="13" t="n">
        <f aca="false">$D$2*(AL21+AJ21)+(1-2*$D$2)*AK21</f>
        <v>0.999997449863168</v>
      </c>
      <c r="AL22" s="13" t="n">
        <f aca="false">$D$2*(AM21+AK21)+(1-2*$D$2)*AL21</f>
        <v>0.999999731564544</v>
      </c>
      <c r="AM22" s="13" t="n">
        <f aca="false">$D$2*(AN21+AL21)+(1-2*$D$2)*AM21</f>
        <v>1</v>
      </c>
      <c r="AN22" s="13" t="n">
        <f aca="false">$D$2*(AO21+AM21)+(1-2*$D$2)*AN21</f>
        <v>1</v>
      </c>
      <c r="AO22" s="13" t="n">
        <f aca="false">$D$2*(AP21+AN21)+(1-2*$D$2)*AO21</f>
        <v>1</v>
      </c>
      <c r="AP22" s="13" t="n">
        <f aca="false">2*$D$2*AO21+(1-2*$D$2)*AP21</f>
        <v>1</v>
      </c>
    </row>
    <row r="23" customFormat="false" ht="11.25" hidden="false" customHeight="false" outlineLevel="0" collapsed="false">
      <c r="A23" s="8" t="n">
        <f aca="false">A22+$B$2</f>
        <v>40</v>
      </c>
      <c r="B23" s="13" t="n">
        <f aca="false">2*$D$2*C22+(1-2*$D$2)*B22</f>
        <v>0</v>
      </c>
      <c r="C23" s="13" t="n">
        <f aca="false">$D$2*(D22+B22)+(1-2*$D$2)*C22</f>
        <v>0</v>
      </c>
      <c r="D23" s="13" t="n">
        <f aca="false">$D$2*(E22+C22)+(1-2*$D$2)*D22</f>
        <v>0</v>
      </c>
      <c r="E23" s="13" t="n">
        <f aca="false">$D$2*(F22+D22)+(1-2*$D$2)*E22</f>
        <v>1.073741824E-007</v>
      </c>
      <c r="F23" s="13" t="n">
        <f aca="false">$D$2*(G22+E22)+(1-2*$D$2)*F22</f>
        <v>1.073741824E-006</v>
      </c>
      <c r="G23" s="13" t="n">
        <f aca="false">$D$2*(H22+F22)+(1-2*$D$2)*G22</f>
        <v>6.979321856E-006</v>
      </c>
      <c r="H23" s="13" t="n">
        <f aca="false">$D$2*(I22+G22)+(1-2*$D$2)*H22</f>
        <v>3.3285996544E-005</v>
      </c>
      <c r="I23" s="13" t="n">
        <f aca="false">$D$2*(J22+H22)+(1-2*$D$2)*I22</f>
        <v>0.0001296811687936</v>
      </c>
      <c r="J23" s="13" t="n">
        <f aca="false">$D$2*(K22+I22)+(1-2*$D$2)*J22</f>
        <v>0.0004277787426816</v>
      </c>
      <c r="K23" s="13" t="n">
        <f aca="false">$D$2*(L22+J22)+(1-2*$D$2)*K22</f>
        <v>0.001234199117824</v>
      </c>
      <c r="L23" s="13" t="n">
        <f aca="false">$D$2*(M22+K22)+(1-2*$D$2)*L22</f>
        <v>0.003168142360576</v>
      </c>
      <c r="M23" s="13" t="n">
        <f aca="false">$D$2*(N22+L22)+(1-2*$D$2)*M22</f>
        <v>0.007345698504704</v>
      </c>
      <c r="N23" s="13" t="n">
        <f aca="false">$D$2*(O22+M22)+(1-2*$D$2)*N22</f>
        <v>0.0155377303814144</v>
      </c>
      <c r="O23" s="13" t="n">
        <f aca="false">$D$2*(P22+N22)+(1-2*$D$2)*O22</f>
        <v>0.030245604294656</v>
      </c>
      <c r="P23" s="13" t="n">
        <f aca="false">$D$2*(Q22+O22)+(1-2*$D$2)*P22</f>
        <v>0.05454002388992</v>
      </c>
      <c r="Q23" s="13" t="n">
        <f aca="false">$D$2*(R22+P22)+(1-2*$D$2)*Q22</f>
        <v>0.09164367331328</v>
      </c>
      <c r="R23" s="13" t="n">
        <f aca="false">$D$2*(S22+Q22)+(1-2*$D$2)*R22</f>
        <v>0.14419720404992</v>
      </c>
      <c r="S23" s="13" t="n">
        <f aca="false">$D$2*(T22+R22)+(1-2*$D$2)*S22</f>
        <v>0.213433141428224</v>
      </c>
      <c r="T23" s="13" t="n">
        <f aca="false">$D$2*(U22+S22)+(1-2*$D$2)*T22</f>
        <v>0.298426806566912</v>
      </c>
      <c r="U23" s="13" t="n">
        <f aca="false">$D$2*(V22+T22)+(1-2*$D$2)*U22</f>
        <v>0.3958007638016</v>
      </c>
      <c r="V23" s="13" t="n">
        <f aca="false">$D$2*(W22+U22)+(1-2*$D$2)*V22</f>
        <v>0.5</v>
      </c>
      <c r="W23" s="13" t="n">
        <f aca="false">$D$2*(X22+V22)+(1-2*$D$2)*W22</f>
        <v>0.6041992361984</v>
      </c>
      <c r="X23" s="13" t="n">
        <f aca="false">$D$2*(Y22+W22)+(1-2*$D$2)*X22</f>
        <v>0.701573193433088</v>
      </c>
      <c r="Y23" s="13" t="n">
        <f aca="false">$D$2*(Z22+X22)+(1-2*$D$2)*Y22</f>
        <v>0.786566858571776</v>
      </c>
      <c r="Z23" s="13" t="n">
        <f aca="false">$D$2*(AA22+Y22)+(1-2*$D$2)*Z22</f>
        <v>0.85580279595008</v>
      </c>
      <c r="AA23" s="13" t="n">
        <f aca="false">$D$2*(AB22+Z22)+(1-2*$D$2)*AA22</f>
        <v>0.90835632668672</v>
      </c>
      <c r="AB23" s="13" t="n">
        <f aca="false">$D$2*(AC22+AA22)+(1-2*$D$2)*AB22</f>
        <v>0.94545997611008</v>
      </c>
      <c r="AC23" s="13" t="n">
        <f aca="false">$D$2*(AD22+AB22)+(1-2*$D$2)*AC22</f>
        <v>0.969754395705344</v>
      </c>
      <c r="AD23" s="13" t="n">
        <f aca="false">$D$2*(AE22+AC22)+(1-2*$D$2)*AD22</f>
        <v>0.984462269618586</v>
      </c>
      <c r="AE23" s="13" t="n">
        <f aca="false">$D$2*(AF22+AD22)+(1-2*$D$2)*AE22</f>
        <v>0.992654301495296</v>
      </c>
      <c r="AF23" s="13" t="n">
        <f aca="false">$D$2*(AG22+AE22)+(1-2*$D$2)*AF22</f>
        <v>0.996831857639424</v>
      </c>
      <c r="AG23" s="13" t="n">
        <f aca="false">$D$2*(AH22+AF22)+(1-2*$D$2)*AG22</f>
        <v>0.998765800882176</v>
      </c>
      <c r="AH23" s="13" t="n">
        <f aca="false">$D$2*(AI22+AG22)+(1-2*$D$2)*AH22</f>
        <v>0.999572221257318</v>
      </c>
      <c r="AI23" s="13" t="n">
        <f aca="false">$D$2*(AJ22+AH22)+(1-2*$D$2)*AI22</f>
        <v>0.999870318831206</v>
      </c>
      <c r="AJ23" s="13" t="n">
        <f aca="false">$D$2*(AK22+AI22)+(1-2*$D$2)*AJ22</f>
        <v>0.999966714003456</v>
      </c>
      <c r="AK23" s="13" t="n">
        <f aca="false">$D$2*(AL22+AJ22)+(1-2*$D$2)*AK22</f>
        <v>0.999993020678144</v>
      </c>
      <c r="AL23" s="13" t="n">
        <f aca="false">$D$2*(AM22+AK22)+(1-2*$D$2)*AL22</f>
        <v>0.999998926258176</v>
      </c>
      <c r="AM23" s="13" t="n">
        <f aca="false">$D$2*(AN22+AL22)+(1-2*$D$2)*AM22</f>
        <v>0.999999892625818</v>
      </c>
      <c r="AN23" s="13" t="n">
        <f aca="false">$D$2*(AO22+AM22)+(1-2*$D$2)*AN22</f>
        <v>1</v>
      </c>
      <c r="AO23" s="13" t="n">
        <f aca="false">$D$2*(AP22+AN22)+(1-2*$D$2)*AO22</f>
        <v>1</v>
      </c>
      <c r="AP23" s="13" t="n">
        <f aca="false">2*$D$2*AO22+(1-2*$D$2)*AP22</f>
        <v>1</v>
      </c>
    </row>
    <row r="24" customFormat="false" ht="11.25" hidden="false" customHeight="false" outlineLevel="0" collapsed="false">
      <c r="A24" s="8" t="n">
        <f aca="false">A23+$B$2</f>
        <v>42.5</v>
      </c>
      <c r="B24" s="13" t="n">
        <f aca="false">2*$D$2*C23+(1-2*$D$2)*B23</f>
        <v>0</v>
      </c>
      <c r="C24" s="13" t="n">
        <f aca="false">$D$2*(D23+B23)+(1-2*$D$2)*C23</f>
        <v>0</v>
      </c>
      <c r="D24" s="13" t="n">
        <f aca="false">$D$2*(E23+C23)+(1-2*$D$2)*D23</f>
        <v>4.294967296E-008</v>
      </c>
      <c r="E24" s="13" t="n">
        <f aca="false">$D$2*(F23+D23)+(1-2*$D$2)*E23</f>
        <v>4.5097156608E-007</v>
      </c>
      <c r="F24" s="13" t="n">
        <f aca="false">$D$2*(G23+E23)+(1-2*$D$2)*F23</f>
        <v>3.04942678016E-006</v>
      </c>
      <c r="G24" s="13" t="n">
        <f aca="false">$D$2*(H23+F23)+(1-2*$D$2)*G23</f>
        <v>1.51397597184E-005</v>
      </c>
      <c r="H24" s="13" t="n">
        <f aca="false">$D$2*(I23+G23)+(1-2*$D$2)*H23</f>
        <v>6.132139556864E-005</v>
      </c>
      <c r="I24" s="13" t="n">
        <f aca="false">$D$2*(J23+H23)+(1-2*$D$2)*I23</f>
        <v>0.00021036212944896</v>
      </c>
      <c r="J24" s="13" t="n">
        <f aca="false">$D$2*(K23+I23)+(1-2*$D$2)*J23</f>
        <v>0.00063110786318336</v>
      </c>
      <c r="K24" s="13" t="n">
        <f aca="false">$D$2*(L23+J23)+(1-2*$D$2)*K23</f>
        <v>0.00168520826486784</v>
      </c>
      <c r="L24" s="13" t="n">
        <f aca="false">$D$2*(M23+K23)+(1-2*$D$2)*L23</f>
        <v>0.0040655875211264</v>
      </c>
      <c r="M24" s="13" t="n">
        <f aca="false">$D$2*(N23+L23)+(1-2*$D$2)*M23</f>
        <v>0.00895148879773696</v>
      </c>
      <c r="N24" s="13" t="n">
        <f aca="false">$D$2*(O23+M23)+(1-2*$D$2)*N23</f>
        <v>0.0181440671960269</v>
      </c>
      <c r="O24" s="13" t="n">
        <f aca="false">$D$2*(P23+N23)+(1-2*$D$2)*O23</f>
        <v>0.034080222567465</v>
      </c>
      <c r="P24" s="13" t="n">
        <f aca="false">$D$2*(Q23+O23)+(1-2*$D$2)*P23</f>
        <v>0.0596637158211584</v>
      </c>
      <c r="Q24" s="13" t="n">
        <f aca="false">$D$2*(R23+P23)+(1-2*$D$2)*Q23</f>
        <v>0.097823625838592</v>
      </c>
      <c r="R24" s="13" t="n">
        <f aca="false">$D$2*(S23+Q23)+(1-2*$D$2)*R23</f>
        <v>0.150870166706586</v>
      </c>
      <c r="S24" s="13" t="n">
        <f aca="false">$D$2*(T23+R23)+(1-2*$D$2)*S23</f>
        <v>0.219736232532378</v>
      </c>
      <c r="T24" s="13" t="n">
        <f aca="false">$D$2*(U23+S23)+(1-2*$D$2)*T23</f>
        <v>0.303378923405312</v>
      </c>
      <c r="U24" s="13" t="n">
        <f aca="false">$D$2*(V23+T23)+(1-2*$D$2)*U23</f>
        <v>0.398530875387085</v>
      </c>
      <c r="V24" s="13" t="n">
        <f aca="false">$D$2*(W23+U23)+(1-2*$D$2)*V23</f>
        <v>0.5</v>
      </c>
      <c r="W24" s="13" t="n">
        <f aca="false">$D$2*(X23+V23)+(1-2*$D$2)*W23</f>
        <v>0.601469124612915</v>
      </c>
      <c r="X24" s="13" t="n">
        <f aca="false">$D$2*(Y23+W23)+(1-2*$D$2)*X23</f>
        <v>0.696621076594688</v>
      </c>
      <c r="Y24" s="13" t="n">
        <f aca="false">$D$2*(Z23+X23)+(1-2*$D$2)*Y23</f>
        <v>0.780263767467623</v>
      </c>
      <c r="Z24" s="13" t="n">
        <f aca="false">$D$2*(AA23+Y23)+(1-2*$D$2)*Z23</f>
        <v>0.849129833293415</v>
      </c>
      <c r="AA24" s="13" t="n">
        <f aca="false">$D$2*(AB23+Z23)+(1-2*$D$2)*AA23</f>
        <v>0.902176374161408</v>
      </c>
      <c r="AB24" s="13" t="n">
        <f aca="false">$D$2*(AC23+AA23)+(1-2*$D$2)*AB23</f>
        <v>0.940336284178842</v>
      </c>
      <c r="AC24" s="13" t="n">
        <f aca="false">$D$2*(AD23+AB23)+(1-2*$D$2)*AC23</f>
        <v>0.965919777432535</v>
      </c>
      <c r="AD24" s="13" t="n">
        <f aca="false">$D$2*(AE23+AC23)+(1-2*$D$2)*AD23</f>
        <v>0.981855932803973</v>
      </c>
      <c r="AE24" s="13" t="n">
        <f aca="false">$D$2*(AF23+AD23)+(1-2*$D$2)*AE23</f>
        <v>0.991048511202263</v>
      </c>
      <c r="AF24" s="13" t="n">
        <f aca="false">$D$2*(AG23+AE23)+(1-2*$D$2)*AF23</f>
        <v>0.995934412478874</v>
      </c>
      <c r="AG24" s="13" t="n">
        <f aca="false">$D$2*(AH23+AF23)+(1-2*$D$2)*AG23</f>
        <v>0.998314791735132</v>
      </c>
      <c r="AH24" s="13" t="n">
        <f aca="false">$D$2*(AI23+AG23)+(1-2*$D$2)*AH23</f>
        <v>0.999368892136817</v>
      </c>
      <c r="AI24" s="13" t="n">
        <f aca="false">$D$2*(AJ23+AH23)+(1-2*$D$2)*AI23</f>
        <v>0.999789637870551</v>
      </c>
      <c r="AJ24" s="13" t="n">
        <f aca="false">$D$2*(AK23+AI23)+(1-2*$D$2)*AJ23</f>
        <v>0.999938678604431</v>
      </c>
      <c r="AK24" s="13" t="n">
        <f aca="false">$D$2*(AL23+AJ23)+(1-2*$D$2)*AK23</f>
        <v>0.999984860240281</v>
      </c>
      <c r="AL24" s="13" t="n">
        <f aca="false">$D$2*(AM23+AK23)+(1-2*$D$2)*AL23</f>
        <v>0.99999695057322</v>
      </c>
      <c r="AM24" s="13" t="n">
        <f aca="false">$D$2*(AN23+AL23)+(1-2*$D$2)*AM23</f>
        <v>0.999999549028434</v>
      </c>
      <c r="AN24" s="13" t="n">
        <f aca="false">$D$2*(AO23+AM23)+(1-2*$D$2)*AN23</f>
        <v>0.999999957050327</v>
      </c>
      <c r="AO24" s="13" t="n">
        <f aca="false">$D$2*(AP23+AN23)+(1-2*$D$2)*AO23</f>
        <v>1</v>
      </c>
      <c r="AP24" s="13" t="n">
        <f aca="false">2*$D$2*AO23+(1-2*$D$2)*AP23</f>
        <v>1</v>
      </c>
    </row>
    <row r="25" customFormat="false" ht="11.25" hidden="false" customHeight="false" outlineLevel="0" collapsed="false">
      <c r="A25" s="8" t="n">
        <f aca="false">A24+$B$2</f>
        <v>45</v>
      </c>
      <c r="B25" s="13" t="n">
        <f aca="false">2*$D$2*C24+(1-2*$D$2)*B24</f>
        <v>0</v>
      </c>
      <c r="C25" s="13" t="n">
        <f aca="false">$D$2*(D24+B24)+(1-2*$D$2)*C24</f>
        <v>1.7179869184E-008</v>
      </c>
      <c r="D25" s="13" t="n">
        <f aca="false">$D$2*(E24+C24)+(1-2*$D$2)*D24</f>
        <v>1.88978561024E-007</v>
      </c>
      <c r="E25" s="13" t="n">
        <f aca="false">$D$2*(F24+D24)+(1-2*$D$2)*E24</f>
        <v>1.327144894464E-006</v>
      </c>
      <c r="F25" s="13" t="n">
        <f aca="false">$D$2*(G24+E24)+(1-2*$D$2)*F24</f>
        <v>6.846177869824E-006</v>
      </c>
      <c r="G25" s="13" t="n">
        <f aca="false">$D$2*(H24+F24)+(1-2*$D$2)*G24</f>
        <v>2.87762808832E-005</v>
      </c>
      <c r="H25" s="13" t="n">
        <f aca="false">$D$2*(I24+G24)+(1-2*$D$2)*H24</f>
        <v>0.000102465034780672</v>
      </c>
      <c r="I25" s="13" t="n">
        <f aca="false">$D$2*(J24+H24)+(1-2*$D$2)*I24</f>
        <v>0.000319044129390592</v>
      </c>
      <c r="J25" s="13" t="n">
        <f aca="false">$D$2*(K24+I24)+(1-2*$D$2)*J24</f>
        <v>0.000884449730363392</v>
      </c>
      <c r="K25" s="13" t="n">
        <f aca="false">$D$2*(L24+J24)+(1-2*$D$2)*K24</f>
        <v>0.00221571980669747</v>
      </c>
      <c r="L25" s="13" t="n">
        <f aca="false">$D$2*(M24+K24)+(1-2*$D$2)*L24</f>
        <v>0.0050677963292672</v>
      </c>
      <c r="M25" s="13" t="n">
        <f aca="false">$D$2*(N24+L24)+(1-2*$D$2)*M24</f>
        <v>0.0106741596464087</v>
      </c>
      <c r="N25" s="13" t="n">
        <f aca="false">$D$2*(O24+M24)+(1-2*$D$2)*N24</f>
        <v>0.0208414979852861</v>
      </c>
      <c r="O25" s="13" t="n">
        <f aca="false">$D$2*(P24+N24)+(1-2*$D$2)*O24</f>
        <v>0.0379391577203671</v>
      </c>
      <c r="P25" s="13" t="n">
        <f aca="false">$D$2*(Q24+O24)+(1-2*$D$2)*P24</f>
        <v>0.0646942825266545</v>
      </c>
      <c r="Q25" s="13" t="n">
        <f aca="false">$D$2*(R24+P24)+(1-2*$D$2)*Q24</f>
        <v>0.103778278178816</v>
      </c>
      <c r="R25" s="13" t="n">
        <f aca="false">$D$2*(S24+Q24)+(1-2*$D$2)*R24</f>
        <v>0.157197976689705</v>
      </c>
      <c r="S25" s="13" t="n">
        <f aca="false">$D$2*(T24+R24)+(1-2*$D$2)*S24</f>
        <v>0.225646882551235</v>
      </c>
      <c r="T25" s="13" t="n">
        <f aca="false">$D$2*(U24+S24)+(1-2*$D$2)*T24</f>
        <v>0.307982627848847</v>
      </c>
      <c r="U25" s="13" t="n">
        <f aca="false">$D$2*(V24+T24)+(1-2*$D$2)*U24</f>
        <v>0.401057744439542</v>
      </c>
      <c r="V25" s="13" t="n">
        <f aca="false">$D$2*(W24+U24)+(1-2*$D$2)*V24</f>
        <v>0.5</v>
      </c>
      <c r="W25" s="13" t="n">
        <f aca="false">$D$2*(X24+V24)+(1-2*$D$2)*W24</f>
        <v>0.598942255560458</v>
      </c>
      <c r="X25" s="13" t="n">
        <f aca="false">$D$2*(Y24+W24)+(1-2*$D$2)*X24</f>
        <v>0.692017372151153</v>
      </c>
      <c r="Y25" s="13" t="n">
        <f aca="false">$D$2*(Z24+X24)+(1-2*$D$2)*Y24</f>
        <v>0.774353117448765</v>
      </c>
      <c r="Z25" s="13" t="n">
        <f aca="false">$D$2*(AA24+Y24)+(1-2*$D$2)*Z24</f>
        <v>0.842802023310295</v>
      </c>
      <c r="AA25" s="13" t="n">
        <f aca="false">$D$2*(AB24+Z24)+(1-2*$D$2)*AA24</f>
        <v>0.896221721821184</v>
      </c>
      <c r="AB25" s="13" t="n">
        <f aca="false">$D$2*(AC24+AA24)+(1-2*$D$2)*AB24</f>
        <v>0.935305717473346</v>
      </c>
      <c r="AC25" s="13" t="n">
        <f aca="false">$D$2*(AD24+AB24)+(1-2*$D$2)*AC24</f>
        <v>0.962060842279633</v>
      </c>
      <c r="AD25" s="13" t="n">
        <f aca="false">$D$2*(AE24+AC24)+(1-2*$D$2)*AD24</f>
        <v>0.979158502014714</v>
      </c>
      <c r="AE25" s="13" t="n">
        <f aca="false">$D$2*(AF24+AD24)+(1-2*$D$2)*AE24</f>
        <v>0.989325840353591</v>
      </c>
      <c r="AF25" s="13" t="n">
        <f aca="false">$D$2*(AG24+AE24)+(1-2*$D$2)*AF24</f>
        <v>0.994932203670733</v>
      </c>
      <c r="AG25" s="13" t="n">
        <f aca="false">$D$2*(AH24+AF24)+(1-2*$D$2)*AG24</f>
        <v>0.997784280193303</v>
      </c>
      <c r="AH25" s="13" t="n">
        <f aca="false">$D$2*(AI24+AG24)+(1-2*$D$2)*AH24</f>
        <v>0.999115550269637</v>
      </c>
      <c r="AI25" s="13" t="n">
        <f aca="false">$D$2*(AJ24+AH24)+(1-2*$D$2)*AI24</f>
        <v>0.99968095587061</v>
      </c>
      <c r="AJ25" s="13" t="n">
        <f aca="false">$D$2*(AK24+AI24)+(1-2*$D$2)*AJ24</f>
        <v>0.999897534965219</v>
      </c>
      <c r="AK25" s="13" t="n">
        <f aca="false">$D$2*(AL24+AJ24)+(1-2*$D$2)*AK24</f>
        <v>0.999971223719117</v>
      </c>
      <c r="AL25" s="13" t="n">
        <f aca="false">$D$2*(AM24+AK24)+(1-2*$D$2)*AL24</f>
        <v>0.99999315382213</v>
      </c>
      <c r="AM25" s="13" t="n">
        <f aca="false">$D$2*(AN24+AL24)+(1-2*$D$2)*AM24</f>
        <v>0.999998672855106</v>
      </c>
      <c r="AN25" s="13" t="n">
        <f aca="false">$D$2*(AO24+AM24)+(1-2*$D$2)*AN24</f>
        <v>0.999999811021439</v>
      </c>
      <c r="AO25" s="13" t="n">
        <f aca="false">$D$2*(AP24+AN24)+(1-2*$D$2)*AO24</f>
        <v>0.999999982820131</v>
      </c>
      <c r="AP25" s="13" t="n">
        <f aca="false">2*$D$2*AO24+(1-2*$D$2)*AP24</f>
        <v>1</v>
      </c>
    </row>
    <row r="26" customFormat="false" ht="11.25" hidden="false" customHeight="false" outlineLevel="0" collapsed="false">
      <c r="A26" s="8" t="n">
        <f aca="false">A25+$B$2</f>
        <v>47.5</v>
      </c>
      <c r="B26" s="13" t="n">
        <f aca="false">2*$D$2*C25+(1-2*$D$2)*B25</f>
        <v>1.37438953472E-008</v>
      </c>
      <c r="C26" s="13" t="n">
        <f aca="false">$D$2*(D25+B25)+(1-2*$D$2)*C25</f>
        <v>7.90273982464001E-008</v>
      </c>
      <c r="D26" s="13" t="n">
        <f aca="false">$D$2*(E25+C25)+(1-2*$D$2)*D25</f>
        <v>5.75525617664E-007</v>
      </c>
      <c r="E26" s="13" t="n">
        <f aca="false">$D$2*(F25+D25)+(1-2*$D$2)*E25</f>
        <v>3.079491551232E-006</v>
      </c>
      <c r="F26" s="13" t="n">
        <f aca="false">$D$2*(G25+E25)+(1-2*$D$2)*F25</f>
        <v>1.34106058850304E-005</v>
      </c>
      <c r="G26" s="13" t="n">
        <f aca="false">$D$2*(H25+F25)+(1-2*$D$2)*G25</f>
        <v>4.94797412368384E-005</v>
      </c>
      <c r="H26" s="13" t="n">
        <f aca="false">$D$2*(I25+G25)+(1-2*$D$2)*H25</f>
        <v>0.000159621171065651</v>
      </c>
      <c r="I26" s="13" t="n">
        <f aca="false">$D$2*(J25+H25)+(1-2*$D$2)*I25</f>
        <v>0.000458574731935744</v>
      </c>
      <c r="J26" s="13" t="n">
        <f aca="false">$D$2*(K25+I25)+(1-2*$D$2)*J25</f>
        <v>0.0011907955205079</v>
      </c>
      <c r="K26" s="13" t="n">
        <f aca="false">$D$2*(L25+J25)+(1-2*$D$2)*K25</f>
        <v>0.00282404238519173</v>
      </c>
      <c r="L26" s="13" t="n">
        <f aca="false">$D$2*(M25+K25)+(1-2*$D$2)*L25</f>
        <v>0.00616951104709591</v>
      </c>
      <c r="M26" s="13" t="n">
        <f aca="false">$D$2*(N25+L25)+(1-2*$D$2)*M25</f>
        <v>0.0124985496551031</v>
      </c>
      <c r="N26" s="13" t="n">
        <f aca="false">$D$2*(O25+M25)+(1-2*$D$2)*N25</f>
        <v>0.0236136265437676</v>
      </c>
      <c r="O26" s="13" t="n">
        <f aca="false">$D$2*(P25+N25)+(1-2*$D$2)*O25</f>
        <v>0.0418021437488497</v>
      </c>
      <c r="P26" s="13" t="n">
        <f aca="false">$D$2*(Q25+O25)+(1-2*$D$2)*P25</f>
        <v>0.0696258308650041</v>
      </c>
      <c r="Q26" s="13" t="n">
        <f aca="false">$D$2*(R25+P25)+(1-2*$D$2)*Q25</f>
        <v>0.109512559322307</v>
      </c>
      <c r="R26" s="13" t="n">
        <f aca="false">$D$2*(S25+Q25)+(1-2*$D$2)*R25</f>
        <v>0.163209659629961</v>
      </c>
      <c r="S26" s="13" t="n">
        <f aca="false">$D$2*(T25+R25)+(1-2*$D$2)*S25</f>
        <v>0.231201618325668</v>
      </c>
      <c r="T26" s="13" t="n">
        <f aca="false">$D$2*(U25+S25)+(1-2*$D$2)*T25</f>
        <v>0.31227837636608</v>
      </c>
      <c r="U26" s="13" t="n">
        <f aca="false">$D$2*(V25+T25)+(1-2*$D$2)*U25</f>
        <v>0.403404600027447</v>
      </c>
      <c r="V26" s="13" t="n">
        <f aca="false">$D$2*(W25+U25)+(1-2*$D$2)*V25</f>
        <v>0.5</v>
      </c>
      <c r="W26" s="13" t="n">
        <f aca="false">$D$2*(X25+V25)+(1-2*$D$2)*W25</f>
        <v>0.596595399972553</v>
      </c>
      <c r="X26" s="13" t="n">
        <f aca="false">$D$2*(Y25+W25)+(1-2*$D$2)*X25</f>
        <v>0.68772162363392</v>
      </c>
      <c r="Y26" s="13" t="n">
        <f aca="false">$D$2*(Z25+X25)+(1-2*$D$2)*Y25</f>
        <v>0.768798381674332</v>
      </c>
      <c r="Z26" s="13" t="n">
        <f aca="false">$D$2*(AA25+Y25)+(1-2*$D$2)*Z25</f>
        <v>0.836790340370039</v>
      </c>
      <c r="AA26" s="13" t="n">
        <f aca="false">$D$2*(AB25+Z25)+(1-2*$D$2)*AA25</f>
        <v>0.890487440677693</v>
      </c>
      <c r="AB26" s="13" t="n">
        <f aca="false">$D$2*(AC25+AA25)+(1-2*$D$2)*AB25</f>
        <v>0.930374169134996</v>
      </c>
      <c r="AC26" s="13" t="n">
        <f aca="false">$D$2*(AD25+AB25)+(1-2*$D$2)*AC25</f>
        <v>0.95819785625115</v>
      </c>
      <c r="AD26" s="13" t="n">
        <f aca="false">$D$2*(AE25+AC25)+(1-2*$D$2)*AD25</f>
        <v>0.976386373456233</v>
      </c>
      <c r="AE26" s="13" t="n">
        <f aca="false">$D$2*(AF25+AD25)+(1-2*$D$2)*AE25</f>
        <v>0.987501450344897</v>
      </c>
      <c r="AF26" s="13" t="n">
        <f aca="false">$D$2*(AG25+AE25)+(1-2*$D$2)*AF25</f>
        <v>0.993830488952904</v>
      </c>
      <c r="AG26" s="13" t="n">
        <f aca="false">$D$2*(AH25+AF25)+(1-2*$D$2)*AG25</f>
        <v>0.997175957614809</v>
      </c>
      <c r="AH26" s="13" t="n">
        <f aca="false">$D$2*(AI25+AG25)+(1-2*$D$2)*AH25</f>
        <v>0.998809204479492</v>
      </c>
      <c r="AI26" s="13" t="n">
        <f aca="false">$D$2*(AJ25+AH25)+(1-2*$D$2)*AI25</f>
        <v>0.999541425268064</v>
      </c>
      <c r="AJ26" s="13" t="n">
        <f aca="false">$D$2*(AK25+AI25)+(1-2*$D$2)*AJ25</f>
        <v>0.999840378828934</v>
      </c>
      <c r="AK26" s="13" t="n">
        <f aca="false">$D$2*(AL25+AJ25)+(1-2*$D$2)*AK25</f>
        <v>0.999950520258763</v>
      </c>
      <c r="AL26" s="13" t="n">
        <f aca="false">$D$2*(AM25+AK25)+(1-2*$D$2)*AL25</f>
        <v>0.999986589394115</v>
      </c>
      <c r="AM26" s="13" t="n">
        <f aca="false">$D$2*(AN25+AL25)+(1-2*$D$2)*AM25</f>
        <v>0.999996920508449</v>
      </c>
      <c r="AN26" s="13" t="n">
        <f aca="false">$D$2*(AO25+AM25)+(1-2*$D$2)*AN25</f>
        <v>0.999999424474382</v>
      </c>
      <c r="AO26" s="13" t="n">
        <f aca="false">$D$2*(AP25+AN25)+(1-2*$D$2)*AO25</f>
        <v>0.999999920972602</v>
      </c>
      <c r="AP26" s="13" t="n">
        <f aca="false">2*$D$2*AO25+(1-2*$D$2)*AP25</f>
        <v>0.999999986256105</v>
      </c>
    </row>
    <row r="27" customFormat="false" ht="11.25" hidden="false" customHeight="false" outlineLevel="0" collapsed="false">
      <c r="A27" s="8" t="n">
        <f aca="false">A26+$B$2</f>
        <v>50</v>
      </c>
      <c r="B27" s="13" t="n">
        <f aca="false">2*$D$2*C26+(1-2*$D$2)*B26</f>
        <v>6.59706976665601E-008</v>
      </c>
      <c r="C27" s="13" t="n">
        <f aca="false">$D$2*(D26+B26)+(1-2*$D$2)*C26</f>
        <v>2.5151328485376E-007</v>
      </c>
      <c r="D27" s="13" t="n">
        <f aca="false">$D$2*(E26+C26)+(1-2*$D$2)*D26</f>
        <v>1.37851270332416E-006</v>
      </c>
      <c r="E27" s="13" t="n">
        <f aca="false">$D$2*(F26+D26)+(1-2*$D$2)*E26</f>
        <v>6.21035091132416E-006</v>
      </c>
      <c r="F27" s="13" t="n">
        <f aca="false">$D$2*(G26+E26)+(1-2*$D$2)*F26</f>
        <v>2.37058142922343E-005</v>
      </c>
      <c r="G27" s="13" t="n">
        <f aca="false">$D$2*(H26+F26)+(1-2*$D$2)*G26</f>
        <v>7.91086590276403E-005</v>
      </c>
      <c r="H27" s="13" t="n">
        <f aca="false">$D$2*(I26+G26)+(1-2*$D$2)*H26</f>
        <v>0.000235146023482163</v>
      </c>
      <c r="I27" s="13" t="n">
        <f aca="false">$D$2*(J26+H26)+(1-2*$D$2)*I26</f>
        <v>0.000631881623016571</v>
      </c>
      <c r="J27" s="13" t="n">
        <f aca="false">$D$2*(K26+I26)+(1-2*$D$2)*J26</f>
        <v>0.00155120595095257</v>
      </c>
      <c r="K27" s="13" t="n">
        <f aca="false">$D$2*(L26+J26)+(1-2*$D$2)*K26</f>
        <v>0.00350893110407987</v>
      </c>
      <c r="L27" s="13" t="n">
        <f aca="false">$D$2*(M26+K26)+(1-2*$D$2)*L26</f>
        <v>0.00736293902553711</v>
      </c>
      <c r="M27" s="13" t="n">
        <f aca="false">$D$2*(N26+L26)+(1-2*$D$2)*M26</f>
        <v>0.014412964967366</v>
      </c>
      <c r="N27" s="13" t="n">
        <f aca="false">$D$2*(O26+M26)+(1-2*$D$2)*N26</f>
        <v>0.0264430026703346</v>
      </c>
      <c r="O27" s="13" t="n">
        <f aca="false">$D$2*(P26+N26)+(1-2*$D$2)*O26</f>
        <v>0.0456562117132786</v>
      </c>
      <c r="P27" s="13" t="n">
        <f aca="false">$D$2*(Q26+O26)+(1-2*$D$2)*P26</f>
        <v>0.0744510474014635</v>
      </c>
      <c r="Q27" s="13" t="n">
        <f aca="false">$D$2*(R26+P26)+(1-2*$D$2)*Q26</f>
        <v>0.115036708062448</v>
      </c>
      <c r="R27" s="13" t="n">
        <f aca="false">$D$2*(S26+Q26)+(1-2*$D$2)*R26</f>
        <v>0.168927602985182</v>
      </c>
      <c r="S27" s="13" t="n">
        <f aca="false">$D$2*(T26+R26)+(1-2*$D$2)*S26</f>
        <v>0.23643553806355</v>
      </c>
      <c r="T27" s="13" t="n">
        <f aca="false">$D$2*(U26+S26)+(1-2*$D$2)*T26</f>
        <v>0.316298162614462</v>
      </c>
      <c r="U27" s="13" t="n">
        <f aca="false">$D$2*(V26+T26)+(1-2*$D$2)*U26</f>
        <v>0.405592270551921</v>
      </c>
      <c r="V27" s="13" t="n">
        <f aca="false">$D$2*(W26+U26)+(1-2*$D$2)*V26</f>
        <v>0.5</v>
      </c>
      <c r="W27" s="13" t="n">
        <f aca="false">$D$2*(X26+V26)+(1-2*$D$2)*W26</f>
        <v>0.594407729448079</v>
      </c>
      <c r="X27" s="13" t="n">
        <f aca="false">$D$2*(Y26+W26)+(1-2*$D$2)*X26</f>
        <v>0.683701837385538</v>
      </c>
      <c r="Y27" s="13" t="n">
        <f aca="false">$D$2*(Z26+X26)+(1-2*$D$2)*Y26</f>
        <v>0.76356446193645</v>
      </c>
      <c r="Z27" s="13" t="n">
        <f aca="false">$D$2*(AA26+Y26)+(1-2*$D$2)*Z26</f>
        <v>0.831072397014818</v>
      </c>
      <c r="AA27" s="13" t="n">
        <f aca="false">$D$2*(AB26+Z26)+(1-2*$D$2)*AA26</f>
        <v>0.884963291937553</v>
      </c>
      <c r="AB27" s="13" t="n">
        <f aca="false">$D$2*(AC26+AA26)+(1-2*$D$2)*AB26</f>
        <v>0.925548952598537</v>
      </c>
      <c r="AC27" s="13" t="n">
        <f aca="false">$D$2*(AD26+AB26)+(1-2*$D$2)*AC26</f>
        <v>0.954343788286722</v>
      </c>
      <c r="AD27" s="13" t="n">
        <f aca="false">$D$2*(AE26+AC26)+(1-2*$D$2)*AD26</f>
        <v>0.973556997329666</v>
      </c>
      <c r="AE27" s="13" t="n">
        <f aca="false">$D$2*(AF26+AD26)+(1-2*$D$2)*AE26</f>
        <v>0.985587035032634</v>
      </c>
      <c r="AF27" s="13" t="n">
        <f aca="false">$D$2*(AG26+AE26)+(1-2*$D$2)*AF26</f>
        <v>0.992637060974463</v>
      </c>
      <c r="AG27" s="13" t="n">
        <f aca="false">$D$2*(AH26+AF26)+(1-2*$D$2)*AG26</f>
        <v>0.99649106889592</v>
      </c>
      <c r="AH27" s="13" t="n">
        <f aca="false">$D$2*(AI26+AG26)+(1-2*$D$2)*AH26</f>
        <v>0.998448794049048</v>
      </c>
      <c r="AI27" s="13" t="n">
        <f aca="false">$D$2*(AJ26+AH26)+(1-2*$D$2)*AI26</f>
        <v>0.999368118376983</v>
      </c>
      <c r="AJ27" s="13" t="n">
        <f aca="false">$D$2*(AK26+AI26)+(1-2*$D$2)*AJ26</f>
        <v>0.999764853976518</v>
      </c>
      <c r="AK27" s="13" t="n">
        <f aca="false">$D$2*(AL26+AJ26)+(1-2*$D$2)*AK26</f>
        <v>0.999920891340972</v>
      </c>
      <c r="AL27" s="13" t="n">
        <f aca="false">$D$2*(AM26+AK26)+(1-2*$D$2)*AL26</f>
        <v>0.999976294185708</v>
      </c>
      <c r="AM27" s="13" t="n">
        <f aca="false">$D$2*(AN26+AL26)+(1-2*$D$2)*AM26</f>
        <v>0.999993789649089</v>
      </c>
      <c r="AN27" s="13" t="n">
        <f aca="false">$D$2*(AO26+AM26)+(1-2*$D$2)*AN26</f>
        <v>0.999998621487297</v>
      </c>
      <c r="AO27" s="13" t="n">
        <f aca="false">$D$2*(AP26+AN26)+(1-2*$D$2)*AO26</f>
        <v>0.999999748486715</v>
      </c>
      <c r="AP27" s="13" t="n">
        <f aca="false">2*$D$2*AO26+(1-2*$D$2)*AP26</f>
        <v>0.999999934029302</v>
      </c>
    </row>
    <row r="28" customFormat="false" ht="11.25" hidden="false" customHeight="false" outlineLevel="0" collapsed="false">
      <c r="A28" s="8" t="n">
        <f aca="false">A27+$B$2</f>
        <v>52.5</v>
      </c>
      <c r="B28" s="13" t="n">
        <f aca="false">2*$D$2*C27+(1-2*$D$2)*B27</f>
        <v>2.1440476741632E-007</v>
      </c>
      <c r="C28" s="13" t="n">
        <f aca="false">$D$2*(D27+B27)+(1-2*$D$2)*C27</f>
        <v>6.28096017367041E-007</v>
      </c>
      <c r="D28" s="13" t="n">
        <f aca="false">$D$2*(E27+C27)+(1-2*$D$2)*D27</f>
        <v>2.860448219136E-006</v>
      </c>
      <c r="E28" s="13" t="n">
        <f aca="false">$D$2*(F27+D27)+(1-2*$D$2)*E27</f>
        <v>1.12758009804882E-005</v>
      </c>
      <c r="F28" s="13" t="n">
        <f aca="false">$D$2*(G27+E27)+(1-2*$D$2)*F27</f>
        <v>3.88687668340327E-005</v>
      </c>
      <c r="G28" s="13" t="n">
        <f aca="false">$D$2*(H27+F27)+(1-2*$D$2)*G27</f>
        <v>0.000119362466915287</v>
      </c>
      <c r="H28" s="13" t="n">
        <f aca="false">$D$2*(I27+G27)+(1-2*$D$2)*H27</f>
        <v>0.000331425317514117</v>
      </c>
      <c r="I28" s="13" t="n">
        <f aca="false">$D$2*(J27+H27)+(1-2*$D$2)*I27</f>
        <v>0.000840917114377208</v>
      </c>
      <c r="J28" s="13" t="n">
        <f aca="false">$D$2*(K27+I27)+(1-2*$D$2)*J27</f>
        <v>0.00196656628102909</v>
      </c>
      <c r="K28" s="13" t="n">
        <f aca="false">$D$2*(L27+J27)+(1-2*$D$2)*K27</f>
        <v>0.00426744421141185</v>
      </c>
      <c r="L28" s="13" t="n">
        <f aca="false">$D$2*(M27+K27)+(1-2*$D$2)*L27</f>
        <v>0.00864134623368577</v>
      </c>
      <c r="M28" s="13" t="n">
        <f aca="false">$D$2*(N27+L27)+(1-2*$D$2)*M27</f>
        <v>0.0164049696718219</v>
      </c>
      <c r="N28" s="13" t="n">
        <f aca="false">$D$2*(O27+M27)+(1-2*$D$2)*N27</f>
        <v>0.0293162712063248</v>
      </c>
      <c r="O28" s="13" t="n">
        <f aca="false">$D$2*(P27+N27)+(1-2*$D$2)*O27</f>
        <v>0.049488862371375</v>
      </c>
      <c r="P28" s="13" t="n">
        <f aca="false">$D$2*(Q27+O27)+(1-2*$D$2)*P27</f>
        <v>0.0791673773905832</v>
      </c>
      <c r="Q28" s="13" t="n">
        <f aca="false">$D$2*(R27+P27)+(1-2*$D$2)*Q27</f>
        <v>0.120358801767148</v>
      </c>
      <c r="R28" s="13" t="n">
        <f aca="false">$D$2*(S27+Q27)+(1-2*$D$2)*R27</f>
        <v>0.174374419047435</v>
      </c>
      <c r="S28" s="13" t="n">
        <f aca="false">$D$2*(T27+R27)+(1-2*$D$2)*S27</f>
        <v>0.241377413852568</v>
      </c>
      <c r="T28" s="13" t="n">
        <f aca="false">$D$2*(U27+S27)+(1-2*$D$2)*T27</f>
        <v>0.320070755969081</v>
      </c>
      <c r="U28" s="13" t="n">
        <f aca="false">$D$2*(V27+T27)+(1-2*$D$2)*U27</f>
        <v>0.407637719156169</v>
      </c>
      <c r="V28" s="13" t="n">
        <f aca="false">$D$2*(W27+U27)+(1-2*$D$2)*V27</f>
        <v>0.5</v>
      </c>
      <c r="W28" s="13" t="n">
        <f aca="false">$D$2*(X27+V27)+(1-2*$D$2)*W27</f>
        <v>0.592362280843831</v>
      </c>
      <c r="X28" s="13" t="n">
        <f aca="false">$D$2*(Y27+W27)+(1-2*$D$2)*X27</f>
        <v>0.679929244030919</v>
      </c>
      <c r="Y28" s="13" t="n">
        <f aca="false">$D$2*(Z27+X27)+(1-2*$D$2)*Y27</f>
        <v>0.758622586147433</v>
      </c>
      <c r="Z28" s="13" t="n">
        <f aca="false">$D$2*(AA27+Y27)+(1-2*$D$2)*Z27</f>
        <v>0.825625580952565</v>
      </c>
      <c r="AA28" s="13" t="n">
        <f aca="false">$D$2*(AB27+Z27)+(1-2*$D$2)*AA27</f>
        <v>0.879641198232852</v>
      </c>
      <c r="AB28" s="13" t="n">
        <f aca="false">$D$2*(AC27+AA27)+(1-2*$D$2)*AB27</f>
        <v>0.920832622609417</v>
      </c>
      <c r="AC28" s="13" t="n">
        <f aca="false">$D$2*(AD27+AB27)+(1-2*$D$2)*AC27</f>
        <v>0.950511137628625</v>
      </c>
      <c r="AD28" s="13" t="n">
        <f aca="false">$D$2*(AE27+AC27)+(1-2*$D$2)*AD27</f>
        <v>0.970683728793675</v>
      </c>
      <c r="AE28" s="13" t="n">
        <f aca="false">$D$2*(AF27+AD27)+(1-2*$D$2)*AE27</f>
        <v>0.983595030328178</v>
      </c>
      <c r="AF28" s="13" t="n">
        <f aca="false">$D$2*(AG27+AE27)+(1-2*$D$2)*AF27</f>
        <v>0.991358653766314</v>
      </c>
      <c r="AG28" s="13" t="n">
        <f aca="false">$D$2*(AH27+AF27)+(1-2*$D$2)*AG27</f>
        <v>0.995732555788588</v>
      </c>
      <c r="AH28" s="13" t="n">
        <f aca="false">$D$2*(AI27+AG27)+(1-2*$D$2)*AH27</f>
        <v>0.998033433718971</v>
      </c>
      <c r="AI28" s="13" t="n">
        <f aca="false">$D$2*(AJ27+AH27)+(1-2*$D$2)*AI27</f>
        <v>0.999159082885623</v>
      </c>
      <c r="AJ28" s="13" t="n">
        <f aca="false">$D$2*(AK27+AI27)+(1-2*$D$2)*AJ27</f>
        <v>0.999668574682486</v>
      </c>
      <c r="AK28" s="13" t="n">
        <f aca="false">$D$2*(AL27+AJ27)+(1-2*$D$2)*AK27</f>
        <v>0.999880637533085</v>
      </c>
      <c r="AL28" s="13" t="n">
        <f aca="false">$D$2*(AM27+AK27)+(1-2*$D$2)*AL27</f>
        <v>0.999961131233166</v>
      </c>
      <c r="AM28" s="13" t="n">
        <f aca="false">$D$2*(AN27+AL27)+(1-2*$D$2)*AM27</f>
        <v>0.99998872419902</v>
      </c>
      <c r="AN28" s="13" t="n">
        <f aca="false">$D$2*(AO27+AM27)+(1-2*$D$2)*AN27</f>
        <v>0.999997139551781</v>
      </c>
      <c r="AO28" s="13" t="n">
        <f aca="false">$D$2*(AP27+AN27)+(1-2*$D$2)*AO27</f>
        <v>0.999999371903983</v>
      </c>
      <c r="AP28" s="13" t="n">
        <f aca="false">2*$D$2*AO27+(1-2*$D$2)*AP27</f>
        <v>0.999999785595233</v>
      </c>
    </row>
    <row r="29" customFormat="false" ht="11.25" hidden="false" customHeight="false" outlineLevel="0" collapsed="false">
      <c r="A29" s="8" t="n">
        <f aca="false">A28+$B$2</f>
        <v>55</v>
      </c>
      <c r="B29" s="13" t="n">
        <f aca="false">2*$D$2*C28+(1-2*$D$2)*B28</f>
        <v>5.45357767376896E-007</v>
      </c>
      <c r="C29" s="13" t="n">
        <f aca="false">$D$2*(D28+B28)+(1-2*$D$2)*C28</f>
        <v>1.35556039809434E-006</v>
      </c>
      <c r="D29" s="13" t="n">
        <f aca="false">$D$2*(E28+C28)+(1-2*$D$2)*D28</f>
        <v>5.3336484429693E-006</v>
      </c>
      <c r="E29" s="13" t="n">
        <f aca="false">$D$2*(F28+D28)+(1-2*$D$2)*E28</f>
        <v>1.89468462173651E-005</v>
      </c>
      <c r="F29" s="13" t="n">
        <f aca="false">$D$2*(G28+E28)+(1-2*$D$2)*F28</f>
        <v>6.00290605251166E-005</v>
      </c>
      <c r="G29" s="13" t="n">
        <f aca="false">$D$2*(H28+F28)+(1-2*$D$2)*G28</f>
        <v>0.000171990127122317</v>
      </c>
      <c r="H29" s="13" t="n">
        <f aca="false">$D$2*(I28+G28)+(1-2*$D$2)*H28</f>
        <v>0.000450396896019822</v>
      </c>
      <c r="I29" s="13" t="n">
        <f aca="false">$D$2*(J28+H28)+(1-2*$D$2)*I28</f>
        <v>0.00108738006229273</v>
      </c>
      <c r="J29" s="13" t="n">
        <f aca="false">$D$2*(K28+I28)+(1-2*$D$2)*J28</f>
        <v>0.00243665778652144</v>
      </c>
      <c r="K29" s="13" t="n">
        <f aca="false">$D$2*(L28+J28)+(1-2*$D$2)*K28</f>
        <v>0.00509665384816831</v>
      </c>
      <c r="L29" s="13" t="n">
        <f aca="false">$D$2*(M28+K28)+(1-2*$D$2)*L28</f>
        <v>0.00999723480003065</v>
      </c>
      <c r="M29" s="13" t="n">
        <f aca="false">$D$2*(N28+L28)+(1-2*$D$2)*M28</f>
        <v>0.0184640409103686</v>
      </c>
      <c r="N29" s="13" t="n">
        <f aca="false">$D$2*(O28+M28)+(1-2*$D$2)*N28</f>
        <v>0.0322207870585437</v>
      </c>
      <c r="O29" s="13" t="n">
        <f aca="false">$D$2*(P28+N28)+(1-2*$D$2)*O28</f>
        <v>0.0532912319130382</v>
      </c>
      <c r="P29" s="13" t="n">
        <f aca="false">$D$2*(Q28+O28)+(1-2*$D$2)*P28</f>
        <v>0.0837725411335257</v>
      </c>
      <c r="Q29" s="13" t="n">
        <f aca="false">$D$2*(R28+P28)+(1-2*$D$2)*Q28</f>
        <v>0.125488478928637</v>
      </c>
      <c r="R29" s="13" t="n">
        <f aca="false">$D$2*(S28+Q28)+(1-2*$D$2)*R28</f>
        <v>0.179569370057373</v>
      </c>
      <c r="S29" s="13" t="n">
        <f aca="false">$D$2*(T28+R28)+(1-2*$D$2)*S28</f>
        <v>0.24605355277712</v>
      </c>
      <c r="T29" s="13" t="n">
        <f aca="false">$D$2*(U28+S28)+(1-2*$D$2)*T28</f>
        <v>0.323620204397311</v>
      </c>
      <c r="U29" s="13" t="n">
        <f aca="false">$D$2*(V28+T28)+(1-2*$D$2)*U28</f>
        <v>0.409555846218866</v>
      </c>
      <c r="V29" s="13" t="n">
        <f aca="false">$D$2*(W28+U28)+(1-2*$D$2)*V28</f>
        <v>0.5</v>
      </c>
      <c r="W29" s="13" t="n">
        <f aca="false">$D$2*(X28+V28)+(1-2*$D$2)*W28</f>
        <v>0.590444153781134</v>
      </c>
      <c r="X29" s="13" t="n">
        <f aca="false">$D$2*(Y28+W28)+(1-2*$D$2)*X28</f>
        <v>0.676379795602689</v>
      </c>
      <c r="Y29" s="13" t="n">
        <f aca="false">$D$2*(Z28+X28)+(1-2*$D$2)*Y28</f>
        <v>0.75394644722288</v>
      </c>
      <c r="Z29" s="13" t="n">
        <f aca="false">$D$2*(AA28+Y28)+(1-2*$D$2)*Z28</f>
        <v>0.820430629942627</v>
      </c>
      <c r="AA29" s="13" t="n">
        <f aca="false">$D$2*(AB28+Z28)+(1-2*$D$2)*AA28</f>
        <v>0.874511521071363</v>
      </c>
      <c r="AB29" s="13" t="n">
        <f aca="false">$D$2*(AC28+AA28)+(1-2*$D$2)*AB28</f>
        <v>0.916227458866475</v>
      </c>
      <c r="AC29" s="13" t="n">
        <f aca="false">$D$2*(AD28+AB28)+(1-2*$D$2)*AC28</f>
        <v>0.946708768086962</v>
      </c>
      <c r="AD29" s="13" t="n">
        <f aca="false">$D$2*(AE28+AC28)+(1-2*$D$2)*AD28</f>
        <v>0.967779212941456</v>
      </c>
      <c r="AE29" s="13" t="n">
        <f aca="false">$D$2*(AF28+AD28)+(1-2*$D$2)*AE28</f>
        <v>0.981535959089632</v>
      </c>
      <c r="AF29" s="13" t="n">
        <f aca="false">$D$2*(AG28+AE28)+(1-2*$D$2)*AF28</f>
        <v>0.990002765199969</v>
      </c>
      <c r="AG29" s="13" t="n">
        <f aca="false">$D$2*(AH28+AF28)+(1-2*$D$2)*AG28</f>
        <v>0.994903346151832</v>
      </c>
      <c r="AH29" s="13" t="n">
        <f aca="false">$D$2*(AI28+AG28)+(1-2*$D$2)*AH28</f>
        <v>0.997563342213479</v>
      </c>
      <c r="AI29" s="13" t="n">
        <f aca="false">$D$2*(AJ28+AH28)+(1-2*$D$2)*AI28</f>
        <v>0.998912619937707</v>
      </c>
      <c r="AJ29" s="13" t="n">
        <f aca="false">$D$2*(AK28+AI28)+(1-2*$D$2)*AJ28</f>
        <v>0.99954960310398</v>
      </c>
      <c r="AK29" s="13" t="n">
        <f aca="false">$D$2*(AL28+AJ28)+(1-2*$D$2)*AK28</f>
        <v>0.999828009872878</v>
      </c>
      <c r="AL29" s="13" t="n">
        <f aca="false">$D$2*(AM28+AK28)+(1-2*$D$2)*AL28</f>
        <v>0.999939970939475</v>
      </c>
      <c r="AM29" s="13" t="n">
        <f aca="false">$D$2*(AN28+AL28)+(1-2*$D$2)*AM28</f>
        <v>0.999981053153783</v>
      </c>
      <c r="AN29" s="13" t="n">
        <f aca="false">$D$2*(AO28+AM28)+(1-2*$D$2)*AN28</f>
        <v>0.999994666351557</v>
      </c>
      <c r="AO29" s="13" t="n">
        <f aca="false">$D$2*(AP28+AN28)+(1-2*$D$2)*AO28</f>
        <v>0.999998644439602</v>
      </c>
      <c r="AP29" s="13" t="n">
        <f aca="false">2*$D$2*AO28+(1-2*$D$2)*AP28</f>
        <v>0.999999454642233</v>
      </c>
    </row>
    <row r="30" customFormat="false" ht="11.25" hidden="false" customHeight="false" outlineLevel="0" collapsed="false">
      <c r="A30" s="8" t="n">
        <f aca="false">A29+$B$2</f>
        <v>57.5</v>
      </c>
      <c r="B30" s="13" t="n">
        <f aca="false">2*$D$2*C29+(1-2*$D$2)*B29</f>
        <v>1.19351987195085E-006</v>
      </c>
      <c r="C30" s="13" t="n">
        <f aca="false">$D$2*(D29+B29)+(1-2*$D$2)*C29</f>
        <v>2.62271456375734E-006</v>
      </c>
      <c r="D30" s="13" t="n">
        <f aca="false">$D$2*(E29+C29)+(1-2*$D$2)*D29</f>
        <v>9.18769233477764E-006</v>
      </c>
      <c r="E30" s="13" t="n">
        <f aca="false">$D$2*(F29+D29)+(1-2*$D$2)*E29</f>
        <v>2.99344528307074E-005</v>
      </c>
      <c r="F30" s="13" t="n">
        <f aca="false">$D$2*(G29+E29)+(1-2*$D$2)*F29</f>
        <v>8.83806014408963E-005</v>
      </c>
      <c r="G30" s="13" t="n">
        <f aca="false">$D$2*(H29+F29)+(1-2*$D$2)*G29</f>
        <v>0.000238568408042439</v>
      </c>
      <c r="H30" s="13" t="n">
        <f aca="false">$D$2*(I29+G29)+(1-2*$D$2)*H29</f>
        <v>0.000593827454969981</v>
      </c>
      <c r="I30" s="13" t="n">
        <f aca="false">$D$2*(J29+H29)+(1-2*$D$2)*I29</f>
        <v>0.00137229788547505</v>
      </c>
      <c r="J30" s="13" t="n">
        <f aca="false">$D$2*(K29+I29)+(1-2*$D$2)*J29</f>
        <v>0.0029609451214887</v>
      </c>
      <c r="K30" s="13" t="n">
        <f aca="false">$D$2*(L29+J29)+(1-2*$D$2)*K29</f>
        <v>0.0059928878042545</v>
      </c>
      <c r="L30" s="13" t="n">
        <f aca="false">$D$2*(M29+K29)+(1-2*$D$2)*L29</f>
        <v>0.0114237248634209</v>
      </c>
      <c r="M30" s="13" t="n">
        <f aca="false">$D$2*(N29+L29)+(1-2*$D$2)*M29</f>
        <v>0.0205800169255034</v>
      </c>
      <c r="N30" s="13" t="n">
        <f aca="false">$D$2*(O29+M29)+(1-2*$D$2)*N29</f>
        <v>0.0351462665410714</v>
      </c>
      <c r="O30" s="13" t="n">
        <f aca="false">$D$2*(P29+N29)+(1-2*$D$2)*O29</f>
        <v>0.0570555776594354</v>
      </c>
      <c r="P30" s="13" t="n">
        <f aca="false">$D$2*(Q29+O29)+(1-2*$D$2)*P29</f>
        <v>0.0882663925633752</v>
      </c>
      <c r="Q30" s="13" t="n">
        <f aca="false">$D$2*(R29+P29)+(1-2*$D$2)*Q29</f>
        <v>0.130434460262087</v>
      </c>
      <c r="R30" s="13" t="n">
        <f aca="false">$D$2*(S29+Q29)+(1-2*$D$2)*R29</f>
        <v>0.184530686693778</v>
      </c>
      <c r="S30" s="13" t="n">
        <f aca="false">$D$2*(T29+R29)+(1-2*$D$2)*S29</f>
        <v>0.250486540337298</v>
      </c>
      <c r="T30" s="13" t="n">
        <f aca="false">$D$2*(U29+S29)+(1-2*$D$2)*T29</f>
        <v>0.326967800477857</v>
      </c>
      <c r="U30" s="13" t="n">
        <f aca="false">$D$2*(V29+T29)+(1-2*$D$2)*U29</f>
        <v>0.411359251002698</v>
      </c>
      <c r="V30" s="13" t="n">
        <f aca="false">$D$2*(W29+U29)+(1-2*$D$2)*V29</f>
        <v>0.5</v>
      </c>
      <c r="W30" s="13" t="n">
        <f aca="false">$D$2*(X29+V29)+(1-2*$D$2)*W29</f>
        <v>0.588640748997302</v>
      </c>
      <c r="X30" s="13" t="n">
        <f aca="false">$D$2*(Y29+W29)+(1-2*$D$2)*X29</f>
        <v>0.673032199522143</v>
      </c>
      <c r="Y30" s="13" t="n">
        <f aca="false">$D$2*(Z29+X29)+(1-2*$D$2)*Y29</f>
        <v>0.749513459662702</v>
      </c>
      <c r="Z30" s="13" t="n">
        <f aca="false">$D$2*(AA29+Y29)+(1-2*$D$2)*Z29</f>
        <v>0.815469313306223</v>
      </c>
      <c r="AA30" s="13" t="n">
        <f aca="false">$D$2*(AB29+Z29)+(1-2*$D$2)*AA29</f>
        <v>0.869565539737913</v>
      </c>
      <c r="AB30" s="13" t="n">
        <f aca="false">$D$2*(AC29+AA29)+(1-2*$D$2)*AB29</f>
        <v>0.911733607436625</v>
      </c>
      <c r="AC30" s="13" t="n">
        <f aca="false">$D$2*(AD29+AB29)+(1-2*$D$2)*AC29</f>
        <v>0.942944422340565</v>
      </c>
      <c r="AD30" s="13" t="n">
        <f aca="false">$D$2*(AE29+AC29)+(1-2*$D$2)*AD29</f>
        <v>0.964853733458929</v>
      </c>
      <c r="AE30" s="13" t="n">
        <f aca="false">$D$2*(AF29+AD29)+(1-2*$D$2)*AE29</f>
        <v>0.979419983074497</v>
      </c>
      <c r="AF30" s="13" t="n">
        <f aca="false">$D$2*(AG29+AE29)+(1-2*$D$2)*AF29</f>
        <v>0.988576275136579</v>
      </c>
      <c r="AG30" s="13" t="n">
        <f aca="false">$D$2*(AH29+AF29)+(1-2*$D$2)*AG29</f>
        <v>0.994007112195746</v>
      </c>
      <c r="AH30" s="13" t="n">
        <f aca="false">$D$2*(AI29+AG29)+(1-2*$D$2)*AH29</f>
        <v>0.997039054878511</v>
      </c>
      <c r="AI30" s="13" t="n">
        <f aca="false">$D$2*(AJ29+AH29)+(1-2*$D$2)*AI29</f>
        <v>0.998627702114525</v>
      </c>
      <c r="AJ30" s="13" t="n">
        <f aca="false">$D$2*(AK29+AI29)+(1-2*$D$2)*AJ29</f>
        <v>0.99940617254503</v>
      </c>
      <c r="AK30" s="13" t="n">
        <f aca="false">$D$2*(AL29+AJ29)+(1-2*$D$2)*AK29</f>
        <v>0.999761431591958</v>
      </c>
      <c r="AL30" s="13" t="n">
        <f aca="false">$D$2*(AM29+AK29)+(1-2*$D$2)*AL29</f>
        <v>0.999911619398559</v>
      </c>
      <c r="AM30" s="13" t="n">
        <f aca="false">$D$2*(AN29+AL29)+(1-2*$D$2)*AM29</f>
        <v>0.999970065547169</v>
      </c>
      <c r="AN30" s="13" t="n">
        <f aca="false">$D$2*(AO29+AM29)+(1-2*$D$2)*AN29</f>
        <v>0.999990812307665</v>
      </c>
      <c r="AO30" s="13" t="n">
        <f aca="false">$D$2*(AP29+AN29)+(1-2*$D$2)*AO29</f>
        <v>0.999997377285436</v>
      </c>
      <c r="AP30" s="13" t="n">
        <f aca="false">2*$D$2*AO29+(1-2*$D$2)*AP29</f>
        <v>0.999998806480128</v>
      </c>
    </row>
    <row r="31" customFormat="false" ht="11.25" hidden="false" customHeight="false" outlineLevel="0" collapsed="false">
      <c r="A31" s="8" t="n">
        <f aca="false">A30+$B$2</f>
        <v>60</v>
      </c>
      <c r="B31" s="13" t="n">
        <f aca="false">2*$D$2*C30+(1-2*$D$2)*B30</f>
        <v>2.33687562539605E-006</v>
      </c>
      <c r="C31" s="13" t="n">
        <f aca="false">$D$2*(D30+B30)+(1-2*$D$2)*C30</f>
        <v>4.67702779544286E-006</v>
      </c>
      <c r="D31" s="13" t="n">
        <f aca="false">$D$2*(E30+C30)+(1-2*$D$2)*D30</f>
        <v>1.48604054247414E-005</v>
      </c>
      <c r="E31" s="13" t="n">
        <f aca="false">$D$2*(F30+D30)+(1-2*$D$2)*E30</f>
        <v>4.50142080764111E-005</v>
      </c>
      <c r="F31" s="13" t="n">
        <f aca="false">$D$2*(G30+E30)+(1-2*$D$2)*F30</f>
        <v>0.000125077264637438</v>
      </c>
      <c r="G31" s="13" t="n">
        <f aca="false">$D$2*(H30+F30)+(1-2*$D$2)*G30</f>
        <v>0.000320596904172839</v>
      </c>
      <c r="H31" s="13" t="n">
        <f aca="false">$D$2*(I30+G30)+(1-2*$D$2)*H30</f>
        <v>0.000763112008400992</v>
      </c>
      <c r="I31" s="13" t="n">
        <f aca="false">$D$2*(J30+H30)+(1-2*$D$2)*I30</f>
        <v>0.00169636860767848</v>
      </c>
      <c r="J31" s="13" t="n">
        <f aca="false">$D$2*(K30+I30)+(1-2*$D$2)*J30</f>
        <v>0.00353826330018956</v>
      </c>
      <c r="K31" s="13" t="n">
        <f aca="false">$D$2*(L30+J30)+(1-2*$D$2)*K30</f>
        <v>0.00695244555481474</v>
      </c>
      <c r="L31" s="13" t="n">
        <f aca="false">$D$2*(M30+K30)+(1-2*$D$2)*L30</f>
        <v>0.0129139068645874</v>
      </c>
      <c r="M31" s="13" t="n">
        <f aca="false">$D$2*(N30+L30)+(1-2*$D$2)*M30</f>
        <v>0.0227439999468976</v>
      </c>
      <c r="N31" s="13" t="n">
        <f aca="false">$D$2*(O30+M30)+(1-2*$D$2)*N30</f>
        <v>0.0380834911421898</v>
      </c>
      <c r="O31" s="13" t="n">
        <f aca="false">$D$2*(P30+N30)+(1-2*$D$2)*O30</f>
        <v>0.0607761791736657</v>
      </c>
      <c r="P31" s="13" t="n">
        <f aca="false">$D$2*(Q30+O30)+(1-2*$D$2)*P30</f>
        <v>0.092649293681284</v>
      </c>
      <c r="Q31" s="13" t="n">
        <f aca="false">$D$2*(R30+P30)+(1-2*$D$2)*Q30</f>
        <v>0.135205723755279</v>
      </c>
      <c r="R31" s="13" t="n">
        <f aca="false">$D$2*(S30+Q30)+(1-2*$D$2)*R30</f>
        <v>0.189274537578509</v>
      </c>
      <c r="S31" s="13" t="n">
        <f aca="false">$D$2*(T30+R30)+(1-2*$D$2)*S30</f>
        <v>0.254696702936113</v>
      </c>
      <c r="T31" s="13" t="n">
        <f aca="false">$D$2*(U30+S30)+(1-2*$D$2)*T30</f>
        <v>0.330131876631569</v>
      </c>
      <c r="U31" s="13" t="n">
        <f aca="false">$D$2*(V30+T30)+(1-2*$D$2)*U30</f>
        <v>0.413058970391682</v>
      </c>
      <c r="V31" s="13" t="n">
        <f aca="false">$D$2*(W30+U30)+(1-2*$D$2)*V30</f>
        <v>0.5</v>
      </c>
      <c r="W31" s="13" t="n">
        <f aca="false">$D$2*(X30+V30)+(1-2*$D$2)*W30</f>
        <v>0.586941029608318</v>
      </c>
      <c r="X31" s="13" t="n">
        <f aca="false">$D$2*(Y30+W30)+(1-2*$D$2)*X30</f>
        <v>0.669868123368431</v>
      </c>
      <c r="Y31" s="13" t="n">
        <f aca="false">$D$2*(Z30+X30)+(1-2*$D$2)*Y30</f>
        <v>0.745303297063887</v>
      </c>
      <c r="Z31" s="13" t="n">
        <f aca="false">$D$2*(AA30+Y30)+(1-2*$D$2)*Z30</f>
        <v>0.810725462421491</v>
      </c>
      <c r="AA31" s="13" t="n">
        <f aca="false">$D$2*(AB30+Z30)+(1-2*$D$2)*AA30</f>
        <v>0.864794276244722</v>
      </c>
      <c r="AB31" s="13" t="n">
        <f aca="false">$D$2*(AC30+AA30)+(1-2*$D$2)*AB30</f>
        <v>0.907350706318716</v>
      </c>
      <c r="AC31" s="13" t="n">
        <f aca="false">$D$2*(AD30+AB30)+(1-2*$D$2)*AC30</f>
        <v>0.939223820826334</v>
      </c>
      <c r="AD31" s="13" t="n">
        <f aca="false">$D$2*(AE30+AC30)+(1-2*$D$2)*AD30</f>
        <v>0.96191650885781</v>
      </c>
      <c r="AE31" s="13" t="n">
        <f aca="false">$D$2*(AF30+AD30)+(1-2*$D$2)*AE30</f>
        <v>0.977256000053103</v>
      </c>
      <c r="AF31" s="13" t="n">
        <f aca="false">$D$2*(AG30+AE30)+(1-2*$D$2)*AF30</f>
        <v>0.987086093135413</v>
      </c>
      <c r="AG31" s="13" t="n">
        <f aca="false">$D$2*(AH30+AF30)+(1-2*$D$2)*AG30</f>
        <v>0.993047554445185</v>
      </c>
      <c r="AH31" s="13" t="n">
        <f aca="false">$D$2*(AI30+AG30)+(1-2*$D$2)*AH30</f>
        <v>0.996461736699811</v>
      </c>
      <c r="AI31" s="13" t="n">
        <f aca="false">$D$2*(AJ30+AH30)+(1-2*$D$2)*AI30</f>
        <v>0.998303631392322</v>
      </c>
      <c r="AJ31" s="13" t="n">
        <f aca="false">$D$2*(AK30+AI30)+(1-2*$D$2)*AJ30</f>
        <v>0.999236887991599</v>
      </c>
      <c r="AK31" s="13" t="n">
        <f aca="false">$D$2*(AL30+AJ30)+(1-2*$D$2)*AK30</f>
        <v>0.999679403095827</v>
      </c>
      <c r="AL31" s="13" t="n">
        <f aca="false">$D$2*(AM30+AK30)+(1-2*$D$2)*AL30</f>
        <v>0.999874922735363</v>
      </c>
      <c r="AM31" s="13" t="n">
        <f aca="false">$D$2*(AN30+AL30)+(1-2*$D$2)*AM30</f>
        <v>0.999954985791924</v>
      </c>
      <c r="AN31" s="13" t="n">
        <f aca="false">$D$2*(AO30+AM30)+(1-2*$D$2)*AN30</f>
        <v>0.999985139594575</v>
      </c>
      <c r="AO31" s="13" t="n">
        <f aca="false">$D$2*(AP30+AN30)+(1-2*$D$2)*AO30</f>
        <v>0.999995322972205</v>
      </c>
      <c r="AP31" s="13" t="n">
        <f aca="false">2*$D$2*AO30+(1-2*$D$2)*AP30</f>
        <v>0.999997663124375</v>
      </c>
    </row>
    <row r="32" customFormat="false" ht="11.25" hidden="false" customHeight="false" outlineLevel="0" collapsed="false">
      <c r="A32" s="8" t="n">
        <f aca="false">A31+$B$2</f>
        <v>62.5</v>
      </c>
      <c r="B32" s="13" t="n">
        <f aca="false">2*$D$2*C31+(1-2*$D$2)*B31</f>
        <v>4.2089973614335E-006</v>
      </c>
      <c r="C32" s="13" t="n">
        <f aca="false">$D$2*(D31+B31)+(1-2*$D$2)*C31</f>
        <v>7.81431797914356E-006</v>
      </c>
      <c r="D32" s="13" t="n">
        <f aca="false">$D$2*(E31+C31)+(1-2*$D$2)*D31</f>
        <v>2.28485754336899E-005</v>
      </c>
      <c r="E32" s="13" t="n">
        <f aca="false">$D$2*(F31+D31)+(1-2*$D$2)*E31</f>
        <v>6.49779096401539E-005</v>
      </c>
      <c r="F32" s="13" t="n">
        <f aca="false">$D$2*(G31+E31)+(1-2*$D$2)*F31</f>
        <v>0.000171259897827187</v>
      </c>
      <c r="G32" s="13" t="n">
        <f aca="false">$D$2*(H31+F31)+(1-2*$D$2)*G31</f>
        <v>0.000419395090049939</v>
      </c>
      <c r="H32" s="13" t="n">
        <f aca="false">$D$2*(I31+G31)+(1-2*$D$2)*H31</f>
        <v>0.000959408606420727</v>
      </c>
      <c r="I32" s="13" t="n">
        <f aca="false">$D$2*(J31+H31)+(1-2*$D$2)*I31</f>
        <v>0.00205982384497192</v>
      </c>
      <c r="J32" s="13" t="n">
        <f aca="false">$D$2*(K31+I31)+(1-2*$D$2)*J31</f>
        <v>0.0041671783250352</v>
      </c>
      <c r="K32" s="13" t="n">
        <f aca="false">$D$2*(L31+J31)+(1-2*$D$2)*K31</f>
        <v>0.00797135717687371</v>
      </c>
      <c r="L32" s="13" t="n">
        <f aca="false">$D$2*(M31+K31)+(1-2*$D$2)*L31</f>
        <v>0.0144613595736024</v>
      </c>
      <c r="M32" s="13" t="n">
        <f aca="false">$D$2*(N31+L31)+(1-2*$D$2)*M31</f>
        <v>0.0249477591920904</v>
      </c>
      <c r="N32" s="13" t="n">
        <f aca="false">$D$2*(O31+M31)+(1-2*$D$2)*N31</f>
        <v>0.0410247698766633</v>
      </c>
      <c r="O32" s="13" t="n">
        <f aca="false">$D$2*(P31+N31)+(1-2*$D$2)*O31</f>
        <v>0.0644483497641227</v>
      </c>
      <c r="P32" s="13" t="n">
        <f aca="false">$D$2*(Q31+O31)+(1-2*$D$2)*P31</f>
        <v>0.0969226199078345</v>
      </c>
      <c r="Q32" s="13" t="n">
        <f aca="false">$D$2*(R31+P31)+(1-2*$D$2)*Q31</f>
        <v>0.139810677254973</v>
      </c>
      <c r="R32" s="13" t="n">
        <f aca="false">$D$2*(S31+Q31)+(1-2*$D$2)*R31</f>
        <v>0.193815878192259</v>
      </c>
      <c r="S32" s="13" t="n">
        <f aca="false">$D$2*(T31+R31)+(1-2*$D$2)*S31</f>
        <v>0.258701906271254</v>
      </c>
      <c r="T32" s="13" t="n">
        <f aca="false">$D$2*(U31+S31)+(1-2*$D$2)*T31</f>
        <v>0.333128644657432</v>
      </c>
      <c r="U32" s="13" t="n">
        <f aca="false">$D$2*(V31+T31)+(1-2*$D$2)*U31</f>
        <v>0.414664544730964</v>
      </c>
      <c r="V32" s="13" t="n">
        <f aca="false">$D$2*(W31+U31)+(1-2*$D$2)*V31</f>
        <v>0.5</v>
      </c>
      <c r="W32" s="13" t="n">
        <f aca="false">$D$2*(X31+V31)+(1-2*$D$2)*W31</f>
        <v>0.585335455269036</v>
      </c>
      <c r="X32" s="13" t="n">
        <f aca="false">$D$2*(Y31+W31)+(1-2*$D$2)*X31</f>
        <v>0.666871355342568</v>
      </c>
      <c r="Y32" s="13" t="n">
        <f aca="false">$D$2*(Z31+X31)+(1-2*$D$2)*Y31</f>
        <v>0.741298093728746</v>
      </c>
      <c r="Z32" s="13" t="n">
        <f aca="false">$D$2*(AA31+Y31)+(1-2*$D$2)*Z31</f>
        <v>0.806184121807742</v>
      </c>
      <c r="AA32" s="13" t="n">
        <f aca="false">$D$2*(AB31+Z31)+(1-2*$D$2)*AA31</f>
        <v>0.860189322745027</v>
      </c>
      <c r="AB32" s="13" t="n">
        <f aca="false">$D$2*(AC31+AA31)+(1-2*$D$2)*AB31</f>
        <v>0.903077380092166</v>
      </c>
      <c r="AC32" s="13" t="n">
        <f aca="false">$D$2*(AD31+AB31)+(1-2*$D$2)*AC31</f>
        <v>0.935551650235878</v>
      </c>
      <c r="AD32" s="13" t="n">
        <f aca="false">$D$2*(AE31+AC31)+(1-2*$D$2)*AD31</f>
        <v>0.958975230123337</v>
      </c>
      <c r="AE32" s="13" t="n">
        <f aca="false">$D$2*(AF31+AD31)+(1-2*$D$2)*AE31</f>
        <v>0.97505224080791</v>
      </c>
      <c r="AF32" s="13" t="n">
        <f aca="false">$D$2*(AG31+AE31)+(1-2*$D$2)*AF31</f>
        <v>0.985538640426398</v>
      </c>
      <c r="AG32" s="13" t="n">
        <f aca="false">$D$2*(AH31+AF31)+(1-2*$D$2)*AG31</f>
        <v>0.992028642823126</v>
      </c>
      <c r="AH32" s="13" t="n">
        <f aca="false">$D$2*(AI31+AG31)+(1-2*$D$2)*AH31</f>
        <v>0.995832821674965</v>
      </c>
      <c r="AI32" s="13" t="n">
        <f aca="false">$D$2*(AJ31+AH31)+(1-2*$D$2)*AI31</f>
        <v>0.997940176155028</v>
      </c>
      <c r="AJ32" s="13" t="n">
        <f aca="false">$D$2*(AK31+AI31)+(1-2*$D$2)*AJ31</f>
        <v>0.999040591393579</v>
      </c>
      <c r="AK32" s="13" t="n">
        <f aca="false">$D$2*(AL31+AJ31)+(1-2*$D$2)*AK31</f>
        <v>0.99958060490995</v>
      </c>
      <c r="AL32" s="13" t="n">
        <f aca="false">$D$2*(AM31+AK31)+(1-2*$D$2)*AL31</f>
        <v>0.999828740102173</v>
      </c>
      <c r="AM32" s="13" t="n">
        <f aca="false">$D$2*(AN31+AL31)+(1-2*$D$2)*AM31</f>
        <v>0.99993502209036</v>
      </c>
      <c r="AN32" s="13" t="n">
        <f aca="false">$D$2*(AO31+AM31)+(1-2*$D$2)*AN31</f>
        <v>0.999977151424566</v>
      </c>
      <c r="AO32" s="13" t="n">
        <f aca="false">$D$2*(AP31+AN31)+(1-2*$D$2)*AO31</f>
        <v>0.999992185682021</v>
      </c>
      <c r="AP32" s="13" t="n">
        <f aca="false">2*$D$2*AO31+(1-2*$D$2)*AP31</f>
        <v>0.999995791002639</v>
      </c>
    </row>
    <row r="33" customFormat="false" ht="11.25" hidden="false" customHeight="false" outlineLevel="0" collapsed="false">
      <c r="A33" s="8" t="n">
        <f aca="false">A32+$B$2</f>
        <v>65</v>
      </c>
      <c r="B33" s="13" t="n">
        <f aca="false">2*$D$2*C32+(1-2*$D$2)*B32</f>
        <v>7.09325385560155E-006</v>
      </c>
      <c r="C33" s="13" t="n">
        <f aca="false">$D$2*(D32+B32)+(1-2*$D$2)*C32</f>
        <v>1.23858927138781E-005</v>
      </c>
      <c r="D33" s="13" t="n">
        <f aca="false">$D$2*(E32+C32)+(1-2*$D$2)*D32</f>
        <v>3.36866061344569E-005</v>
      </c>
      <c r="E33" s="13" t="n">
        <f aca="false">$D$2*(F32+D32)+(1-2*$D$2)*E32</f>
        <v>9.06389712323817E-005</v>
      </c>
      <c r="F33" s="13" t="n">
        <f aca="false">$D$2*(G32+E32)+(1-2*$D$2)*F32</f>
        <v>0.000228001179441475</v>
      </c>
      <c r="G33" s="13" t="n">
        <f aca="false">$D$2*(H32+F32)+(1-2*$D$2)*G32</f>
        <v>0.000536146419709154</v>
      </c>
      <c r="H33" s="13" t="n">
        <f aca="false">$D$2*(I32+G32)+(1-2*$D$2)*H32</f>
        <v>0.00118356929529289</v>
      </c>
      <c r="I33" s="13" t="n">
        <f aca="false">$D$2*(J32+H32)+(1-2*$D$2)*I32</f>
        <v>0.00246259954157675</v>
      </c>
      <c r="J33" s="13" t="n">
        <f aca="false">$D$2*(K32+I32)+(1-2*$D$2)*J32</f>
        <v>0.00484590807374529</v>
      </c>
      <c r="K33" s="13" t="n">
        <f aca="false">$D$2*(L32+J32)+(1-2*$D$2)*K32</f>
        <v>0.00904568659482979</v>
      </c>
      <c r="L33" s="13" t="n">
        <f aca="false">$D$2*(M32+K32)+(1-2*$D$2)*L32</f>
        <v>0.0160599184623061</v>
      </c>
      <c r="M33" s="13" t="n">
        <f aca="false">$D$2*(N32+L32)+(1-2*$D$2)*M32</f>
        <v>0.0271840036185244</v>
      </c>
      <c r="N33" s="13" t="n">
        <f aca="false">$D$2*(O32+M32)+(1-2*$D$2)*N32</f>
        <v>0.0439633975578179</v>
      </c>
      <c r="O33" s="13" t="n">
        <f aca="false">$D$2*(P32+N32)+(1-2*$D$2)*O32</f>
        <v>0.0680686258666237</v>
      </c>
      <c r="P33" s="13" t="n">
        <f aca="false">$D$2*(Q32+O32)+(1-2*$D$2)*P32</f>
        <v>0.101088134789205</v>
      </c>
      <c r="Q33" s="13" t="n">
        <f aca="false">$D$2*(R32+P32)+(1-2*$D$2)*Q32</f>
        <v>0.144257534691032</v>
      </c>
      <c r="R33" s="13" t="n">
        <f aca="false">$D$2*(S32+Q32)+(1-2*$D$2)*R32</f>
        <v>0.198168209048943</v>
      </c>
      <c r="S33" s="13" t="n">
        <f aca="false">$D$2*(T32+R32)+(1-2*$D$2)*S32</f>
        <v>0.262518190394127</v>
      </c>
      <c r="T33" s="13" t="n">
        <f aca="false">$D$2*(U32+S32)+(1-2*$D$2)*T32</f>
        <v>0.335972309332374</v>
      </c>
      <c r="U33" s="13" t="n">
        <f aca="false">$D$2*(V32+T32)+(1-2*$D$2)*U32</f>
        <v>0.416184366809166</v>
      </c>
      <c r="V33" s="13" t="n">
        <f aca="false">$D$2*(W32+U32)+(1-2*$D$2)*V32</f>
        <v>0.5</v>
      </c>
      <c r="W33" s="13" t="n">
        <f aca="false">$D$2*(X32+V32)+(1-2*$D$2)*W32</f>
        <v>0.583815633190834</v>
      </c>
      <c r="X33" s="13" t="n">
        <f aca="false">$D$2*(Y32+W32)+(1-2*$D$2)*X32</f>
        <v>0.664027690667626</v>
      </c>
      <c r="Y33" s="13" t="n">
        <f aca="false">$D$2*(Z32+X32)+(1-2*$D$2)*Y32</f>
        <v>0.737481809605873</v>
      </c>
      <c r="Z33" s="13" t="n">
        <f aca="false">$D$2*(AA32+Y32)+(1-2*$D$2)*Z32</f>
        <v>0.801831790951058</v>
      </c>
      <c r="AA33" s="13" t="n">
        <f aca="false">$D$2*(AB32+Z32)+(1-2*$D$2)*AA32</f>
        <v>0.855742465308968</v>
      </c>
      <c r="AB33" s="13" t="n">
        <f aca="false">$D$2*(AC32+AA32)+(1-2*$D$2)*AB32</f>
        <v>0.898911865210795</v>
      </c>
      <c r="AC33" s="13" t="n">
        <f aca="false">$D$2*(AD32+AB32)+(1-2*$D$2)*AC32</f>
        <v>0.931931374133377</v>
      </c>
      <c r="AD33" s="13" t="n">
        <f aca="false">$D$2*(AE32+AC32)+(1-2*$D$2)*AD32</f>
        <v>0.956036602442182</v>
      </c>
      <c r="AE33" s="13" t="n">
        <f aca="false">$D$2*(AF32+AD32)+(1-2*$D$2)*AE32</f>
        <v>0.972815996381476</v>
      </c>
      <c r="AF33" s="13" t="n">
        <f aca="false">$D$2*(AG32+AE32)+(1-2*$D$2)*AF32</f>
        <v>0.983940081537694</v>
      </c>
      <c r="AG33" s="13" t="n">
        <f aca="false">$D$2*(AH32+AF32)+(1-2*$D$2)*AG32</f>
        <v>0.99095431340517</v>
      </c>
      <c r="AH33" s="13" t="n">
        <f aca="false">$D$2*(AI32+AG32)+(1-2*$D$2)*AH32</f>
        <v>0.995154091926255</v>
      </c>
      <c r="AI33" s="13" t="n">
        <f aca="false">$D$2*(AJ32+AH32)+(1-2*$D$2)*AI32</f>
        <v>0.997537400458423</v>
      </c>
      <c r="AJ33" s="13" t="n">
        <f aca="false">$D$2*(AK32+AI32)+(1-2*$D$2)*AJ32</f>
        <v>0.998816430704707</v>
      </c>
      <c r="AK33" s="13" t="n">
        <f aca="false">$D$2*(AL32+AJ32)+(1-2*$D$2)*AK32</f>
        <v>0.999463853580291</v>
      </c>
      <c r="AL33" s="13" t="n">
        <f aca="false">$D$2*(AM32+AK32)+(1-2*$D$2)*AL32</f>
        <v>0.999771998820558</v>
      </c>
      <c r="AM33" s="13" t="n">
        <f aca="false">$D$2*(AN32+AL32)+(1-2*$D$2)*AM32</f>
        <v>0.999909361028768</v>
      </c>
      <c r="AN33" s="13" t="n">
        <f aca="false">$D$2*(AO32+AM32)+(1-2*$D$2)*AN32</f>
        <v>0.999966313393865</v>
      </c>
      <c r="AO33" s="13" t="n">
        <f aca="false">$D$2*(AP32+AN32)+(1-2*$D$2)*AO32</f>
        <v>0.999987614107286</v>
      </c>
      <c r="AP33" s="13" t="n">
        <f aca="false">2*$D$2*AO32+(1-2*$D$2)*AP32</f>
        <v>0.999992906746144</v>
      </c>
    </row>
    <row r="34" customFormat="false" ht="11.25" hidden="false" customHeight="false" outlineLevel="0" collapsed="false">
      <c r="A34" s="8" t="n">
        <f aca="false">A33+$B$2</f>
        <v>67.5</v>
      </c>
      <c r="B34" s="13" t="n">
        <f aca="false">2*$D$2*C33+(1-2*$D$2)*B33</f>
        <v>1.13273649422228E-005</v>
      </c>
      <c r="C34" s="13" t="n">
        <f aca="false">$D$2*(D33+B33)+(1-2*$D$2)*C33</f>
        <v>1.8789122538799E-005</v>
      </c>
      <c r="D34" s="13" t="n">
        <f aca="false">$D$2*(E33+C33)+(1-2*$D$2)*D33</f>
        <v>4.79472668053953E-005</v>
      </c>
      <c r="E34" s="13" t="n">
        <f aca="false">$D$2*(F33+D33)+(1-2*$D$2)*E33</f>
        <v>0.000122802908476849</v>
      </c>
      <c r="F34" s="13" t="n">
        <f aca="false">$D$2*(G33+E33)+(1-2*$D$2)*F33</f>
        <v>0.000296314392264909</v>
      </c>
      <c r="G34" s="13" t="n">
        <f aca="false">$D$2*(H33+F33)+(1-2*$D$2)*G33</f>
        <v>0.000671857473835576</v>
      </c>
      <c r="H34" s="13" t="n">
        <f aca="false">$D$2*(I33+G33)+(1-2*$D$2)*H33</f>
        <v>0.00143621224357294</v>
      </c>
      <c r="I34" s="13" t="n">
        <f aca="false">$D$2*(J33+H33)+(1-2*$D$2)*I33</f>
        <v>0.00290431085593062</v>
      </c>
      <c r="J34" s="13" t="n">
        <f aca="false">$D$2*(K33+I33)+(1-2*$D$2)*J33</f>
        <v>0.00557249606931168</v>
      </c>
      <c r="K34" s="13" t="n">
        <f aca="false">$D$2*(L33+J33)+(1-2*$D$2)*K33</f>
        <v>0.0101714679333865</v>
      </c>
      <c r="L34" s="13" t="n">
        <f aca="false">$D$2*(M33+K33)+(1-2*$D$2)*L33</f>
        <v>0.0177038597778029</v>
      </c>
      <c r="M34" s="13" t="n">
        <f aca="false">$D$2*(N33+L33)+(1-2*$D$2)*M33</f>
        <v>0.0294461271317545</v>
      </c>
      <c r="N34" s="13" t="n">
        <f aca="false">$D$2*(O33+M33)+(1-2*$D$2)*N33</f>
        <v>0.0468937313056228</v>
      </c>
      <c r="O34" s="13" t="n">
        <f aca="false">$D$2*(P33+N33)+(1-2*$D$2)*O33</f>
        <v>0.071634338112134</v>
      </c>
      <c r="P34" s="13" t="n">
        <f aca="false">$D$2*(Q33+O33)+(1-2*$D$2)*P33</f>
        <v>0.105148091180903</v>
      </c>
      <c r="Q34" s="13" t="n">
        <f aca="false">$D$2*(R33+P33)+(1-2*$D$2)*Q33</f>
        <v>0.148554044473465</v>
      </c>
      <c r="R34" s="13" t="n">
        <f aca="false">$D$2*(S33+Q33)+(1-2*$D$2)*R33</f>
        <v>0.202343931843852</v>
      </c>
      <c r="S34" s="13" t="n">
        <f aca="false">$D$2*(T33+R33)+(1-2*$D$2)*S33</f>
        <v>0.266159845431352</v>
      </c>
      <c r="T34" s="13" t="n">
        <f aca="false">$D$2*(U33+S33)+(1-2*$D$2)*T33</f>
        <v>0.338675484747792</v>
      </c>
      <c r="U34" s="13" t="n">
        <f aca="false">$D$2*(V33+T33)+(1-2*$D$2)*U33</f>
        <v>0.417625797094783</v>
      </c>
      <c r="V34" s="13" t="n">
        <f aca="false">$D$2*(W33+U33)+(1-2*$D$2)*V33</f>
        <v>0.5</v>
      </c>
      <c r="W34" s="13" t="n">
        <f aca="false">$D$2*(X33+V33)+(1-2*$D$2)*W33</f>
        <v>0.582374202905217</v>
      </c>
      <c r="X34" s="13" t="n">
        <f aca="false">$D$2*(Y33+W33)+(1-2*$D$2)*X33</f>
        <v>0.661324515252208</v>
      </c>
      <c r="Y34" s="13" t="n">
        <f aca="false">$D$2*(Z33+X33)+(1-2*$D$2)*Y33</f>
        <v>0.733840154568648</v>
      </c>
      <c r="Z34" s="13" t="n">
        <f aca="false">$D$2*(AA33+Y33)+(1-2*$D$2)*Z33</f>
        <v>0.797656068156148</v>
      </c>
      <c r="AA34" s="13" t="n">
        <f aca="false">$D$2*(AB33+Z33)+(1-2*$D$2)*AA33</f>
        <v>0.851445955526535</v>
      </c>
      <c r="AB34" s="13" t="n">
        <f aca="false">$D$2*(AC33+AA33)+(1-2*$D$2)*AB33</f>
        <v>0.894851908819097</v>
      </c>
      <c r="AC34" s="13" t="n">
        <f aca="false">$D$2*(AD33+AB33)+(1-2*$D$2)*AC33</f>
        <v>0.928365661887866</v>
      </c>
      <c r="AD34" s="13" t="n">
        <f aca="false">$D$2*(AE33+AC33)+(1-2*$D$2)*AD33</f>
        <v>0.953106268694377</v>
      </c>
      <c r="AE34" s="13" t="n">
        <f aca="false">$D$2*(AF33+AD33)+(1-2*$D$2)*AE33</f>
        <v>0.970553872868246</v>
      </c>
      <c r="AF34" s="13" t="n">
        <f aca="false">$D$2*(AG33+AE33)+(1-2*$D$2)*AF33</f>
        <v>0.982296140222197</v>
      </c>
      <c r="AG34" s="13" t="n">
        <f aca="false">$D$2*(AH33+AF33)+(1-2*$D$2)*AG33</f>
        <v>0.989828532066614</v>
      </c>
      <c r="AH34" s="13" t="n">
        <f aca="false">$D$2*(AI33+AG33)+(1-2*$D$2)*AH33</f>
        <v>0.994427503930688</v>
      </c>
      <c r="AI34" s="13" t="n">
        <f aca="false">$D$2*(AJ33+AH33)+(1-2*$D$2)*AI33</f>
        <v>0.99709568914407</v>
      </c>
      <c r="AJ34" s="13" t="n">
        <f aca="false">$D$2*(AK33+AI33)+(1-2*$D$2)*AJ33</f>
        <v>0.998563787756427</v>
      </c>
      <c r="AK34" s="13" t="n">
        <f aca="false">$D$2*(AL33+AJ33)+(1-2*$D$2)*AK33</f>
        <v>0.999328142526164</v>
      </c>
      <c r="AL34" s="13" t="n">
        <f aca="false">$D$2*(AM33+AK33)+(1-2*$D$2)*AL33</f>
        <v>0.999703685607735</v>
      </c>
      <c r="AM34" s="13" t="n">
        <f aca="false">$D$2*(AN33+AL33)+(1-2*$D$2)*AM33</f>
        <v>0.999877197091523</v>
      </c>
      <c r="AN34" s="13" t="n">
        <f aca="false">$D$2*(AO33+AM33)+(1-2*$D$2)*AN33</f>
        <v>0.999952052733195</v>
      </c>
      <c r="AO34" s="13" t="n">
        <f aca="false">$D$2*(AP33+AN33)+(1-2*$D$2)*AO33</f>
        <v>0.999981210877461</v>
      </c>
      <c r="AP34" s="13" t="n">
        <f aca="false">2*$D$2*AO33+(1-2*$D$2)*AP33</f>
        <v>0.999988672635058</v>
      </c>
    </row>
    <row r="35" customFormat="false" ht="11.25" hidden="false" customHeight="false" outlineLevel="0" collapsed="false">
      <c r="A35" s="8" t="n">
        <f aca="false">A34+$B$2</f>
        <v>70</v>
      </c>
      <c r="B35" s="13" t="n">
        <f aca="false">2*$D$2*C34+(1-2*$D$2)*B34</f>
        <v>1.72967710194838E-005</v>
      </c>
      <c r="C35" s="13" t="n">
        <f aca="false">$D$2*(D34+B34)+(1-2*$D$2)*C34</f>
        <v>2.7467677206807E-005</v>
      </c>
      <c r="D35" s="13" t="n">
        <f aca="false">$D$2*(E34+C34)+(1-2*$D$2)*D34</f>
        <v>6.62262657673383E-005</v>
      </c>
      <c r="E35" s="13" t="n">
        <f aca="false">$D$2*(F34+D34)+(1-2*$D$2)*E34</f>
        <v>0.000162265245323492</v>
      </c>
      <c r="F35" s="13" t="n">
        <f aca="false">$D$2*(G34+E34)+(1-2*$D$2)*F34</f>
        <v>0.000377127031377952</v>
      </c>
      <c r="G35" s="13" t="n">
        <f aca="false">$D$2*(H34+F34)+(1-2*$D$2)*G34</f>
        <v>0.000827382149102255</v>
      </c>
      <c r="H35" s="13" t="n">
        <f aca="false">$D$2*(I34+G34)+(1-2*$D$2)*H34</f>
        <v>0.00171770978062107</v>
      </c>
      <c r="I35" s="13" t="n">
        <f aca="false">$D$2*(J34+H34)+(1-2*$D$2)*I34</f>
        <v>0.00338434549633997</v>
      </c>
      <c r="J35" s="13" t="n">
        <f aca="false">$D$2*(K34+I34)+(1-2*$D$2)*J34</f>
        <v>0.0063448107295892</v>
      </c>
      <c r="K35" s="13" t="n">
        <f aca="false">$D$2*(L34+J34)+(1-2*$D$2)*K34</f>
        <v>0.0113448359255231</v>
      </c>
      <c r="L35" s="13" t="n">
        <f aca="false">$D$2*(M34+K34)+(1-2*$D$2)*L34</f>
        <v>0.019387809981617</v>
      </c>
      <c r="M35" s="13" t="n">
        <f aca="false">$D$2*(N34+L34)+(1-2*$D$2)*M34</f>
        <v>0.0317282618597212</v>
      </c>
      <c r="N35" s="13" t="n">
        <f aca="false">$D$2*(O34+M34)+(1-2*$D$2)*N34</f>
        <v>0.0498109323586799</v>
      </c>
      <c r="O35" s="13" t="n">
        <f aca="false">$D$2*(P34+N34)+(1-2*$D$2)*O34</f>
        <v>0.0751435966170372</v>
      </c>
      <c r="P35" s="13" t="n">
        <f aca="false">$D$2*(Q34+O34)+(1-2*$D$2)*P34</f>
        <v>0.10910497127042</v>
      </c>
      <c r="Q35" s="13" t="n">
        <f aca="false">$D$2*(R34+P34)+(1-2*$D$2)*Q34</f>
        <v>0.152707618104595</v>
      </c>
      <c r="R35" s="13" t="n">
        <f aca="false">$D$2*(S34+Q34)+(1-2*$D$2)*R34</f>
        <v>0.206354342330697</v>
      </c>
      <c r="S35" s="13" t="n">
        <f aca="false">$D$2*(T34+R34)+(1-2*$D$2)*S34</f>
        <v>0.269639735722928</v>
      </c>
      <c r="T35" s="13" t="n">
        <f aca="false">$D$2*(U34+S34)+(1-2*$D$2)*T34</f>
        <v>0.341249353960012</v>
      </c>
      <c r="U35" s="13" t="n">
        <f aca="false">$D$2*(V34+T34)+(1-2*$D$2)*U34</f>
        <v>0.418995353318073</v>
      </c>
      <c r="V35" s="13" t="n">
        <f aca="false">$D$2*(W34+U34)+(1-2*$D$2)*V34</f>
        <v>0.5</v>
      </c>
      <c r="W35" s="13" t="n">
        <f aca="false">$D$2*(X34+V34)+(1-2*$D$2)*W34</f>
        <v>0.581004646681927</v>
      </c>
      <c r="X35" s="13" t="n">
        <f aca="false">$D$2*(Y34+W34)+(1-2*$D$2)*X34</f>
        <v>0.658750646039988</v>
      </c>
      <c r="Y35" s="13" t="n">
        <f aca="false">$D$2*(Z34+X34)+(1-2*$D$2)*Y34</f>
        <v>0.730360264277072</v>
      </c>
      <c r="Z35" s="13" t="n">
        <f aca="false">$D$2*(AA34+Y34)+(1-2*$D$2)*Z34</f>
        <v>0.793645657669303</v>
      </c>
      <c r="AA35" s="13" t="n">
        <f aca="false">$D$2*(AB34+Z34)+(1-2*$D$2)*AA34</f>
        <v>0.847292381895405</v>
      </c>
      <c r="AB35" s="13" t="n">
        <f aca="false">$D$2*(AC34+AA34)+(1-2*$D$2)*AB34</f>
        <v>0.89089502872958</v>
      </c>
      <c r="AC35" s="13" t="n">
        <f aca="false">$D$2*(AD34+AB34)+(1-2*$D$2)*AC34</f>
        <v>0.924856403382963</v>
      </c>
      <c r="AD35" s="13" t="n">
        <f aca="false">$D$2*(AE34+AC34)+(1-2*$D$2)*AD34</f>
        <v>0.95018906764132</v>
      </c>
      <c r="AE35" s="13" t="n">
        <f aca="false">$D$2*(AF34+AD34)+(1-2*$D$2)*AE34</f>
        <v>0.968271738140279</v>
      </c>
      <c r="AF35" s="13" t="n">
        <f aca="false">$D$2*(AG34+AE34)+(1-2*$D$2)*AF34</f>
        <v>0.980612190018383</v>
      </c>
      <c r="AG35" s="13" t="n">
        <f aca="false">$D$2*(AH34+AF34)+(1-2*$D$2)*AG34</f>
        <v>0.988655164074477</v>
      </c>
      <c r="AH35" s="13" t="n">
        <f aca="false">$D$2*(AI34+AG34)+(1-2*$D$2)*AH34</f>
        <v>0.993655189270411</v>
      </c>
      <c r="AI35" s="13" t="n">
        <f aca="false">$D$2*(AJ34+AH34)+(1-2*$D$2)*AI34</f>
        <v>0.99661565450366</v>
      </c>
      <c r="AJ35" s="13" t="n">
        <f aca="false">$D$2*(AK34+AI34)+(1-2*$D$2)*AJ34</f>
        <v>0.998282290219379</v>
      </c>
      <c r="AK35" s="13" t="n">
        <f aca="false">$D$2*(AL34+AJ34)+(1-2*$D$2)*AK34</f>
        <v>0.999172617850898</v>
      </c>
      <c r="AL35" s="13" t="n">
        <f aca="false">$D$2*(AM34+AK34)+(1-2*$D$2)*AL34</f>
        <v>0.999622872968622</v>
      </c>
      <c r="AM35" s="13" t="n">
        <f aca="false">$D$2*(AN34+AL34)+(1-2*$D$2)*AM34</f>
        <v>0.999837734754677</v>
      </c>
      <c r="AN35" s="13" t="n">
        <f aca="false">$D$2*(AO34+AM34)+(1-2*$D$2)*AN34</f>
        <v>0.999933773734233</v>
      </c>
      <c r="AO35" s="13" t="n">
        <f aca="false">$D$2*(AP34+AN34)+(1-2*$D$2)*AO34</f>
        <v>0.999972532322793</v>
      </c>
      <c r="AP35" s="13" t="n">
        <f aca="false">2*$D$2*AO34+(1-2*$D$2)*AP34</f>
        <v>0.99998270322898</v>
      </c>
    </row>
    <row r="36" customFormat="false" ht="11.25" hidden="false" customHeight="false" outlineLevel="0" collapsed="false">
      <c r="A36" s="8" t="n">
        <f aca="false">A35+$B$2</f>
        <v>72.5</v>
      </c>
      <c r="B36" s="13" t="n">
        <f aca="false">2*$D$2*C35+(1-2*$D$2)*B35</f>
        <v>2.54334959693424E-005</v>
      </c>
      <c r="C36" s="13" t="n">
        <f aca="false">$D$2*(D35+B35)+(1-2*$D$2)*C35</f>
        <v>3.89027501560902E-005</v>
      </c>
      <c r="D36" s="13" t="n">
        <f aca="false">$D$2*(E35+C35)+(1-2*$D$2)*D35</f>
        <v>8.91384221655871E-005</v>
      </c>
      <c r="E36" s="13" t="n">
        <f aca="false">$D$2*(F35+D35)+(1-2*$D$2)*E35</f>
        <v>0.000209794367922814</v>
      </c>
      <c r="F36" s="13" t="n">
        <f aca="false">$D$2*(G35+E35)+(1-2*$D$2)*F35</f>
        <v>0.000471284364045889</v>
      </c>
      <c r="G36" s="13" t="n">
        <f aca="false">$D$2*(H35+F35)+(1-2*$D$2)*G35</f>
        <v>0.00100341115462006</v>
      </c>
      <c r="H36" s="13" t="n">
        <f aca="false">$D$2*(I35+G35)+(1-2*$D$2)*H35</f>
        <v>0.0020282330143011</v>
      </c>
      <c r="I36" s="13" t="n">
        <f aca="false">$D$2*(J35+H35)+(1-2*$D$2)*I35</f>
        <v>0.0039018773033521</v>
      </c>
      <c r="J36" s="13" t="n">
        <f aca="false">$D$2*(K35+I35)+(1-2*$D$2)*J35</f>
        <v>0.00716063471466308</v>
      </c>
      <c r="K36" s="13" t="n">
        <f aca="false">$D$2*(L35+J35)+(1-2*$D$2)*K35</f>
        <v>0.0125620154695871</v>
      </c>
      <c r="L36" s="13" t="n">
        <f aca="false">$D$2*(M35+K35)+(1-2*$D$2)*L35</f>
        <v>0.0211068011104211</v>
      </c>
      <c r="M36" s="13" t="n">
        <f aca="false">$D$2*(N35+L35)+(1-2*$D$2)*M35</f>
        <v>0.034025149308063</v>
      </c>
      <c r="N36" s="13" t="n">
        <f aca="false">$D$2*(O35+M35)+(1-2*$D$2)*N35</f>
        <v>0.0527109298624393</v>
      </c>
      <c r="O36" s="13" t="n">
        <f aca="false">$D$2*(P35+N35)+(1-2*$D$2)*O35</f>
        <v>0.0785950807750476</v>
      </c>
      <c r="P36" s="13" t="n">
        <f aca="false">$D$2*(Q35+O35)+(1-2*$D$2)*P35</f>
        <v>0.112961480142737</v>
      </c>
      <c r="Q36" s="13" t="n">
        <f aca="false">$D$2*(R35+P35)+(1-2*$D$2)*Q35</f>
        <v>0.156725249061366</v>
      </c>
      <c r="R36" s="13" t="n">
        <f aca="false">$D$2*(S35+Q35)+(1-2*$D$2)*R35</f>
        <v>0.210209809997149</v>
      </c>
      <c r="S36" s="13" t="n">
        <f aca="false">$D$2*(T35+R35)+(1-2*$D$2)*S35</f>
        <v>0.272969425660869</v>
      </c>
      <c r="T36" s="13" t="n">
        <f aca="false">$D$2*(U35+S35)+(1-2*$D$2)*T35</f>
        <v>0.343703906408403</v>
      </c>
      <c r="U36" s="13" t="n">
        <f aca="false">$D$2*(V35+T35)+(1-2*$D$2)*U35</f>
        <v>0.42029881224762</v>
      </c>
      <c r="V36" s="13" t="n">
        <f aca="false">$D$2*(W35+U35)+(1-2*$D$2)*V35</f>
        <v>0.5</v>
      </c>
      <c r="W36" s="13" t="n">
        <f aca="false">$D$2*(X35+V35)+(1-2*$D$2)*W35</f>
        <v>0.57970118775238</v>
      </c>
      <c r="X36" s="13" t="n">
        <f aca="false">$D$2*(Y35+W35)+(1-2*$D$2)*X35</f>
        <v>0.656296093591597</v>
      </c>
      <c r="Y36" s="13" t="n">
        <f aca="false">$D$2*(Z35+X35)+(1-2*$D$2)*Y35</f>
        <v>0.727030574339131</v>
      </c>
      <c r="Z36" s="13" t="n">
        <f aca="false">$D$2*(AA35+Y35)+(1-2*$D$2)*Z35</f>
        <v>0.789790190002851</v>
      </c>
      <c r="AA36" s="13" t="n">
        <f aca="false">$D$2*(AB35+Z35)+(1-2*$D$2)*AA35</f>
        <v>0.843274750938634</v>
      </c>
      <c r="AB36" s="13" t="n">
        <f aca="false">$D$2*(AC35+AA35)+(1-2*$D$2)*AB35</f>
        <v>0.887038519857263</v>
      </c>
      <c r="AC36" s="13" t="n">
        <f aca="false">$D$2*(AD35+AB35)+(1-2*$D$2)*AC35</f>
        <v>0.921404919224953</v>
      </c>
      <c r="AD36" s="13" t="n">
        <f aca="false">$D$2*(AE35+AC35)+(1-2*$D$2)*AD35</f>
        <v>0.947289070137561</v>
      </c>
      <c r="AE36" s="13" t="n">
        <f aca="false">$D$2*(AF35+AD35)+(1-2*$D$2)*AE35</f>
        <v>0.965974850691937</v>
      </c>
      <c r="AF36" s="13" t="n">
        <f aca="false">$D$2*(AG35+AE35)+(1-2*$D$2)*AF35</f>
        <v>0.978893198889579</v>
      </c>
      <c r="AG36" s="13" t="n">
        <f aca="false">$D$2*(AH35+AF35)+(1-2*$D$2)*AG35</f>
        <v>0.987437984530413</v>
      </c>
      <c r="AH36" s="13" t="n">
        <f aca="false">$D$2*(AI35+AG35)+(1-2*$D$2)*AH35</f>
        <v>0.992839365285337</v>
      </c>
      <c r="AI36" s="13" t="n">
        <f aca="false">$D$2*(AJ35+AH35)+(1-2*$D$2)*AI35</f>
        <v>0.996098122696648</v>
      </c>
      <c r="AJ36" s="13" t="n">
        <f aca="false">$D$2*(AK35+AI35)+(1-2*$D$2)*AJ35</f>
        <v>0.997971766985699</v>
      </c>
      <c r="AK36" s="13" t="n">
        <f aca="false">$D$2*(AL35+AJ35)+(1-2*$D$2)*AK35</f>
        <v>0.99899658884538</v>
      </c>
      <c r="AL36" s="13" t="n">
        <f aca="false">$D$2*(AM35+AK35)+(1-2*$D$2)*AL35</f>
        <v>0.999528715635954</v>
      </c>
      <c r="AM36" s="13" t="n">
        <f aca="false">$D$2*(AN35+AL35)+(1-2*$D$2)*AM35</f>
        <v>0.999790205632077</v>
      </c>
      <c r="AN36" s="13" t="n">
        <f aca="false">$D$2*(AO35+AM35)+(1-2*$D$2)*AN35</f>
        <v>0.999910861577834</v>
      </c>
      <c r="AO36" s="13" t="n">
        <f aca="false">$D$2*(AP35+AN35)+(1-2*$D$2)*AO35</f>
        <v>0.999961097249844</v>
      </c>
      <c r="AP36" s="13" t="n">
        <f aca="false">2*$D$2*AO35+(1-2*$D$2)*AP35</f>
        <v>0.999974566504031</v>
      </c>
    </row>
    <row r="37" customFormat="false" ht="11.25" hidden="false" customHeight="false" outlineLevel="0" collapsed="false">
      <c r="A37" s="8" t="n">
        <f aca="false">A36+$B$2</f>
        <v>75</v>
      </c>
      <c r="B37" s="13" t="n">
        <f aca="false">2*$D$2*C36+(1-2*$D$2)*B36</f>
        <v>3.62088993187406E-005</v>
      </c>
      <c r="C37" s="13" t="n">
        <f aca="false">$D$2*(D36+B36)+(1-2*$D$2)*C36</f>
        <v>5.36093172851898E-005</v>
      </c>
      <c r="D37" s="13" t="n">
        <f aca="false">$D$2*(E36+C36)+(1-2*$D$2)*D36</f>
        <v>0.000117306531664679</v>
      </c>
      <c r="E37" s="13" t="n">
        <f aca="false">$D$2*(F36+D36)+(1-2*$D$2)*E36</f>
        <v>0.000266127988069153</v>
      </c>
      <c r="F37" s="13" t="n">
        <f aca="false">$D$2*(G36+E36)+(1-2*$D$2)*F36</f>
        <v>0.000579539081826327</v>
      </c>
      <c r="G37" s="13" t="n">
        <f aca="false">$D$2*(H36+F36)+(1-2*$D$2)*G36</f>
        <v>0.00120048918226281</v>
      </c>
      <c r="H37" s="13" t="n">
        <f aca="false">$D$2*(I36+G36)+(1-2*$D$2)*H36</f>
        <v>0.00236776198604908</v>
      </c>
      <c r="I37" s="13" t="n">
        <f aca="false">$D$2*(J36+H36)+(1-2*$D$2)*I36</f>
        <v>0.00445592255225609</v>
      </c>
      <c r="J37" s="13" t="n">
        <f aca="false">$D$2*(K36+I36)+(1-2*$D$2)*J36</f>
        <v>0.00801768405210829</v>
      </c>
      <c r="K37" s="13" t="n">
        <f aca="false">$D$2*(L36+J36)+(1-2*$D$2)*K36</f>
        <v>0.0138193774239511</v>
      </c>
      <c r="L37" s="13" t="n">
        <f aca="false">$D$2*(M36+K36)+(1-2*$D$2)*L36</f>
        <v>0.0228562261331443</v>
      </c>
      <c r="M37" s="13" t="n">
        <f aca="false">$D$2*(N36+L36)+(1-2*$D$2)*M36</f>
        <v>0.0363321222507568</v>
      </c>
      <c r="N37" s="13" t="n">
        <f aca="false">$D$2*(O36+M36)+(1-2*$D$2)*N36</f>
        <v>0.0555902780057321</v>
      </c>
      <c r="O37" s="13" t="n">
        <f aca="false">$D$2*(P36+N36)+(1-2*$D$2)*O36</f>
        <v>0.0819879801570801</v>
      </c>
      <c r="P37" s="13" t="n">
        <f aca="false">$D$2*(Q36+O36)+(1-2*$D$2)*P36</f>
        <v>0.116720427963113</v>
      </c>
      <c r="Q37" s="13" t="n">
        <f aca="false">$D$2*(R36+P36)+(1-2*$D$2)*Q36</f>
        <v>0.160613565868228</v>
      </c>
      <c r="R37" s="13" t="n">
        <f aca="false">$D$2*(S36+Q36)+(1-2*$D$2)*R36</f>
        <v>0.213919831888324</v>
      </c>
      <c r="S37" s="13" t="n">
        <f aca="false">$D$2*(T36+R36)+(1-2*$D$2)*S36</f>
        <v>0.276159371694395</v>
      </c>
      <c r="T37" s="13" t="n">
        <f aca="false">$D$2*(U36+S36)+(1-2*$D$2)*T36</f>
        <v>0.346048076445076</v>
      </c>
      <c r="U37" s="13" t="n">
        <f aca="false">$D$2*(V36+T36)+(1-2*$D$2)*U36</f>
        <v>0.421541325012885</v>
      </c>
      <c r="V37" s="13" t="n">
        <f aca="false">$D$2*(W36+U36)+(1-2*$D$2)*V36</f>
        <v>0.5</v>
      </c>
      <c r="W37" s="13" t="n">
        <f aca="false">$D$2*(X36+V36)+(1-2*$D$2)*W36</f>
        <v>0.578458674987115</v>
      </c>
      <c r="X37" s="13" t="n">
        <f aca="false">$D$2*(Y36+W36)+(1-2*$D$2)*X36</f>
        <v>0.653951923554924</v>
      </c>
      <c r="Y37" s="13" t="n">
        <f aca="false">$D$2*(Z36+X36)+(1-2*$D$2)*Y36</f>
        <v>0.723840628305606</v>
      </c>
      <c r="Z37" s="13" t="n">
        <f aca="false">$D$2*(AA36+Y36)+(1-2*$D$2)*Z36</f>
        <v>0.786080168111676</v>
      </c>
      <c r="AA37" s="13" t="n">
        <f aca="false">$D$2*(AB36+Z36)+(1-2*$D$2)*AA36</f>
        <v>0.839386434131773</v>
      </c>
      <c r="AB37" s="13" t="n">
        <f aca="false">$D$2*(AC36+AA36)+(1-2*$D$2)*AB36</f>
        <v>0.883279572036887</v>
      </c>
      <c r="AC37" s="13" t="n">
        <f aca="false">$D$2*(AD36+AB36)+(1-2*$D$2)*AC36</f>
        <v>0.91801201984292</v>
      </c>
      <c r="AD37" s="13" t="n">
        <f aca="false">$D$2*(AE36+AC36)+(1-2*$D$2)*AD36</f>
        <v>0.944409721994268</v>
      </c>
      <c r="AE37" s="13" t="n">
        <f aca="false">$D$2*(AF36+AD36)+(1-2*$D$2)*AE36</f>
        <v>0.963667877749244</v>
      </c>
      <c r="AF37" s="13" t="n">
        <f aca="false">$D$2*(AG36+AE36)+(1-2*$D$2)*AF36</f>
        <v>0.977143773866856</v>
      </c>
      <c r="AG37" s="13" t="n">
        <f aca="false">$D$2*(AH36+AF36)+(1-2*$D$2)*AG36</f>
        <v>0.986180622576049</v>
      </c>
      <c r="AH37" s="13" t="n">
        <f aca="false">$D$2*(AI36+AG36)+(1-2*$D$2)*AH36</f>
        <v>0.991982315947892</v>
      </c>
      <c r="AI37" s="13" t="n">
        <f aca="false">$D$2*(AJ36+AH36)+(1-2*$D$2)*AI36</f>
        <v>0.995544077447744</v>
      </c>
      <c r="AJ37" s="13" t="n">
        <f aca="false">$D$2*(AK36+AI36)+(1-2*$D$2)*AJ36</f>
        <v>0.997632238013951</v>
      </c>
      <c r="AK37" s="13" t="n">
        <f aca="false">$D$2*(AL36+AJ36)+(1-2*$D$2)*AK36</f>
        <v>0.998799510817737</v>
      </c>
      <c r="AL37" s="13" t="n">
        <f aca="false">$D$2*(AM36+AK36)+(1-2*$D$2)*AL36</f>
        <v>0.999420460918174</v>
      </c>
      <c r="AM37" s="13" t="n">
        <f aca="false">$D$2*(AN36+AL36)+(1-2*$D$2)*AM36</f>
        <v>0.999733872011931</v>
      </c>
      <c r="AN37" s="13" t="n">
        <f aca="false">$D$2*(AO36+AM36)+(1-2*$D$2)*AN36</f>
        <v>0.999882693468335</v>
      </c>
      <c r="AO37" s="13" t="n">
        <f aca="false">$D$2*(AP36+AN36)+(1-2*$D$2)*AO36</f>
        <v>0.999946390682715</v>
      </c>
      <c r="AP37" s="13" t="n">
        <f aca="false">2*$D$2*AO36+(1-2*$D$2)*AP36</f>
        <v>0.999963791100681</v>
      </c>
    </row>
    <row r="38" customFormat="false" ht="11.25" hidden="false" customHeight="false" outlineLevel="0" collapsed="false">
      <c r="A38" s="8" t="n">
        <f aca="false">A37+$B$2</f>
        <v>77.5</v>
      </c>
      <c r="B38" s="13" t="n">
        <f aca="false">2*$D$2*C37+(1-2*$D$2)*B37</f>
        <v>5.01292336919E-005</v>
      </c>
      <c r="C38" s="13" t="n">
        <f aca="false">$D$2*(D37+B37)+(1-2*$D$2)*C37</f>
        <v>7.21280358504059E-005</v>
      </c>
      <c r="D38" s="13" t="n">
        <f aca="false">$D$2*(E37+C37)+(1-2*$D$2)*D37</f>
        <v>0.000151356228474673</v>
      </c>
      <c r="E38" s="13" t="n">
        <f aca="false">$D$2*(F37+D37)+(1-2*$D$2)*E37</f>
        <v>0.000331963843010233</v>
      </c>
      <c r="F38" s="13" t="n">
        <f aca="false">$D$2*(G37+E37)+(1-2*$D$2)*F37</f>
        <v>0.00070255468449805</v>
      </c>
      <c r="G38" s="13" t="n">
        <f aca="false">$D$2*(H37+F37)+(1-2*$D$2)*G37</f>
        <v>0.00141901826360273</v>
      </c>
      <c r="H38" s="13" t="n">
        <f aca="false">$D$2*(I37+G37)+(1-2*$D$2)*H37</f>
        <v>0.00273611709101738</v>
      </c>
      <c r="I38" s="13" t="n">
        <f aca="false">$D$2*(J37+H37)+(1-2*$D$2)*I37</f>
        <v>0.00504536292571417</v>
      </c>
      <c r="J38" s="13" t="n">
        <f aca="false">$D$2*(K37+I37)+(1-2*$D$2)*J37</f>
        <v>0.00891365680090453</v>
      </c>
      <c r="K38" s="13" t="n">
        <f aca="false">$D$2*(L37+J37)+(1-2*$D$2)*K37</f>
        <v>0.0151134395588912</v>
      </c>
      <c r="L38" s="13" t="n">
        <f aca="false">$D$2*(M37+K37)+(1-2*$D$2)*L37</f>
        <v>0.024631845096512</v>
      </c>
      <c r="M38" s="13" t="n">
        <f aca="false">$D$2*(N37+L37)+(1-2*$D$2)*M37</f>
        <v>0.0386450261057019</v>
      </c>
      <c r="N38" s="13" t="n">
        <f aca="false">$D$2*(O37+M37)+(1-2*$D$2)*N37</f>
        <v>0.0584460965642812</v>
      </c>
      <c r="O38" s="13" t="n">
        <f aca="false">$D$2*(P37+N37)+(1-2*$D$2)*O37</f>
        <v>0.085321878418954</v>
      </c>
      <c r="P38" s="13" t="n">
        <f aca="false">$D$2*(Q37+O37)+(1-2*$D$2)*P37</f>
        <v>0.120384704002746</v>
      </c>
      <c r="Q38" s="13" t="n">
        <f aca="false">$D$2*(R37+P37)+(1-2*$D$2)*Q37</f>
        <v>0.16437881711422</v>
      </c>
      <c r="R38" s="13" t="n">
        <f aca="false">$D$2*(S37+Q37)+(1-2*$D$2)*R37</f>
        <v>0.217493141402714</v>
      </c>
      <c r="S38" s="13" t="n">
        <f aca="false">$D$2*(T37+R37)+(1-2*$D$2)*S37</f>
        <v>0.279219037672239</v>
      </c>
      <c r="T38" s="13" t="n">
        <f aca="false">$D$2*(U37+S37)+(1-2*$D$2)*T37</f>
        <v>0.348289893971927</v>
      </c>
      <c r="U38" s="13" t="n">
        <f aca="false">$D$2*(V37+T37)+(1-2*$D$2)*U37</f>
        <v>0.422727495580607</v>
      </c>
      <c r="V38" s="13" t="n">
        <f aca="false">$D$2*(W37+U37)+(1-2*$D$2)*V37</f>
        <v>0.5</v>
      </c>
      <c r="W38" s="13" t="n">
        <f aca="false">$D$2*(X37+V37)+(1-2*$D$2)*W37</f>
        <v>0.577272504419393</v>
      </c>
      <c r="X38" s="13" t="n">
        <f aca="false">$D$2*(Y37+W37)+(1-2*$D$2)*X37</f>
        <v>0.651710106028073</v>
      </c>
      <c r="Y38" s="13" t="n">
        <f aca="false">$D$2*(Z37+X37)+(1-2*$D$2)*Y37</f>
        <v>0.720780962327761</v>
      </c>
      <c r="Z38" s="13" t="n">
        <f aca="false">$D$2*(AA37+Y37)+(1-2*$D$2)*Z37</f>
        <v>0.782506858597286</v>
      </c>
      <c r="AA38" s="13" t="n">
        <f aca="false">$D$2*(AB37+Z37)+(1-2*$D$2)*AA37</f>
        <v>0.83562118288578</v>
      </c>
      <c r="AB38" s="13" t="n">
        <f aca="false">$D$2*(AC37+AA37)+(1-2*$D$2)*AB37</f>
        <v>0.879615295997255</v>
      </c>
      <c r="AC38" s="13" t="n">
        <f aca="false">$D$2*(AD37+AB37)+(1-2*$D$2)*AC37</f>
        <v>0.914678121581046</v>
      </c>
      <c r="AD38" s="13" t="n">
        <f aca="false">$D$2*(AE37+AC37)+(1-2*$D$2)*AD37</f>
        <v>0.941553903435719</v>
      </c>
      <c r="AE38" s="13" t="n">
        <f aca="false">$D$2*(AF37+AD37)+(1-2*$D$2)*AE37</f>
        <v>0.961354973894298</v>
      </c>
      <c r="AF38" s="13" t="n">
        <f aca="false">$D$2*(AG37+AE37)+(1-2*$D$2)*AF37</f>
        <v>0.975368154903488</v>
      </c>
      <c r="AG38" s="13" t="n">
        <f aca="false">$D$2*(AH37+AF37)+(1-2*$D$2)*AG37</f>
        <v>0.984886560441109</v>
      </c>
      <c r="AH38" s="13" t="n">
        <f aca="false">$D$2*(AI37+AG37)+(1-2*$D$2)*AH37</f>
        <v>0.991086343199096</v>
      </c>
      <c r="AI38" s="13" t="n">
        <f aca="false">$D$2*(AJ37+AH37)+(1-2*$D$2)*AI37</f>
        <v>0.994954637074286</v>
      </c>
      <c r="AJ38" s="13" t="n">
        <f aca="false">$D$2*(AK37+AI37)+(1-2*$D$2)*AJ37</f>
        <v>0.997263882908983</v>
      </c>
      <c r="AK38" s="13" t="n">
        <f aca="false">$D$2*(AL37+AJ37)+(1-2*$D$2)*AK37</f>
        <v>0.998580981736397</v>
      </c>
      <c r="AL38" s="13" t="n">
        <f aca="false">$D$2*(AM37+AK37)+(1-2*$D$2)*AL37</f>
        <v>0.999297445315502</v>
      </c>
      <c r="AM38" s="13" t="n">
        <f aca="false">$D$2*(AN37+AL37)+(1-2*$D$2)*AM37</f>
        <v>0.99966803615699</v>
      </c>
      <c r="AN38" s="13" t="n">
        <f aca="false">$D$2*(AO37+AM37)+(1-2*$D$2)*AN37</f>
        <v>0.999848643771525</v>
      </c>
      <c r="AO38" s="13" t="n">
        <f aca="false">$D$2*(AP37+AN37)+(1-2*$D$2)*AO37</f>
        <v>0.99992787196415</v>
      </c>
      <c r="AP38" s="13" t="n">
        <f aca="false">2*$D$2*AO37+(1-2*$D$2)*AP37</f>
        <v>0.999949870766308</v>
      </c>
      <c r="AQ38" s="14"/>
    </row>
    <row r="39" customFormat="false" ht="11.25" hidden="false" customHeight="false" outlineLevel="0" collapsed="false">
      <c r="A39" s="8" t="n">
        <f aca="false">A38+$B$2</f>
        <v>80</v>
      </c>
      <c r="B39" s="13" t="n">
        <f aca="false">2*$D$2*C38+(1-2*$D$2)*B38</f>
        <v>6.77282754187047E-005</v>
      </c>
      <c r="C39" s="13" t="n">
        <f aca="false">$D$2*(D38+B38)+(1-2*$D$2)*C38</f>
        <v>9.50197920367104E-005</v>
      </c>
      <c r="D39" s="13" t="n">
        <f aca="false">$D$2*(E38+C38)+(1-2*$D$2)*D38</f>
        <v>0.00019190799723919</v>
      </c>
      <c r="E39" s="13" t="n">
        <f aca="false">$D$2*(F38+D38)+(1-2*$D$2)*E38</f>
        <v>0.000407957133791136</v>
      </c>
      <c r="F39" s="13" t="n">
        <f aca="false">$D$2*(G38+E38)+(1-2*$D$2)*F38</f>
        <v>0.000840903779544794</v>
      </c>
      <c r="G39" s="13" t="n">
        <f aca="false">$D$2*(H38+F38)+(1-2*$D$2)*G38</f>
        <v>0.00165927236292672</v>
      </c>
      <c r="H39" s="13" t="n">
        <f aca="false">$D$2*(I38+G38)+(1-2*$D$2)*H38</f>
        <v>0.00313297589393023</v>
      </c>
      <c r="I39" s="13" t="n">
        <f aca="false">$D$2*(J38+H38)+(1-2*$D$2)*I38</f>
        <v>0.0056689821419116</v>
      </c>
      <c r="J39" s="13" t="n">
        <f aca="false">$D$2*(K38+I38)+(1-2*$D$2)*J38</f>
        <v>0.00984625235402307</v>
      </c>
      <c r="K39" s="13" t="n">
        <f aca="false">$D$2*(L38+J38)+(1-2*$D$2)*K38</f>
        <v>0.0164408886707449</v>
      </c>
      <c r="L39" s="13" t="n">
        <f aca="false">$D$2*(M38+K38)+(1-2*$D$2)*L38</f>
        <v>0.0264297552851397</v>
      </c>
      <c r="M39" s="13" t="n">
        <f aca="false">$D$2*(N38+L38)+(1-2*$D$2)*M38</f>
        <v>0.0409601818854577</v>
      </c>
      <c r="N39" s="13" t="n">
        <f aca="false">$D$2*(O38+M38)+(1-2*$D$2)*N38</f>
        <v>0.0612759811227186</v>
      </c>
      <c r="O39" s="13" t="n">
        <f aca="false">$D$2*(P38+N38)+(1-2*$D$2)*O38</f>
        <v>0.0885966959106015</v>
      </c>
      <c r="P39" s="13" t="n">
        <f aca="false">$D$2*(Q38+O38)+(1-2*$D$2)*P38</f>
        <v>0.123957219013819</v>
      </c>
      <c r="Q39" s="13" t="n">
        <f aca="false">$D$2*(R38+P38)+(1-2*$D$2)*Q38</f>
        <v>0.168026901585028</v>
      </c>
      <c r="R39" s="13" t="n">
        <f aca="false">$D$2*(S38+Q38)+(1-2*$D$2)*R38</f>
        <v>0.220937770195126</v>
      </c>
      <c r="S39" s="13" t="n">
        <f aca="false">$D$2*(T38+R38)+(1-2*$D$2)*S38</f>
        <v>0.282157021684304</v>
      </c>
      <c r="T39" s="13" t="n">
        <f aca="false">$D$2*(U38+S38)+(1-2*$D$2)*T38</f>
        <v>0.350436592095524</v>
      </c>
      <c r="U39" s="13" t="n">
        <f aca="false">$D$2*(V38+T38)+(1-2*$D$2)*U38</f>
        <v>0.423861456704892</v>
      </c>
      <c r="V39" s="13" t="n">
        <f aca="false">$D$2*(W38+U38)+(1-2*$D$2)*V38</f>
        <v>0.5</v>
      </c>
      <c r="W39" s="13" t="n">
        <f aca="false">$D$2*(X38+V38)+(1-2*$D$2)*W38</f>
        <v>0.576138543295108</v>
      </c>
      <c r="X39" s="13" t="n">
        <f aca="false">$D$2*(Y38+W38)+(1-2*$D$2)*X38</f>
        <v>0.649563407904476</v>
      </c>
      <c r="Y39" s="13" t="n">
        <f aca="false">$D$2*(Z38+X38)+(1-2*$D$2)*Y38</f>
        <v>0.717842978315696</v>
      </c>
      <c r="Z39" s="13" t="n">
        <f aca="false">$D$2*(AA38+Y38)+(1-2*$D$2)*Z38</f>
        <v>0.779062229804874</v>
      </c>
      <c r="AA39" s="13" t="n">
        <f aca="false">$D$2*(AB38+Z38)+(1-2*$D$2)*AA38</f>
        <v>0.831973098414972</v>
      </c>
      <c r="AB39" s="13" t="n">
        <f aca="false">$D$2*(AC38+AA38)+(1-2*$D$2)*AB38</f>
        <v>0.876042780986181</v>
      </c>
      <c r="AC39" s="13" t="n">
        <f aca="false">$D$2*(AD38+AB38)+(1-2*$D$2)*AC38</f>
        <v>0.911403304089399</v>
      </c>
      <c r="AD39" s="13" t="n">
        <f aca="false">$D$2*(AE38+AC38)+(1-2*$D$2)*AD38</f>
        <v>0.938724018877281</v>
      </c>
      <c r="AE39" s="13" t="n">
        <f aca="false">$D$2*(AF38+AD38)+(1-2*$D$2)*AE38</f>
        <v>0.959039818114543</v>
      </c>
      <c r="AF39" s="13" t="n">
        <f aca="false">$D$2*(AG38+AE38)+(1-2*$D$2)*AF38</f>
        <v>0.973570244714861</v>
      </c>
      <c r="AG39" s="13" t="n">
        <f aca="false">$D$2*(AH38+AF38)+(1-2*$D$2)*AG38</f>
        <v>0.983559111329255</v>
      </c>
      <c r="AH39" s="13" t="n">
        <f aca="false">$D$2*(AI38+AG38)+(1-2*$D$2)*AH38</f>
        <v>0.990153747645977</v>
      </c>
      <c r="AI39" s="13" t="n">
        <f aca="false">$D$2*(AJ38+AH38)+(1-2*$D$2)*AI38</f>
        <v>0.994331017858088</v>
      </c>
      <c r="AJ39" s="13" t="n">
        <f aca="false">$D$2*(AK38+AI38)+(1-2*$D$2)*AJ38</f>
        <v>0.99686702410607</v>
      </c>
      <c r="AK39" s="13" t="n">
        <f aca="false">$D$2*(AL38+AJ38)+(1-2*$D$2)*AK38</f>
        <v>0.998340727637073</v>
      </c>
      <c r="AL39" s="13" t="n">
        <f aca="false">$D$2*(AM38+AK38)+(1-2*$D$2)*AL38</f>
        <v>0.999159096220455</v>
      </c>
      <c r="AM39" s="13" t="n">
        <f aca="false">$D$2*(AN38+AL38)+(1-2*$D$2)*AM38</f>
        <v>0.999592042866209</v>
      </c>
      <c r="AN39" s="13" t="n">
        <f aca="false">$D$2*(AO38+AM38)+(1-2*$D$2)*AN38</f>
        <v>0.999808092002761</v>
      </c>
      <c r="AO39" s="13" t="n">
        <f aca="false">$D$2*(AP38+AN38)+(1-2*$D$2)*AO38</f>
        <v>0.999904980207963</v>
      </c>
      <c r="AP39" s="13" t="n">
        <f aca="false">2*$D$2*AO38+(1-2*$D$2)*AP38</f>
        <v>0.999932271724581</v>
      </c>
    </row>
    <row r="40" customFormat="false" ht="11.25" hidden="false" customHeight="false" outlineLevel="0" collapsed="false">
      <c r="A40" s="8" t="n">
        <f aca="false">A39+$B$2</f>
        <v>82.5</v>
      </c>
      <c r="B40" s="13" t="n">
        <f aca="false">2*$D$2*C39+(1-2*$D$2)*B39</f>
        <v>8.95614887131093E-005</v>
      </c>
      <c r="C40" s="13" t="n">
        <f aca="false">$D$2*(D39+B39)+(1-2*$D$2)*C39</f>
        <v>0.0001228584674705</v>
      </c>
      <c r="D40" s="13" t="n">
        <f aca="false">$D$2*(E39+C39)+(1-2*$D$2)*D39</f>
        <v>0.000239572369778977</v>
      </c>
      <c r="E40" s="13" t="n">
        <f aca="false">$D$2*(F39+D39)+(1-2*$D$2)*E39</f>
        <v>0.000494716137471821</v>
      </c>
      <c r="F40" s="13" t="n">
        <f aca="false">$D$2*(G39+E39)+(1-2*$D$2)*F39</f>
        <v>0.0009950725545961</v>
      </c>
      <c r="G40" s="13" t="n">
        <f aca="false">$D$2*(H39+F39)+(1-2*$D$2)*G39</f>
        <v>0.00192140634197535</v>
      </c>
      <c r="H40" s="13" t="n">
        <f aca="false">$D$2*(I39+G39)+(1-2*$D$2)*H39</f>
        <v>0.00355789698072137</v>
      </c>
      <c r="I40" s="13" t="n">
        <f aca="false">$D$2*(J39+H39)+(1-2*$D$2)*I39</f>
        <v>0.00632548772756364</v>
      </c>
      <c r="J40" s="13" t="n">
        <f aca="false">$D$2*(K39+I39)+(1-2*$D$2)*J39</f>
        <v>0.0108131987958672</v>
      </c>
      <c r="K40" s="13" t="n">
        <f aca="false">$D$2*(L39+J39)+(1-2*$D$2)*K39</f>
        <v>0.0177985807898141</v>
      </c>
      <c r="L40" s="13" t="n">
        <f aca="false">$D$2*(M39+K39)+(1-2*$D$2)*L39</f>
        <v>0.0282463792795089</v>
      </c>
      <c r="M40" s="13" t="n">
        <f aca="false">$D$2*(N39+L39)+(1-2*$D$2)*M39</f>
        <v>0.0432743309402348</v>
      </c>
      <c r="N40" s="13" t="n">
        <f aca="false">$D$2*(O39+M39)+(1-2*$D$2)*N39</f>
        <v>0.0640779473429674</v>
      </c>
      <c r="O40" s="13" t="n">
        <f aca="false">$D$2*(P39+N39)+(1-2*$D$2)*O39</f>
        <v>0.0918126192367353</v>
      </c>
      <c r="P40" s="13" t="n">
        <f aca="false">$D$2*(Q39+O39)+(1-2*$D$2)*P39</f>
        <v>0.127440882801015</v>
      </c>
      <c r="Q40" s="13" t="n">
        <f aca="false">$D$2*(R39+P39)+(1-2*$D$2)*Q39</f>
        <v>0.171563376000584</v>
      </c>
      <c r="R40" s="13" t="n">
        <f aca="false">$D$2*(S39+Q39)+(1-2*$D$2)*R39</f>
        <v>0.224261123346758</v>
      </c>
      <c r="S40" s="13" t="n">
        <f aca="false">$D$2*(T39+R39)+(1-2*$D$2)*S39</f>
        <v>0.284981149253121</v>
      </c>
      <c r="T40" s="13" t="n">
        <f aca="false">$D$2*(U39+S39)+(1-2*$D$2)*T39</f>
        <v>0.352494709774783</v>
      </c>
      <c r="U40" s="13" t="n">
        <f aca="false">$D$2*(V39+T39)+(1-2*$D$2)*U39</f>
        <v>0.424946928179188</v>
      </c>
      <c r="V40" s="13" t="n">
        <f aca="false">$D$2*(W39+U39)+(1-2*$D$2)*V39</f>
        <v>0.5</v>
      </c>
      <c r="W40" s="13" t="n">
        <f aca="false">$D$2*(X39+V39)+(1-2*$D$2)*W39</f>
        <v>0.575053071820812</v>
      </c>
      <c r="X40" s="13" t="n">
        <f aca="false">$D$2*(Y39+W39)+(1-2*$D$2)*X39</f>
        <v>0.647505290225217</v>
      </c>
      <c r="Y40" s="13" t="n">
        <f aca="false">$D$2*(Z39+X39)+(1-2*$D$2)*Y39</f>
        <v>0.715018850746879</v>
      </c>
      <c r="Z40" s="13" t="n">
        <f aca="false">$D$2*(AA39+Y39)+(1-2*$D$2)*Z39</f>
        <v>0.775738876653242</v>
      </c>
      <c r="AA40" s="13" t="n">
        <f aca="false">$D$2*(AB39+Z39)+(1-2*$D$2)*AA39</f>
        <v>0.828436623999416</v>
      </c>
      <c r="AB40" s="13" t="n">
        <f aca="false">$D$2*(AC39+AA39)+(1-2*$D$2)*AB39</f>
        <v>0.872559117198985</v>
      </c>
      <c r="AC40" s="13" t="n">
        <f aca="false">$D$2*(AD39+AB39)+(1-2*$D$2)*AC39</f>
        <v>0.908187380763265</v>
      </c>
      <c r="AD40" s="13" t="n">
        <f aca="false">$D$2*(AE39+AC39)+(1-2*$D$2)*AD39</f>
        <v>0.935922052657033</v>
      </c>
      <c r="AE40" s="13" t="n">
        <f aca="false">$D$2*(AF39+AD39)+(1-2*$D$2)*AE39</f>
        <v>0.956725669059765</v>
      </c>
      <c r="AF40" s="13" t="n">
        <f aca="false">$D$2*(AG39+AE39)+(1-2*$D$2)*AF39</f>
        <v>0.971753620720491</v>
      </c>
      <c r="AG40" s="13" t="n">
        <f aca="false">$D$2*(AH39+AF39)+(1-2*$D$2)*AG39</f>
        <v>0.982201419210186</v>
      </c>
      <c r="AH40" s="13" t="n">
        <f aca="false">$D$2*(AI39+AG39)+(1-2*$D$2)*AH39</f>
        <v>0.989186801204133</v>
      </c>
      <c r="AI40" s="13" t="n">
        <f aca="false">$D$2*(AJ39+AH39)+(1-2*$D$2)*AI39</f>
        <v>0.993674512272437</v>
      </c>
      <c r="AJ40" s="13" t="n">
        <f aca="false">$D$2*(AK39+AI39)+(1-2*$D$2)*AJ39</f>
        <v>0.996442103019279</v>
      </c>
      <c r="AK40" s="13" t="n">
        <f aca="false">$D$2*(AL39+AJ39)+(1-2*$D$2)*AK39</f>
        <v>0.998078593658025</v>
      </c>
      <c r="AL40" s="13" t="n">
        <f aca="false">$D$2*(AM39+AK39)+(1-2*$D$2)*AL39</f>
        <v>0.999004927445404</v>
      </c>
      <c r="AM40" s="13" t="n">
        <f aca="false">$D$2*(AN39+AL39)+(1-2*$D$2)*AM39</f>
        <v>0.999505283862528</v>
      </c>
      <c r="AN40" s="13" t="n">
        <f aca="false">$D$2*(AO39+AM39)+(1-2*$D$2)*AN39</f>
        <v>0.999760427630221</v>
      </c>
      <c r="AO40" s="13" t="n">
        <f aca="false">$D$2*(AP39+AN39)+(1-2*$D$2)*AO39</f>
        <v>0.99987714153253</v>
      </c>
      <c r="AP40" s="13" t="n">
        <f aca="false">2*$D$2*AO39+(1-2*$D$2)*AP39</f>
        <v>0.999910438511287</v>
      </c>
    </row>
    <row r="41" customFormat="false" ht="11.25" hidden="false" customHeight="false" outlineLevel="0" collapsed="false">
      <c r="A41" s="8" t="n">
        <f aca="false">A40+$B$2</f>
        <v>85</v>
      </c>
      <c r="B41" s="13" t="n">
        <f aca="false">2*$D$2*C40+(1-2*$D$2)*B40</f>
        <v>0.000116199071719022</v>
      </c>
      <c r="C41" s="13" t="n">
        <f aca="false">$D$2*(D40+B40)+(1-2*$D$2)*C40</f>
        <v>0.000156225236890934</v>
      </c>
      <c r="D41" s="13" t="n">
        <f aca="false">$D$2*(E40+C40)+(1-2*$D$2)*D40</f>
        <v>0.000294944315932724</v>
      </c>
      <c r="E41" s="13" t="n">
        <f aca="false">$D$2*(F40+D40)+(1-2*$D$2)*E40</f>
        <v>0.000592801197244395</v>
      </c>
      <c r="F41" s="13" t="n">
        <f aca="false">$D$2*(G40+E40)+(1-2*$D$2)*F40</f>
        <v>0.00116546350269809</v>
      </c>
      <c r="G41" s="13" t="n">
        <f aca="false">$D$2*(H40+F40)+(1-2*$D$2)*G40</f>
        <v>0.00220546908252206</v>
      </c>
      <c r="H41" s="13" t="n">
        <f aca="false">$D$2*(I40+G40)+(1-2*$D$2)*H40</f>
        <v>0.00401033702395987</v>
      </c>
      <c r="I41" s="13" t="n">
        <f aca="false">$D$2*(J40+H40)+(1-2*$D$2)*I40</f>
        <v>0.00701353585614816</v>
      </c>
      <c r="J41" s="13" t="n">
        <f aca="false">$D$2*(K40+I40)+(1-2*$D$2)*J40</f>
        <v>0.0118122671661245</v>
      </c>
      <c r="K41" s="13" t="n">
        <f aca="false">$D$2*(L40+J40)+(1-2*$D$2)*K40</f>
        <v>0.0191835473881133</v>
      </c>
      <c r="L41" s="13" t="n">
        <f aca="false">$D$2*(M40+K40)+(1-2*$D$2)*L40</f>
        <v>0.0300784405479213</v>
      </c>
      <c r="M41" s="13" t="n">
        <f aca="false">$D$2*(N40+L40)+(1-2*$D$2)*M40</f>
        <v>0.0455845968370375</v>
      </c>
      <c r="N41" s="13" t="n">
        <f aca="false">$D$2*(O40+M40)+(1-2*$D$2)*N40</f>
        <v>0.0668503695393815</v>
      </c>
      <c r="O41" s="13" t="n">
        <f aca="false">$D$2*(P40+N40)+(1-2*$D$2)*O40</f>
        <v>0.0949700559049402</v>
      </c>
      <c r="P41" s="13" t="n">
        <f aca="false">$D$2*(Q40+O40)+(1-2*$D$2)*P40</f>
        <v>0.130838574655131</v>
      </c>
      <c r="Q41" s="13" t="n">
        <f aca="false">$D$2*(R40+P40)+(1-2*$D$2)*Q40</f>
        <v>0.174993477659226</v>
      </c>
      <c r="R41" s="13" t="n">
        <f aca="false">$D$2*(S40+Q40)+(1-2*$D$2)*R40</f>
        <v>0.227470034770834</v>
      </c>
      <c r="S41" s="13" t="n">
        <f aca="false">$D$2*(T40+R40)+(1-2*$D$2)*S40</f>
        <v>0.287698563099241</v>
      </c>
      <c r="T41" s="13" t="n">
        <f aca="false">$D$2*(U40+S40)+(1-2*$D$2)*T40</f>
        <v>0.35447017292788</v>
      </c>
      <c r="U41" s="13" t="n">
        <f aca="false">$D$2*(V40+T40)+(1-2*$D$2)*U40</f>
        <v>0.425987269545751</v>
      </c>
      <c r="V41" s="13" t="n">
        <f aca="false">$D$2*(W40+U40)+(1-2*$D$2)*V40</f>
        <v>0.5</v>
      </c>
      <c r="W41" s="13" t="n">
        <f aca="false">$D$2*(X40+V40)+(1-2*$D$2)*W40</f>
        <v>0.574012730454249</v>
      </c>
      <c r="X41" s="13" t="n">
        <f aca="false">$D$2*(Y40+W40)+(1-2*$D$2)*X40</f>
        <v>0.64552982707212</v>
      </c>
      <c r="Y41" s="13" t="n">
        <f aca="false">$D$2*(Z40+X40)+(1-2*$D$2)*Y40</f>
        <v>0.712301436900759</v>
      </c>
      <c r="Z41" s="13" t="n">
        <f aca="false">$D$2*(AA40+Y40)+(1-2*$D$2)*Z40</f>
        <v>0.772529965229167</v>
      </c>
      <c r="AA41" s="13" t="n">
        <f aca="false">$D$2*(AB40+Z40)+(1-2*$D$2)*AA40</f>
        <v>0.825006522340774</v>
      </c>
      <c r="AB41" s="13" t="n">
        <f aca="false">$D$2*(AC40+AA40)+(1-2*$D$2)*AB40</f>
        <v>0.869161425344869</v>
      </c>
      <c r="AC41" s="13" t="n">
        <f aca="false">$D$2*(AD40+AB40)+(1-2*$D$2)*AC40</f>
        <v>0.90502994409506</v>
      </c>
      <c r="AD41" s="13" t="n">
        <f aca="false">$D$2*(AE40+AC40)+(1-2*$D$2)*AD40</f>
        <v>0.933149630460619</v>
      </c>
      <c r="AE41" s="13" t="n">
        <f aca="false">$D$2*(AF40+AD40)+(1-2*$D$2)*AE40</f>
        <v>0.954415403162963</v>
      </c>
      <c r="AF41" s="13" t="n">
        <f aca="false">$D$2*(AG40+AE40)+(1-2*$D$2)*AF40</f>
        <v>0.969921559452079</v>
      </c>
      <c r="AG41" s="13" t="n">
        <f aca="false">$D$2*(AH40+AF40)+(1-2*$D$2)*AG40</f>
        <v>0.980816452611887</v>
      </c>
      <c r="AH41" s="13" t="n">
        <f aca="false">$D$2*(AI40+AG40)+(1-2*$D$2)*AH40</f>
        <v>0.988187732833876</v>
      </c>
      <c r="AI41" s="13" t="n">
        <f aca="false">$D$2*(AJ40+AH40)+(1-2*$D$2)*AI40</f>
        <v>0.992986464143852</v>
      </c>
      <c r="AJ41" s="13" t="n">
        <f aca="false">$D$2*(AK40+AI40)+(1-2*$D$2)*AJ40</f>
        <v>0.99598966297604</v>
      </c>
      <c r="AK41" s="13" t="n">
        <f aca="false">$D$2*(AL40+AJ40)+(1-2*$D$2)*AK40</f>
        <v>0.997794530917478</v>
      </c>
      <c r="AL41" s="13" t="n">
        <f aca="false">$D$2*(AM40+AK40)+(1-2*$D$2)*AL40</f>
        <v>0.998834536497302</v>
      </c>
      <c r="AM41" s="13" t="n">
        <f aca="false">$D$2*(AN40+AL40)+(1-2*$D$2)*AM40</f>
        <v>0.999407198802756</v>
      </c>
      <c r="AN41" s="13" t="n">
        <f aca="false">$D$2*(AO40+AM40)+(1-2*$D$2)*AN40</f>
        <v>0.999705055684067</v>
      </c>
      <c r="AO41" s="13" t="n">
        <f aca="false">$D$2*(AP40+AN40)+(1-2*$D$2)*AO40</f>
        <v>0.999843774763109</v>
      </c>
      <c r="AP41" s="13" t="n">
        <f aca="false">2*$D$2*AO40+(1-2*$D$2)*AP40</f>
        <v>0.999883800928281</v>
      </c>
      <c r="AR41" s="9" t="n">
        <f aca="false">150/2.5</f>
        <v>60</v>
      </c>
    </row>
    <row r="42" customFormat="false" ht="11.25" hidden="false" customHeight="false" outlineLevel="0" collapsed="false">
      <c r="A42" s="8" t="n">
        <f aca="false">A41+$B$2</f>
        <v>87.5</v>
      </c>
      <c r="B42" s="13" t="n">
        <f aca="false">2*$D$2*C41+(1-2*$D$2)*B41</f>
        <v>0.000148220003856552</v>
      </c>
      <c r="C42" s="13" t="n">
        <f aca="false">$D$2*(D41+B41)+(1-2*$D$2)*C41</f>
        <v>0.000195702402438885</v>
      </c>
      <c r="D42" s="13" t="n">
        <f aca="false">$D$2*(E41+C41)+(1-2*$D$2)*D41</f>
        <v>0.000358599436840676</v>
      </c>
      <c r="E42" s="13" t="n">
        <f aca="false">$D$2*(F41+D41)+(1-2*$D$2)*E41</f>
        <v>0.000702723366901204</v>
      </c>
      <c r="F42" s="13" t="n">
        <f aca="false">$D$2*(G41+E41)+(1-2*$D$2)*F41</f>
        <v>0.0013524008124462</v>
      </c>
      <c r="G42" s="13" t="n">
        <f aca="false">$D$2*(H41+F41)+(1-2*$D$2)*G41</f>
        <v>0.0025114140271676</v>
      </c>
      <c r="H42" s="13" t="n">
        <f aca="false">$D$2*(I41+G41)+(1-2*$D$2)*H41</f>
        <v>0.00448966938026006</v>
      </c>
      <c r="I42" s="13" t="n">
        <f aca="false">$D$2*(J41+H41)+(1-2*$D$2)*I41</f>
        <v>0.00773174884726339</v>
      </c>
      <c r="J42" s="13" t="n">
        <f aca="false">$D$2*(K41+I41)+(1-2*$D$2)*J41</f>
        <v>0.0128412867309295</v>
      </c>
      <c r="K42" s="13" t="n">
        <f aca="false">$D$2*(L41+J41)+(1-2*$D$2)*K41</f>
        <v>0.020592992563241</v>
      </c>
      <c r="L42" s="13" t="n">
        <f aca="false">$D$2*(M41+K41)+(1-2*$D$2)*L41</f>
        <v>0.0319229457996446</v>
      </c>
      <c r="M42" s="13" t="n">
        <f aca="false">$D$2*(N41+L41)+(1-2*$D$2)*M41</f>
        <v>0.0478884434023286</v>
      </c>
      <c r="N42" s="13" t="n">
        <f aca="false">$D$2*(O41+M41)+(1-2*$D$2)*N41</f>
        <v>0.0695919350046674</v>
      </c>
      <c r="O42" s="13" t="n">
        <f aca="false">$D$2*(P41+N41)+(1-2*$D$2)*O41</f>
        <v>0.0980695888587929</v>
      </c>
      <c r="P42" s="13" t="n">
        <f aca="false">$D$2*(Q41+O41)+(1-2*$D$2)*P41</f>
        <v>0.134153128356693</v>
      </c>
      <c r="Q42" s="13" t="n">
        <f aca="false">$D$2*(R41+P41)+(1-2*$D$2)*Q41</f>
        <v>0.178322139302231</v>
      </c>
      <c r="R42" s="13" t="n">
        <f aca="false">$D$2*(S41+Q41)+(1-2*$D$2)*R41</f>
        <v>0.230570823257554</v>
      </c>
      <c r="S42" s="13" t="n">
        <f aca="false">$D$2*(T41+R41)+(1-2*$D$2)*S41</f>
        <v>0.290315795699334</v>
      </c>
      <c r="T42" s="13" t="n">
        <f aca="false">$D$2*(U41+S41)+(1-2*$D$2)*T41</f>
        <v>0.356368367643573</v>
      </c>
      <c r="U42" s="13" t="n">
        <f aca="false">$D$2*(V41+T41)+(1-2*$D$2)*U41</f>
        <v>0.426985523080302</v>
      </c>
      <c r="V42" s="13" t="n">
        <f aca="false">$D$2*(W41+U41)+(1-2*$D$2)*V41</f>
        <v>0.5</v>
      </c>
      <c r="W42" s="13" t="n">
        <f aca="false">$D$2*(X41+V41)+(1-2*$D$2)*W41</f>
        <v>0.573014476919698</v>
      </c>
      <c r="X42" s="13" t="n">
        <f aca="false">$D$2*(Y41+W41)+(1-2*$D$2)*X41</f>
        <v>0.643631632356427</v>
      </c>
      <c r="Y42" s="13" t="n">
        <f aca="false">$D$2*(Z41+X41)+(1-2*$D$2)*Y41</f>
        <v>0.709684204300666</v>
      </c>
      <c r="Z42" s="13" t="n">
        <f aca="false">$D$2*(AA41+Y41)+(1-2*$D$2)*Z41</f>
        <v>0.769429176742447</v>
      </c>
      <c r="AA42" s="13" t="n">
        <f aca="false">$D$2*(AB41+Z41)+(1-2*$D$2)*AA41</f>
        <v>0.821677860697769</v>
      </c>
      <c r="AB42" s="13" t="n">
        <f aca="false">$D$2*(AC41+AA41)+(1-2*$D$2)*AB41</f>
        <v>0.865846871643307</v>
      </c>
      <c r="AC42" s="13" t="n">
        <f aca="false">$D$2*(AD41+AB41)+(1-2*$D$2)*AC41</f>
        <v>0.901930411141207</v>
      </c>
      <c r="AD42" s="13" t="n">
        <f aca="false">$D$2*(AE41+AC41)+(1-2*$D$2)*AD41</f>
        <v>0.930408064995333</v>
      </c>
      <c r="AE42" s="13" t="n">
        <f aca="false">$D$2*(AF41+AD41)+(1-2*$D$2)*AE41</f>
        <v>0.952111556597672</v>
      </c>
      <c r="AF42" s="13" t="n">
        <f aca="false">$D$2*(AG41+AE41)+(1-2*$D$2)*AF41</f>
        <v>0.968077054200356</v>
      </c>
      <c r="AG42" s="13" t="n">
        <f aca="false">$D$2*(AH41+AF41)+(1-2*$D$2)*AG41</f>
        <v>0.979407007436759</v>
      </c>
      <c r="AH42" s="13" t="n">
        <f aca="false">$D$2*(AI41+AG41)+(1-2*$D$2)*AH41</f>
        <v>0.987158713269071</v>
      </c>
      <c r="AI42" s="13" t="n">
        <f aca="false">$D$2*(AJ41+AH41)+(1-2*$D$2)*AI41</f>
        <v>0.992268251152737</v>
      </c>
      <c r="AJ42" s="13" t="n">
        <f aca="false">$D$2*(AK41+AI41)+(1-2*$D$2)*AJ41</f>
        <v>0.99551033061974</v>
      </c>
      <c r="AK42" s="13" t="n">
        <f aca="false">$D$2*(AL41+AJ41)+(1-2*$D$2)*AK41</f>
        <v>0.997488585972832</v>
      </c>
      <c r="AL42" s="13" t="n">
        <f aca="false">$D$2*(AM41+AK41)+(1-2*$D$2)*AL41</f>
        <v>0.998647599187554</v>
      </c>
      <c r="AM42" s="13" t="n">
        <f aca="false">$D$2*(AN41+AL41)+(1-2*$D$2)*AM41</f>
        <v>0.999297276633099</v>
      </c>
      <c r="AN42" s="13" t="n">
        <f aca="false">$D$2*(AO41+AM41)+(1-2*$D$2)*AN41</f>
        <v>0.999641400563159</v>
      </c>
      <c r="AO42" s="13" t="n">
        <f aca="false">$D$2*(AP41+AN41)+(1-2*$D$2)*AO41</f>
        <v>0.999804297597561</v>
      </c>
      <c r="AP42" s="13" t="n">
        <f aca="false">2*$D$2*AO41+(1-2*$D$2)*AP41</f>
        <v>0.999851779996143</v>
      </c>
    </row>
    <row r="43" customFormat="false" ht="11.25" hidden="false" customHeight="false" outlineLevel="0" collapsed="false">
      <c r="A43" s="8" t="n">
        <f aca="false">A42+$B$2</f>
        <v>90</v>
      </c>
      <c r="B43" s="13" t="n">
        <f aca="false">2*$D$2*C42+(1-2*$D$2)*B42</f>
        <v>0.000186205922722419</v>
      </c>
      <c r="C43" s="13" t="n">
        <f aca="false">$D$2*(D42+B42)+(1-2*$D$2)*C42</f>
        <v>0.000241868256766668</v>
      </c>
      <c r="D43" s="13" t="n">
        <f aca="false">$D$2*(E42+C42)+(1-2*$D$2)*D42</f>
        <v>0.000431090195104171</v>
      </c>
      <c r="E43" s="13" t="n">
        <f aca="false">$D$2*(F42+D42)+(1-2*$D$2)*E42</f>
        <v>0.000824944773094991</v>
      </c>
      <c r="F43" s="13" t="n">
        <f aca="false">$D$2*(G42+E42)+(1-2*$D$2)*F42</f>
        <v>0.00155613512011676</v>
      </c>
      <c r="G43" s="13" t="n">
        <f aca="false">$D$2*(H42+F42)+(1-2*$D$2)*G42</f>
        <v>0.00283911088251602</v>
      </c>
      <c r="H43" s="13" t="n">
        <f aca="false">$D$2*(I42+G42)+(1-2*$D$2)*H42</f>
        <v>0.00499519902582441</v>
      </c>
      <c r="I43" s="13" t="n">
        <f aca="false">$D$2*(J42+H42)+(1-2*$D$2)*I42</f>
        <v>0.00847873221392849</v>
      </c>
      <c r="J43" s="13" t="n">
        <f aca="false">$D$2*(K42+I42)+(1-2*$D$2)*J42</f>
        <v>0.0138981539103877</v>
      </c>
      <c r="K43" s="13" t="n">
        <f aca="false">$D$2*(L42+J42)+(1-2*$D$2)*K42</f>
        <v>0.0220242915248778</v>
      </c>
      <c r="L43" s="13" t="n">
        <f aca="false">$D$2*(M42+K42)+(1-2*$D$2)*L42</f>
        <v>0.0337771635461568</v>
      </c>
      <c r="M43" s="13" t="n">
        <f aca="false">$D$2*(N42+L42)+(1-2*$D$2)*M42</f>
        <v>0.0501836410021905</v>
      </c>
      <c r="N43" s="13" t="n">
        <f aca="false">$D$2*(O42+M42)+(1-2*$D$2)*N42</f>
        <v>0.0723015999053821</v>
      </c>
      <c r="O43" s="13" t="n">
        <f aca="false">$D$2*(P42+N42)+(1-2*$D$2)*O42</f>
        <v>0.101111943116303</v>
      </c>
      <c r="P43" s="13" t="n">
        <f aca="false">$D$2*(Q42+O42)+(1-2*$D$2)*P42</f>
        <v>0.137387316935748</v>
      </c>
      <c r="Q43" s="13" t="n">
        <f aca="false">$D$2*(R42+P42)+(1-2*$D$2)*Q42</f>
        <v>0.181554008506145</v>
      </c>
      <c r="R43" s="13" t="n">
        <f aca="false">$D$2*(S42+Q42)+(1-2*$D$2)*R42</f>
        <v>0.233569338652137</v>
      </c>
      <c r="S43" s="13" t="n">
        <f aca="false">$D$2*(T42+R42)+(1-2*$D$2)*S42</f>
        <v>0.292838835500317</v>
      </c>
      <c r="T43" s="13" t="n">
        <f aca="false">$D$2*(U42+S42)+(1-2*$D$2)*T42</f>
        <v>0.358194201040569</v>
      </c>
      <c r="U43" s="13" t="n">
        <f aca="false">$D$2*(V42+T42)+(1-2*$D$2)*U42</f>
        <v>0.42794445167349</v>
      </c>
      <c r="V43" s="13" t="n">
        <f aca="false">$D$2*(W42+U42)+(1-2*$D$2)*V42</f>
        <v>0.5</v>
      </c>
      <c r="W43" s="13" t="n">
        <f aca="false">$D$2*(X42+V42)+(1-2*$D$2)*W42</f>
        <v>0.57205554832651</v>
      </c>
      <c r="X43" s="13" t="n">
        <f aca="false">$D$2*(Y42+W42)+(1-2*$D$2)*X42</f>
        <v>0.641805798959431</v>
      </c>
      <c r="Y43" s="13" t="n">
        <f aca="false">$D$2*(Z42+X42)+(1-2*$D$2)*Y42</f>
        <v>0.707161164499683</v>
      </c>
      <c r="Z43" s="13" t="n">
        <f aca="false">$D$2*(AA42+Y42)+(1-2*$D$2)*Z42</f>
        <v>0.766430661347864</v>
      </c>
      <c r="AA43" s="13" t="n">
        <f aca="false">$D$2*(AB42+Z42)+(1-2*$D$2)*AA42</f>
        <v>0.818445991493856</v>
      </c>
      <c r="AB43" s="13" t="n">
        <f aca="false">$D$2*(AC42+AA42)+(1-2*$D$2)*AB42</f>
        <v>0.862612683064252</v>
      </c>
      <c r="AC43" s="13" t="n">
        <f aca="false">$D$2*(AD42+AB42)+(1-2*$D$2)*AC42</f>
        <v>0.898888056883698</v>
      </c>
      <c r="AD43" s="13" t="n">
        <f aca="false">$D$2*(AE42+AC42)+(1-2*$D$2)*AD42</f>
        <v>0.927698400094618</v>
      </c>
      <c r="AE43" s="13" t="n">
        <f aca="false">$D$2*(AF42+AD42)+(1-2*$D$2)*AE42</f>
        <v>0.94981635899781</v>
      </c>
      <c r="AF43" s="13" t="n">
        <f aca="false">$D$2*(AG42+AE42)+(1-2*$D$2)*AF42</f>
        <v>0.966222836453843</v>
      </c>
      <c r="AG43" s="13" t="n">
        <f aca="false">$D$2*(AH42+AF42)+(1-2*$D$2)*AG42</f>
        <v>0.977975708475122</v>
      </c>
      <c r="AH43" s="13" t="n">
        <f aca="false">$D$2*(AI42+AG42)+(1-2*$D$2)*AH42</f>
        <v>0.986101846089613</v>
      </c>
      <c r="AI43" s="13" t="n">
        <f aca="false">$D$2*(AJ42+AH42)+(1-2*$D$2)*AI42</f>
        <v>0.991521267786072</v>
      </c>
      <c r="AJ43" s="13" t="n">
        <f aca="false">$D$2*(AK42+AI42)+(1-2*$D$2)*AJ42</f>
        <v>0.995004800974176</v>
      </c>
      <c r="AK43" s="13" t="n">
        <f aca="false">$D$2*(AL42+AJ42)+(1-2*$D$2)*AK42</f>
        <v>0.997160889117484</v>
      </c>
      <c r="AL43" s="13" t="n">
        <f aca="false">$D$2*(AM42+AK42)+(1-2*$D$2)*AL42</f>
        <v>0.998443864879883</v>
      </c>
      <c r="AM43" s="13" t="n">
        <f aca="false">$D$2*(AN42+AL42)+(1-2*$D$2)*AM42</f>
        <v>0.999175055226905</v>
      </c>
      <c r="AN43" s="13" t="n">
        <f aca="false">$D$2*(AO42+AM42)+(1-2*$D$2)*AN42</f>
        <v>0.999568909804896</v>
      </c>
      <c r="AO43" s="13" t="n">
        <f aca="false">$D$2*(AP42+AN42)+(1-2*$D$2)*AO42</f>
        <v>0.999758131743233</v>
      </c>
      <c r="AP43" s="13" t="n">
        <f aca="false">2*$D$2*AO42+(1-2*$D$2)*AP42</f>
        <v>0.999813794077278</v>
      </c>
    </row>
    <row r="44" customFormat="false" ht="11.25" hidden="false" customHeight="false" outlineLevel="0" collapsed="false">
      <c r="A44" s="8" t="n">
        <f aca="false">A43+$B$2</f>
        <v>92.5</v>
      </c>
      <c r="B44" s="13" t="n">
        <f aca="false">2*$D$2*C43+(1-2*$D$2)*B43</f>
        <v>0.000230735789957818</v>
      </c>
      <c r="C44" s="13" t="n">
        <f aca="false">$D$2*(D43+B43)+(1-2*$D$2)*C43</f>
        <v>0.00029529209848397</v>
      </c>
      <c r="D44" s="13" t="n">
        <f aca="false">$D$2*(E43+C43)+(1-2*$D$2)*D43</f>
        <v>0.000512943250965498</v>
      </c>
      <c r="E44" s="13" t="n">
        <f aca="false">$D$2*(F43+D43)+(1-2*$D$2)*E43</f>
        <v>0.000959879080707371</v>
      </c>
      <c r="F44" s="13" t="n">
        <f aca="false">$D$2*(G43+E43)+(1-2*$D$2)*F43</f>
        <v>0.00177684928626776</v>
      </c>
      <c r="G44" s="13" t="n">
        <f aca="false">$D$2*(H43+F43)+(1-2*$D$2)*G43</f>
        <v>0.00318835583487967</v>
      </c>
      <c r="H44" s="13" t="n">
        <f aca="false">$D$2*(I43+G43)+(1-2*$D$2)*H43</f>
        <v>0.00552617704374269</v>
      </c>
      <c r="I44" s="13" t="n">
        <f aca="false">$D$2*(J43+H43)+(1-2*$D$2)*I43</f>
        <v>0.00925308761727052</v>
      </c>
      <c r="J44" s="13" t="n">
        <f aca="false">$D$2*(K43+I43)+(1-2*$D$2)*J43</f>
        <v>0.0149808402776001</v>
      </c>
      <c r="K44" s="13" t="n">
        <f aca="false">$D$2*(L43+J43)+(1-2*$D$2)*K43</f>
        <v>0.0234749852875933</v>
      </c>
      <c r="L44" s="13" t="n">
        <f aca="false">$D$2*(M43+K43)+(1-2*$D$2)*L43</f>
        <v>0.0356386057200587</v>
      </c>
      <c r="M44" s="13" t="n">
        <f aca="false">$D$2*(N43+L43)+(1-2*$D$2)*M43</f>
        <v>0.0524682335810536</v>
      </c>
      <c r="N44" s="13" t="n">
        <f aca="false">$D$2*(O43+M43)+(1-2*$D$2)*N43</f>
        <v>0.0749785536284737</v>
      </c>
      <c r="O44" s="13" t="n">
        <f aca="false">$D$2*(P43+N43)+(1-2*$D$2)*O43</f>
        <v>0.104097955359713</v>
      </c>
      <c r="P44" s="13" t="n">
        <f aca="false">$D$2*(Q43+O43)+(1-2*$D$2)*P43</f>
        <v>0.140543844036129</v>
      </c>
      <c r="Q44" s="13" t="n">
        <f aca="false">$D$2*(R43+P43)+(1-2*$D$2)*Q43</f>
        <v>0.184693463936383</v>
      </c>
      <c r="R44" s="13" t="n">
        <f aca="false">$D$2*(S43+Q43)+(1-2*$D$2)*R43</f>
        <v>0.236471005333012</v>
      </c>
      <c r="S44" s="13" t="n">
        <f aca="false">$D$2*(T43+R43)+(1-2*$D$2)*S43</f>
        <v>0.295273182977146</v>
      </c>
      <c r="T44" s="13" t="n">
        <f aca="false">$D$2*(U43+S43)+(1-2*$D$2)*T43</f>
        <v>0.359952155077636</v>
      </c>
      <c r="U44" s="13" t="n">
        <f aca="false">$D$2*(V43+T43)+(1-2*$D$2)*U43</f>
        <v>0.428866570750926</v>
      </c>
      <c r="V44" s="13" t="n">
        <f aca="false">$D$2*(W43+U43)+(1-2*$D$2)*V43</f>
        <v>0.5</v>
      </c>
      <c r="W44" s="13" t="n">
        <f aca="false">$D$2*(X43+V43)+(1-2*$D$2)*W43</f>
        <v>0.571133429249075</v>
      </c>
      <c r="X44" s="13" t="n">
        <f aca="false">$D$2*(Y43+W43)+(1-2*$D$2)*X43</f>
        <v>0.640047844922363</v>
      </c>
      <c r="Y44" s="13" t="n">
        <f aca="false">$D$2*(Z43+X43)+(1-2*$D$2)*Y43</f>
        <v>0.704726817022854</v>
      </c>
      <c r="Z44" s="13" t="n">
        <f aca="false">$D$2*(AA43+Y43)+(1-2*$D$2)*Z43</f>
        <v>0.763528994666988</v>
      </c>
      <c r="AA44" s="13" t="n">
        <f aca="false">$D$2*(AB43+Z43)+(1-2*$D$2)*AA43</f>
        <v>0.815306536063617</v>
      </c>
      <c r="AB44" s="13" t="n">
        <f aca="false">$D$2*(AC43+AA43)+(1-2*$D$2)*AB43</f>
        <v>0.859456155963872</v>
      </c>
      <c r="AC44" s="13" t="n">
        <f aca="false">$D$2*(AD43+AB43)+(1-2*$D$2)*AC43</f>
        <v>0.895902044640288</v>
      </c>
      <c r="AD44" s="13" t="n">
        <f aca="false">$D$2*(AE43+AC43)+(1-2*$D$2)*AD43</f>
        <v>0.925021446371527</v>
      </c>
      <c r="AE44" s="13" t="n">
        <f aca="false">$D$2*(AF43+AD43)+(1-2*$D$2)*AE43</f>
        <v>0.947531766418946</v>
      </c>
      <c r="AF44" s="13" t="n">
        <f aca="false">$D$2*(AG43+AE43)+(1-2*$D$2)*AF43</f>
        <v>0.964361394279942</v>
      </c>
      <c r="AG44" s="13" t="n">
        <f aca="false">$D$2*(AH43+AF43)+(1-2*$D$2)*AG43</f>
        <v>0.976525014712407</v>
      </c>
      <c r="AH44" s="13" t="n">
        <f aca="false">$D$2*(AI43+AG43)+(1-2*$D$2)*AH43</f>
        <v>0.9850191597224</v>
      </c>
      <c r="AI44" s="13" t="n">
        <f aca="false">$D$2*(AJ43+AH43)+(1-2*$D$2)*AI43</f>
        <v>0.99074691238273</v>
      </c>
      <c r="AJ44" s="13" t="n">
        <f aca="false">$D$2*(AK43+AI43)+(1-2*$D$2)*AJ43</f>
        <v>0.994473822956257</v>
      </c>
      <c r="AK44" s="13" t="n">
        <f aca="false">$D$2*(AL43+AJ43)+(1-2*$D$2)*AK43</f>
        <v>0.99681164416512</v>
      </c>
      <c r="AL44" s="13" t="n">
        <f aca="false">$D$2*(AM43+AK43)+(1-2*$D$2)*AL43</f>
        <v>0.998223150713732</v>
      </c>
      <c r="AM44" s="13" t="n">
        <f aca="false">$D$2*(AN43+AL43)+(1-2*$D$2)*AM43</f>
        <v>0.999040120919293</v>
      </c>
      <c r="AN44" s="13" t="n">
        <f aca="false">$D$2*(AO43+AM43)+(1-2*$D$2)*AN43</f>
        <v>0.999487056749035</v>
      </c>
      <c r="AO44" s="13" t="n">
        <f aca="false">$D$2*(AP43+AN43)+(1-2*$D$2)*AO43</f>
        <v>0.999704707901516</v>
      </c>
      <c r="AP44" s="13" t="n">
        <f aca="false">2*$D$2*AO43+(1-2*$D$2)*AP43</f>
        <v>0.999769264210042</v>
      </c>
    </row>
    <row r="45" customFormat="false" ht="11.25" hidden="false" customHeight="false" outlineLevel="0" collapsed="false">
      <c r="A45" s="8" t="n">
        <f aca="false">A44+$B$2</f>
        <v>95</v>
      </c>
      <c r="B45" s="13" t="n">
        <f aca="false">2*$D$2*C44+(1-2*$D$2)*B44</f>
        <v>0.000282380836778739</v>
      </c>
      <c r="C45" s="13" t="n">
        <f aca="false">$D$2*(D44+B44)+(1-2*$D$2)*C44</f>
        <v>0.00035653003606612</v>
      </c>
      <c r="D45" s="13" t="n">
        <f aca="false">$D$2*(E44+C44)+(1-2*$D$2)*D44</f>
        <v>0.000604657121869636</v>
      </c>
      <c r="E45" s="13" t="n">
        <f aca="false">$D$2*(F44+D44)+(1-2*$D$2)*E44</f>
        <v>0.00110789283103478</v>
      </c>
      <c r="F45" s="13" t="n">
        <f aca="false">$D$2*(G44+E44)+(1-2*$D$2)*F44</f>
        <v>0.00201466382348837</v>
      </c>
      <c r="G45" s="13" t="n">
        <f aca="false">$D$2*(H44+F44)+(1-2*$D$2)*G44</f>
        <v>0.00355888169898011</v>
      </c>
      <c r="H45" s="13" t="n">
        <f aca="false">$D$2*(I44+G44)+(1-2*$D$2)*H44</f>
        <v>0.00608181278960861</v>
      </c>
      <c r="I45" s="13" t="n">
        <f aca="false">$D$2*(J44+H44)+(1-2*$D$2)*I44</f>
        <v>0.0100534244519912</v>
      </c>
      <c r="J45" s="13" t="n">
        <f aca="false">$D$2*(K44+I44)+(1-2*$D$2)*J44</f>
        <v>0.0160873972174656</v>
      </c>
      <c r="K45" s="13" t="n">
        <f aca="false">$D$2*(L44+J44)+(1-2*$D$2)*K44</f>
        <v>0.0249427754565822</v>
      </c>
      <c r="L45" s="13" t="n">
        <f aca="false">$D$2*(M44+K44)+(1-2*$D$2)*L44</f>
        <v>0.0375050086914705</v>
      </c>
      <c r="M45" s="13" t="n">
        <f aca="false">$D$2*(N44+L44)+(1-2*$D$2)*M44</f>
        <v>0.0547405104556237</v>
      </c>
      <c r="N45" s="13" t="n">
        <f aca="false">$D$2*(O44+M44)+(1-2*$D$2)*N44</f>
        <v>0.0776221863020012</v>
      </c>
      <c r="O45" s="13" t="n">
        <f aca="false">$D$2*(P44+N44)+(1-2*$D$2)*O44</f>
        <v>0.107028550137783</v>
      </c>
      <c r="P45" s="13" t="n">
        <f aca="false">$D$2*(Q44+O44)+(1-2*$D$2)*P44</f>
        <v>0.143625336525664</v>
      </c>
      <c r="Q45" s="13" t="n">
        <f aca="false">$D$2*(R44+P44)+(1-2*$D$2)*Q44</f>
        <v>0.187744632534933</v>
      </c>
      <c r="R45" s="13" t="n">
        <f aca="false">$D$2*(S44+Q44)+(1-2*$D$2)*R44</f>
        <v>0.239280859832014</v>
      </c>
      <c r="S45" s="13" t="n">
        <f aca="false">$D$2*(T44+R44)+(1-2*$D$2)*S44</f>
        <v>0.297623900759689</v>
      </c>
      <c r="T45" s="13" t="n">
        <f aca="false">$D$2*(U44+S44)+(1-2*$D$2)*T44</f>
        <v>0.361646332506756</v>
      </c>
      <c r="U45" s="13" t="n">
        <f aca="false">$D$2*(V44+T44)+(1-2*$D$2)*U44</f>
        <v>0.42975417618124</v>
      </c>
      <c r="V45" s="13" t="n">
        <f aca="false">$D$2*(W44+U44)+(1-2*$D$2)*V44</f>
        <v>0.5</v>
      </c>
      <c r="W45" s="13" t="n">
        <f aca="false">$D$2*(X44+V44)+(1-2*$D$2)*W44</f>
        <v>0.57024582381876</v>
      </c>
      <c r="X45" s="13" t="n">
        <f aca="false">$D$2*(Y44+W44)+(1-2*$D$2)*X44</f>
        <v>0.638353667493244</v>
      </c>
      <c r="Y45" s="13" t="n">
        <f aca="false">$D$2*(Z44+X44)+(1-2*$D$2)*Y44</f>
        <v>0.702376099240312</v>
      </c>
      <c r="Z45" s="13" t="n">
        <f aca="false">$D$2*(AA44+Y44)+(1-2*$D$2)*Z44</f>
        <v>0.760719140167986</v>
      </c>
      <c r="AA45" s="13" t="n">
        <f aca="false">$D$2*(AB44+Z44)+(1-2*$D$2)*AA44</f>
        <v>0.812255367465067</v>
      </c>
      <c r="AB45" s="13" t="n">
        <f aca="false">$D$2*(AC44+AA44)+(1-2*$D$2)*AB44</f>
        <v>0.856374663474336</v>
      </c>
      <c r="AC45" s="13" t="n">
        <f aca="false">$D$2*(AD44+AB44)+(1-2*$D$2)*AC44</f>
        <v>0.892971449862217</v>
      </c>
      <c r="AD45" s="13" t="n">
        <f aca="false">$D$2*(AE44+AC44)+(1-2*$D$2)*AD44</f>
        <v>0.922377813697999</v>
      </c>
      <c r="AE45" s="13" t="n">
        <f aca="false">$D$2*(AF44+AD44)+(1-2*$D$2)*AE44</f>
        <v>0.945259489544376</v>
      </c>
      <c r="AF45" s="13" t="n">
        <f aca="false">$D$2*(AG44+AE44)+(1-2*$D$2)*AF44</f>
        <v>0.96249499130853</v>
      </c>
      <c r="AG45" s="13" t="n">
        <f aca="false">$D$2*(AH44+AF44)+(1-2*$D$2)*AG44</f>
        <v>0.975057224543418</v>
      </c>
      <c r="AH45" s="13" t="n">
        <f aca="false">$D$2*(AI44+AG44)+(1-2*$D$2)*AH44</f>
        <v>0.983912602782535</v>
      </c>
      <c r="AI45" s="13" t="n">
        <f aca="false">$D$2*(AJ44+AH44)+(1-2*$D$2)*AI44</f>
        <v>0.989946575548009</v>
      </c>
      <c r="AJ45" s="13" t="n">
        <f aca="false">$D$2*(AK44+AI44)+(1-2*$D$2)*AJ44</f>
        <v>0.993918187210392</v>
      </c>
      <c r="AK45" s="13" t="n">
        <f aca="false">$D$2*(AL44+AJ44)+(1-2*$D$2)*AK44</f>
        <v>0.99644111830102</v>
      </c>
      <c r="AL45" s="13" t="n">
        <f aca="false">$D$2*(AM44+AK44)+(1-2*$D$2)*AL44</f>
        <v>0.997985336176512</v>
      </c>
      <c r="AM45" s="13" t="n">
        <f aca="false">$D$2*(AN44+AL44)+(1-2*$D$2)*AM44</f>
        <v>0.998892107168965</v>
      </c>
      <c r="AN45" s="13" t="n">
        <f aca="false">$D$2*(AO44+AM44)+(1-2*$D$2)*AN44</f>
        <v>0.99939534287813</v>
      </c>
      <c r="AO45" s="13" t="n">
        <f aca="false">$D$2*(AP44+AN44)+(1-2*$D$2)*AO44</f>
        <v>0.999643469963934</v>
      </c>
      <c r="AP45" s="13" t="n">
        <f aca="false">2*$D$2*AO44+(1-2*$D$2)*AP44</f>
        <v>0.999717619163221</v>
      </c>
    </row>
    <row r="46" customFormat="false" ht="11.25" hidden="false" customHeight="false" outlineLevel="0" collapsed="false">
      <c r="A46" s="8" t="n">
        <f aca="false">A45+$B$2</f>
        <v>97.5</v>
      </c>
      <c r="B46" s="13" t="n">
        <f aca="false">2*$D$2*C45+(1-2*$D$2)*B45</f>
        <v>0.000341700196208644</v>
      </c>
      <c r="C46" s="13" t="n">
        <f aca="false">$D$2*(D45+B45)+(1-2*$D$2)*C45</f>
        <v>0.000426121190672574</v>
      </c>
      <c r="D46" s="13" t="n">
        <f aca="false">$D$2*(E45+C45)+(1-2*$D$2)*D45</f>
        <v>0.000706700571214286</v>
      </c>
      <c r="E46" s="13" t="n">
        <f aca="false">$D$2*(F45+D45)+(1-2*$D$2)*E45</f>
        <v>0.00126930694435016</v>
      </c>
      <c r="F46" s="13" t="n">
        <f aca="false">$D$2*(G45+E45)+(1-2*$D$2)*F45</f>
        <v>0.00226964257670363</v>
      </c>
      <c r="G46" s="13" t="n">
        <f aca="false">$D$2*(H45+F45)+(1-2*$D$2)*G45</f>
        <v>0.00395036698503482</v>
      </c>
      <c r="H46" s="13" t="n">
        <f aca="false">$D$2*(I45+G45)+(1-2*$D$2)*H45</f>
        <v>0.00666128501831025</v>
      </c>
      <c r="I46" s="13" t="n">
        <f aca="false">$D$2*(J45+H45)+(1-2*$D$2)*I45</f>
        <v>0.0108783688932279</v>
      </c>
      <c r="J46" s="13" t="n">
        <f aca="false">$D$2*(K45+I45)+(1-2*$D$2)*J45</f>
        <v>0.0172159594069225</v>
      </c>
      <c r="K46" s="13" t="n">
        <f aca="false">$D$2*(L45+J45)+(1-2*$D$2)*K45</f>
        <v>0.0264255174548909</v>
      </c>
      <c r="L46" s="13" t="n">
        <f aca="false">$D$2*(M45+K45)+(1-2*$D$2)*L45</f>
        <v>0.0393743161031764</v>
      </c>
      <c r="M46" s="13" t="n">
        <f aca="false">$D$2*(N45+L45)+(1-2*$D$2)*M45</f>
        <v>0.0569989800885134</v>
      </c>
      <c r="N46" s="13" t="n">
        <f aca="false">$D$2*(O45+M45)+(1-2*$D$2)*N45</f>
        <v>0.0802320614977631</v>
      </c>
      <c r="O46" s="13" t="n">
        <f aca="false">$D$2*(P45+N45)+(1-2*$D$2)*O45</f>
        <v>0.109904719158623</v>
      </c>
      <c r="P46" s="13" t="n">
        <f aca="false">$D$2*(Q45+O45)+(1-2*$D$2)*P45</f>
        <v>0.146634340374219</v>
      </c>
      <c r="Q46" s="13" t="n">
        <f aca="false">$D$2*(R45+P45)+(1-2*$D$2)*Q45</f>
        <v>0.190711405050058</v>
      </c>
      <c r="R46" s="13" t="n">
        <f aca="false">$D$2*(S45+Q45)+(1-2*$D$2)*R45</f>
        <v>0.242003585284251</v>
      </c>
      <c r="S46" s="13" t="n">
        <f aca="false">$D$2*(T45+R45)+(1-2*$D$2)*S45</f>
        <v>0.299895657087446</v>
      </c>
      <c r="T46" s="13" t="n">
        <f aca="false">$D$2*(U45+S45)+(1-2*$D$2)*T45</f>
        <v>0.363280497277722</v>
      </c>
      <c r="U46" s="13" t="n">
        <f aca="false">$D$2*(V45+T45)+(1-2*$D$2)*U45</f>
        <v>0.43060936823895</v>
      </c>
      <c r="V46" s="13" t="n">
        <f aca="false">$D$2*(W45+U45)+(1-2*$D$2)*V45</f>
        <v>0.5</v>
      </c>
      <c r="W46" s="13" t="n">
        <f aca="false">$D$2*(X45+V45)+(1-2*$D$2)*W45</f>
        <v>0.56939063176105</v>
      </c>
      <c r="X46" s="13" t="n">
        <f aca="false">$D$2*(Y45+W45)+(1-2*$D$2)*X45</f>
        <v>0.636719502722278</v>
      </c>
      <c r="Y46" s="13" t="n">
        <f aca="false">$D$2*(Z45+X45)+(1-2*$D$2)*Y45</f>
        <v>0.700104342912555</v>
      </c>
      <c r="Z46" s="13" t="n">
        <f aca="false">$D$2*(AA45+Y45)+(1-2*$D$2)*Z45</f>
        <v>0.757996414715749</v>
      </c>
      <c r="AA46" s="13" t="n">
        <f aca="false">$D$2*(AB45+Z45)+(1-2*$D$2)*AA45</f>
        <v>0.809288594949943</v>
      </c>
      <c r="AB46" s="13" t="n">
        <f aca="false">$D$2*(AC45+AA45)+(1-2*$D$2)*AB45</f>
        <v>0.853365659625781</v>
      </c>
      <c r="AC46" s="13" t="n">
        <f aca="false">$D$2*(AD45+AB45)+(1-2*$D$2)*AC45</f>
        <v>0.890095280841378</v>
      </c>
      <c r="AD46" s="13" t="n">
        <f aca="false">$D$2*(AE45+AC45)+(1-2*$D$2)*AD45</f>
        <v>0.919767938502237</v>
      </c>
      <c r="AE46" s="13" t="n">
        <f aca="false">$D$2*(AF45+AD45)+(1-2*$D$2)*AE45</f>
        <v>0.943001019911487</v>
      </c>
      <c r="AF46" s="13" t="n">
        <f aca="false">$D$2*(AG45+AE45)+(1-2*$D$2)*AF45</f>
        <v>0.960625683896824</v>
      </c>
      <c r="AG46" s="13" t="n">
        <f aca="false">$D$2*(AH45+AF45)+(1-2*$D$2)*AG45</f>
        <v>0.973574482545109</v>
      </c>
      <c r="AH46" s="13" t="n">
        <f aca="false">$D$2*(AI45+AG45)+(1-2*$D$2)*AH45</f>
        <v>0.982784040593078</v>
      </c>
      <c r="AI46" s="13" t="n">
        <f aca="false">$D$2*(AJ45+AH45)+(1-2*$D$2)*AI45</f>
        <v>0.989121631106772</v>
      </c>
      <c r="AJ46" s="13" t="n">
        <f aca="false">$D$2*(AK45+AI45)+(1-2*$D$2)*AJ45</f>
        <v>0.99333871498169</v>
      </c>
      <c r="AK46" s="13" t="n">
        <f aca="false">$D$2*(AL45+AJ45)+(1-2*$D$2)*AK45</f>
        <v>0.996049633014965</v>
      </c>
      <c r="AL46" s="13" t="n">
        <f aca="false">$D$2*(AM45+AK45)+(1-2*$D$2)*AL45</f>
        <v>0.997730357423296</v>
      </c>
      <c r="AM46" s="13" t="n">
        <f aca="false">$D$2*(AN45+AL45)+(1-2*$D$2)*AM45</f>
        <v>0.99873069305565</v>
      </c>
      <c r="AN46" s="13" t="n">
        <f aca="false">$D$2*(AO45+AM45)+(1-2*$D$2)*AN45</f>
        <v>0.999293299428786</v>
      </c>
      <c r="AO46" s="13" t="n">
        <f aca="false">$D$2*(AP45+AN45)+(1-2*$D$2)*AO45</f>
        <v>0.999573878809327</v>
      </c>
      <c r="AP46" s="13" t="n">
        <f aca="false">2*$D$2*AO45+(1-2*$D$2)*AP45</f>
        <v>0.999658299803791</v>
      </c>
    </row>
    <row r="47" customFormat="false" ht="11.25" hidden="false" customHeight="false" outlineLevel="0" collapsed="false">
      <c r="A47" s="8" t="n">
        <f aca="false">A46+$B$2</f>
        <v>100</v>
      </c>
      <c r="B47" s="13" t="n">
        <f aca="false">2*$D$2*C46+(1-2*$D$2)*B46</f>
        <v>0.000409236991779788</v>
      </c>
      <c r="C47" s="13" t="n">
        <f aca="false">$D$2*(D46+B46)+(1-2*$D$2)*C46</f>
        <v>0.000504584545103687</v>
      </c>
      <c r="D47" s="13" t="n">
        <f aca="false">$D$2*(E46+C46)+(1-2*$D$2)*D46</f>
        <v>0.00081951136825195</v>
      </c>
      <c r="E47" s="13" t="n">
        <f aca="false">$D$2*(F46+D46)+(1-2*$D$2)*E46</f>
        <v>0.0014443986480372</v>
      </c>
      <c r="F47" s="13" t="n">
        <f aca="false">$D$2*(G46+E46)+(1-2*$D$2)*F46</f>
        <v>0.00254179808709472</v>
      </c>
      <c r="G47" s="13" t="n">
        <f aca="false">$D$2*(H46+F46)+(1-2*$D$2)*G46</f>
        <v>0.00436244443501252</v>
      </c>
      <c r="H47" s="13" t="n">
        <f aca="false">$D$2*(I46+G46)+(1-2*$D$2)*H46</f>
        <v>0.00726375135496714</v>
      </c>
      <c r="I47" s="13" t="n">
        <f aca="false">$D$2*(J46+H46)+(1-2*$D$2)*I46</f>
        <v>0.0117265715487387</v>
      </c>
      <c r="J47" s="13" t="n">
        <f aca="false">$D$2*(K46+I46)+(1-2*$D$2)*J46</f>
        <v>0.018364746420632</v>
      </c>
      <c r="K47" s="13" t="n">
        <f aca="false">$D$2*(L46+J46)+(1-2*$D$2)*K46</f>
        <v>0.0279212136950177</v>
      </c>
      <c r="L47" s="13" t="n">
        <f aca="false">$D$2*(M46+K46)+(1-2*$D$2)*L46</f>
        <v>0.041244662237997</v>
      </c>
      <c r="M47" s="13" t="n">
        <f aca="false">$D$2*(N46+L46)+(1-2*$D$2)*M46</f>
        <v>0.0592423470580785</v>
      </c>
      <c r="N47" s="13" t="n">
        <f aca="false">$D$2*(O46+M46)+(1-2*$D$2)*N46</f>
        <v>0.0828078919984071</v>
      </c>
      <c r="O47" s="13" t="n">
        <f aca="false">$D$2*(P46+N46)+(1-2*$D$2)*O46</f>
        <v>0.112727504580517</v>
      </c>
      <c r="P47" s="13" t="n">
        <f aca="false">$D$2*(Q46+O46)+(1-2*$D$2)*P46</f>
        <v>0.149573317758316</v>
      </c>
      <c r="Q47" s="13" t="n">
        <f aca="false">$D$2*(R46+P46)+(1-2*$D$2)*Q46</f>
        <v>0.1935974512734</v>
      </c>
      <c r="R47" s="13" t="n">
        <f aca="false">$D$2*(S46+Q46)+(1-2*$D$2)*R46</f>
        <v>0.244643541911852</v>
      </c>
      <c r="S47" s="13" t="n">
        <f aca="false">$D$2*(T46+R46)+(1-2*$D$2)*S46</f>
        <v>0.302092764442279</v>
      </c>
      <c r="T47" s="13" t="n">
        <f aca="false">$D$2*(U46+S46)+(1-2*$D$2)*T46</f>
        <v>0.364858109586103</v>
      </c>
      <c r="U47" s="13" t="n">
        <f aca="false">$D$2*(V46+T46)+(1-2*$D$2)*U46</f>
        <v>0.431434072558879</v>
      </c>
      <c r="V47" s="13" t="n">
        <f aca="false">$D$2*(W46+U46)+(1-2*$D$2)*V46</f>
        <v>0.5</v>
      </c>
      <c r="W47" s="13" t="n">
        <f aca="false">$D$2*(X46+V46)+(1-2*$D$2)*W46</f>
        <v>0.568565927441121</v>
      </c>
      <c r="X47" s="13" t="n">
        <f aca="false">$D$2*(Y46+W46)+(1-2*$D$2)*X46</f>
        <v>0.635141890413897</v>
      </c>
      <c r="Y47" s="13" t="n">
        <f aca="false">$D$2*(Z46+X46)+(1-2*$D$2)*Y46</f>
        <v>0.697907235557721</v>
      </c>
      <c r="Z47" s="13" t="n">
        <f aca="false">$D$2*(AA46+Y46)+(1-2*$D$2)*Z46</f>
        <v>0.755356458088149</v>
      </c>
      <c r="AA47" s="13" t="n">
        <f aca="false">$D$2*(AB46+Z46)+(1-2*$D$2)*AA46</f>
        <v>0.8064025487266</v>
      </c>
      <c r="AB47" s="13" t="n">
        <f aca="false">$D$2*(AC46+AA46)+(1-2*$D$2)*AB46</f>
        <v>0.850426682241684</v>
      </c>
      <c r="AC47" s="13" t="n">
        <f aca="false">$D$2*(AD46+AB46)+(1-2*$D$2)*AC46</f>
        <v>0.887272495419483</v>
      </c>
      <c r="AD47" s="13" t="n">
        <f aca="false">$D$2*(AE46+AC46)+(1-2*$D$2)*AD46</f>
        <v>0.917192108001593</v>
      </c>
      <c r="AE47" s="13" t="n">
        <f aca="false">$D$2*(AF46+AD46)+(1-2*$D$2)*AE46</f>
        <v>0.940757652941922</v>
      </c>
      <c r="AF47" s="13" t="n">
        <f aca="false">$D$2*(AG46+AE46)+(1-2*$D$2)*AF46</f>
        <v>0.958755337762003</v>
      </c>
      <c r="AG47" s="13" t="n">
        <f aca="false">$D$2*(AH46+AF46)+(1-2*$D$2)*AG46</f>
        <v>0.972078786304983</v>
      </c>
      <c r="AH47" s="13" t="n">
        <f aca="false">$D$2*(AI46+AG46)+(1-2*$D$2)*AH46</f>
        <v>0.981635253579368</v>
      </c>
      <c r="AI47" s="13" t="n">
        <f aca="false">$D$2*(AJ46+AH46)+(1-2*$D$2)*AI46</f>
        <v>0.988273428451261</v>
      </c>
      <c r="AJ47" s="13" t="n">
        <f aca="false">$D$2*(AK46+AI46)+(1-2*$D$2)*AJ46</f>
        <v>0.992736248645033</v>
      </c>
      <c r="AK47" s="13" t="n">
        <f aca="false">$D$2*(AL46+AJ46)+(1-2*$D$2)*AK46</f>
        <v>0.995637555564988</v>
      </c>
      <c r="AL47" s="13" t="n">
        <f aca="false">$D$2*(AM46+AK46)+(1-2*$D$2)*AL46</f>
        <v>0.997458201912905</v>
      </c>
      <c r="AM47" s="13" t="n">
        <f aca="false">$D$2*(AN46+AL46)+(1-2*$D$2)*AM46</f>
        <v>0.998555601351963</v>
      </c>
      <c r="AN47" s="13" t="n">
        <f aca="false">$D$2*(AO46+AM46)+(1-2*$D$2)*AN46</f>
        <v>0.999180488631748</v>
      </c>
      <c r="AO47" s="13" t="n">
        <f aca="false">$D$2*(AP46+AN46)+(1-2*$D$2)*AO46</f>
        <v>0.999495415454896</v>
      </c>
      <c r="AP47" s="13" t="n">
        <f aca="false">2*$D$2*AO46+(1-2*$D$2)*AP46</f>
        <v>0.99959076300822</v>
      </c>
    </row>
    <row r="48" customFormat="false" ht="11.25" hidden="false" customHeight="false" outlineLevel="0" collapsed="false">
      <c r="A48" s="8" t="n">
        <f aca="false">A47+$B$2</f>
        <v>102.5</v>
      </c>
      <c r="B48" s="13" t="n">
        <f aca="false">2*$D$2*C47+(1-2*$D$2)*B47</f>
        <v>0.000485515034438907</v>
      </c>
      <c r="C48" s="13" t="n">
        <f aca="false">$D$2*(D47+B47)+(1-2*$D$2)*C47</f>
        <v>0.000592416253033433</v>
      </c>
      <c r="D48" s="13" t="n">
        <f aca="false">$D$2*(E47+C47)+(1-2*$D$2)*D47</f>
        <v>0.000943495550906744</v>
      </c>
      <c r="E48" s="13" t="n">
        <f aca="false">$D$2*(F47+D47)+(1-2*$D$2)*E47</f>
        <v>0.00163340351174611</v>
      </c>
      <c r="F48" s="13" t="n">
        <f aca="false">$D$2*(G47+E47)+(1-2*$D$2)*F47</f>
        <v>0.00283109685063883</v>
      </c>
      <c r="G48" s="13" t="n">
        <f aca="false">$D$2*(H47+F47)+(1-2*$D$2)*G47</f>
        <v>0.00479470866382725</v>
      </c>
      <c r="H48" s="13" t="n">
        <f aca="false">$D$2*(I47+G47)+(1-2*$D$2)*H47</f>
        <v>0.0078883566644939</v>
      </c>
      <c r="I48" s="13" t="n">
        <f aca="false">$D$2*(J47+H47)+(1-2*$D$2)*I47</f>
        <v>0.0125967134199874</v>
      </c>
      <c r="J48" s="13" t="n">
        <f aca="false">$D$2*(K47+I47)+(1-2*$D$2)*J47</f>
        <v>0.019532063381629</v>
      </c>
      <c r="K48" s="13" t="n">
        <f aca="false">$D$2*(L47+J47)+(1-2*$D$2)*K47</f>
        <v>0.0294280062024551</v>
      </c>
      <c r="L48" s="13" t="n">
        <f aca="false">$D$2*(M47+K47)+(1-2*$D$2)*L47</f>
        <v>0.0431143567488379</v>
      </c>
      <c r="M48" s="13" t="n">
        <f aca="false">$D$2*(N47+L47)+(1-2*$D$2)*M47</f>
        <v>0.0614694911061773</v>
      </c>
      <c r="N48" s="13" t="n">
        <f aca="false">$D$2*(O47+M47)+(1-2*$D$2)*N47</f>
        <v>0.0853495190551198</v>
      </c>
      <c r="O48" s="13" t="n">
        <f aca="false">$D$2*(P47+N47)+(1-2*$D$2)*O47</f>
        <v>0.115497984818793</v>
      </c>
      <c r="P48" s="13" t="n">
        <f aca="false">$D$2*(Q47+O47)+(1-2*$D$2)*P47</f>
        <v>0.15244464589323</v>
      </c>
      <c r="Q48" s="13" t="n">
        <f aca="false">$D$2*(R47+P47)+(1-2*$D$2)*Q47</f>
        <v>0.196406234122747</v>
      </c>
      <c r="R48" s="13" t="n">
        <f aca="false">$D$2*(S47+Q47)+(1-2*$D$2)*R47</f>
        <v>0.247204794668642</v>
      </c>
      <c r="S48" s="13" t="n">
        <f aca="false">$D$2*(T47+R47)+(1-2*$D$2)*S47</f>
        <v>0.304219213487637</v>
      </c>
      <c r="T48" s="13" t="n">
        <f aca="false">$D$2*(U47+S47)+(1-2*$D$2)*T47</f>
        <v>0.366382356717684</v>
      </c>
      <c r="U48" s="13" t="n">
        <f aca="false">$D$2*(V47+T47)+(1-2*$D$2)*U47</f>
        <v>0.432230058346217</v>
      </c>
      <c r="V48" s="13" t="n">
        <f aca="false">$D$2*(W47+U47)+(1-2*$D$2)*V47</f>
        <v>0.5</v>
      </c>
      <c r="W48" s="13" t="n">
        <f aca="false">$D$2*(X47+V47)+(1-2*$D$2)*W47</f>
        <v>0.567769941653783</v>
      </c>
      <c r="X48" s="13" t="n">
        <f aca="false">$D$2*(Y47+W47)+(1-2*$D$2)*X47</f>
        <v>0.633617643282316</v>
      </c>
      <c r="Y48" s="13" t="n">
        <f aca="false">$D$2*(Z47+X47)+(1-2*$D$2)*Y47</f>
        <v>0.695780786512363</v>
      </c>
      <c r="Z48" s="13" t="n">
        <f aca="false">$D$2*(AA47+Y47)+(1-2*$D$2)*Z47</f>
        <v>0.752795205331359</v>
      </c>
      <c r="AA48" s="13" t="n">
        <f aca="false">$D$2*(AB47+Z47)+(1-2*$D$2)*AA47</f>
        <v>0.803593765877253</v>
      </c>
      <c r="AB48" s="13" t="n">
        <f aca="false">$D$2*(AC47+AA47)+(1-2*$D$2)*AB47</f>
        <v>0.84755535410677</v>
      </c>
      <c r="AC48" s="13" t="n">
        <f aca="false">$D$2*(AD47+AB47)+(1-2*$D$2)*AC47</f>
        <v>0.884502015181208</v>
      </c>
      <c r="AD48" s="13" t="n">
        <f aca="false">$D$2*(AE47+AC47)+(1-2*$D$2)*AD47</f>
        <v>0.914650480944881</v>
      </c>
      <c r="AE48" s="13" t="n">
        <f aca="false">$D$2*(AF47+AD47)+(1-2*$D$2)*AE47</f>
        <v>0.938530508893823</v>
      </c>
      <c r="AF48" s="13" t="n">
        <f aca="false">$D$2*(AG47+AE47)+(1-2*$D$2)*AF47</f>
        <v>0.956885643251162</v>
      </c>
      <c r="AG48" s="13" t="n">
        <f aca="false">$D$2*(AH47+AF47)+(1-2*$D$2)*AG47</f>
        <v>0.970571993797545</v>
      </c>
      <c r="AH48" s="13" t="n">
        <f aca="false">$D$2*(AI47+AG47)+(1-2*$D$2)*AH47</f>
        <v>0.980467936618371</v>
      </c>
      <c r="AI48" s="13" t="n">
        <f aca="false">$D$2*(AJ47+AH47)+(1-2*$D$2)*AI47</f>
        <v>0.987403286580013</v>
      </c>
      <c r="AJ48" s="13" t="n">
        <f aca="false">$D$2*(AK47+AI47)+(1-2*$D$2)*AJ47</f>
        <v>0.992111643335506</v>
      </c>
      <c r="AK48" s="13" t="n">
        <f aca="false">$D$2*(AL47+AJ47)+(1-2*$D$2)*AK47</f>
        <v>0.995205291336173</v>
      </c>
      <c r="AL48" s="13" t="n">
        <f aca="false">$D$2*(AM47+AK47)+(1-2*$D$2)*AL47</f>
        <v>0.997168903149361</v>
      </c>
      <c r="AM48" s="13" t="n">
        <f aca="false">$D$2*(AN47+AL47)+(1-2*$D$2)*AM47</f>
        <v>0.998366596488254</v>
      </c>
      <c r="AN48" s="13" t="n">
        <f aca="false">$D$2*(AO47+AM47)+(1-2*$D$2)*AN47</f>
        <v>0.999056504449093</v>
      </c>
      <c r="AO48" s="13" t="n">
        <f aca="false">$D$2*(AP47+AN47)+(1-2*$D$2)*AO47</f>
        <v>0.999407583746967</v>
      </c>
      <c r="AP48" s="13" t="n">
        <f aca="false">2*$D$2*AO47+(1-2*$D$2)*AP47</f>
        <v>0.999514484965561</v>
      </c>
    </row>
    <row r="49" customFormat="false" ht="11.25" hidden="false" customHeight="false" outlineLevel="0" collapsed="false">
      <c r="A49" s="8" t="n">
        <f aca="false">A48+$B$2</f>
        <v>105</v>
      </c>
      <c r="B49" s="13" t="n">
        <f aca="false">2*$D$2*C48+(1-2*$D$2)*B48</f>
        <v>0.000571036009314528</v>
      </c>
      <c r="C49" s="13" t="n">
        <f aca="false">$D$2*(D48+B48)+(1-2*$D$2)*C48</f>
        <v>0.000690087484744947</v>
      </c>
      <c r="D49" s="13" t="n">
        <f aca="false">$D$2*(E48+C48)+(1-2*$D$2)*D48</f>
        <v>0.00107902701609316</v>
      </c>
      <c r="E49" s="13" t="n">
        <f aca="false">$D$2*(F48+D48)+(1-2*$D$2)*E48</f>
        <v>0.00183651766296745</v>
      </c>
      <c r="F49" s="13" t="n">
        <f aca="false">$D$2*(G48+E48)+(1-2*$D$2)*F48</f>
        <v>0.00313746424035711</v>
      </c>
      <c r="G49" s="13" t="n">
        <f aca="false">$D$2*(H48+F48)+(1-2*$D$2)*G48</f>
        <v>0.00524672313881854</v>
      </c>
      <c r="H49" s="13" t="n">
        <f aca="false">$D$2*(I48+G48)+(1-2*$D$2)*H48</f>
        <v>0.00853424016642463</v>
      </c>
      <c r="I49" s="13" t="n">
        <f aca="false">$D$2*(J48+H48)+(1-2*$D$2)*I48</f>
        <v>0.0134875107024466</v>
      </c>
      <c r="J49" s="13" t="n">
        <f aca="false">$D$2*(K48+I48)+(1-2*$D$2)*J48</f>
        <v>0.0207163005253028</v>
      </c>
      <c r="K49" s="13" t="n">
        <f aca="false">$D$2*(L48+J48)+(1-2*$D$2)*K48</f>
        <v>0.0309441692926778</v>
      </c>
      <c r="L49" s="13" t="n">
        <f aca="false">$D$2*(M48+K48)+(1-2*$D$2)*L48</f>
        <v>0.0449818702732206</v>
      </c>
      <c r="M49" s="13" t="n">
        <f aca="false">$D$2*(N48+L48)+(1-2*$D$2)*M48</f>
        <v>0.0636794485428185</v>
      </c>
      <c r="N49" s="13" t="n">
        <f aca="false">$D$2*(O48+M48)+(1-2*$D$2)*N48</f>
        <v>0.087856894181012</v>
      </c>
      <c r="O49" s="13" t="n">
        <f aca="false">$D$2*(P48+N48)+(1-2*$D$2)*O48</f>
        <v>0.118217262943099</v>
      </c>
      <c r="P49" s="13" t="n">
        <f aca="false">$D$2*(Q48+O48)+(1-2*$D$2)*P48</f>
        <v>0.155250616755262</v>
      </c>
      <c r="Q49" s="13" t="n">
        <f aca="false">$D$2*(R48+P48)+(1-2*$D$2)*Q48</f>
        <v>0.199141023049298</v>
      </c>
      <c r="R49" s="13" t="n">
        <f aca="false">$D$2*(S48+Q48)+(1-2*$D$2)*R48</f>
        <v>0.249691137977882</v>
      </c>
      <c r="S49" s="13" t="n">
        <f aca="false">$D$2*(T48+R48)+(1-2*$D$2)*S48</f>
        <v>0.306278703252058</v>
      </c>
      <c r="T49" s="13" t="n">
        <f aca="false">$D$2*(U48+S48)+(1-2*$D$2)*T48</f>
        <v>0.367856180077078</v>
      </c>
      <c r="U49" s="13" t="n">
        <f aca="false">$D$2*(V48+T48)+(1-2*$D$2)*U48</f>
        <v>0.432998954356317</v>
      </c>
      <c r="V49" s="13" t="n">
        <f aca="false">$D$2*(W48+U48)+(1-2*$D$2)*V48</f>
        <v>0.5</v>
      </c>
      <c r="W49" s="13" t="n">
        <f aca="false">$D$2*(X48+V48)+(1-2*$D$2)*W48</f>
        <v>0.567001045643683</v>
      </c>
      <c r="X49" s="13" t="n">
        <f aca="false">$D$2*(Y48+W48)+(1-2*$D$2)*X48</f>
        <v>0.632143819922922</v>
      </c>
      <c r="Y49" s="13" t="n">
        <f aca="false">$D$2*(Z48+X48)+(1-2*$D$2)*Y48</f>
        <v>0.693721296747943</v>
      </c>
      <c r="Z49" s="13" t="n">
        <f aca="false">$D$2*(AA48+Y48)+(1-2*$D$2)*Z48</f>
        <v>0.750308862022118</v>
      </c>
      <c r="AA49" s="13" t="n">
        <f aca="false">$D$2*(AB48+Z48)+(1-2*$D$2)*AA48</f>
        <v>0.800858976950702</v>
      </c>
      <c r="AB49" s="13" t="n">
        <f aca="false">$D$2*(AC48+AA48)+(1-2*$D$2)*AB48</f>
        <v>0.844749383244738</v>
      </c>
      <c r="AC49" s="13" t="n">
        <f aca="false">$D$2*(AD48+AB48)+(1-2*$D$2)*AC48</f>
        <v>0.881782737056902</v>
      </c>
      <c r="AD49" s="13" t="n">
        <f aca="false">$D$2*(AE48+AC48)+(1-2*$D$2)*AD48</f>
        <v>0.912143105818988</v>
      </c>
      <c r="AE49" s="13" t="n">
        <f aca="false">$D$2*(AF48+AD48)+(1-2*$D$2)*AE48</f>
        <v>0.936320551457182</v>
      </c>
      <c r="AF49" s="13" t="n">
        <f aca="false">$D$2*(AG48+AE48)+(1-2*$D$2)*AF48</f>
        <v>0.95501812972678</v>
      </c>
      <c r="AG49" s="13" t="n">
        <f aca="false">$D$2*(AH48+AF48)+(1-2*$D$2)*AG48</f>
        <v>0.969055830707322</v>
      </c>
      <c r="AH49" s="13" t="n">
        <f aca="false">$D$2*(AI48+AG48)+(1-2*$D$2)*AH48</f>
        <v>0.979283699474697</v>
      </c>
      <c r="AI49" s="13" t="n">
        <f aca="false">$D$2*(AJ48+AH48)+(1-2*$D$2)*AI48</f>
        <v>0.986512489297553</v>
      </c>
      <c r="AJ49" s="13" t="n">
        <f aca="false">$D$2*(AK48+AI48)+(1-2*$D$2)*AJ48</f>
        <v>0.991465759833575</v>
      </c>
      <c r="AK49" s="13" t="n">
        <f aca="false">$D$2*(AL48+AJ48)+(1-2*$D$2)*AK48</f>
        <v>0.994753276861181</v>
      </c>
      <c r="AL49" s="13" t="n">
        <f aca="false">$D$2*(AM48+AK48)+(1-2*$D$2)*AL48</f>
        <v>0.996862535759643</v>
      </c>
      <c r="AM49" s="13" t="n">
        <f aca="false">$D$2*(AN48+AL48)+(1-2*$D$2)*AM48</f>
        <v>0.998163482337033</v>
      </c>
      <c r="AN49" s="13" t="n">
        <f aca="false">$D$2*(AO48+AM48)+(1-2*$D$2)*AN48</f>
        <v>0.998920972983907</v>
      </c>
      <c r="AO49" s="13" t="n">
        <f aca="false">$D$2*(AP48+AN48)+(1-2*$D$2)*AO48</f>
        <v>0.999309912515255</v>
      </c>
      <c r="AP49" s="13" t="n">
        <f aca="false">2*$D$2*AO48+(1-2*$D$2)*AP48</f>
        <v>0.999428963990685</v>
      </c>
    </row>
    <row r="50" customFormat="false" ht="11.25" hidden="false" customHeight="false" outlineLevel="0" collapsed="false">
      <c r="A50" s="8" t="n">
        <f aca="false">A49+$B$2</f>
        <v>107.5</v>
      </c>
      <c r="B50" s="13" t="n">
        <f aca="false">2*$D$2*C49+(1-2*$D$2)*B49</f>
        <v>0.000666277189658863</v>
      </c>
      <c r="C50" s="13" t="n">
        <f aca="false">$D$2*(D49+B49)+(1-2*$D$2)*C49</f>
        <v>0.000798042707112066</v>
      </c>
      <c r="D50" s="13" t="n">
        <f aca="false">$D$2*(E49+C49)+(1-2*$D$2)*D49</f>
        <v>0.00122644746230359</v>
      </c>
      <c r="E50" s="13" t="n">
        <f aca="false">$D$2*(F49+D49)+(1-2*$D$2)*E49</f>
        <v>0.0020539000351736</v>
      </c>
      <c r="F50" s="13" t="n">
        <f aca="false">$D$2*(G49+E49)+(1-2*$D$2)*F49</f>
        <v>0.00346078916878582</v>
      </c>
      <c r="G50" s="13" t="n">
        <f aca="false">$D$2*(H49+F49)+(1-2*$D$2)*G49</f>
        <v>0.0057180263904764</v>
      </c>
      <c r="H50" s="13" t="n">
        <f aca="false">$D$2*(I49+G49)+(1-2*$D$2)*H49</f>
        <v>0.00920054156979099</v>
      </c>
      <c r="I50" s="13" t="n">
        <f aca="false">$D$2*(J49+H49)+(1-2*$D$2)*I49</f>
        <v>0.0143977184171803</v>
      </c>
      <c r="J50" s="13" t="n">
        <f aca="false">$D$2*(K49+I49)+(1-2*$D$2)*J49</f>
        <v>0.0219159321031103</v>
      </c>
      <c r="K50" s="13" t="n">
        <f aca="false">$D$2*(L49+J49)+(1-2*$D$2)*K49</f>
        <v>0.0324681021779449</v>
      </c>
      <c r="L50" s="13" t="n">
        <f aca="false">$D$2*(M49+K49)+(1-2*$D$2)*L49</f>
        <v>0.0468458211888426</v>
      </c>
      <c r="M50" s="13" t="n">
        <f aca="false">$D$2*(N49+L49)+(1-2*$D$2)*M49</f>
        <v>0.0658713954902567</v>
      </c>
      <c r="N50" s="13" t="n">
        <f aca="false">$D$2*(O49+M49)+(1-2*$D$2)*N49</f>
        <v>0.0903300634305692</v>
      </c>
      <c r="O50" s="13" t="n">
        <f aca="false">$D$2*(P49+N49)+(1-2*$D$2)*O49</f>
        <v>0.120886456963129</v>
      </c>
      <c r="P50" s="13" t="n">
        <f aca="false">$D$2*(Q49+O49)+(1-2*$D$2)*P49</f>
        <v>0.157993437748011</v>
      </c>
      <c r="Q50" s="13" t="n">
        <f aca="false">$D$2*(R49+P49)+(1-2*$D$2)*Q49</f>
        <v>0.201804906503117</v>
      </c>
      <c r="R50" s="13" t="n">
        <f aca="false">$D$2*(S49+Q49)+(1-2*$D$2)*R49</f>
        <v>0.252106118116119</v>
      </c>
      <c r="S50" s="13" t="n">
        <f aca="false">$D$2*(T49+R49)+(1-2*$D$2)*S49</f>
        <v>0.308274667872396</v>
      </c>
      <c r="T50" s="13" t="n">
        <f aca="false">$D$2*(U49+S49)+(1-2*$D$2)*T49</f>
        <v>0.369282299058765</v>
      </c>
      <c r="U50" s="13" t="n">
        <f aca="false">$D$2*(V49+T49)+(1-2*$D$2)*U49</f>
        <v>0.433742262902095</v>
      </c>
      <c r="V50" s="13" t="n">
        <f aca="false">$D$2*(W49+U49)+(1-2*$D$2)*V49</f>
        <v>0.5</v>
      </c>
      <c r="W50" s="13" t="n">
        <f aca="false">$D$2*(X49+V49)+(1-2*$D$2)*W49</f>
        <v>0.566257737097905</v>
      </c>
      <c r="X50" s="13" t="n">
        <f aca="false">$D$2*(Y49+W49)+(1-2*$D$2)*X49</f>
        <v>0.630717700941235</v>
      </c>
      <c r="Y50" s="13" t="n">
        <f aca="false">$D$2*(Z49+X49)+(1-2*$D$2)*Y49</f>
        <v>0.691725332127604</v>
      </c>
      <c r="Z50" s="13" t="n">
        <f aca="false">$D$2*(AA49+Y49)+(1-2*$D$2)*Z49</f>
        <v>0.747893881883881</v>
      </c>
      <c r="AA50" s="13" t="n">
        <f aca="false">$D$2*(AB49+Z49)+(1-2*$D$2)*AA49</f>
        <v>0.798195093496883</v>
      </c>
      <c r="AB50" s="13" t="n">
        <f aca="false">$D$2*(AC49+AA49)+(1-2*$D$2)*AB49</f>
        <v>0.842006562251989</v>
      </c>
      <c r="AC50" s="13" t="n">
        <f aca="false">$D$2*(AD49+AB49)+(1-2*$D$2)*AC49</f>
        <v>0.879113543036871</v>
      </c>
      <c r="AD50" s="13" t="n">
        <f aca="false">$D$2*(AE49+AC49)+(1-2*$D$2)*AD49</f>
        <v>0.909669936569431</v>
      </c>
      <c r="AE50" s="13" t="n">
        <f aca="false">$D$2*(AF49+AD49)+(1-2*$D$2)*AE49</f>
        <v>0.934128604509744</v>
      </c>
      <c r="AF50" s="13" t="n">
        <f aca="false">$D$2*(AG49+AE49)+(1-2*$D$2)*AF49</f>
        <v>0.953154178811158</v>
      </c>
      <c r="AG50" s="13" t="n">
        <f aca="false">$D$2*(AH49+AF49)+(1-2*$D$2)*AG49</f>
        <v>0.967531897822055</v>
      </c>
      <c r="AH50" s="13" t="n">
        <f aca="false">$D$2*(AI49+AG49)+(1-2*$D$2)*AH49</f>
        <v>0.97808406789689</v>
      </c>
      <c r="AI50" s="13" t="n">
        <f aca="false">$D$2*(AJ49+AH49)+(1-2*$D$2)*AI49</f>
        <v>0.98560228158282</v>
      </c>
      <c r="AJ50" s="13" t="n">
        <f aca="false">$D$2*(AK49+AI49)+(1-2*$D$2)*AJ49</f>
        <v>0.990799458430209</v>
      </c>
      <c r="AK50" s="13" t="n">
        <f aca="false">$D$2*(AL49+AJ49)+(1-2*$D$2)*AK49</f>
        <v>0.994281973609524</v>
      </c>
      <c r="AL50" s="13" t="n">
        <f aca="false">$D$2*(AM49+AK49)+(1-2*$D$2)*AL49</f>
        <v>0.996539210831214</v>
      </c>
      <c r="AM50" s="13" t="n">
        <f aca="false">$D$2*(AN49+AL49)+(1-2*$D$2)*AM49</f>
        <v>0.997946099964826</v>
      </c>
      <c r="AN50" s="13" t="n">
        <f aca="false">$D$2*(AO49+AM49)+(1-2*$D$2)*AN49</f>
        <v>0.998773552537696</v>
      </c>
      <c r="AO50" s="13" t="n">
        <f aca="false">$D$2*(AP49+AN49)+(1-2*$D$2)*AO49</f>
        <v>0.999201957292888</v>
      </c>
      <c r="AP50" s="13" t="n">
        <f aca="false">2*$D$2*AO49+(1-2*$D$2)*AP49</f>
        <v>0.999333722810341</v>
      </c>
    </row>
    <row r="51" customFormat="false" ht="11.25" hidden="false" customHeight="false" outlineLevel="0" collapsed="false">
      <c r="A51" s="8" t="n">
        <f aca="false">A50+$B$2</f>
        <v>110</v>
      </c>
      <c r="B51" s="13" t="n">
        <f aca="false">2*$D$2*C50+(1-2*$D$2)*B50</f>
        <v>0.000771689603621425</v>
      </c>
      <c r="C51" s="13" t="n">
        <f aca="false">$D$2*(D50+B50)+(1-2*$D$2)*C50</f>
        <v>0.000916698402207395</v>
      </c>
      <c r="D51" s="13" t="n">
        <f aca="false">$D$2*(E50+C50)+(1-2*$D$2)*D50</f>
        <v>0.00138606658937498</v>
      </c>
      <c r="E51" s="13" t="n">
        <f aca="false">$D$2*(F50+D50)+(1-2*$D$2)*E50</f>
        <v>0.00228567465947048</v>
      </c>
      <c r="F51" s="13" t="n">
        <f aca="false">$D$2*(G50+E50)+(1-2*$D$2)*F50</f>
        <v>0.00380092840401716</v>
      </c>
      <c r="G51" s="13" t="n">
        <f aca="false">$D$2*(H50+F50)+(1-2*$D$2)*G50</f>
        <v>0.006208137573526</v>
      </c>
      <c r="H51" s="13" t="n">
        <f aca="false">$D$2*(I50+G50)+(1-2*$D$2)*H50</f>
        <v>0.00988640623702088</v>
      </c>
      <c r="I51" s="13" t="n">
        <f aca="false">$D$2*(J50+H50)+(1-2*$D$2)*I50</f>
        <v>0.0153261331525966</v>
      </c>
      <c r="J51" s="13" t="n">
        <f aca="false">$D$2*(K50+I50)+(1-2*$D$2)*J50</f>
        <v>0.0231295146586721</v>
      </c>
      <c r="K51" s="13" t="n">
        <f aca="false">$D$2*(L50+J50)+(1-2*$D$2)*K50</f>
        <v>0.0339983217523702</v>
      </c>
      <c r="L51" s="13" t="n">
        <f aca="false">$D$2*(M50+K50)+(1-2*$D$2)*L50</f>
        <v>0.0487049633050492</v>
      </c>
      <c r="M51" s="13" t="n">
        <f aca="false">$D$2*(N50+L50)+(1-2*$D$2)*M50</f>
        <v>0.0680446329458161</v>
      </c>
      <c r="N51" s="13" t="n">
        <f aca="false">$D$2*(O50+M50)+(1-2*$D$2)*N50</f>
        <v>0.0927691536674682</v>
      </c>
      <c r="O51" s="13" t="n">
        <f aca="false">$D$2*(P50+N50)+(1-2*$D$2)*O50</f>
        <v>0.123506691864058</v>
      </c>
      <c r="P51" s="13" t="n">
        <f aca="false">$D$2*(Q50+O50)+(1-2*$D$2)*P50</f>
        <v>0.160675232936101</v>
      </c>
      <c r="Q51" s="13" t="n">
        <f aca="false">$D$2*(R50+P50)+(1-2*$D$2)*Q50</f>
        <v>0.204400803646275</v>
      </c>
      <c r="R51" s="13" t="n">
        <f aca="false">$D$2*(S50+Q50)+(1-2*$D$2)*R50</f>
        <v>0.254453053373429</v>
      </c>
      <c r="S51" s="13" t="n">
        <f aca="false">$D$2*(T50+R50)+(1-2*$D$2)*S50</f>
        <v>0.310210300444433</v>
      </c>
      <c r="T51" s="13" t="n">
        <f aca="false">$D$2*(U50+S50)+(1-2*$D$2)*T50</f>
        <v>0.370663232121549</v>
      </c>
      <c r="U51" s="13" t="n">
        <f aca="false">$D$2*(V50+T50)+(1-2*$D$2)*U50</f>
        <v>0.434461372203925</v>
      </c>
      <c r="V51" s="13" t="n">
        <f aca="false">$D$2*(W50+U50)+(1-2*$D$2)*V50</f>
        <v>0.5</v>
      </c>
      <c r="W51" s="13" t="n">
        <f aca="false">$D$2*(X50+V50)+(1-2*$D$2)*W50</f>
        <v>0.565538627796075</v>
      </c>
      <c r="X51" s="13" t="n">
        <f aca="false">$D$2*(Y50+W50)+(1-2*$D$2)*X50</f>
        <v>0.629336767878451</v>
      </c>
      <c r="Y51" s="13" t="n">
        <f aca="false">$D$2*(Z50+X50)+(1-2*$D$2)*Y50</f>
        <v>0.689789699555567</v>
      </c>
      <c r="Z51" s="13" t="n">
        <f aca="false">$D$2*(AA50+Y50)+(1-2*$D$2)*Z50</f>
        <v>0.745546946626571</v>
      </c>
      <c r="AA51" s="13" t="n">
        <f aca="false">$D$2*(AB50+Z50)+(1-2*$D$2)*AA50</f>
        <v>0.795599196353725</v>
      </c>
      <c r="AB51" s="13" t="n">
        <f aca="false">$D$2*(AC50+AA50)+(1-2*$D$2)*AB50</f>
        <v>0.8393247670639</v>
      </c>
      <c r="AC51" s="13" t="n">
        <f aca="false">$D$2*(AD50+AB50)+(1-2*$D$2)*AC50</f>
        <v>0.876493308135942</v>
      </c>
      <c r="AD51" s="13" t="n">
        <f aca="false">$D$2*(AE50+AC50)+(1-2*$D$2)*AD50</f>
        <v>0.907230846332532</v>
      </c>
      <c r="AE51" s="13" t="n">
        <f aca="false">$D$2*(AF50+AD50)+(1-2*$D$2)*AE50</f>
        <v>0.931955367054184</v>
      </c>
      <c r="AF51" s="13" t="n">
        <f aca="false">$D$2*(AG50+AE50)+(1-2*$D$2)*AF50</f>
        <v>0.951295036694951</v>
      </c>
      <c r="AG51" s="13" t="n">
        <f aca="false">$D$2*(AH50+AF50)+(1-2*$D$2)*AG50</f>
        <v>0.96600167824763</v>
      </c>
      <c r="AH51" s="13" t="n">
        <f aca="false">$D$2*(AI50+AG50)+(1-2*$D$2)*AH50</f>
        <v>0.976870485341328</v>
      </c>
      <c r="AI51" s="13" t="n">
        <f aca="false">$D$2*(AJ50+AH50)+(1-2*$D$2)*AI50</f>
        <v>0.984673866847403</v>
      </c>
      <c r="AJ51" s="13" t="n">
        <f aca="false">$D$2*(AK50+AI50)+(1-2*$D$2)*AJ50</f>
        <v>0.990113593762979</v>
      </c>
      <c r="AK51" s="13" t="n">
        <f aca="false">$D$2*(AL50+AJ50)+(1-2*$D$2)*AK50</f>
        <v>0.993791862426474</v>
      </c>
      <c r="AL51" s="13" t="n">
        <f aca="false">$D$2*(AM50+AK50)+(1-2*$D$2)*AL50</f>
        <v>0.996199071595983</v>
      </c>
      <c r="AM51" s="13" t="n">
        <f aca="false">$D$2*(AN50+AL50)+(1-2*$D$2)*AM50</f>
        <v>0.997714325340529</v>
      </c>
      <c r="AN51" s="13" t="n">
        <f aca="false">$D$2*(AO50+AM50)+(1-2*$D$2)*AN50</f>
        <v>0.998613933410625</v>
      </c>
      <c r="AO51" s="13" t="n">
        <f aca="false">$D$2*(AP50+AN50)+(1-2*$D$2)*AO50</f>
        <v>0.999083301597793</v>
      </c>
      <c r="AP51" s="13" t="n">
        <f aca="false">2*$D$2*AO50+(1-2*$D$2)*AP50</f>
        <v>0.999228310396379</v>
      </c>
    </row>
    <row r="52" customFormat="false" ht="11.25" hidden="false" customHeight="false" outlineLevel="0" collapsed="false">
      <c r="A52" s="8" t="n">
        <f aca="false">A51+$B$2</f>
        <v>112.5</v>
      </c>
      <c r="B52" s="13" t="n">
        <f aca="false">2*$D$2*C51+(1-2*$D$2)*B51</f>
        <v>0.000887696642490201</v>
      </c>
      <c r="C52" s="13" t="n">
        <f aca="false">$D$2*(D51+B51)+(1-2*$D$2)*C51</f>
        <v>0.00104644215764004</v>
      </c>
      <c r="D52" s="13" t="n">
        <f aca="false">$D$2*(E51+C51)+(1-2*$D$2)*D51</f>
        <v>0.00155816254254615</v>
      </c>
      <c r="E52" s="13" t="n">
        <f aca="false">$D$2*(F51+D51)+(1-2*$D$2)*E51</f>
        <v>0.00253193292925096</v>
      </c>
      <c r="F52" s="13" t="n">
        <f aca="false">$D$2*(G51+E51)+(1-2*$D$2)*F51</f>
        <v>0.00415771057400203</v>
      </c>
      <c r="G52" s="13" t="n">
        <f aca="false">$D$2*(H51+F51)+(1-2*$D$2)*G51</f>
        <v>0.00671656137112042</v>
      </c>
      <c r="H52" s="13" t="n">
        <f aca="false">$D$2*(I51+G51)+(1-2*$D$2)*H51</f>
        <v>0.0105909895378532</v>
      </c>
      <c r="I52" s="13" t="n">
        <f aca="false">$D$2*(J51+H51)+(1-2*$D$2)*I51</f>
        <v>0.0162715949887965</v>
      </c>
      <c r="J52" s="13" t="n">
        <f aca="false">$D$2*(K51+I51)+(1-2*$D$2)*J51</f>
        <v>0.0243556848937211</v>
      </c>
      <c r="K52" s="13" t="n">
        <f aca="false">$D$2*(L51+J51)+(1-2*$D$2)*K51</f>
        <v>0.0355334555359626</v>
      </c>
      <c r="L52" s="13" t="n">
        <f aca="false">$D$2*(M51+K51)+(1-2*$D$2)*L51</f>
        <v>0.0505581745402843</v>
      </c>
      <c r="M52" s="13" t="n">
        <f aca="false">$D$2*(N51+L51)+(1-2*$D$2)*M51</f>
        <v>0.0701985733781702</v>
      </c>
      <c r="N52" s="13" t="n">
        <f aca="false">$D$2*(O51+M51)+(1-2*$D$2)*N51</f>
        <v>0.0951743606574433</v>
      </c>
      <c r="O52" s="13" t="n">
        <f aca="false">$D$2*(P51+N51)+(1-2*$D$2)*O51</f>
        <v>0.126079093014239</v>
      </c>
      <c r="P52" s="13" t="n">
        <f aca="false">$D$2*(Q51+O51)+(1-2*$D$2)*P51</f>
        <v>0.163298044791353</v>
      </c>
      <c r="Q52" s="13" t="n">
        <f aca="false">$D$2*(R51+P51)+(1-2*$D$2)*Q51</f>
        <v>0.206931475253067</v>
      </c>
      <c r="R52" s="13" t="n">
        <f aca="false">$D$2*(S51+Q51)+(1-2*$D$2)*R51</f>
        <v>0.256735052310969</v>
      </c>
      <c r="S52" s="13" t="n">
        <f aca="false">$D$2*(T51+R51)+(1-2*$D$2)*S51</f>
        <v>0.312088574286878</v>
      </c>
      <c r="T52" s="13" t="n">
        <f aca="false">$D$2*(U51+S51)+(1-2*$D$2)*T51</f>
        <v>0.372001315483653</v>
      </c>
      <c r="U52" s="13" t="n">
        <f aca="false">$D$2*(V51+T51)+(1-2*$D$2)*U51</f>
        <v>0.435157567289405</v>
      </c>
      <c r="V52" s="13" t="n">
        <f aca="false">$D$2*(W51+U51)+(1-2*$D$2)*V51</f>
        <v>0.5</v>
      </c>
      <c r="W52" s="13" t="n">
        <f aca="false">$D$2*(X51+V51)+(1-2*$D$2)*W51</f>
        <v>0.564842432710595</v>
      </c>
      <c r="X52" s="13" t="n">
        <f aca="false">$D$2*(Y51+W51)+(1-2*$D$2)*X51</f>
        <v>0.627998684516347</v>
      </c>
      <c r="Y52" s="13" t="n">
        <f aca="false">$D$2*(Z51+X51)+(1-2*$D$2)*Y51</f>
        <v>0.687911425713122</v>
      </c>
      <c r="Z52" s="13" t="n">
        <f aca="false">$D$2*(AA51+Y51)+(1-2*$D$2)*Z51</f>
        <v>0.743264947689031</v>
      </c>
      <c r="AA52" s="13" t="n">
        <f aca="false">$D$2*(AB51+Z51)+(1-2*$D$2)*AA51</f>
        <v>0.793068524746933</v>
      </c>
      <c r="AB52" s="13" t="n">
        <f aca="false">$D$2*(AC51+AA51)+(1-2*$D$2)*AB51</f>
        <v>0.836701955208647</v>
      </c>
      <c r="AC52" s="13" t="n">
        <f aca="false">$D$2*(AD51+AB51)+(1-2*$D$2)*AC51</f>
        <v>0.873920906985761</v>
      </c>
      <c r="AD52" s="13" t="n">
        <f aca="false">$D$2*(AE51+AC51)+(1-2*$D$2)*AD51</f>
        <v>0.904825639342557</v>
      </c>
      <c r="AE52" s="13" t="n">
        <f aca="false">$D$2*(AF51+AD51)+(1-2*$D$2)*AE51</f>
        <v>0.92980142662183</v>
      </c>
      <c r="AF52" s="13" t="n">
        <f aca="false">$D$2*(AG51+AE51)+(1-2*$D$2)*AF51</f>
        <v>0.949441825459716</v>
      </c>
      <c r="AG52" s="13" t="n">
        <f aca="false">$D$2*(AH51+AF51)+(1-2*$D$2)*AG51</f>
        <v>0.964466544464038</v>
      </c>
      <c r="AH52" s="13" t="n">
        <f aca="false">$D$2*(AI51+AG51)+(1-2*$D$2)*AH51</f>
        <v>0.975644315106279</v>
      </c>
      <c r="AI52" s="13" t="n">
        <f aca="false">$D$2*(AJ51+AH51)+(1-2*$D$2)*AI51</f>
        <v>0.983728405011204</v>
      </c>
      <c r="AJ52" s="13" t="n">
        <f aca="false">$D$2*(AK51+AI51)+(1-2*$D$2)*AJ51</f>
        <v>0.989409010462147</v>
      </c>
      <c r="AK52" s="13" t="n">
        <f aca="false">$D$2*(AL51+AJ51)+(1-2*$D$2)*AK51</f>
        <v>0.99328343862888</v>
      </c>
      <c r="AL52" s="13" t="n">
        <f aca="false">$D$2*(AM51+AK51)+(1-2*$D$2)*AL51</f>
        <v>0.995842289425998</v>
      </c>
      <c r="AM52" s="13" t="n">
        <f aca="false">$D$2*(AN51+AL51)+(1-2*$D$2)*AM51</f>
        <v>0.997468067070749</v>
      </c>
      <c r="AN52" s="13" t="n">
        <f aca="false">$D$2*(AO51+AM51)+(1-2*$D$2)*AN51</f>
        <v>0.998441837457454</v>
      </c>
      <c r="AO52" s="13" t="n">
        <f aca="false">$D$2*(AP51+AN51)+(1-2*$D$2)*AO51</f>
        <v>0.99895355784236</v>
      </c>
      <c r="AP52" s="13" t="n">
        <f aca="false">2*$D$2*AO51+(1-2*$D$2)*AP51</f>
        <v>0.99911230335751</v>
      </c>
    </row>
    <row r="53" customFormat="false" ht="11.25" hidden="false" customHeight="false" outlineLevel="0" collapsed="false">
      <c r="A53" s="8" t="n">
        <f aca="false">A52+$B$2</f>
        <v>115</v>
      </c>
      <c r="B53" s="13" t="n">
        <f aca="false">2*$D$2*C52+(1-2*$D$2)*B52</f>
        <v>0.00101469305461007</v>
      </c>
      <c r="C53" s="13" t="n">
        <f aca="false">$D$2*(D52+B52)+(1-2*$D$2)*C52</f>
        <v>0.00118763210554255</v>
      </c>
      <c r="D53" s="13" t="n">
        <f aca="false">$D$2*(E52+C52)+(1-2*$D$2)*D52</f>
        <v>0.00174298254326563</v>
      </c>
      <c r="E53" s="13" t="n">
        <f aca="false">$D$2*(F52+D52)+(1-2*$D$2)*E52</f>
        <v>0.00279273583246946</v>
      </c>
      <c r="F53" s="13" t="n">
        <f aca="false">$D$2*(G52+E52)+(1-2*$D$2)*F52</f>
        <v>0.00453093983494896</v>
      </c>
      <c r="G53" s="13" t="n">
        <f aca="false">$D$2*(H52+F52)+(1-2*$D$2)*G52</f>
        <v>0.00724279231896618</v>
      </c>
      <c r="H53" s="13" t="n">
        <f aca="false">$D$2*(I52+G52)+(1-2*$D$2)*H52</f>
        <v>0.0113134604515374</v>
      </c>
      <c r="I53" s="13" t="n">
        <f aca="false">$D$2*(J52+H52)+(1-2*$D$2)*I52</f>
        <v>0.017232988770389</v>
      </c>
      <c r="J53" s="13" t="n">
        <f aca="false">$D$2*(K52+I52)+(1-2*$D$2)*J52</f>
        <v>0.0255931571886479</v>
      </c>
      <c r="K53" s="13" t="n">
        <f aca="false">$D$2*(L52+J52)+(1-2*$D$2)*K52</f>
        <v>0.0370722348807947</v>
      </c>
      <c r="L53" s="13" t="n">
        <f aca="false">$D$2*(M52+K52)+(1-2*$D$2)*L52</f>
        <v>0.05240444647371</v>
      </c>
      <c r="M53" s="13" t="n">
        <f aca="false">$D$2*(N52+L52)+(1-2*$D$2)*M52</f>
        <v>0.0723327287547251</v>
      </c>
      <c r="N53" s="13" t="n">
        <f aca="false">$D$2*(O52+M52)+(1-2*$D$2)*N52</f>
        <v>0.0975459386884524</v>
      </c>
      <c r="O53" s="13" t="n">
        <f aca="false">$D$2*(P52+N52)+(1-2*$D$2)*O52</f>
        <v>0.128604780782367</v>
      </c>
      <c r="P53" s="13" t="n">
        <f aca="false">$D$2*(Q52+O52)+(1-2*$D$2)*P52</f>
        <v>0.165863836265193</v>
      </c>
      <c r="Q53" s="13" t="n">
        <f aca="false">$D$2*(R52+P52)+(1-2*$D$2)*Q52</f>
        <v>0.209399533891542</v>
      </c>
      <c r="R53" s="13" t="n">
        <f aca="false">$D$2*(S52+Q52)+(1-2*$D$2)*R52</f>
        <v>0.258955030278172</v>
      </c>
      <c r="S53" s="13" t="n">
        <f aca="false">$D$2*(T52+R52)+(1-2*$D$2)*S52</f>
        <v>0.313912261975224</v>
      </c>
      <c r="T53" s="13" t="n">
        <f aca="false">$D$2*(U52+S52)+(1-2*$D$2)*T52</f>
        <v>0.373298719727244</v>
      </c>
      <c r="U53" s="13" t="n">
        <f aca="false">$D$2*(V52+T52)+(1-2*$D$2)*U52</f>
        <v>0.435832039651342</v>
      </c>
      <c r="V53" s="13" t="n">
        <f aca="false">$D$2*(W52+U52)+(1-2*$D$2)*V52</f>
        <v>0.5</v>
      </c>
      <c r="W53" s="13" t="n">
        <f aca="false">$D$2*(X52+V52)+(1-2*$D$2)*W52</f>
        <v>0.564167960348658</v>
      </c>
      <c r="X53" s="13" t="n">
        <f aca="false">$D$2*(Y52+W52)+(1-2*$D$2)*X52</f>
        <v>0.626701280272757</v>
      </c>
      <c r="Y53" s="13" t="n">
        <f aca="false">$D$2*(Z52+X52)+(1-2*$D$2)*Y52</f>
        <v>0.686087738024776</v>
      </c>
      <c r="Z53" s="13" t="n">
        <f aca="false">$D$2*(AA52+Y52)+(1-2*$D$2)*Z52</f>
        <v>0.741044969721828</v>
      </c>
      <c r="AA53" s="13" t="n">
        <f aca="false">$D$2*(AB52+Z52)+(1-2*$D$2)*AA52</f>
        <v>0.790600466108458</v>
      </c>
      <c r="AB53" s="13" t="n">
        <f aca="false">$D$2*(AC52+AA52)+(1-2*$D$2)*AB52</f>
        <v>0.834136163734807</v>
      </c>
      <c r="AC53" s="13" t="n">
        <f aca="false">$D$2*(AD52+AB52)+(1-2*$D$2)*AC52</f>
        <v>0.871395219217634</v>
      </c>
      <c r="AD53" s="13" t="n">
        <f aca="false">$D$2*(AE52+AC52)+(1-2*$D$2)*AD52</f>
        <v>0.902454061311548</v>
      </c>
      <c r="AE53" s="13" t="n">
        <f aca="false">$D$2*(AF52+AD52)+(1-2*$D$2)*AE52</f>
        <v>0.927667271245275</v>
      </c>
      <c r="AF53" s="13" t="n">
        <f aca="false">$D$2*(AG52+AE52)+(1-2*$D$2)*AF52</f>
        <v>0.94759555352629</v>
      </c>
      <c r="AG53" s="13" t="n">
        <f aca="false">$D$2*(AH52+AF52)+(1-2*$D$2)*AG52</f>
        <v>0.962927765119205</v>
      </c>
      <c r="AH53" s="13" t="n">
        <f aca="false">$D$2*(AI52+AG52)+(1-2*$D$2)*AH52</f>
        <v>0.974406842811352</v>
      </c>
      <c r="AI53" s="13" t="n">
        <f aca="false">$D$2*(AJ52+AH52)+(1-2*$D$2)*AI52</f>
        <v>0.982767011229611</v>
      </c>
      <c r="AJ53" s="13" t="n">
        <f aca="false">$D$2*(AK52+AI52)+(1-2*$D$2)*AJ52</f>
        <v>0.988686539548463</v>
      </c>
      <c r="AK53" s="13" t="n">
        <f aca="false">$D$2*(AL52+AJ52)+(1-2*$D$2)*AK52</f>
        <v>0.992757207681034</v>
      </c>
      <c r="AL53" s="13" t="n">
        <f aca="false">$D$2*(AM52+AK52)+(1-2*$D$2)*AL52</f>
        <v>0.995469060165051</v>
      </c>
      <c r="AM53" s="13" t="n">
        <f aca="false">$D$2*(AN52+AL52)+(1-2*$D$2)*AM52</f>
        <v>0.997207264167531</v>
      </c>
      <c r="AN53" s="13" t="n">
        <f aca="false">$D$2*(AO52+AM52)+(1-2*$D$2)*AN52</f>
        <v>0.998257017456735</v>
      </c>
      <c r="AO53" s="13" t="n">
        <f aca="false">$D$2*(AP52+AN52)+(1-2*$D$2)*AO52</f>
        <v>0.998812367894458</v>
      </c>
      <c r="AP53" s="13" t="n">
        <f aca="false">2*$D$2*AO52+(1-2*$D$2)*AP52</f>
        <v>0.99898530694539</v>
      </c>
    </row>
    <row r="54" customFormat="false" ht="11.25" hidden="false" customHeight="false" outlineLevel="0" collapsed="false">
      <c r="A54" s="8" t="n">
        <f aca="false">A53+$B$2</f>
        <v>117.5</v>
      </c>
      <c r="B54" s="13" t="n">
        <f aca="false">2*$D$2*C53+(1-2*$D$2)*B53</f>
        <v>0.00115304429535605</v>
      </c>
      <c r="C54" s="13" t="n">
        <f aca="false">$D$2*(D53+B53)+(1-2*$D$2)*C53</f>
        <v>0.00134059666025879</v>
      </c>
      <c r="D54" s="13" t="n">
        <f aca="false">$D$2*(E53+C53)+(1-2*$D$2)*D53</f>
        <v>0.00194074368385793</v>
      </c>
      <c r="E54" s="13" t="n">
        <f aca="false">$D$2*(F53+D53)+(1-2*$D$2)*E53</f>
        <v>0.00306811611777973</v>
      </c>
      <c r="F54" s="13" t="n">
        <f aca="false">$D$2*(G53+E53)+(1-2*$D$2)*F53</f>
        <v>0.00492039922756405</v>
      </c>
      <c r="G54" s="13" t="n">
        <f aca="false">$D$2*(H53+F53)+(1-2*$D$2)*G53</f>
        <v>0.00778631857838779</v>
      </c>
      <c r="H54" s="13" t="n">
        <f aca="false">$D$2*(I53+G53)+(1-2*$D$2)*H53</f>
        <v>0.0120530045260496</v>
      </c>
      <c r="I54" s="13" t="n">
        <f aca="false">$D$2*(J53+H53)+(1-2*$D$2)*I53</f>
        <v>0.0182092448101519</v>
      </c>
      <c r="J54" s="13" t="n">
        <f aca="false">$D$2*(K53+I53)+(1-2*$D$2)*J53</f>
        <v>0.0268407208982031</v>
      </c>
      <c r="K54" s="13" t="n">
        <f aca="false">$D$2*(L53+J53)+(1-2*$D$2)*K53</f>
        <v>0.0386134884411021</v>
      </c>
      <c r="L54" s="13" t="n">
        <f aca="false">$D$2*(M53+K53)+(1-2*$D$2)*L53</f>
        <v>0.0542428747489499</v>
      </c>
      <c r="M54" s="13" t="n">
        <f aca="false">$D$2*(N53+L53)+(1-2*$D$2)*M53</f>
        <v>0.07444669981581</v>
      </c>
      <c r="N54" s="13" t="n">
        <f aca="false">$D$2*(O53+M53)+(1-2*$D$2)*N53</f>
        <v>0.0998841915525271</v>
      </c>
      <c r="O54" s="13" t="n">
        <f aca="false">$D$2*(P53+N53)+(1-2*$D$2)*O53</f>
        <v>0.131084866137932</v>
      </c>
      <c r="P54" s="13" t="n">
        <f aca="false">$D$2*(Q53+O53)+(1-2*$D$2)*P53</f>
        <v>0.168374493122602</v>
      </c>
      <c r="Q54" s="13" t="n">
        <f aca="false">$D$2*(R53+P53)+(1-2*$D$2)*Q53</f>
        <v>0.211807453395654</v>
      </c>
      <c r="R54" s="13" t="n">
        <f aca="false">$D$2*(S53+Q53)+(1-2*$D$2)*R53</f>
        <v>0.261115724402341</v>
      </c>
      <c r="S54" s="13" t="n">
        <f aca="false">$D$2*(T53+R53)+(1-2*$D$2)*S53</f>
        <v>0.315683952397211</v>
      </c>
      <c r="T54" s="13" t="n">
        <f aca="false">$D$2*(U53+S53)+(1-2*$D$2)*T53</f>
        <v>0.374557464596075</v>
      </c>
      <c r="U54" s="13" t="n">
        <f aca="false">$D$2*(V53+T53)+(1-2*$D$2)*U53</f>
        <v>0.436485895821166</v>
      </c>
      <c r="V54" s="13" t="n">
        <f aca="false">$D$2*(W53+U53)+(1-2*$D$2)*V53</f>
        <v>0.5</v>
      </c>
      <c r="W54" s="13" t="n">
        <f aca="false">$D$2*(X53+V53)+(1-2*$D$2)*W53</f>
        <v>0.563514104178834</v>
      </c>
      <c r="X54" s="13" t="n">
        <f aca="false">$D$2*(Y53+W53)+(1-2*$D$2)*X53</f>
        <v>0.625442535403925</v>
      </c>
      <c r="Y54" s="13" t="n">
        <f aca="false">$D$2*(Z53+X53)+(1-2*$D$2)*Y53</f>
        <v>0.684316047602789</v>
      </c>
      <c r="Z54" s="13" t="n">
        <f aca="false">$D$2*(AA53+Y53)+(1-2*$D$2)*Z53</f>
        <v>0.738884275597659</v>
      </c>
      <c r="AA54" s="13" t="n">
        <f aca="false">$D$2*(AB53+Z53)+(1-2*$D$2)*AA53</f>
        <v>0.788192546604346</v>
      </c>
      <c r="AB54" s="13" t="n">
        <f aca="false">$D$2*(AC53+AA53)+(1-2*$D$2)*AB53</f>
        <v>0.831625506877398</v>
      </c>
      <c r="AC54" s="13" t="n">
        <f aca="false">$D$2*(AD53+AB53)+(1-2*$D$2)*AC53</f>
        <v>0.868915133862069</v>
      </c>
      <c r="AD54" s="13" t="n">
        <f aca="false">$D$2*(AE53+AC53)+(1-2*$D$2)*AD53</f>
        <v>0.900115808447473</v>
      </c>
      <c r="AE54" s="13" t="n">
        <f aca="false">$D$2*(AF53+AD53)+(1-2*$D$2)*AE53</f>
        <v>0.92555330018419</v>
      </c>
      <c r="AF54" s="13" t="n">
        <f aca="false">$D$2*(AG53+AE53)+(1-2*$D$2)*AF53</f>
        <v>0.94575712525105</v>
      </c>
      <c r="AG54" s="13" t="n">
        <f aca="false">$D$2*(AH53+AF53)+(1-2*$D$2)*AG53</f>
        <v>0.961386511558898</v>
      </c>
      <c r="AH54" s="13" t="n">
        <f aca="false">$D$2*(AI53+AG53)+(1-2*$D$2)*AH53</f>
        <v>0.973159279101797</v>
      </c>
      <c r="AI54" s="13" t="n">
        <f aca="false">$D$2*(AJ53+AH53)+(1-2*$D$2)*AI53</f>
        <v>0.981790755189848</v>
      </c>
      <c r="AJ54" s="13" t="n">
        <f aca="false">$D$2*(AK53+AI53)+(1-2*$D$2)*AJ53</f>
        <v>0.98794699547395</v>
      </c>
      <c r="AK54" s="13" t="n">
        <f aca="false">$D$2*(AL53+AJ53)+(1-2*$D$2)*AK53</f>
        <v>0.992213681421612</v>
      </c>
      <c r="AL54" s="13" t="n">
        <f aca="false">$D$2*(AM53+AK53)+(1-2*$D$2)*AL53</f>
        <v>0.995079600772436</v>
      </c>
      <c r="AM54" s="13" t="n">
        <f aca="false">$D$2*(AN53+AL53)+(1-2*$D$2)*AM53</f>
        <v>0.99693188388222</v>
      </c>
      <c r="AN54" s="13" t="n">
        <f aca="false">$D$2*(AO53+AM53)+(1-2*$D$2)*AN53</f>
        <v>0.998059256316142</v>
      </c>
      <c r="AO54" s="13" t="n">
        <f aca="false">$D$2*(AP53+AN53)+(1-2*$D$2)*AO53</f>
        <v>0.998659403339741</v>
      </c>
      <c r="AP54" s="13" t="n">
        <f aca="false">2*$D$2*AO53+(1-2*$D$2)*AP53</f>
        <v>0.998846955704644</v>
      </c>
    </row>
    <row r="55" customFormat="false" ht="11.25" hidden="false" customHeight="false" outlineLevel="0" collapsed="false">
      <c r="A55" s="8" t="n">
        <f aca="false">A54+$B$2</f>
        <v>120</v>
      </c>
      <c r="B55" s="13" t="n">
        <f aca="false">2*$D$2*C54+(1-2*$D$2)*B54</f>
        <v>0.00130308618727824</v>
      </c>
      <c r="C55" s="13" t="n">
        <f aca="false">$D$2*(D54+B54)+(1-2*$D$2)*C54</f>
        <v>0.00150563452373735</v>
      </c>
      <c r="D55" s="13" t="n">
        <f aca="false">$D$2*(E54+C54)+(1-2*$D$2)*D54</f>
        <v>0.00215163384798699</v>
      </c>
      <c r="E55" s="13" t="n">
        <f aca="false">$D$2*(F54+D54)+(1-2*$D$2)*E54</f>
        <v>0.00335808038812474</v>
      </c>
      <c r="F55" s="13" t="n">
        <f aca="false">$D$2*(G54+E54)+(1-2*$D$2)*F54</f>
        <v>0.00532585372397982</v>
      </c>
      <c r="G55" s="13" t="n">
        <f aca="false">$D$2*(H54+F54)+(1-2*$D$2)*G54</f>
        <v>0.00834662521712301</v>
      </c>
      <c r="H55" s="13" t="n">
        <f aca="false">$D$2*(I54+G54)+(1-2*$D$2)*H54</f>
        <v>0.0128088262606258</v>
      </c>
      <c r="I55" s="13" t="n">
        <f aca="false">$D$2*(J54+H54)+(1-2*$D$2)*I54</f>
        <v>0.0191993391317314</v>
      </c>
      <c r="J55" s="13" t="n">
        <f aca="false">$D$2*(K54+I54)+(1-2*$D$2)*J54</f>
        <v>0.0280972374801422</v>
      </c>
      <c r="K55" s="13" t="n">
        <f aca="false">$D$2*(L54+J54)+(1-2*$D$2)*K54</f>
        <v>0.0401561359470816</v>
      </c>
      <c r="L55" s="13" t="n">
        <f aca="false">$D$2*(M54+K54)+(1-2*$D$2)*L54</f>
        <v>0.0560726502525548</v>
      </c>
      <c r="M55" s="13" t="n">
        <f aca="false">$D$2*(N54+L54)+(1-2*$D$2)*M54</f>
        <v>0.0765401664837528</v>
      </c>
      <c r="N55" s="13" t="n">
        <f aca="false">$D$2*(O54+M54)+(1-2*$D$2)*N54</f>
        <v>0.102189464692002</v>
      </c>
      <c r="O55" s="13" t="n">
        <f aca="false">$D$2*(P54+N54)+(1-2*$D$2)*O54</f>
        <v>0.133520447097638</v>
      </c>
      <c r="P55" s="13" t="n">
        <f aca="false">$D$2*(Q54+O54)+(1-2*$D$2)*P54</f>
        <v>0.170831826437955</v>
      </c>
      <c r="Q55" s="13" t="n">
        <f aca="false">$D$2*(R54+P54)+(1-2*$D$2)*Q54</f>
        <v>0.214157577689108</v>
      </c>
      <c r="R55" s="13" t="n">
        <f aca="false">$D$2*(S54+Q54)+(1-2*$D$2)*R54</f>
        <v>0.263219707197614</v>
      </c>
      <c r="S55" s="13" t="n">
        <f aca="false">$D$2*(T54+R54)+(1-2*$D$2)*S54</f>
        <v>0.317406066078809</v>
      </c>
      <c r="T55" s="13" t="n">
        <f aca="false">$D$2*(U54+S54)+(1-2*$D$2)*T54</f>
        <v>0.375779432206566</v>
      </c>
      <c r="U55" s="13" t="n">
        <f aca="false">$D$2*(V54+T54)+(1-2*$D$2)*U54</f>
        <v>0.437120165002663</v>
      </c>
      <c r="V55" s="13" t="n">
        <f aca="false">$D$2*(W54+U54)+(1-2*$D$2)*V54</f>
        <v>0.5</v>
      </c>
      <c r="W55" s="13" t="n">
        <f aca="false">$D$2*(X54+V54)+(1-2*$D$2)*W54</f>
        <v>0.562879834997337</v>
      </c>
      <c r="X55" s="13" t="n">
        <f aca="false">$D$2*(Y54+W54)+(1-2*$D$2)*X54</f>
        <v>0.624220567793434</v>
      </c>
      <c r="Y55" s="13" t="n">
        <f aca="false">$D$2*(Z54+X54)+(1-2*$D$2)*Y54</f>
        <v>0.682593933921191</v>
      </c>
      <c r="Z55" s="13" t="n">
        <f aca="false">$D$2*(AA54+Y54)+(1-2*$D$2)*Z54</f>
        <v>0.736780292802386</v>
      </c>
      <c r="AA55" s="13" t="n">
        <f aca="false">$D$2*(AB54+Z54)+(1-2*$D$2)*AA54</f>
        <v>0.785842422310892</v>
      </c>
      <c r="AB55" s="13" t="n">
        <f aca="false">$D$2*(AC54+AA54)+(1-2*$D$2)*AB54</f>
        <v>0.829168173562045</v>
      </c>
      <c r="AC55" s="13" t="n">
        <f aca="false">$D$2*(AD54+AB54)+(1-2*$D$2)*AC54</f>
        <v>0.866479552902362</v>
      </c>
      <c r="AD55" s="13" t="n">
        <f aca="false">$D$2*(AE54+AC54)+(1-2*$D$2)*AD54</f>
        <v>0.897810535307998</v>
      </c>
      <c r="AE55" s="13" t="n">
        <f aca="false">$D$2*(AF54+AD54)+(1-2*$D$2)*AE54</f>
        <v>0.923459833516248</v>
      </c>
      <c r="AF55" s="13" t="n">
        <f aca="false">$D$2*(AG54+AE54)+(1-2*$D$2)*AF54</f>
        <v>0.943927349747446</v>
      </c>
      <c r="AG55" s="13" t="n">
        <f aca="false">$D$2*(AH54+AF54)+(1-2*$D$2)*AG54</f>
        <v>0.959843864052919</v>
      </c>
      <c r="AH55" s="13" t="n">
        <f aca="false">$D$2*(AI54+AG54)+(1-2*$D$2)*AH54</f>
        <v>0.971902762519858</v>
      </c>
      <c r="AI55" s="13" t="n">
        <f aca="false">$D$2*(AJ54+AH54)+(1-2*$D$2)*AI54</f>
        <v>0.980800660868269</v>
      </c>
      <c r="AJ55" s="13" t="n">
        <f aca="false">$D$2*(AK54+AI54)+(1-2*$D$2)*AJ54</f>
        <v>0.987191173739374</v>
      </c>
      <c r="AK55" s="13" t="n">
        <f aca="false">$D$2*(AL54+AJ54)+(1-2*$D$2)*AK54</f>
        <v>0.991653374782877</v>
      </c>
      <c r="AL55" s="13" t="n">
        <f aca="false">$D$2*(AM54+AK54)+(1-2*$D$2)*AL54</f>
        <v>0.99467414627602</v>
      </c>
      <c r="AM55" s="13" t="n">
        <f aca="false">$D$2*(AN54+AL54)+(1-2*$D$2)*AM54</f>
        <v>0.996641919611875</v>
      </c>
      <c r="AN55" s="13" t="n">
        <f aca="false">$D$2*(AO54+AM54)+(1-2*$D$2)*AN54</f>
        <v>0.997848366152013</v>
      </c>
      <c r="AO55" s="13" t="n">
        <f aca="false">$D$2*(AP54+AN54)+(1-2*$D$2)*AO54</f>
        <v>0.998494365476263</v>
      </c>
      <c r="AP55" s="13" t="n">
        <f aca="false">2*$D$2*AO54+(1-2*$D$2)*AP54</f>
        <v>0.998696913812722</v>
      </c>
    </row>
    <row r="56" customFormat="false" ht="11.25" hidden="false" customHeight="false" outlineLevel="0" collapsed="false">
      <c r="A56" s="8" t="n">
        <f aca="false">A55+$B$2</f>
        <v>122.5</v>
      </c>
      <c r="B56" s="13" t="n">
        <f aca="false">2*$D$2*C55+(1-2*$D$2)*B55</f>
        <v>0.00146512485644553</v>
      </c>
      <c r="C56" s="13" t="n">
        <f aca="false">$D$2*(D55+B55)+(1-2*$D$2)*C55</f>
        <v>0.00168301491885356</v>
      </c>
      <c r="D56" s="13" t="n">
        <f aca="false">$D$2*(E55+C55)+(1-2*$D$2)*D55</f>
        <v>0.00237581273434223</v>
      </c>
      <c r="E56" s="13" t="n">
        <f aca="false">$D$2*(F55+D55)+(1-2*$D$2)*E55</f>
        <v>0.00366261110641167</v>
      </c>
      <c r="F56" s="13" t="n">
        <f aca="false">$D$2*(G55+E55)+(1-2*$D$2)*F55</f>
        <v>0.00574705298689506</v>
      </c>
      <c r="G56" s="13" t="n">
        <f aca="false">$D$2*(H55+F55)+(1-2*$D$2)*G55</f>
        <v>0.00892319703726685</v>
      </c>
      <c r="H56" s="13" t="n">
        <f aca="false">$D$2*(I55+G55)+(1-2*$D$2)*H55</f>
        <v>0.0135801509916669</v>
      </c>
      <c r="I56" s="13" t="n">
        <f aca="false">$D$2*(J55+H55)+(1-2*$D$2)*I55</f>
        <v>0.0202022933226535</v>
      </c>
      <c r="J56" s="13" t="n">
        <f aca="false">$D$2*(K55+I55)+(1-2*$D$2)*J55</f>
        <v>0.0293616375275537</v>
      </c>
      <c r="K56" s="13" t="n">
        <f aca="false">$D$2*(L55+J55)+(1-2*$D$2)*K55</f>
        <v>0.0416991822824951</v>
      </c>
      <c r="L56" s="13" t="n">
        <f aca="false">$D$2*(M55+K55)+(1-2*$D$2)*L55</f>
        <v>0.0578930510228447</v>
      </c>
      <c r="M56" s="13" t="n">
        <f aca="false">$D$2*(N55+L55)+(1-2*$D$2)*M55</f>
        <v>0.0786128792745733</v>
      </c>
      <c r="N56" s="13" t="n">
        <f aca="false">$D$2*(O55+M55)+(1-2*$D$2)*N55</f>
        <v>0.104462138370957</v>
      </c>
      <c r="O56" s="13" t="n">
        <f aca="false">$D$2*(P55+N55)+(1-2*$D$2)*O55</f>
        <v>0.13591260587151</v>
      </c>
      <c r="P56" s="13" t="n">
        <f aca="false">$D$2*(Q55+O55)+(1-2*$D$2)*P55</f>
        <v>0.173237575202289</v>
      </c>
      <c r="Q56" s="13" t="n">
        <f aca="false">$D$2*(R55+P55)+(1-2*$D$2)*Q55</f>
        <v>0.216452128992049</v>
      </c>
      <c r="R56" s="13" t="n">
        <f aca="false">$D$2*(S55+Q55)+(1-2*$D$2)*R55</f>
        <v>0.26526939894669</v>
      </c>
      <c r="S56" s="13" t="n">
        <f aca="false">$D$2*(T55+R55)+(1-2*$D$2)*S55</f>
        <v>0.319080868977434</v>
      </c>
      <c r="T56" s="13" t="n">
        <f aca="false">$D$2*(U55+S55)+(1-2*$D$2)*T55</f>
        <v>0.376966378873902</v>
      </c>
      <c r="U56" s="13" t="n">
        <f aca="false">$D$2*(V55+T55)+(1-2*$D$2)*U55</f>
        <v>0.437735805883159</v>
      </c>
      <c r="V56" s="13" t="n">
        <f aca="false">$D$2*(W55+U55)+(1-2*$D$2)*V55</f>
        <v>0.5</v>
      </c>
      <c r="W56" s="13" t="n">
        <f aca="false">$D$2*(X55+V55)+(1-2*$D$2)*W55</f>
        <v>0.562264194116841</v>
      </c>
      <c r="X56" s="13" t="n">
        <f aca="false">$D$2*(Y55+W55)+(1-2*$D$2)*X55</f>
        <v>0.623033621126098</v>
      </c>
      <c r="Y56" s="13" t="n">
        <f aca="false">$D$2*(Z55+X55)+(1-2*$D$2)*Y55</f>
        <v>0.680919131022566</v>
      </c>
      <c r="Z56" s="13" t="n">
        <f aca="false">$D$2*(AA55+Y55)+(1-2*$D$2)*Z55</f>
        <v>0.73473060105331</v>
      </c>
      <c r="AA56" s="13" t="n">
        <f aca="false">$D$2*(AB55+Z55)+(1-2*$D$2)*AA55</f>
        <v>0.783547871007951</v>
      </c>
      <c r="AB56" s="13" t="n">
        <f aca="false">$D$2*(AC55+AA55)+(1-2*$D$2)*AB55</f>
        <v>0.826762424797711</v>
      </c>
      <c r="AC56" s="13" t="n">
        <f aca="false">$D$2*(AD55+AB55)+(1-2*$D$2)*AC55</f>
        <v>0.86408739412849</v>
      </c>
      <c r="AD56" s="13" t="n">
        <f aca="false">$D$2*(AE55+AC55)+(1-2*$D$2)*AD55</f>
        <v>0.895537861629044</v>
      </c>
      <c r="AE56" s="13" t="n">
        <f aca="false">$D$2*(AF55+AD55)+(1-2*$D$2)*AE55</f>
        <v>0.921387120725427</v>
      </c>
      <c r="AF56" s="13" t="n">
        <f aca="false">$D$2*(AG55+AE55)+(1-2*$D$2)*AF55</f>
        <v>0.942106948977156</v>
      </c>
      <c r="AG56" s="13" t="n">
        <f aca="false">$D$2*(AH55+AF55)+(1-2*$D$2)*AG55</f>
        <v>0.958300817717505</v>
      </c>
      <c r="AH56" s="13" t="n">
        <f aca="false">$D$2*(AI55+AG55)+(1-2*$D$2)*AH55</f>
        <v>0.970638362472447</v>
      </c>
      <c r="AI56" s="13" t="n">
        <f aca="false">$D$2*(AJ55+AH55)+(1-2*$D$2)*AI55</f>
        <v>0.979797706677347</v>
      </c>
      <c r="AJ56" s="13" t="n">
        <f aca="false">$D$2*(AK55+AI55)+(1-2*$D$2)*AJ55</f>
        <v>0.986419849008333</v>
      </c>
      <c r="AK56" s="13" t="n">
        <f aca="false">$D$2*(AL55+AJ55)+(1-2*$D$2)*AK55</f>
        <v>0.991076802962733</v>
      </c>
      <c r="AL56" s="13" t="n">
        <f aca="false">$D$2*(AM55+AK55)+(1-2*$D$2)*AL55</f>
        <v>0.994252947013105</v>
      </c>
      <c r="AM56" s="13" t="n">
        <f aca="false">$D$2*(AN55+AL55)+(1-2*$D$2)*AM55</f>
        <v>0.996337388893588</v>
      </c>
      <c r="AN56" s="13" t="n">
        <f aca="false">$D$2*(AO55+AM55)+(1-2*$D$2)*AN55</f>
        <v>0.997624187265658</v>
      </c>
      <c r="AO56" s="13" t="n">
        <f aca="false">$D$2*(AP55+AN55)+(1-2*$D$2)*AO55</f>
        <v>0.998316985081146</v>
      </c>
      <c r="AP56" s="13" t="n">
        <f aca="false">2*$D$2*AO55+(1-2*$D$2)*AP55</f>
        <v>0.998534875143554</v>
      </c>
    </row>
    <row r="57" customFormat="false" ht="11.25" hidden="false" customHeight="false" outlineLevel="0" collapsed="false">
      <c r="A57" s="8" t="n">
        <f aca="false">A56+$B$2</f>
        <v>125</v>
      </c>
      <c r="B57" s="13" t="n">
        <f aca="false">2*$D$2*C56+(1-2*$D$2)*B56</f>
        <v>0.00163943690637196</v>
      </c>
      <c r="C57" s="13" t="n">
        <f aca="false">$D$2*(D56+B56)+(1-2*$D$2)*C56</f>
        <v>0.00187297802008582</v>
      </c>
      <c r="D57" s="13" t="n">
        <f aca="false">$D$2*(E56+C56)+(1-2*$D$2)*D56</f>
        <v>0.00261341295697454</v>
      </c>
      <c r="E57" s="13" t="n">
        <f aca="false">$D$2*(F56+D56)+(1-2*$D$2)*E56</f>
        <v>0.00398166850977725</v>
      </c>
      <c r="F57" s="13" t="n">
        <f aca="false">$D$2*(G56+E56)+(1-2*$D$2)*F56</f>
        <v>0.00618373385485042</v>
      </c>
      <c r="G57" s="13" t="n">
        <f aca="false">$D$2*(H56+F56)+(1-2*$D$2)*G56</f>
        <v>0.00951552099887817</v>
      </c>
      <c r="H57" s="13" t="n">
        <f aca="false">$D$2*(I56+G56)+(1-2*$D$2)*H56</f>
        <v>0.0143662263423015</v>
      </c>
      <c r="I57" s="13" t="n">
        <f aca="false">$D$2*(J56+H56)+(1-2*$D$2)*I56</f>
        <v>0.0212171740722189</v>
      </c>
      <c r="J57" s="13" t="n">
        <f aca="false">$D$2*(K56+I56)+(1-2*$D$2)*J56</f>
        <v>0.0306329177475702</v>
      </c>
      <c r="K57" s="13" t="n">
        <f aca="false">$D$2*(L56+J56)+(1-2*$D$2)*K56</f>
        <v>0.0432417118766584</v>
      </c>
      <c r="L57" s="13" t="n">
        <f aca="false">$D$2*(M56+K56)+(1-2*$D$2)*L56</f>
        <v>0.0597034348273963</v>
      </c>
      <c r="M57" s="13" t="n">
        <f aca="false">$D$2*(N56+L56)+(1-2*$D$2)*M56</f>
        <v>0.0806646516124352</v>
      </c>
      <c r="N57" s="13" t="n">
        <f aca="false">$D$2*(O56+M56)+(1-2*$D$2)*N56</f>
        <v>0.106702621732625</v>
      </c>
      <c r="O57" s="13" t="n">
        <f aca="false">$D$2*(P56+N56)+(1-2*$D$2)*O56</f>
        <v>0.138262406603601</v>
      </c>
      <c r="P57" s="13" t="n">
        <f aca="false">$D$2*(Q56+O56)+(1-2*$D$2)*P56</f>
        <v>0.175593408985882</v>
      </c>
      <c r="Q57" s="13" t="n">
        <f aca="false">$D$2*(R56+P56)+(1-2*$D$2)*Q56</f>
        <v>0.218693215458002</v>
      </c>
      <c r="R57" s="13" t="n">
        <f aca="false">$D$2*(S56+Q56)+(1-2*$D$2)*R56</f>
        <v>0.267267078977131</v>
      </c>
      <c r="S57" s="13" t="n">
        <f aca="false">$D$2*(T56+R56)+(1-2*$D$2)*S56</f>
        <v>0.320710484923723</v>
      </c>
      <c r="T57" s="13" t="n">
        <f aca="false">$D$2*(U56+S56)+(1-2*$D$2)*T56</f>
        <v>0.378119945719018</v>
      </c>
      <c r="U57" s="13" t="n">
        <f aca="false">$D$2*(V56+T56)+(1-2*$D$2)*U56</f>
        <v>0.438333712726193</v>
      </c>
      <c r="V57" s="13" t="n">
        <f aca="false">$D$2*(W56+U56)+(1-2*$D$2)*V56</f>
        <v>0.5</v>
      </c>
      <c r="W57" s="13" t="n">
        <f aca="false">$D$2*(X56+V56)+(1-2*$D$2)*W56</f>
        <v>0.561666287273807</v>
      </c>
      <c r="X57" s="13" t="n">
        <f aca="false">$D$2*(Y56+W56)+(1-2*$D$2)*X56</f>
        <v>0.621880054280983</v>
      </c>
      <c r="Y57" s="13" t="n">
        <f aca="false">$D$2*(Z56+X56)+(1-2*$D$2)*Y56</f>
        <v>0.679289515076277</v>
      </c>
      <c r="Z57" s="13" t="n">
        <f aca="false">$D$2*(AA56+Y56)+(1-2*$D$2)*Z56</f>
        <v>0.732732921022869</v>
      </c>
      <c r="AA57" s="13" t="n">
        <f aca="false">$D$2*(AB56+Z56)+(1-2*$D$2)*AA56</f>
        <v>0.781306784541999</v>
      </c>
      <c r="AB57" s="13" t="n">
        <f aca="false">$D$2*(AC56+AA56)+(1-2*$D$2)*AB56</f>
        <v>0.824406591014118</v>
      </c>
      <c r="AC57" s="13" t="n">
        <f aca="false">$D$2*(AD56+AB56)+(1-2*$D$2)*AC56</f>
        <v>0.8617375933964</v>
      </c>
      <c r="AD57" s="13" t="n">
        <f aca="false">$D$2*(AE56+AC56)+(1-2*$D$2)*AD56</f>
        <v>0.893297378267376</v>
      </c>
      <c r="AE57" s="13" t="n">
        <f aca="false">$D$2*(AF56+AD56)+(1-2*$D$2)*AE56</f>
        <v>0.919335348387565</v>
      </c>
      <c r="AF57" s="13" t="n">
        <f aca="false">$D$2*(AG56+AE56)+(1-2*$D$2)*AF56</f>
        <v>0.940296565172604</v>
      </c>
      <c r="AG57" s="13" t="n">
        <f aca="false">$D$2*(AH56+AF56)+(1-2*$D$2)*AG56</f>
        <v>0.956758288123342</v>
      </c>
      <c r="AH57" s="13" t="n">
        <f aca="false">$D$2*(AI56+AG56)+(1-2*$D$2)*AH56</f>
        <v>0.96936708225243</v>
      </c>
      <c r="AI57" s="13" t="n">
        <f aca="false">$D$2*(AJ56+AH56)+(1-2*$D$2)*AI56</f>
        <v>0.978782825927781</v>
      </c>
      <c r="AJ57" s="13" t="n">
        <f aca="false">$D$2*(AK56+AI56)+(1-2*$D$2)*AJ56</f>
        <v>0.985633773657699</v>
      </c>
      <c r="AK57" s="13" t="n">
        <f aca="false">$D$2*(AL56+AJ56)+(1-2*$D$2)*AK56</f>
        <v>0.990484479001122</v>
      </c>
      <c r="AL57" s="13" t="n">
        <f aca="false">$D$2*(AM56+AK56)+(1-2*$D$2)*AL56</f>
        <v>0.99381626614515</v>
      </c>
      <c r="AM57" s="13" t="n">
        <f aca="false">$D$2*(AN56+AL56)+(1-2*$D$2)*AM56</f>
        <v>0.996018331490223</v>
      </c>
      <c r="AN57" s="13" t="n">
        <f aca="false">$D$2*(AO56+AM56)+(1-2*$D$2)*AN56</f>
        <v>0.997386587043026</v>
      </c>
      <c r="AO57" s="13" t="n">
        <f aca="false">$D$2*(AP56+AN56)+(1-2*$D$2)*AO56</f>
        <v>0.998127021979914</v>
      </c>
      <c r="AP57" s="13" t="n">
        <f aca="false">2*$D$2*AO56+(1-2*$D$2)*AP56</f>
        <v>0.998360563093628</v>
      </c>
    </row>
    <row r="58" customFormat="false" ht="11.25" hidden="false" customHeight="false" outlineLevel="0" collapsed="false">
      <c r="A58" s="8" t="n">
        <f aca="false">A57+$B$2</f>
        <v>127.5</v>
      </c>
      <c r="B58" s="13" t="n">
        <f aca="false">2*$D$2*C57+(1-2*$D$2)*B57</f>
        <v>0.00182626979734305</v>
      </c>
      <c r="C58" s="13" t="n">
        <f aca="false">$D$2*(D57+B57)+(1-2*$D$2)*C57</f>
        <v>0.00207573554935576</v>
      </c>
      <c r="D58" s="13" t="n">
        <f aca="false">$D$2*(E57+C57)+(1-2*$D$2)*D57</f>
        <v>0.00286454120334014</v>
      </c>
      <c r="E58" s="13" t="n">
        <f aca="false">$D$2*(F57+D57)+(1-2*$D$2)*E57</f>
        <v>0.00431519242668543</v>
      </c>
      <c r="F58" s="13" t="n">
        <f aca="false">$D$2*(G57+E57)+(1-2*$D$2)*F57</f>
        <v>0.00663562257443225</v>
      </c>
      <c r="G58" s="13" t="n">
        <f aca="false">$D$2*(H57+F57)+(1-2*$D$2)*G57</f>
        <v>0.0101230882786364</v>
      </c>
      <c r="H58" s="13" t="n">
        <f aca="false">$D$2*(I57+G57)+(1-2*$D$2)*H57</f>
        <v>0.0151663232968991</v>
      </c>
      <c r="I58" s="13" t="n">
        <f aca="false">$D$2*(J57+H57)+(1-2*$D$2)*I57</f>
        <v>0.0222430924503925</v>
      </c>
      <c r="J58" s="13" t="n">
        <f aca="false">$D$2*(K57+I57)+(1-2*$D$2)*J57</f>
        <v>0.031910137929065</v>
      </c>
      <c r="K58" s="13" t="n">
        <f aca="false">$D$2*(L57+J57)+(1-2*$D$2)*K57</f>
        <v>0.0447828834053183</v>
      </c>
      <c r="L58" s="13" t="n">
        <f aca="false">$D$2*(M57+K57)+(1-2*$D$2)*L57</f>
        <v>0.0615032323611167</v>
      </c>
      <c r="M58" s="13" t="n">
        <f aca="false">$D$2*(N57+L57)+(1-2*$D$2)*M57</f>
        <v>0.0826953529464955</v>
      </c>
      <c r="N58" s="13" t="n">
        <f aca="false">$D$2*(O57+M57)+(1-2*$D$2)*N57</f>
        <v>0.108911347632939</v>
      </c>
      <c r="O58" s="13" t="n">
        <f aca="false">$D$2*(P57+N57)+(1-2*$D$2)*O57</f>
        <v>0.140570893608123</v>
      </c>
      <c r="P58" s="13" t="n">
        <f aca="false">$D$2*(Q57+O57)+(1-2*$D$2)*P57</f>
        <v>0.177900930621817</v>
      </c>
      <c r="Q58" s="13" t="n">
        <f aca="false">$D$2*(R57+P57)+(1-2*$D$2)*Q57</f>
        <v>0.220882838276806</v>
      </c>
      <c r="R58" s="13" t="n">
        <f aca="false">$D$2*(S57+Q57)+(1-2*$D$2)*R57</f>
        <v>0.269214895948116</v>
      </c>
      <c r="S58" s="13" t="n">
        <f aca="false">$D$2*(T57+R57)+(1-2*$D$2)*S57</f>
        <v>0.322296906863204</v>
      </c>
      <c r="T58" s="13" t="n">
        <f aca="false">$D$2*(U57+S57)+(1-2*$D$2)*T57</f>
        <v>0.37924166820377</v>
      </c>
      <c r="U58" s="13" t="n">
        <f aca="false">$D$2*(V57+T57)+(1-2*$D$2)*U57</f>
        <v>0.438914720832846</v>
      </c>
      <c r="V58" s="13" t="n">
        <f aca="false">$D$2*(W57+U57)+(1-2*$D$2)*V57</f>
        <v>0.5</v>
      </c>
      <c r="W58" s="13" t="n">
        <f aca="false">$D$2*(X57+V57)+(1-2*$D$2)*W57</f>
        <v>0.561085279167154</v>
      </c>
      <c r="X58" s="13" t="n">
        <f aca="false">$D$2*(Y57+W57)+(1-2*$D$2)*X57</f>
        <v>0.62075833179623</v>
      </c>
      <c r="Y58" s="13" t="n">
        <f aca="false">$D$2*(Z57+X57)+(1-2*$D$2)*Y57</f>
        <v>0.677703093136796</v>
      </c>
      <c r="Z58" s="13" t="n">
        <f aca="false">$D$2*(AA57+Y57)+(1-2*$D$2)*Z57</f>
        <v>0.730785104051884</v>
      </c>
      <c r="AA58" s="13" t="n">
        <f aca="false">$D$2*(AB57+Z57)+(1-2*$D$2)*AA57</f>
        <v>0.779117161723195</v>
      </c>
      <c r="AB58" s="13" t="n">
        <f aca="false">$D$2*(AC57+AA57)+(1-2*$D$2)*AB57</f>
        <v>0.822099069378183</v>
      </c>
      <c r="AC58" s="13" t="n">
        <f aca="false">$D$2*(AD57+AB57)+(1-2*$D$2)*AC57</f>
        <v>0.859429106391878</v>
      </c>
      <c r="AD58" s="13" t="n">
        <f aca="false">$D$2*(AE57+AC57)+(1-2*$D$2)*AD57</f>
        <v>0.891088652367061</v>
      </c>
      <c r="AE58" s="13" t="n">
        <f aca="false">$D$2*(AF57+AD57)+(1-2*$D$2)*AE57</f>
        <v>0.917304647053505</v>
      </c>
      <c r="AF58" s="13" t="n">
        <f aca="false">$D$2*(AG57+AE57)+(1-2*$D$2)*AF57</f>
        <v>0.938496767638884</v>
      </c>
      <c r="AG58" s="13" t="n">
        <f aca="false">$D$2*(AH57+AF57)+(1-2*$D$2)*AG57</f>
        <v>0.955217116594682</v>
      </c>
      <c r="AH58" s="13" t="n">
        <f aca="false">$D$2*(AI57+AG57)+(1-2*$D$2)*AH57</f>
        <v>0.968089862070935</v>
      </c>
      <c r="AI58" s="13" t="n">
        <f aca="false">$D$2*(AJ57+AH57)+(1-2*$D$2)*AI57</f>
        <v>0.977756907549608</v>
      </c>
      <c r="AJ58" s="13" t="n">
        <f aca="false">$D$2*(AK57+AI57)+(1-2*$D$2)*AJ57</f>
        <v>0.984833676703101</v>
      </c>
      <c r="AK58" s="13" t="n">
        <f aca="false">$D$2*(AL57+AJ57)+(1-2*$D$2)*AK57</f>
        <v>0.989876911721364</v>
      </c>
      <c r="AL58" s="13" t="n">
        <f aca="false">$D$2*(AM57+AK57)+(1-2*$D$2)*AL57</f>
        <v>0.993364377425568</v>
      </c>
      <c r="AM58" s="13" t="n">
        <f aca="false">$D$2*(AN57+AL57)+(1-2*$D$2)*AM57</f>
        <v>0.995684807573315</v>
      </c>
      <c r="AN58" s="13" t="n">
        <f aca="false">$D$2*(AO57+AM57)+(1-2*$D$2)*AN57</f>
        <v>0.99713545879666</v>
      </c>
      <c r="AO58" s="13" t="n">
        <f aca="false">$D$2*(AP57+AN57)+(1-2*$D$2)*AO57</f>
        <v>0.997924264450644</v>
      </c>
      <c r="AP58" s="13" t="n">
        <f aca="false">2*$D$2*AO57+(1-2*$D$2)*AP57</f>
        <v>0.998173730202657</v>
      </c>
    </row>
    <row r="59" customFormat="false" ht="11.25" hidden="false" customHeight="false" outlineLevel="0" collapsed="false">
      <c r="A59" s="8" t="n">
        <f aca="false">A58+$B$2</f>
        <v>130</v>
      </c>
      <c r="B59" s="13" t="n">
        <f aca="false">2*$D$2*C58+(1-2*$D$2)*B58</f>
        <v>0.00202584239895322</v>
      </c>
      <c r="C59" s="13" t="n">
        <f aca="false">$D$2*(D58+B58)+(1-2*$D$2)*C58</f>
        <v>0.00229147151014443</v>
      </c>
      <c r="D59" s="13" t="n">
        <f aca="false">$D$2*(E58+C58)+(1-2*$D$2)*D58</f>
        <v>0.00312927943108451</v>
      </c>
      <c r="E59" s="13" t="n">
        <f aca="false">$D$2*(F58+D58)+(1-2*$D$2)*E58</f>
        <v>0.00466310399644604</v>
      </c>
      <c r="F59" s="13" t="n">
        <f aca="false">$D$2*(G58+E58)+(1-2*$D$2)*F58</f>
        <v>0.00710243679701519</v>
      </c>
      <c r="G59" s="13" t="n">
        <f aca="false">$D$2*(H58+F58)+(1-2*$D$2)*G58</f>
        <v>0.0107453960042598</v>
      </c>
      <c r="H59" s="13" t="n">
        <f aca="false">$D$2*(I58+G58)+(1-2*$D$2)*H58</f>
        <v>0.0159797369509914</v>
      </c>
      <c r="I59" s="13" t="n">
        <f aca="false">$D$2*(J58+H58)+(1-2*$D$2)*I58</f>
        <v>0.0232792029804641</v>
      </c>
      <c r="J59" s="13" t="n">
        <f aca="false">$D$2*(K58+I58)+(1-2*$D$2)*J58</f>
        <v>0.0331924179280973</v>
      </c>
      <c r="K59" s="13" t="n">
        <f aca="false">$D$2*(L58+J58)+(1-2*$D$2)*K58</f>
        <v>0.0463219247971363</v>
      </c>
      <c r="L59" s="13" t="n">
        <f aca="false">$D$2*(M58+K58)+(1-2*$D$2)*L58</f>
        <v>0.0632919410129488</v>
      </c>
      <c r="M59" s="13" t="n">
        <f aca="false">$D$2*(N58+L58)+(1-2*$D$2)*M58</f>
        <v>0.0847049025869215</v>
      </c>
      <c r="N59" s="13" t="n">
        <f aca="false">$D$2*(O58+M58)+(1-2*$D$2)*N58</f>
        <v>0.111088768148435</v>
      </c>
      <c r="O59" s="13" t="n">
        <f aca="false">$D$2*(P58+N58)+(1-2*$D$2)*O58</f>
        <v>0.142839090023527</v>
      </c>
      <c r="P59" s="13" t="n">
        <f aca="false">$D$2*(Q58+O58)+(1-2*$D$2)*P58</f>
        <v>0.180161678878335</v>
      </c>
      <c r="Q59" s="13" t="n">
        <f aca="false">$D$2*(R58+P58)+(1-2*$D$2)*Q58</f>
        <v>0.223022898283334</v>
      </c>
      <c r="R59" s="13" t="n">
        <f aca="false">$D$2*(S58+Q58)+(1-2*$D$2)*R58</f>
        <v>0.271114877245627</v>
      </c>
      <c r="S59" s="13" t="n">
        <f aca="false">$D$2*(T58+R58)+(1-2*$D$2)*S58</f>
        <v>0.323842007033395</v>
      </c>
      <c r="T59" s="13" t="n">
        <f aca="false">$D$2*(U58+S58)+(1-2*$D$2)*T58</f>
        <v>0.380332984719174</v>
      </c>
      <c r="U59" s="13" t="n">
        <f aca="false">$D$2*(V58+T58)+(1-2*$D$2)*U58</f>
        <v>0.439479611448077</v>
      </c>
      <c r="V59" s="13" t="n">
        <f aca="false">$D$2*(W58+U58)+(1-2*$D$2)*V58</f>
        <v>0.5</v>
      </c>
      <c r="W59" s="13" t="n">
        <f aca="false">$D$2*(X58+V58)+(1-2*$D$2)*W58</f>
        <v>0.560520388551923</v>
      </c>
      <c r="X59" s="13" t="n">
        <f aca="false">$D$2*(Y58+W58)+(1-2*$D$2)*X58</f>
        <v>0.619667015280826</v>
      </c>
      <c r="Y59" s="13" t="n">
        <f aca="false">$D$2*(Z58+X58)+(1-2*$D$2)*Y58</f>
        <v>0.676157992966605</v>
      </c>
      <c r="Z59" s="13" t="n">
        <f aca="false">$D$2*(AA58+Y58)+(1-2*$D$2)*Z58</f>
        <v>0.728885122754373</v>
      </c>
      <c r="AA59" s="13" t="n">
        <f aca="false">$D$2*(AB58+Z58)+(1-2*$D$2)*AA58</f>
        <v>0.776977101716666</v>
      </c>
      <c r="AB59" s="13" t="n">
        <f aca="false">$D$2*(AC58+AA58)+(1-2*$D$2)*AB58</f>
        <v>0.819838321121666</v>
      </c>
      <c r="AC59" s="13" t="n">
        <f aca="false">$D$2*(AD58+AB58)+(1-2*$D$2)*AC58</f>
        <v>0.857160909976473</v>
      </c>
      <c r="AD59" s="13" t="n">
        <f aca="false">$D$2*(AE58+AC58)+(1-2*$D$2)*AD58</f>
        <v>0.888911231851565</v>
      </c>
      <c r="AE59" s="13" t="n">
        <f aca="false">$D$2*(AF58+AD58)+(1-2*$D$2)*AE58</f>
        <v>0.915295097413079</v>
      </c>
      <c r="AF59" s="13" t="n">
        <f aca="false">$D$2*(AG58+AE58)+(1-2*$D$2)*AF58</f>
        <v>0.936708058987052</v>
      </c>
      <c r="AG59" s="13" t="n">
        <f aca="false">$D$2*(AH58+AF58)+(1-2*$D$2)*AG58</f>
        <v>0.953678075202864</v>
      </c>
      <c r="AH59" s="13" t="n">
        <f aca="false">$D$2*(AI58+AG58)+(1-2*$D$2)*AH58</f>
        <v>0.966807582071903</v>
      </c>
      <c r="AI59" s="13" t="n">
        <f aca="false">$D$2*(AJ58+AH58)+(1-2*$D$2)*AI58</f>
        <v>0.976720797019536</v>
      </c>
      <c r="AJ59" s="13" t="n">
        <f aca="false">$D$2*(AK58+AI58)+(1-2*$D$2)*AJ58</f>
        <v>0.984020263049009</v>
      </c>
      <c r="AK59" s="13" t="n">
        <f aca="false">$D$2*(AL58+AJ58)+(1-2*$D$2)*AK58</f>
        <v>0.98925460399574</v>
      </c>
      <c r="AL59" s="13" t="n">
        <f aca="false">$D$2*(AM58+AK58)+(1-2*$D$2)*AL58</f>
        <v>0.992897563202985</v>
      </c>
      <c r="AM59" s="13" t="n">
        <f aca="false">$D$2*(AN58+AL58)+(1-2*$D$2)*AM58</f>
        <v>0.995336896003554</v>
      </c>
      <c r="AN59" s="13" t="n">
        <f aca="false">$D$2*(AO58+AM58)+(1-2*$D$2)*AN58</f>
        <v>0.996870720568916</v>
      </c>
      <c r="AO59" s="13" t="n">
        <f aca="false">$D$2*(AP58+AN58)+(1-2*$D$2)*AO58</f>
        <v>0.997708528489856</v>
      </c>
      <c r="AP59" s="13" t="n">
        <f aca="false">2*$D$2*AO58+(1-2*$D$2)*AP58</f>
        <v>0.997974157601047</v>
      </c>
    </row>
    <row r="60" customFormat="false" ht="11.25" hidden="false" customHeight="false" outlineLevel="0" collapsed="false">
      <c r="A60" s="8" t="n">
        <f aca="false">A59+$B$2</f>
        <v>132.5</v>
      </c>
      <c r="B60" s="13" t="n">
        <f aca="false">2*$D$2*C59+(1-2*$D$2)*B59</f>
        <v>0.00223834568790618</v>
      </c>
      <c r="C60" s="13" t="n">
        <f aca="false">$D$2*(D59+B59)+(1-2*$D$2)*C59</f>
        <v>0.00252034303404398</v>
      </c>
      <c r="D60" s="13" t="n">
        <f aca="false">$D$2*(E59+C59)+(1-2*$D$2)*D59</f>
        <v>0.00340768608885309</v>
      </c>
      <c r="E60" s="13" t="n">
        <f aca="false">$D$2*(F59+D59)+(1-2*$D$2)*E59</f>
        <v>0.00502530729052909</v>
      </c>
      <c r="F60" s="13" t="n">
        <f aca="false">$D$2*(G59+E59)+(1-2*$D$2)*F59</f>
        <v>0.00758388735968539</v>
      </c>
      <c r="G60" s="13" t="n">
        <f aca="false">$D$2*(H59+F59)+(1-2*$D$2)*G59</f>
        <v>0.0113819487000546</v>
      </c>
      <c r="H60" s="13" t="n">
        <f aca="false">$D$2*(I59+G59)+(1-2*$D$2)*H59</f>
        <v>0.0168057869840879</v>
      </c>
      <c r="I60" s="13" t="n">
        <f aca="false">$D$2*(J59+H59)+(1-2*$D$2)*I59</f>
        <v>0.0243247025477283</v>
      </c>
      <c r="J60" s="13" t="n">
        <f aca="false">$D$2*(K59+I59)+(1-2*$D$2)*J59</f>
        <v>0.0344789346966596</v>
      </c>
      <c r="K60" s="13" t="n">
        <f aca="false">$D$2*(L59+J59)+(1-2*$D$2)*K59</f>
        <v>0.0478581285358457</v>
      </c>
      <c r="L60" s="13" t="n">
        <f aca="false">$D$2*(M59+K59)+(1-2*$D$2)*L59</f>
        <v>0.0650691191562129</v>
      </c>
      <c r="M60" s="13" t="n">
        <f aca="false">$D$2*(N59+L59)+(1-2*$D$2)*M59</f>
        <v>0.0866932641819379</v>
      </c>
      <c r="N60" s="13" t="n">
        <f aca="false">$D$2*(O59+M59)+(1-2*$D$2)*N59</f>
        <v>0.113235350673866</v>
      </c>
      <c r="O60" s="13" t="n">
        <f aca="false">$D$2*(P59+N59)+(1-2*$D$2)*O59</f>
        <v>0.145067996815413</v>
      </c>
      <c r="P60" s="13" t="n">
        <f aca="false">$D$2*(Q59+O59)+(1-2*$D$2)*P59</f>
        <v>0.182377131098412</v>
      </c>
      <c r="Q60" s="13" t="n">
        <f aca="false">$D$2*(R59+P59)+(1-2*$D$2)*Q59</f>
        <v>0.225115202106252</v>
      </c>
      <c r="R60" s="13" t="n">
        <f aca="false">$D$2*(S59+Q59)+(1-2*$D$2)*R59</f>
        <v>0.272968937575817</v>
      </c>
      <c r="S60" s="13" t="n">
        <f aca="false">$D$2*(T59+R59)+(1-2*$D$2)*S59</f>
        <v>0.3253475461926</v>
      </c>
      <c r="T60" s="13" t="n">
        <f aca="false">$D$2*(U59+S59)+(1-2*$D$2)*T59</f>
        <v>0.381395244336424</v>
      </c>
      <c r="U60" s="13" t="n">
        <f aca="false">$D$2*(V59+T59)+(1-2*$D$2)*U59</f>
        <v>0.440029116177285</v>
      </c>
      <c r="V60" s="13" t="n">
        <f aca="false">$D$2*(W59+U59)+(1-2*$D$2)*V59</f>
        <v>0.5</v>
      </c>
      <c r="W60" s="13" t="n">
        <f aca="false">$D$2*(X59+V59)+(1-2*$D$2)*W59</f>
        <v>0.559970883822715</v>
      </c>
      <c r="X60" s="13" t="n">
        <f aca="false">$D$2*(Y59+W59)+(1-2*$D$2)*X59</f>
        <v>0.618604755663576</v>
      </c>
      <c r="Y60" s="13" t="n">
        <f aca="false">$D$2*(Z59+X59)+(1-2*$D$2)*Y59</f>
        <v>0.674652453807401</v>
      </c>
      <c r="Z60" s="13" t="n">
        <f aca="false">$D$2*(AA59+Y59)+(1-2*$D$2)*Z59</f>
        <v>0.727031062424183</v>
      </c>
      <c r="AA60" s="13" t="n">
        <f aca="false">$D$2*(AB59+Z59)+(1-2*$D$2)*AA59</f>
        <v>0.774884797893749</v>
      </c>
      <c r="AB60" s="13" t="n">
        <f aca="false">$D$2*(AC59+AA59)+(1-2*$D$2)*AB59</f>
        <v>0.817622868901589</v>
      </c>
      <c r="AC60" s="13" t="n">
        <f aca="false">$D$2*(AD59+AB59)+(1-2*$D$2)*AC59</f>
        <v>0.854932003184587</v>
      </c>
      <c r="AD60" s="13" t="n">
        <f aca="false">$D$2*(AE59+AC59)+(1-2*$D$2)*AD59</f>
        <v>0.886764649326134</v>
      </c>
      <c r="AE60" s="13" t="n">
        <f aca="false">$D$2*(AF59+AD59)+(1-2*$D$2)*AE59</f>
        <v>0.913306735818062</v>
      </c>
      <c r="AF60" s="13" t="n">
        <f aca="false">$D$2*(AG59+AE59)+(1-2*$D$2)*AF59</f>
        <v>0.934930880843788</v>
      </c>
      <c r="AG60" s="13" t="n">
        <f aca="false">$D$2*(AH59+AF59)+(1-2*$D$2)*AG59</f>
        <v>0.952141871464155</v>
      </c>
      <c r="AH60" s="13" t="n">
        <f aca="false">$D$2*(AI59+AG59)+(1-2*$D$2)*AH59</f>
        <v>0.965521065303341</v>
      </c>
      <c r="AI60" s="13" t="n">
        <f aca="false">$D$2*(AJ59+AH59)+(1-2*$D$2)*AI59</f>
        <v>0.975675297452272</v>
      </c>
      <c r="AJ60" s="13" t="n">
        <f aca="false">$D$2*(AK59+AI59)+(1-2*$D$2)*AJ59</f>
        <v>0.983194213015912</v>
      </c>
      <c r="AK60" s="13" t="n">
        <f aca="false">$D$2*(AL59+AJ59)+(1-2*$D$2)*AK59</f>
        <v>0.988618051299946</v>
      </c>
      <c r="AL60" s="13" t="n">
        <f aca="false">$D$2*(AM59+AK59)+(1-2*$D$2)*AL59</f>
        <v>0.992416112640315</v>
      </c>
      <c r="AM60" s="13" t="n">
        <f aca="false">$D$2*(AN59+AL59)+(1-2*$D$2)*AM59</f>
        <v>0.994974692709471</v>
      </c>
      <c r="AN60" s="13" t="n">
        <f aca="false">$D$2*(AO59+AM59)+(1-2*$D$2)*AN59</f>
        <v>0.996592313911147</v>
      </c>
      <c r="AO60" s="13" t="n">
        <f aca="false">$D$2*(AP59+AN59)+(1-2*$D$2)*AO59</f>
        <v>0.997479656965956</v>
      </c>
      <c r="AP60" s="13" t="n">
        <f aca="false">2*$D$2*AO59+(1-2*$D$2)*AP59</f>
        <v>0.997761654312094</v>
      </c>
    </row>
    <row r="61" customFormat="false" ht="11.25" hidden="false" customHeight="false" outlineLevel="0" collapsed="false">
      <c r="A61" s="8" t="n">
        <f aca="false">A60+$B$2</f>
        <v>135</v>
      </c>
      <c r="B61" s="13" t="n">
        <f aca="false">2*$D$2*C60+(1-2*$D$2)*B60</f>
        <v>0.00246394356481642</v>
      </c>
      <c r="C61" s="13" t="n">
        <f aca="false">$D$2*(D60+B60)+(1-2*$D$2)*C60</f>
        <v>0.0027624813175125</v>
      </c>
      <c r="D61" s="13" t="n">
        <f aca="false">$D$2*(E60+C60)+(1-2*$D$2)*D60</f>
        <v>0.00369979734759984</v>
      </c>
      <c r="E61" s="13" t="n">
        <f aca="false">$D$2*(F60+D60)+(1-2*$D$2)*E60</f>
        <v>0.00540169083752121</v>
      </c>
      <c r="F61" s="13" t="n">
        <f aca="false">$D$2*(G60+E60)+(1-2*$D$2)*F60</f>
        <v>0.00807967986817055</v>
      </c>
      <c r="G61" s="13" t="n">
        <f aca="false">$D$2*(H60+F60)+(1-2*$D$2)*G60</f>
        <v>0.0120322594775202</v>
      </c>
      <c r="H61" s="13" t="n">
        <f aca="false">$D$2*(I60+G60)+(1-2*$D$2)*H60</f>
        <v>0.0176438178959307</v>
      </c>
      <c r="I61" s="13" t="n">
        <f aca="false">$D$2*(J60+H60)+(1-2*$D$2)*I60</f>
        <v>0.0253788291818447</v>
      </c>
      <c r="J61" s="13" t="n">
        <f aca="false">$D$2*(K60+I60)+(1-2*$D$2)*J60</f>
        <v>0.0357689193727615</v>
      </c>
      <c r="K61" s="13" t="n">
        <f aca="false">$D$2*(L60+J60)+(1-2*$D$2)*K60</f>
        <v>0.0493908472483182</v>
      </c>
      <c r="L61" s="13" t="n">
        <f aca="false">$D$2*(M60+K60)+(1-2*$D$2)*L60</f>
        <v>0.066834380918356</v>
      </c>
      <c r="M61" s="13" t="n">
        <f aca="false">$D$2*(N60+L60)+(1-2*$D$2)*M60</f>
        <v>0.0886604407684193</v>
      </c>
      <c r="N61" s="13" t="n">
        <f aca="false">$D$2*(O60+M60)+(1-2*$D$2)*N60</f>
        <v>0.115351574533714</v>
      </c>
      <c r="O61" s="13" t="n">
        <f aca="false">$D$2*(P60+N60)+(1-2*$D$2)*O60</f>
        <v>0.147258592071994</v>
      </c>
      <c r="P61" s="13" t="n">
        <f aca="false">$D$2*(Q60+O60)+(1-2*$D$2)*P60</f>
        <v>0.184548705788348</v>
      </c>
      <c r="Q61" s="13" t="n">
        <f aca="false">$D$2*(R60+P60)+(1-2*$D$2)*Q60</f>
        <v>0.227161467890942</v>
      </c>
      <c r="R61" s="13" t="n">
        <f aca="false">$D$2*(S60+Q60)+(1-2*$D$2)*R60</f>
        <v>0.274778886834704</v>
      </c>
      <c r="S61" s="13" t="n">
        <f aca="false">$D$2*(T60+R60)+(1-2*$D$2)*S60</f>
        <v>0.326815182003416</v>
      </c>
      <c r="T61" s="13" t="n">
        <f aca="false">$D$2*(U60+S60)+(1-2*$D$2)*T60</f>
        <v>0.382429713815239</v>
      </c>
      <c r="U61" s="13" t="n">
        <f aca="false">$D$2*(V60+T60)+(1-2*$D$2)*U60</f>
        <v>0.440563920970026</v>
      </c>
      <c r="V61" s="13" t="n">
        <f aca="false">$D$2*(W60+U60)+(1-2*$D$2)*V60</f>
        <v>0.5</v>
      </c>
      <c r="W61" s="13" t="n">
        <f aca="false">$D$2*(X60+V60)+(1-2*$D$2)*W60</f>
        <v>0.559436079029974</v>
      </c>
      <c r="X61" s="13" t="n">
        <f aca="false">$D$2*(Y60+W60)+(1-2*$D$2)*X60</f>
        <v>0.617570286184762</v>
      </c>
      <c r="Y61" s="13" t="n">
        <f aca="false">$D$2*(Z60+X60)+(1-2*$D$2)*Y60</f>
        <v>0.673184817996584</v>
      </c>
      <c r="Z61" s="13" t="n">
        <f aca="false">$D$2*(AA60+Y60)+(1-2*$D$2)*Z60</f>
        <v>0.725221113165296</v>
      </c>
      <c r="AA61" s="13" t="n">
        <f aca="false">$D$2*(AB60+Z60)+(1-2*$D$2)*AA60</f>
        <v>0.772838532109058</v>
      </c>
      <c r="AB61" s="13" t="n">
        <f aca="false">$D$2*(AC60+AA60)+(1-2*$D$2)*AB60</f>
        <v>0.815451294211652</v>
      </c>
      <c r="AC61" s="13" t="n">
        <f aca="false">$D$2*(AD60+AB60)+(1-2*$D$2)*AC60</f>
        <v>0.852741407928007</v>
      </c>
      <c r="AD61" s="13" t="n">
        <f aca="false">$D$2*(AE60+AC60)+(1-2*$D$2)*AD60</f>
        <v>0.884648425466287</v>
      </c>
      <c r="AE61" s="13" t="n">
        <f aca="false">$D$2*(AF60+AD60)+(1-2*$D$2)*AE60</f>
        <v>0.911339559231581</v>
      </c>
      <c r="AF61" s="13" t="n">
        <f aca="false">$D$2*(AG60+AE60)+(1-2*$D$2)*AF60</f>
        <v>0.933165619081644</v>
      </c>
      <c r="AG61" s="13" t="n">
        <f aca="false">$D$2*(AH60+AF60)+(1-2*$D$2)*AG60</f>
        <v>0.950609152751682</v>
      </c>
      <c r="AH61" s="13" t="n">
        <f aca="false">$D$2*(AI60+AG60)+(1-2*$D$2)*AH60</f>
        <v>0.964231080627239</v>
      </c>
      <c r="AI61" s="13" t="n">
        <f aca="false">$D$2*(AJ60+AH60)+(1-2*$D$2)*AI60</f>
        <v>0.974621170818156</v>
      </c>
      <c r="AJ61" s="13" t="n">
        <f aca="false">$D$2*(AK60+AI60)+(1-2*$D$2)*AJ60</f>
        <v>0.982356182104069</v>
      </c>
      <c r="AK61" s="13" t="n">
        <f aca="false">$D$2*(AL60+AJ60)+(1-2*$D$2)*AK60</f>
        <v>0.98796774052248</v>
      </c>
      <c r="AL61" s="13" t="n">
        <f aca="false">$D$2*(AM60+AK60)+(1-2*$D$2)*AL60</f>
        <v>0.99192032013183</v>
      </c>
      <c r="AM61" s="13" t="n">
        <f aca="false">$D$2*(AN60+AL60)+(1-2*$D$2)*AM60</f>
        <v>0.994598309162479</v>
      </c>
      <c r="AN61" s="13" t="n">
        <f aca="false">$D$2*(AO60+AM60)+(1-2*$D$2)*AN60</f>
        <v>0.9963002026524</v>
      </c>
      <c r="AO61" s="13" t="n">
        <f aca="false">$D$2*(AP60+AN60)+(1-2*$D$2)*AO60</f>
        <v>0.997237518682487</v>
      </c>
      <c r="AP61" s="13" t="n">
        <f aca="false">2*$D$2*AO60+(1-2*$D$2)*AP60</f>
        <v>0.997536056435184</v>
      </c>
    </row>
    <row r="62" customFormat="false" ht="11.25" hidden="false" customHeight="false" outlineLevel="0" collapsed="false">
      <c r="A62" s="8" t="n">
        <f aca="false">A61+$B$2</f>
        <v>137.5</v>
      </c>
      <c r="B62" s="13" t="n">
        <f aca="false">2*$D$2*C61+(1-2*$D$2)*B61</f>
        <v>0.00270277376697329</v>
      </c>
      <c r="C62" s="13" t="n">
        <f aca="false">$D$2*(D61+B61)+(1-2*$D$2)*C61</f>
        <v>0.00301799262846901</v>
      </c>
      <c r="D62" s="13" t="n">
        <f aca="false">$D$2*(E61+C61)+(1-2*$D$2)*D61</f>
        <v>0.00400562833153345</v>
      </c>
      <c r="E62" s="13" t="n">
        <f aca="false">$D$2*(F61+D61)+(1-2*$D$2)*E61</f>
        <v>0.0057921290538124</v>
      </c>
      <c r="F62" s="13" t="n">
        <f aca="false">$D$2*(G61+E61)+(1-2*$D$2)*F61</f>
        <v>0.00858951609965068</v>
      </c>
      <c r="G62" s="13" t="n">
        <f aca="false">$D$2*(H61+F61)+(1-2*$D$2)*G61</f>
        <v>0.0126958510011446</v>
      </c>
      <c r="H62" s="13" t="n">
        <f aca="false">$D$2*(I61+G61)+(1-2*$D$2)*H61</f>
        <v>0.0184931990429321</v>
      </c>
      <c r="I62" s="13" t="n">
        <f aca="false">$D$2*(J61+H61)+(1-2*$D$2)*I61</f>
        <v>0.0264408607438458</v>
      </c>
      <c r="J62" s="13" t="n">
        <f aca="false">$D$2*(K61+I61)+(1-2*$D$2)*J61</f>
        <v>0.0370616544466174</v>
      </c>
      <c r="K62" s="13" t="n">
        <f aca="false">$D$2*(L61+J61)+(1-2*$D$2)*K61</f>
        <v>0.0509194895661107</v>
      </c>
      <c r="L62" s="13" t="n">
        <f aca="false">$D$2*(M61+K61)+(1-2*$D$2)*L61</f>
        <v>0.0685873913903662</v>
      </c>
      <c r="M62" s="13" t="n">
        <f aca="false">$D$2*(N61+L61)+(1-2*$D$2)*M61</f>
        <v>0.0906064703345118</v>
      </c>
      <c r="N62" s="13" t="n">
        <f aca="false">$D$2*(O61+M61)+(1-2*$D$2)*N61</f>
        <v>0.117437928042908</v>
      </c>
      <c r="O62" s="13" t="n">
        <f aca="false">$D$2*(P61+N61)+(1-2*$D$2)*O61</f>
        <v>0.149411830543224</v>
      </c>
      <c r="P62" s="13" t="n">
        <f aca="false">$D$2*(Q61+O61)+(1-2*$D$2)*P61</f>
        <v>0.186677765142844</v>
      </c>
      <c r="Q62" s="13" t="n">
        <f aca="false">$D$2*(R61+P61)+(1-2*$D$2)*Q61</f>
        <v>0.229163330627409</v>
      </c>
      <c r="R62" s="13" t="n">
        <f aca="false">$D$2*(S61+Q61)+(1-2*$D$2)*R61</f>
        <v>0.276546437324684</v>
      </c>
      <c r="S62" s="13" t="n">
        <f aca="false">$D$2*(T61+R61)+(1-2*$D$2)*S61</f>
        <v>0.32824647666066</v>
      </c>
      <c r="T62" s="13" t="n">
        <f aca="false">$D$2*(U61+S61)+(1-2*$D$2)*T61</f>
        <v>0.383437583952425</v>
      </c>
      <c r="U62" s="13" t="n">
        <f aca="false">$D$2*(V61+T61)+(1-2*$D$2)*U61</f>
        <v>0.441084669720101</v>
      </c>
      <c r="V62" s="13" t="n">
        <f aca="false">$D$2*(W61+U61)+(1-2*$D$2)*V61</f>
        <v>0.5</v>
      </c>
      <c r="W62" s="13" t="n">
        <f aca="false">$D$2*(X61+V61)+(1-2*$D$2)*W61</f>
        <v>0.558915330279899</v>
      </c>
      <c r="X62" s="13" t="n">
        <f aca="false">$D$2*(Y61+W61)+(1-2*$D$2)*X61</f>
        <v>0.616562416047575</v>
      </c>
      <c r="Y62" s="13" t="n">
        <f aca="false">$D$2*(Z61+X61)+(1-2*$D$2)*Y61</f>
        <v>0.67175352333934</v>
      </c>
      <c r="Z62" s="13" t="n">
        <f aca="false">$D$2*(AA61+Y61)+(1-2*$D$2)*Z61</f>
        <v>0.723453562675316</v>
      </c>
      <c r="AA62" s="13" t="n">
        <f aca="false">$D$2*(AB61+Z61)+(1-2*$D$2)*AA61</f>
        <v>0.770836669372591</v>
      </c>
      <c r="AB62" s="13" t="n">
        <f aca="false">$D$2*(AC61+AA61)+(1-2*$D$2)*AB61</f>
        <v>0.813322234857156</v>
      </c>
      <c r="AC62" s="13" t="n">
        <f aca="false">$D$2*(AD61+AB61)+(1-2*$D$2)*AC61</f>
        <v>0.850588169456777</v>
      </c>
      <c r="AD62" s="13" t="n">
        <f aca="false">$D$2*(AE61+AC61)+(1-2*$D$2)*AD61</f>
        <v>0.882562071957092</v>
      </c>
      <c r="AE62" s="13" t="n">
        <f aca="false">$D$2*(AF61+AD61)+(1-2*$D$2)*AE61</f>
        <v>0.909393529665489</v>
      </c>
      <c r="AF62" s="13" t="n">
        <f aca="false">$D$2*(AG61+AE61)+(1-2*$D$2)*AF61</f>
        <v>0.931412608609634</v>
      </c>
      <c r="AG62" s="13" t="n">
        <f aca="false">$D$2*(AH61+AF61)+(1-2*$D$2)*AG61</f>
        <v>0.94908051043389</v>
      </c>
      <c r="AH62" s="13" t="n">
        <f aca="false">$D$2*(AI61+AG61)+(1-2*$D$2)*AH61</f>
        <v>0.962938345553383</v>
      </c>
      <c r="AI62" s="13" t="n">
        <f aca="false">$D$2*(AJ61+AH61)+(1-2*$D$2)*AI61</f>
        <v>0.973559139256154</v>
      </c>
      <c r="AJ62" s="13" t="n">
        <f aca="false">$D$2*(AK61+AI61)+(1-2*$D$2)*AJ61</f>
        <v>0.981506800957068</v>
      </c>
      <c r="AK62" s="13" t="n">
        <f aca="false">$D$2*(AL61+AJ61)+(1-2*$D$2)*AK61</f>
        <v>0.987304148998856</v>
      </c>
      <c r="AL62" s="13" t="n">
        <f aca="false">$D$2*(AM61+AK61)+(1-2*$D$2)*AL61</f>
        <v>0.991410483900349</v>
      </c>
      <c r="AM62" s="13" t="n">
        <f aca="false">$D$2*(AN61+AL61)+(1-2*$D$2)*AM61</f>
        <v>0.994207870946188</v>
      </c>
      <c r="AN62" s="13" t="n">
        <f aca="false">$D$2*(AO61+AM61)+(1-2*$D$2)*AN61</f>
        <v>0.995994371668467</v>
      </c>
      <c r="AO62" s="13" t="n">
        <f aca="false">$D$2*(AP61+AN61)+(1-2*$D$2)*AO61</f>
        <v>0.996982007371531</v>
      </c>
      <c r="AP62" s="13" t="n">
        <f aca="false">2*$D$2*AO61+(1-2*$D$2)*AP61</f>
        <v>0.997297226233027</v>
      </c>
    </row>
    <row r="63" customFormat="false" ht="11.25" hidden="false" customHeight="false" outlineLevel="0" collapsed="false">
      <c r="A63" s="8" t="n">
        <f aca="false">A62+$B$2</f>
        <v>140</v>
      </c>
      <c r="B63" s="13" t="n">
        <f aca="false">2*$D$2*C62+(1-2*$D$2)*B62</f>
        <v>0.00295494885616986</v>
      </c>
      <c r="C63" s="13" t="n">
        <f aca="false">$D$2*(D62+B62)+(1-2*$D$2)*C62</f>
        <v>0.0032869593650965</v>
      </c>
      <c r="D63" s="13" t="n">
        <f aca="false">$D$2*(E62+C62)+(1-2*$D$2)*D62</f>
        <v>0.00432517433921925</v>
      </c>
      <c r="E63" s="13" t="n">
        <f aca="false">$D$2*(F62+D62)+(1-2*$D$2)*E62</f>
        <v>0.00619648358323613</v>
      </c>
      <c r="F63" s="13" t="n">
        <f aca="false">$D$2*(G62+E62)+(1-2*$D$2)*F62</f>
        <v>0.00911309524191292</v>
      </c>
      <c r="G63" s="13" t="n">
        <f aca="false">$D$2*(H62+F62)+(1-2*$D$2)*G62</f>
        <v>0.013372256257262</v>
      </c>
      <c r="H63" s="13" t="n">
        <f aca="false">$D$2*(I62+G62)+(1-2*$D$2)*H62</f>
        <v>0.0193533245065826</v>
      </c>
      <c r="I63" s="13" t="n">
        <f aca="false">$D$2*(J62+H62)+(1-2*$D$2)*I62</f>
        <v>0.027510113544589</v>
      </c>
      <c r="J63" s="13" t="n">
        <f aca="false">$D$2*(K62+I62)+(1-2*$D$2)*J62</f>
        <v>0.0383564710133061</v>
      </c>
      <c r="K63" s="13" t="n">
        <f aca="false">$D$2*(L62+J62)+(1-2*$D$2)*K62</f>
        <v>0.0524435162480156</v>
      </c>
      <c r="L63" s="13" t="n">
        <f aca="false">$D$2*(M62+K62)+(1-2*$D$2)*L62</f>
        <v>0.0703278622383222</v>
      </c>
      <c r="M63" s="13" t="n">
        <f aca="false">$D$2*(N62+L62)+(1-2*$D$2)*M62</f>
        <v>0.092531421840212</v>
      </c>
      <c r="N63" s="13" t="n">
        <f aca="false">$D$2*(O62+M62)+(1-2*$D$2)*N62</f>
        <v>0.119494905959676</v>
      </c>
      <c r="O63" s="13" t="n">
        <f aca="false">$D$2*(P62+N62)+(1-2*$D$2)*O62</f>
        <v>0.151528643382946</v>
      </c>
      <c r="P63" s="13" t="n">
        <f aca="false">$D$2*(Q62+O62)+(1-2*$D$2)*P62</f>
        <v>0.188765617496822</v>
      </c>
      <c r="Q63" s="13" t="n">
        <f aca="false">$D$2*(R62+P62)+(1-2*$D$2)*Q62</f>
        <v>0.231122347112493</v>
      </c>
      <c r="R63" s="13" t="n">
        <f aca="false">$D$2*(S62+Q62)+(1-2*$D$2)*R62</f>
        <v>0.278273210380165</v>
      </c>
      <c r="S63" s="13" t="n">
        <f aca="false">$D$2*(T62+R62)+(1-2*$D$2)*S62</f>
        <v>0.329642903842976</v>
      </c>
      <c r="T63" s="13" t="n">
        <f aca="false">$D$2*(U62+S62)+(1-2*$D$2)*T62</f>
        <v>0.384419975342789</v>
      </c>
      <c r="U63" s="13" t="n">
        <f aca="false">$D$2*(V62+T62)+(1-2*$D$2)*U62</f>
        <v>0.44159196752499</v>
      </c>
      <c r="V63" s="13" t="n">
        <f aca="false">$D$2*(W62+U62)+(1-2*$D$2)*V62</f>
        <v>0.5</v>
      </c>
      <c r="W63" s="13" t="n">
        <f aca="false">$D$2*(X62+V62)+(1-2*$D$2)*W62</f>
        <v>0.55840803247501</v>
      </c>
      <c r="X63" s="13" t="n">
        <f aca="false">$D$2*(Y62+W62)+(1-2*$D$2)*X62</f>
        <v>0.615580024657211</v>
      </c>
      <c r="Y63" s="13" t="n">
        <f aca="false">$D$2*(Z62+X62)+(1-2*$D$2)*Y62</f>
        <v>0.670357096157024</v>
      </c>
      <c r="Z63" s="13" t="n">
        <f aca="false">$D$2*(AA62+Y62)+(1-2*$D$2)*Z62</f>
        <v>0.721726789619836</v>
      </c>
      <c r="AA63" s="13" t="n">
        <f aca="false">$D$2*(AB62+Z62)+(1-2*$D$2)*AA62</f>
        <v>0.768877652887507</v>
      </c>
      <c r="AB63" s="13" t="n">
        <f aca="false">$D$2*(AC62+AA62)+(1-2*$D$2)*AB62</f>
        <v>0.811234382503178</v>
      </c>
      <c r="AC63" s="13" t="n">
        <f aca="false">$D$2*(AD62+AB62)+(1-2*$D$2)*AC62</f>
        <v>0.848471356617055</v>
      </c>
      <c r="AD63" s="13" t="n">
        <f aca="false">$D$2*(AE62+AC62)+(1-2*$D$2)*AD62</f>
        <v>0.880505094040325</v>
      </c>
      <c r="AE63" s="13" t="n">
        <f aca="false">$D$2*(AF62+AD62)+(1-2*$D$2)*AE62</f>
        <v>0.907468578159788</v>
      </c>
      <c r="AF63" s="13" t="n">
        <f aca="false">$D$2*(AG62+AE62)+(1-2*$D$2)*AF62</f>
        <v>0.929672137761678</v>
      </c>
      <c r="AG63" s="13" t="n">
        <f aca="false">$D$2*(AH62+AF62)+(1-2*$D$2)*AG62</f>
        <v>0.947556483751985</v>
      </c>
      <c r="AH63" s="13" t="n">
        <f aca="false">$D$2*(AI62+AG62)+(1-2*$D$2)*AH62</f>
        <v>0.961643528986694</v>
      </c>
      <c r="AI63" s="13" t="n">
        <f aca="false">$D$2*(AJ62+AH62)+(1-2*$D$2)*AI62</f>
        <v>0.972489886455411</v>
      </c>
      <c r="AJ63" s="13" t="n">
        <f aca="false">$D$2*(AK62+AI62)+(1-2*$D$2)*AJ62</f>
        <v>0.980646675493418</v>
      </c>
      <c r="AK63" s="13" t="n">
        <f aca="false">$D$2*(AL62+AJ62)+(1-2*$D$2)*AK62</f>
        <v>0.986627743742738</v>
      </c>
      <c r="AL63" s="13" t="n">
        <f aca="false">$D$2*(AM62+AK62)+(1-2*$D$2)*AL62</f>
        <v>0.990886904758087</v>
      </c>
      <c r="AM63" s="13" t="n">
        <f aca="false">$D$2*(AN62+AL62)+(1-2*$D$2)*AM62</f>
        <v>0.993803516416764</v>
      </c>
      <c r="AN63" s="13" t="n">
        <f aca="false">$D$2*(AO62+AM62)+(1-2*$D$2)*AN62</f>
        <v>0.995674825660781</v>
      </c>
      <c r="AO63" s="13" t="n">
        <f aca="false">$D$2*(AP62+AN62)+(1-2*$D$2)*AO62</f>
        <v>0.996713040634903</v>
      </c>
      <c r="AP63" s="13" t="n">
        <f aca="false">2*$D$2*AO62+(1-2*$D$2)*AP62</f>
        <v>0.99704505114383</v>
      </c>
    </row>
    <row r="64" customFormat="false" ht="11.25" hidden="false" customHeight="false" outlineLevel="0" collapsed="false">
      <c r="A64" s="8" t="n">
        <f aca="false">A63+$B$2</f>
        <v>142.5</v>
      </c>
      <c r="B64" s="13" t="n">
        <f aca="false">2*$D$2*C63+(1-2*$D$2)*B63</f>
        <v>0.00322055726331117</v>
      </c>
      <c r="C64" s="13" t="n">
        <f aca="false">$D$2*(D63+B63)+(1-2*$D$2)*C63</f>
        <v>0.00356944115117494</v>
      </c>
      <c r="D64" s="13" t="n">
        <f aca="false">$D$2*(E63+C63)+(1-2*$D$2)*D63</f>
        <v>0.0046584120471769</v>
      </c>
      <c r="E64" s="13" t="n">
        <f aca="false">$D$2*(F63+D63)+(1-2*$D$2)*E63</f>
        <v>0.0066146045491001</v>
      </c>
      <c r="F64" s="13" t="n">
        <f aca="false">$D$2*(G63+E63)+(1-2*$D$2)*F63</f>
        <v>0.00965011498458185</v>
      </c>
      <c r="G64" s="13" t="n">
        <f aca="false">$D$2*(H63+F63)+(1-2*$D$2)*G63</f>
        <v>0.0140610191508506</v>
      </c>
      <c r="H64" s="13" t="n">
        <f aca="false">$D$2*(I63+G63)+(1-2*$D$2)*H63</f>
        <v>0.0202236128220569</v>
      </c>
      <c r="I64" s="13" t="n">
        <f aca="false">$D$2*(J63+H63)+(1-2*$D$2)*I63</f>
        <v>0.0285859409168733</v>
      </c>
      <c r="J64" s="13" t="n">
        <f aca="false">$D$2*(K63+I63)+(1-2*$D$2)*J63</f>
        <v>0.039652746119703</v>
      </c>
      <c r="K64" s="13" t="n">
        <f aca="false">$D$2*(L63+J63)+(1-2*$D$2)*K63</f>
        <v>0.0539624365502544</v>
      </c>
      <c r="L64" s="13" t="n">
        <f aca="false">$D$2*(M63+K63)+(1-2*$D$2)*L63</f>
        <v>0.0720555476829555</v>
      </c>
      <c r="M64" s="13" t="n">
        <f aca="false">$D$2*(N63+L63)+(1-2*$D$2)*M63</f>
        <v>0.0944353916472416</v>
      </c>
      <c r="N64" s="13" t="n">
        <f aca="false">$D$2*(O63+M63)+(1-2*$D$2)*N63</f>
        <v>0.121523007281198</v>
      </c>
      <c r="O64" s="13" t="n">
        <f aca="false">$D$2*(P63+N63)+(1-2*$D$2)*O63</f>
        <v>0.153609938059188</v>
      </c>
      <c r="P64" s="13" t="n">
        <f aca="false">$D$2*(Q63+O63)+(1-2*$D$2)*P63</f>
        <v>0.19081351969754</v>
      </c>
      <c r="Q64" s="13" t="n">
        <f aca="false">$D$2*(R63+P63)+(1-2*$D$2)*Q63</f>
        <v>0.233040000573293</v>
      </c>
      <c r="R64" s="13" t="n">
        <f aca="false">$D$2*(S63+Q63)+(1-2*$D$2)*R63</f>
        <v>0.27996074245822</v>
      </c>
      <c r="S64" s="13" t="n">
        <f aca="false">$D$2*(T63+R63)+(1-2*$D$2)*S63</f>
        <v>0.331005855057777</v>
      </c>
      <c r="T64" s="13" t="n">
        <f aca="false">$D$2*(U63+S63)+(1-2*$D$2)*T63</f>
        <v>0.385377943615744</v>
      </c>
      <c r="U64" s="13" t="n">
        <f aca="false">$D$2*(V63+T63)+(1-2*$D$2)*U63</f>
        <v>0.442086383642114</v>
      </c>
      <c r="V64" s="13" t="n">
        <f aca="false">$D$2*(W63+U63)+(1-2*$D$2)*V63</f>
        <v>0.5</v>
      </c>
      <c r="W64" s="13" t="n">
        <f aca="false">$D$2*(X63+V63)+(1-2*$D$2)*W63</f>
        <v>0.557913616357886</v>
      </c>
      <c r="X64" s="13" t="n">
        <f aca="false">$D$2*(Y63+W63)+(1-2*$D$2)*X63</f>
        <v>0.614622056384256</v>
      </c>
      <c r="Y64" s="13" t="n">
        <f aca="false">$D$2*(Z63+X63)+(1-2*$D$2)*Y63</f>
        <v>0.668994144942223</v>
      </c>
      <c r="Z64" s="13" t="n">
        <f aca="false">$D$2*(AA63+Y63)+(1-2*$D$2)*Z63</f>
        <v>0.72003925754178</v>
      </c>
      <c r="AA64" s="13" t="n">
        <f aca="false">$D$2*(AB63+Z63)+(1-2*$D$2)*AA63</f>
        <v>0.766959999426707</v>
      </c>
      <c r="AB64" s="13" t="n">
        <f aca="false">$D$2*(AC63+AA63)+(1-2*$D$2)*AB63</f>
        <v>0.80918648030246</v>
      </c>
      <c r="AC64" s="13" t="n">
        <f aca="false">$D$2*(AD63+AB63)+(1-2*$D$2)*AC63</f>
        <v>0.846390061940812</v>
      </c>
      <c r="AD64" s="13" t="n">
        <f aca="false">$D$2*(AE63+AC63)+(1-2*$D$2)*AD63</f>
        <v>0.878476992718802</v>
      </c>
      <c r="AE64" s="13" t="n">
        <f aca="false">$D$2*(AF63+AD63)+(1-2*$D$2)*AE63</f>
        <v>0.905564608352759</v>
      </c>
      <c r="AF64" s="13" t="n">
        <f aca="false">$D$2*(AG63+AE63)+(1-2*$D$2)*AF63</f>
        <v>0.927944452317045</v>
      </c>
      <c r="AG64" s="13" t="n">
        <f aca="false">$D$2*(AH63+AF63)+(1-2*$D$2)*AG63</f>
        <v>0.946037563449746</v>
      </c>
      <c r="AH64" s="13" t="n">
        <f aca="false">$D$2*(AI63+AG63)+(1-2*$D$2)*AH63</f>
        <v>0.960347253880297</v>
      </c>
      <c r="AI64" s="13" t="n">
        <f aca="false">$D$2*(AJ63+AH63)+(1-2*$D$2)*AI63</f>
        <v>0.971414059083127</v>
      </c>
      <c r="AJ64" s="13" t="n">
        <f aca="false">$D$2*(AK63+AI63)+(1-2*$D$2)*AJ63</f>
        <v>0.979776387177943</v>
      </c>
      <c r="AK64" s="13" t="n">
        <f aca="false">$D$2*(AL63+AJ63)+(1-2*$D$2)*AK63</f>
        <v>0.985938980849149</v>
      </c>
      <c r="AL64" s="13" t="n">
        <f aca="false">$D$2*(AM63+AK63)+(1-2*$D$2)*AL63</f>
        <v>0.990349885015418</v>
      </c>
      <c r="AM64" s="13" t="n">
        <f aca="false">$D$2*(AN63+AL63)+(1-2*$D$2)*AM63</f>
        <v>0.9933853954509</v>
      </c>
      <c r="AN64" s="13" t="n">
        <f aca="false">$D$2*(AO63+AM63)+(1-2*$D$2)*AN63</f>
        <v>0.995341587952823</v>
      </c>
      <c r="AO64" s="13" t="n">
        <f aca="false">$D$2*(AP63+AN63)+(1-2*$D$2)*AO63</f>
        <v>0.996430558848825</v>
      </c>
      <c r="AP64" s="13" t="n">
        <f aca="false">2*$D$2*AO63+(1-2*$D$2)*AP63</f>
        <v>0.996779442736689</v>
      </c>
    </row>
    <row r="65" customFormat="false" ht="11.25" hidden="false" customHeight="false" outlineLevel="0" collapsed="false">
      <c r="A65" s="8" t="n">
        <f aca="false">A64+$B$2</f>
        <v>145</v>
      </c>
      <c r="B65" s="13" t="n">
        <f aca="false">2*$D$2*C64+(1-2*$D$2)*B64</f>
        <v>0.00349966437360219</v>
      </c>
      <c r="C65" s="13" t="n">
        <f aca="false">$D$2*(D64+B64)+(1-2*$D$2)*C64</f>
        <v>0.00386547595443022</v>
      </c>
      <c r="D65" s="13" t="n">
        <f aca="false">$D$2*(E64+C64)+(1-2*$D$2)*D64</f>
        <v>0.0050053006895454</v>
      </c>
      <c r="E65" s="13" t="n">
        <f aca="false">$D$2*(F64+D64)+(1-2*$D$2)*E64</f>
        <v>0.00704633172252352</v>
      </c>
      <c r="F65" s="13" t="n">
        <f aca="false">$D$2*(G64+E64)+(1-2*$D$2)*F64</f>
        <v>0.0102002724768966</v>
      </c>
      <c r="G65" s="13" t="n">
        <f aca="false">$D$2*(H64+F64)+(1-2*$D$2)*G64</f>
        <v>0.0147616949528256</v>
      </c>
      <c r="H65" s="13" t="n">
        <f aca="false">$D$2*(I64+G64)+(1-2*$D$2)*H64</f>
        <v>0.0211035065915009</v>
      </c>
      <c r="I65" s="13" t="n">
        <f aca="false">$D$2*(J64+H64)+(1-2*$D$2)*I64</f>
        <v>0.0296677317600786</v>
      </c>
      <c r="J65" s="13" t="n">
        <f aca="false">$D$2*(K64+I64)+(1-2*$D$2)*J64</f>
        <v>0.0409499002107917</v>
      </c>
      <c r="K65" s="13" t="n">
        <f aca="false">$D$2*(L64+J64)+(1-2*$D$2)*K64</f>
        <v>0.0554758048311143</v>
      </c>
      <c r="L65" s="13" t="n">
        <f aca="false">$D$2*(M64+K64)+(1-2*$D$2)*L64</f>
        <v>0.0737702408155895</v>
      </c>
      <c r="M65" s="13" t="n">
        <f aca="false">$D$2*(N64+L64)+(1-2*$D$2)*M64</f>
        <v>0.0963185003151098</v>
      </c>
      <c r="N65" s="13" t="n">
        <f aca="false">$D$2*(O64+M64)+(1-2*$D$2)*N64</f>
        <v>0.123522733338812</v>
      </c>
      <c r="O65" s="13" t="n">
        <f aca="false">$D$2*(P64+N64)+(1-2*$D$2)*O64</f>
        <v>0.155656598403333</v>
      </c>
      <c r="P65" s="13" t="n">
        <f aca="false">$D$2*(Q64+O64)+(1-2*$D$2)*P64</f>
        <v>0.192822679392501</v>
      </c>
      <c r="Q65" s="13" t="n">
        <f aca="false">$D$2*(R64+P64)+(1-2*$D$2)*Q64</f>
        <v>0.234917704976963</v>
      </c>
      <c r="R65" s="13" t="n">
        <f aca="false">$D$2*(S64+Q64)+(1-2*$D$2)*R64</f>
        <v>0.281610490744072</v>
      </c>
      <c r="S65" s="13" t="n">
        <f aca="false">$D$2*(T64+R64)+(1-2*$D$2)*S64</f>
        <v>0.332336645441141</v>
      </c>
      <c r="T65" s="13" t="n">
        <f aca="false">$D$2*(U64+S64)+(1-2*$D$2)*T64</f>
        <v>0.386312484203105</v>
      </c>
      <c r="U65" s="13" t="n">
        <f aca="false">$D$2*(V64+T64)+(1-2*$D$2)*U64</f>
        <v>0.44256845417472</v>
      </c>
      <c r="V65" s="13" t="n">
        <f aca="false">$D$2*(W64+U64)+(1-2*$D$2)*V64</f>
        <v>0.5</v>
      </c>
      <c r="W65" s="13" t="n">
        <f aca="false">$D$2*(X64+V64)+(1-2*$D$2)*W64</f>
        <v>0.55743154582528</v>
      </c>
      <c r="X65" s="13" t="n">
        <f aca="false">$D$2*(Y64+W64)+(1-2*$D$2)*X64</f>
        <v>0.613687515796895</v>
      </c>
      <c r="Y65" s="13" t="n">
        <f aca="false">$D$2*(Z64+X64)+(1-2*$D$2)*Y64</f>
        <v>0.667663354558859</v>
      </c>
      <c r="Z65" s="13" t="n">
        <f aca="false">$D$2*(AA64+Y64)+(1-2*$D$2)*Z64</f>
        <v>0.718389509255928</v>
      </c>
      <c r="AA65" s="13" t="n">
        <f aca="false">$D$2*(AB64+Z64)+(1-2*$D$2)*AA64</f>
        <v>0.765082295023038</v>
      </c>
      <c r="AB65" s="13" t="n">
        <f aca="false">$D$2*(AC64+AA64)+(1-2*$D$2)*AB64</f>
        <v>0.8071773206075</v>
      </c>
      <c r="AC65" s="13" t="n">
        <f aca="false">$D$2*(AD64+AB64)+(1-2*$D$2)*AC64</f>
        <v>0.844343401596667</v>
      </c>
      <c r="AD65" s="13" t="n">
        <f aca="false">$D$2*(AE64+AC64)+(1-2*$D$2)*AD64</f>
        <v>0.876477266661189</v>
      </c>
      <c r="AE65" s="13" t="n">
        <f aca="false">$D$2*(AF64+AD64)+(1-2*$D$2)*AE64</f>
        <v>0.903681499684891</v>
      </c>
      <c r="AF65" s="13" t="n">
        <f aca="false">$D$2*(AG64+AE64)+(1-2*$D$2)*AF64</f>
        <v>0.926229759184411</v>
      </c>
      <c r="AG65" s="13" t="n">
        <f aca="false">$D$2*(AH64+AF64)+(1-2*$D$2)*AG64</f>
        <v>0.944524195168886</v>
      </c>
      <c r="AH65" s="13" t="n">
        <f aca="false">$D$2*(AI64+AG64)+(1-2*$D$2)*AH64</f>
        <v>0.959050099789208</v>
      </c>
      <c r="AI65" s="13" t="n">
        <f aca="false">$D$2*(AJ64+AH64)+(1-2*$D$2)*AI64</f>
        <v>0.970332268239921</v>
      </c>
      <c r="AJ65" s="13" t="n">
        <f aca="false">$D$2*(AK64+AI64)+(1-2*$D$2)*AJ64</f>
        <v>0.978896493408499</v>
      </c>
      <c r="AK65" s="13" t="n">
        <f aca="false">$D$2*(AL64+AJ64)+(1-2*$D$2)*AK64</f>
        <v>0.985238305047175</v>
      </c>
      <c r="AL65" s="13" t="n">
        <f aca="false">$D$2*(AM64+AK64)+(1-2*$D$2)*AL64</f>
        <v>0.989799727523103</v>
      </c>
      <c r="AM65" s="13" t="n">
        <f aca="false">$D$2*(AN64+AL64)+(1-2*$D$2)*AM64</f>
        <v>0.992953668277477</v>
      </c>
      <c r="AN65" s="13" t="n">
        <f aca="false">$D$2*(AO64+AM64)+(1-2*$D$2)*AN64</f>
        <v>0.994994699310455</v>
      </c>
      <c r="AO65" s="13" t="n">
        <f aca="false">$D$2*(AP64+AN64)+(1-2*$D$2)*AO64</f>
        <v>0.99613452404557</v>
      </c>
      <c r="AP65" s="13" t="n">
        <f aca="false">2*$D$2*AO64+(1-2*$D$2)*AP64</f>
        <v>0.996500335626398</v>
      </c>
    </row>
    <row r="66" customFormat="false" ht="11.25" hidden="false" customHeight="false" outlineLevel="0" collapsed="false">
      <c r="A66" s="8" t="n">
        <f aca="false">A65+$B$2</f>
        <v>147.5</v>
      </c>
      <c r="B66" s="13" t="n">
        <f aca="false">2*$D$2*C65+(1-2*$D$2)*B65</f>
        <v>0.00379231363826461</v>
      </c>
      <c r="C66" s="13" t="n">
        <f aca="false">$D$2*(D65+B65)+(1-2*$D$2)*C65</f>
        <v>0.00417508121614508</v>
      </c>
      <c r="D66" s="13" t="n">
        <f aca="false">$D$2*(E65+C65)+(1-2*$D$2)*D65</f>
        <v>0.00536578320869057</v>
      </c>
      <c r="E66" s="13" t="n">
        <f aca="false">$D$2*(F65+D65)+(1-2*$D$2)*E65</f>
        <v>0.00749149561108152</v>
      </c>
      <c r="F66" s="13" t="n">
        <f aca="false">$D$2*(G65+E65)+(1-2*$D$2)*F65</f>
        <v>0.010763265165519</v>
      </c>
      <c r="G66" s="13" t="n">
        <f aca="false">$D$2*(H65+F65)+(1-2*$D$2)*G65</f>
        <v>0.0154738506179242</v>
      </c>
      <c r="H66" s="13" t="n">
        <f aca="false">$D$2*(I65+G65)+(1-2*$D$2)*H65</f>
        <v>0.0219924720034619</v>
      </c>
      <c r="I66" s="13" t="n">
        <f aca="false">$D$2*(J65+H65)+(1-2*$D$2)*I65</f>
        <v>0.0307549090729328</v>
      </c>
      <c r="J66" s="13" t="n">
        <f aca="false">$D$2*(K65+I65)+(1-2*$D$2)*J65</f>
        <v>0.0422473946786355</v>
      </c>
      <c r="K66" s="13" t="n">
        <f aca="false">$D$2*(L65+J65)+(1-2*$D$2)*K65</f>
        <v>0.0569832173767753</v>
      </c>
      <c r="L66" s="13" t="n">
        <f aca="false">$D$2*(M65+K65)+(1-2*$D$2)*L65</f>
        <v>0.0754717702216075</v>
      </c>
      <c r="M66" s="13" t="n">
        <f aca="false">$D$2*(N65+L65)+(1-2*$D$2)*M65</f>
        <v>0.0981808897247824</v>
      </c>
      <c r="N66" s="13" t="n">
        <f aca="false">$D$2*(O65+M65)+(1-2*$D$2)*N65</f>
        <v>0.125494586155139</v>
      </c>
      <c r="O66" s="13" t="n">
        <f aca="false">$D$2*(P65+N65)+(1-2*$D$2)*O65</f>
        <v>0.157669484773191</v>
      </c>
      <c r="P66" s="13" t="n">
        <f aca="false">$D$2*(Q65+O65)+(1-2*$D$2)*P65</f>
        <v>0.194794257230618</v>
      </c>
      <c r="Q66" s="13" t="n">
        <f aca="false">$D$2*(R65+P65)+(1-2*$D$2)*Q65</f>
        <v>0.236756809050022</v>
      </c>
      <c r="R66" s="13" t="n">
        <f aca="false">$D$2*(S65+Q65)+(1-2*$D$2)*R65</f>
        <v>0.283223838316056</v>
      </c>
      <c r="S66" s="13" t="n">
        <f aca="false">$D$2*(T65+R65)+(1-2*$D$2)*S65</f>
        <v>0.333636519067099</v>
      </c>
      <c r="T66" s="13" t="n">
        <f aca="false">$D$2*(U65+S65)+(1-2*$D$2)*T65</f>
        <v>0.387224536686966</v>
      </c>
      <c r="U66" s="13" t="n">
        <f aca="false">$D$2*(V65+T65)+(1-2*$D$2)*U65</f>
        <v>0.443038684516186</v>
      </c>
      <c r="V66" s="13" t="n">
        <f aca="false">$D$2*(W65+U65)+(1-2*$D$2)*V65</f>
        <v>0.5</v>
      </c>
      <c r="W66" s="13" t="n">
        <f aca="false">$D$2*(X65+V65)+(1-2*$D$2)*W65</f>
        <v>0.556961315483814</v>
      </c>
      <c r="X66" s="13" t="n">
        <f aca="false">$D$2*(Y65+W65)+(1-2*$D$2)*X65</f>
        <v>0.612775463313035</v>
      </c>
      <c r="Y66" s="13" t="n">
        <f aca="false">$D$2*(Z65+X65)+(1-2*$D$2)*Y65</f>
        <v>0.666363480932901</v>
      </c>
      <c r="Z66" s="13" t="n">
        <f aca="false">$D$2*(AA65+Y65)+(1-2*$D$2)*Z65</f>
        <v>0.716776161683944</v>
      </c>
      <c r="AA66" s="13" t="n">
        <f aca="false">$D$2*(AB65+Z65)+(1-2*$D$2)*AA65</f>
        <v>0.763243190949979</v>
      </c>
      <c r="AB66" s="13" t="n">
        <f aca="false">$D$2*(AC65+AA65)+(1-2*$D$2)*AB65</f>
        <v>0.805205742769382</v>
      </c>
      <c r="AC66" s="13" t="n">
        <f aca="false">$D$2*(AD65+AB65)+(1-2*$D$2)*AC65</f>
        <v>0.842330515226809</v>
      </c>
      <c r="AD66" s="13" t="n">
        <f aca="false">$D$2*(AE65+AC65)+(1-2*$D$2)*AD65</f>
        <v>0.874505413844861</v>
      </c>
      <c r="AE66" s="13" t="n">
        <f aca="false">$D$2*(AF65+AD65)+(1-2*$D$2)*AE65</f>
        <v>0.901819110275218</v>
      </c>
      <c r="AF66" s="13" t="n">
        <f aca="false">$D$2*(AG65+AE65)+(1-2*$D$2)*AF65</f>
        <v>0.924528229778393</v>
      </c>
      <c r="AG66" s="13" t="n">
        <f aca="false">$D$2*(AH65+AF65)+(1-2*$D$2)*AG65</f>
        <v>0.943016782623225</v>
      </c>
      <c r="AH66" s="13" t="n">
        <f aca="false">$D$2*(AI65+AG65)+(1-2*$D$2)*AH65</f>
        <v>0.957752605321365</v>
      </c>
      <c r="AI66" s="13" t="n">
        <f aca="false">$D$2*(AJ65+AH65)+(1-2*$D$2)*AI65</f>
        <v>0.969245090927067</v>
      </c>
      <c r="AJ66" s="13" t="n">
        <f aca="false">$D$2*(AK65+AI65)+(1-2*$D$2)*AJ65</f>
        <v>0.978007527996538</v>
      </c>
      <c r="AK66" s="13" t="n">
        <f aca="false">$D$2*(AL65+AJ65)+(1-2*$D$2)*AK65</f>
        <v>0.984526149382076</v>
      </c>
      <c r="AL66" s="13" t="n">
        <f aca="false">$D$2*(AM65+AK65)+(1-2*$D$2)*AL65</f>
        <v>0.989236734834481</v>
      </c>
      <c r="AM66" s="13" t="n">
        <f aca="false">$D$2*(AN65+AL65)+(1-2*$D$2)*AM65</f>
        <v>0.992508504388919</v>
      </c>
      <c r="AN66" s="13" t="n">
        <f aca="false">$D$2*(AO65+AM65)+(1-2*$D$2)*AN65</f>
        <v>0.99463421679131</v>
      </c>
      <c r="AO66" s="13" t="n">
        <f aca="false">$D$2*(AP65+AN65)+(1-2*$D$2)*AO65</f>
        <v>0.995824918783855</v>
      </c>
      <c r="AP66" s="13" t="n">
        <f aca="false">2*$D$2*AO65+(1-2*$D$2)*AP65</f>
        <v>0.996207686361735</v>
      </c>
    </row>
    <row r="67" customFormat="false" ht="11.25" hidden="false" customHeight="false" outlineLevel="0" collapsed="false">
      <c r="A67" s="8" t="n">
        <f aca="false">A66+$B$2</f>
        <v>150</v>
      </c>
      <c r="B67" s="13" t="n">
        <f aca="false">2*$D$2*C66+(1-2*$D$2)*B66</f>
        <v>0.00409852770056898</v>
      </c>
      <c r="C67" s="13" t="n">
        <f aca="false">$D$2*(D66+B66)+(1-2*$D$2)*C66</f>
        <v>0.00449825498201109</v>
      </c>
      <c r="D67" s="13" t="n">
        <f aca="false">$D$2*(E66+C66)+(1-2*$D$2)*D66</f>
        <v>0.00573978737262875</v>
      </c>
      <c r="E67" s="13" t="n">
        <f aca="false">$D$2*(F66+D66)+(1-2*$D$2)*E66</f>
        <v>0.00794991847190013</v>
      </c>
      <c r="F67" s="13" t="n">
        <f aca="false">$D$2*(G66+E66)+(1-2*$D$2)*F66</f>
        <v>0.0113387915247061</v>
      </c>
      <c r="G67" s="13" t="n">
        <f aca="false">$D$2*(H66+F66)+(1-2*$D$2)*G66</f>
        <v>0.0161970649911772</v>
      </c>
      <c r="H67" s="13" t="n">
        <f aca="false">$D$2*(I66+G66)+(1-2*$D$2)*H66</f>
        <v>0.0228899982770352</v>
      </c>
      <c r="I67" s="13" t="n">
        <f aca="false">$D$2*(J66+H66)+(1-2*$D$2)*I66</f>
        <v>0.0318469284874255</v>
      </c>
      <c r="J67" s="13" t="n">
        <f aca="false">$D$2*(K66+I66)+(1-2*$D$2)*J66</f>
        <v>0.0435447295156104</v>
      </c>
      <c r="K67" s="13" t="n">
        <f aca="false">$D$2*(L66+J66)+(1-2*$D$2)*K66</f>
        <v>0.0584843094354523</v>
      </c>
      <c r="L67" s="13" t="n">
        <f aca="false">$D$2*(M66+K66)+(1-2*$D$2)*L66</f>
        <v>0.0771599968849446</v>
      </c>
      <c r="M67" s="13" t="n">
        <f aca="false">$D$2*(N66+L66)+(1-2*$D$2)*M66</f>
        <v>0.100022720495655</v>
      </c>
      <c r="N67" s="13" t="n">
        <f aca="false">$D$2*(O66+M66)+(1-2*$D$2)*N66</f>
        <v>0.127439067030217</v>
      </c>
      <c r="O67" s="13" t="n">
        <f aca="false">$D$2*(P66+N66)+(1-2*$D$2)*O66</f>
        <v>0.159649434308941</v>
      </c>
      <c r="P67" s="13" t="n">
        <f aca="false">$D$2*(Q66+O66)+(1-2*$D$2)*P66</f>
        <v>0.196729368975409</v>
      </c>
      <c r="Q67" s="13" t="n">
        <f aca="false">$D$2*(R66+P66)+(1-2*$D$2)*Q66</f>
        <v>0.238558600028674</v>
      </c>
      <c r="R67" s="13" t="n">
        <f aca="false">$D$2*(S66+Q66)+(1-2*$D$2)*R66</f>
        <v>0.284802098910059</v>
      </c>
      <c r="S67" s="13" t="n">
        <f aca="false">$D$2*(T66+R66)+(1-2*$D$2)*S66</f>
        <v>0.334906653814628</v>
      </c>
      <c r="T67" s="13" t="n">
        <f aca="false">$D$2*(U66+S66)+(1-2*$D$2)*T66</f>
        <v>0.388114988770707</v>
      </c>
      <c r="U67" s="13" t="n">
        <f aca="false">$D$2*(V66+T66)+(1-2*$D$2)*U66</f>
        <v>0.443497551578023</v>
      </c>
      <c r="V67" s="13" t="n">
        <f aca="false">$D$2*(W66+U66)+(1-2*$D$2)*V66</f>
        <v>0.5</v>
      </c>
      <c r="W67" s="13" t="n">
        <f aca="false">$D$2*(X66+V66)+(1-2*$D$2)*W66</f>
        <v>0.556502448421977</v>
      </c>
      <c r="X67" s="13" t="n">
        <f aca="false">$D$2*(Y66+W66)+(1-2*$D$2)*X66</f>
        <v>0.611885011229293</v>
      </c>
      <c r="Y67" s="13" t="n">
        <f aca="false">$D$2*(Z66+X66)+(1-2*$D$2)*Y66</f>
        <v>0.665093346185372</v>
      </c>
      <c r="Z67" s="13" t="n">
        <f aca="false">$D$2*(AA66+Y66)+(1-2*$D$2)*Z66</f>
        <v>0.715197901089941</v>
      </c>
      <c r="AA67" s="13" t="n">
        <f aca="false">$D$2*(AB66+Z66)+(1-2*$D$2)*AA66</f>
        <v>0.761441399971326</v>
      </c>
      <c r="AB67" s="13" t="n">
        <f aca="false">$D$2*(AC66+AA66)+(1-2*$D$2)*AB66</f>
        <v>0.803270631024591</v>
      </c>
      <c r="AC67" s="13" t="n">
        <f aca="false">$D$2*(AD66+AB66)+(1-2*$D$2)*AC66</f>
        <v>0.840350565691059</v>
      </c>
      <c r="AD67" s="13" t="n">
        <f aca="false">$D$2*(AE66+AC66)+(1-2*$D$2)*AD66</f>
        <v>0.872560932969783</v>
      </c>
      <c r="AE67" s="13" t="n">
        <f aca="false">$D$2*(AF66+AD66)+(1-2*$D$2)*AE66</f>
        <v>0.899977279504345</v>
      </c>
      <c r="AF67" s="13" t="n">
        <f aca="false">$D$2*(AG66+AE66)+(1-2*$D$2)*AF66</f>
        <v>0.922840003115056</v>
      </c>
      <c r="AG67" s="13" t="n">
        <f aca="false">$D$2*(AH66+AF66)+(1-2*$D$2)*AG66</f>
        <v>0.941515690564548</v>
      </c>
      <c r="AH67" s="13" t="n">
        <f aca="false">$D$2*(AI66+AG66)+(1-2*$D$2)*AH66</f>
        <v>0.95645527048439</v>
      </c>
      <c r="AI67" s="13" t="n">
        <f aca="false">$D$2*(AJ66+AH66)+(1-2*$D$2)*AI66</f>
        <v>0.968153071512575</v>
      </c>
      <c r="AJ67" s="13" t="n">
        <f aca="false">$D$2*(AK66+AI66)+(1-2*$D$2)*AJ66</f>
        <v>0.977110001722965</v>
      </c>
      <c r="AK67" s="13" t="n">
        <f aca="false">$D$2*(AL66+AJ66)+(1-2*$D$2)*AK66</f>
        <v>0.983802935008823</v>
      </c>
      <c r="AL67" s="13" t="n">
        <f aca="false">$D$2*(AM66+AK66)+(1-2*$D$2)*AL66</f>
        <v>0.988661208475294</v>
      </c>
      <c r="AM67" s="13" t="n">
        <f aca="false">$D$2*(AN66+AL66)+(1-2*$D$2)*AM66</f>
        <v>0.9920500815281</v>
      </c>
      <c r="AN67" s="13" t="n">
        <f aca="false">$D$2*(AO66+AM66)+(1-2*$D$2)*AN66</f>
        <v>0.994260212627371</v>
      </c>
      <c r="AO67" s="13" t="n">
        <f aca="false">$D$2*(AP66+AN66)+(1-2*$D$2)*AO66</f>
        <v>0.995501745017989</v>
      </c>
      <c r="AP67" s="13" t="n">
        <f aca="false">2*$D$2*AO66+(1-2*$D$2)*AP66</f>
        <v>0.995901472299431</v>
      </c>
    </row>
    <row r="68" customFormat="false" ht="11.25" hidden="false" customHeight="false" outlineLevel="0" collapsed="false">
      <c r="A68" s="8" t="n">
        <f aca="false">A67+$B$2</f>
        <v>152.5</v>
      </c>
      <c r="B68" s="13" t="n">
        <f aca="false">2*$D$2*C67+(1-2*$D$2)*B67</f>
        <v>0.00441830952572267</v>
      </c>
      <c r="C68" s="13" t="n">
        <f aca="false">$D$2*(D67+B67)+(1-2*$D$2)*C67</f>
        <v>0.00483497702568131</v>
      </c>
      <c r="D68" s="13" t="n">
        <f aca="false">$D$2*(E67+C67)+(1-2*$D$2)*D67</f>
        <v>0.00612722685609024</v>
      </c>
      <c r="E68" s="13" t="n">
        <f aca="false">$D$2*(F67+D67)+(1-2*$D$2)*E67</f>
        <v>0.00842141525331396</v>
      </c>
      <c r="F68" s="13" t="n">
        <f aca="false">$D$2*(G67+E67)+(1-2*$D$2)*F67</f>
        <v>0.0119265516901721</v>
      </c>
      <c r="G68" s="13" t="n">
        <f aca="false">$D$2*(H67+F67)+(1-2*$D$2)*G67</f>
        <v>0.0169309289189319</v>
      </c>
      <c r="H68" s="13" t="n">
        <f aca="false">$D$2*(I67+G67)+(1-2*$D$2)*H67</f>
        <v>0.0237955970468481</v>
      </c>
      <c r="I68" s="13" t="n">
        <f aca="false">$D$2*(J67+H67)+(1-2*$D$2)*I67</f>
        <v>0.0329432768145433</v>
      </c>
      <c r="J68" s="13" t="n">
        <f aca="false">$D$2*(K67+I67)+(1-2*$D$2)*J67</f>
        <v>0.0448414410722732</v>
      </c>
      <c r="K68" s="13" t="n">
        <f aca="false">$D$2*(L67+J67)+(1-2*$D$2)*K67</f>
        <v>0.0599787524473124</v>
      </c>
      <c r="L68" s="13" t="n">
        <f aca="false">$D$2*(M67+K67)+(1-2*$D$2)*L67</f>
        <v>0.0788348113494319</v>
      </c>
      <c r="M68" s="13" t="n">
        <f aca="false">$D$2*(N67+L67)+(1-2*$D$2)*M67</f>
        <v>0.101844169665196</v>
      </c>
      <c r="N68" s="13" t="n">
        <f aca="false">$D$2*(O67+M67)+(1-2*$D$2)*N67</f>
        <v>0.129356675327882</v>
      </c>
      <c r="O68" s="13" t="n">
        <f aca="false">$D$2*(P67+N67)+(1-2*$D$2)*O67</f>
        <v>0.161597261264039</v>
      </c>
      <c r="P68" s="13" t="n">
        <f aca="false">$D$2*(Q67+O67)+(1-2*$D$2)*P67</f>
        <v>0.198629087530128</v>
      </c>
      <c r="Q68" s="13" t="n">
        <f aca="false">$D$2*(R67+P67)+(1-2*$D$2)*Q67</f>
        <v>0.240324307159922</v>
      </c>
      <c r="R68" s="13" t="n">
        <f aca="false">$D$2*(S67+Q67)+(1-2*$D$2)*R67</f>
        <v>0.286346521319333</v>
      </c>
      <c r="S68" s="13" t="n">
        <f aca="false">$D$2*(T67+R67)+(1-2*$D$2)*S67</f>
        <v>0.336148165835232</v>
      </c>
      <c r="T68" s="13" t="n">
        <f aca="false">$D$2*(U67+S67)+(1-2*$D$2)*T67</f>
        <v>0.388984679911202</v>
      </c>
      <c r="U68" s="13" t="n">
        <f aca="false">$D$2*(V67+T67)+(1-2*$D$2)*U67</f>
        <v>0.443945505823888</v>
      </c>
      <c r="V68" s="13" t="n">
        <f aca="false">$D$2*(W67+U67)+(1-2*$D$2)*V67</f>
        <v>0.5</v>
      </c>
      <c r="W68" s="13" t="n">
        <f aca="false">$D$2*(X67+V67)+(1-2*$D$2)*W67</f>
        <v>0.556054494176113</v>
      </c>
      <c r="X68" s="13" t="n">
        <f aca="false">$D$2*(Y67+W67)+(1-2*$D$2)*X67</f>
        <v>0.611015320088798</v>
      </c>
      <c r="Y68" s="13" t="n">
        <f aca="false">$D$2*(Z67+X67)+(1-2*$D$2)*Y67</f>
        <v>0.663851834164768</v>
      </c>
      <c r="Z68" s="13" t="n">
        <f aca="false">$D$2*(AA67+Y67)+(1-2*$D$2)*Z67</f>
        <v>0.713653478680667</v>
      </c>
      <c r="AA68" s="13" t="n">
        <f aca="false">$D$2*(AB67+Z67)+(1-2*$D$2)*AA67</f>
        <v>0.759675692840078</v>
      </c>
      <c r="AB68" s="13" t="n">
        <f aca="false">$D$2*(AC67+AA67)+(1-2*$D$2)*AB67</f>
        <v>0.801370912469873</v>
      </c>
      <c r="AC68" s="13" t="n">
        <f aca="false">$D$2*(AD67+AB67)+(1-2*$D$2)*AC67</f>
        <v>0.838402738735962</v>
      </c>
      <c r="AD68" s="13" t="n">
        <f aca="false">$D$2*(AE67+AC67)+(1-2*$D$2)*AD67</f>
        <v>0.870643324672118</v>
      </c>
      <c r="AE68" s="13" t="n">
        <f aca="false">$D$2*(AF67+AD67)+(1-2*$D$2)*AE67</f>
        <v>0.898155830334804</v>
      </c>
      <c r="AF68" s="13" t="n">
        <f aca="false">$D$2*(AG67+AE67)+(1-2*$D$2)*AF67</f>
        <v>0.921165188650568</v>
      </c>
      <c r="AG68" s="13" t="n">
        <f aca="false">$D$2*(AH67+AF67)+(1-2*$D$2)*AG67</f>
        <v>0.940021247552688</v>
      </c>
      <c r="AH68" s="13" t="n">
        <f aca="false">$D$2*(AI67+AG67)+(1-2*$D$2)*AH67</f>
        <v>0.955158558927727</v>
      </c>
      <c r="AI68" s="13" t="n">
        <f aca="false">$D$2*(AJ67+AH67)+(1-2*$D$2)*AI67</f>
        <v>0.967056723185457</v>
      </c>
      <c r="AJ68" s="13" t="n">
        <f aca="false">$D$2*(AK67+AI67)+(1-2*$D$2)*AJ67</f>
        <v>0.976204402953152</v>
      </c>
      <c r="AK68" s="13" t="n">
        <f aca="false">$D$2*(AL67+AJ67)+(1-2*$D$2)*AK67</f>
        <v>0.983069071081068</v>
      </c>
      <c r="AL68" s="13" t="n">
        <f aca="false">$D$2*(AM67+AK67)+(1-2*$D$2)*AL67</f>
        <v>0.988073448309828</v>
      </c>
      <c r="AM68" s="13" t="n">
        <f aca="false">$D$2*(AN67+AL67)+(1-2*$D$2)*AM67</f>
        <v>0.991578584746686</v>
      </c>
      <c r="AN68" s="13" t="n">
        <f aca="false">$D$2*(AO67+AM67)+(1-2*$D$2)*AN67</f>
        <v>0.99387277314391</v>
      </c>
      <c r="AO68" s="13" t="n">
        <f aca="false">$D$2*(AP67+AN67)+(1-2*$D$2)*AO67</f>
        <v>0.995165022974319</v>
      </c>
      <c r="AP68" s="13" t="n">
        <f aca="false">2*$D$2*AO67+(1-2*$D$2)*AP67</f>
        <v>0.995581690474277</v>
      </c>
    </row>
    <row r="69" customFormat="false" ht="11.25" hidden="false" customHeight="false" outlineLevel="0" collapsed="false">
      <c r="A69" s="8" t="n">
        <f aca="false">A68+$B$2</f>
        <v>155</v>
      </c>
      <c r="B69" s="13" t="n">
        <f aca="false">2*$D$2*C68+(1-2*$D$2)*B68</f>
        <v>0.00475164352568959</v>
      </c>
      <c r="C69" s="13" t="n">
        <f aca="false">$D$2*(D68+B68)+(1-2*$D$2)*C68</f>
        <v>0.00518520995786143</v>
      </c>
      <c r="D69" s="13" t="n">
        <f aca="false">$D$2*(E68+C68)+(1-2*$D$2)*D68</f>
        <v>0.00652800228281616</v>
      </c>
      <c r="E69" s="13" t="n">
        <f aca="false">$D$2*(F68+D68)+(1-2*$D$2)*E68</f>
        <v>0.00890579446916774</v>
      </c>
      <c r="F69" s="13" t="n">
        <f aca="false">$D$2*(G68+E68)+(1-2*$D$2)*F68</f>
        <v>0.0125262480069328</v>
      </c>
      <c r="G69" s="13" t="n">
        <f aca="false">$D$2*(H68+F68)+(1-2*$D$2)*G68</f>
        <v>0.0176750452785945</v>
      </c>
      <c r="H69" s="13" t="n">
        <f aca="false">$D$2*(I68+G68)+(1-2*$D$2)*H68</f>
        <v>0.0247088017027597</v>
      </c>
      <c r="I69" s="13" t="n">
        <f aca="false">$D$2*(J68+H68)+(1-2*$D$2)*I68</f>
        <v>0.0340434706105572</v>
      </c>
      <c r="J69" s="13" t="n">
        <f aca="false">$D$2*(K68+I68)+(1-2*$D$2)*J68</f>
        <v>0.0461370999191969</v>
      </c>
      <c r="K69" s="13" t="n">
        <f aca="false">$D$2*(L68+J68)+(1-2*$D$2)*K68</f>
        <v>0.0614662514581445</v>
      </c>
      <c r="L69" s="13" t="n">
        <f aca="false">$D$2*(M68+K68)+(1-2*$D$2)*L68</f>
        <v>0.0804961311148897</v>
      </c>
      <c r="M69" s="13" t="n">
        <f aca="false">$D$2*(N68+L68)+(1-2*$D$2)*M68</f>
        <v>0.103645428603965</v>
      </c>
      <c r="N69" s="13" t="n">
        <f aca="false">$D$2*(O68+M68)+(1-2*$D$2)*N68</f>
        <v>0.13124790743727</v>
      </c>
      <c r="O69" s="13" t="n">
        <f aca="false">$D$2*(P68+N68)+(1-2*$D$2)*O68</f>
        <v>0.163513757396012</v>
      </c>
      <c r="P69" s="13" t="n">
        <f aca="false">$D$2*(Q68+O68)+(1-2*$D$2)*P68</f>
        <v>0.20049444487561</v>
      </c>
      <c r="Q69" s="13" t="n">
        <f aca="false">$D$2*(R68+P68)+(1-2*$D$2)*Q68</f>
        <v>0.242055104971769</v>
      </c>
      <c r="R69" s="13" t="n">
        <f aca="false">$D$2*(S68+Q68)+(1-2*$D$2)*R68</f>
        <v>0.287858293461928</v>
      </c>
      <c r="S69" s="13" t="n">
        <f aca="false">$D$2*(T68+R68)+(1-2*$D$2)*S68</f>
        <v>0.33736211365926</v>
      </c>
      <c r="T69" s="13" t="n">
        <f aca="false">$D$2*(U68+S68)+(1-2*$D$2)*T68</f>
        <v>0.389834404645888</v>
      </c>
      <c r="U69" s="13" t="n">
        <f aca="false">$D$2*(V68+T68)+(1-2*$D$2)*U68</f>
        <v>0.444382973129258</v>
      </c>
      <c r="V69" s="13" t="n">
        <f aca="false">$D$2*(W68+U68)+(1-2*$D$2)*V68</f>
        <v>0.5</v>
      </c>
      <c r="W69" s="13" t="n">
        <f aca="false">$D$2*(X68+V68)+(1-2*$D$2)*W68</f>
        <v>0.555617026870742</v>
      </c>
      <c r="X69" s="13" t="n">
        <f aca="false">$D$2*(Y68+W68)+(1-2*$D$2)*X68</f>
        <v>0.610165595354112</v>
      </c>
      <c r="Y69" s="13" t="n">
        <f aca="false">$D$2*(Z68+X68)+(1-2*$D$2)*Y68</f>
        <v>0.66263788634074</v>
      </c>
      <c r="Z69" s="13" t="n">
        <f aca="false">$D$2*(AA68+Y68)+(1-2*$D$2)*Z68</f>
        <v>0.712141706538072</v>
      </c>
      <c r="AA69" s="13" t="n">
        <f aca="false">$D$2*(AB68+Z68)+(1-2*$D$2)*AA68</f>
        <v>0.757944895028232</v>
      </c>
      <c r="AB69" s="13" t="n">
        <f aca="false">$D$2*(AC68+AA68)+(1-2*$D$2)*AB68</f>
        <v>0.79950555512439</v>
      </c>
      <c r="AC69" s="13" t="n">
        <f aca="false">$D$2*(AD68+AB68)+(1-2*$D$2)*AC68</f>
        <v>0.836486242603989</v>
      </c>
      <c r="AD69" s="13" t="n">
        <f aca="false">$D$2*(AE68+AC68)+(1-2*$D$2)*AD68</f>
        <v>0.86875209256273</v>
      </c>
      <c r="AE69" s="13" t="n">
        <f aca="false">$D$2*(AF68+AD68)+(1-2*$D$2)*AE68</f>
        <v>0.896354571396035</v>
      </c>
      <c r="AF69" s="13" t="n">
        <f aca="false">$D$2*(AG68+AE68)+(1-2*$D$2)*AF68</f>
        <v>0.91950386888511</v>
      </c>
      <c r="AG69" s="13" t="n">
        <f aca="false">$D$2*(AH68+AF68)+(1-2*$D$2)*AG68</f>
        <v>0.938533748541856</v>
      </c>
      <c r="AH69" s="13" t="n">
        <f aca="false">$D$2*(AI68+AG68)+(1-2*$D$2)*AH68</f>
        <v>0.953862900080803</v>
      </c>
      <c r="AI69" s="13" t="n">
        <f aca="false">$D$2*(AJ68+AH68)+(1-2*$D$2)*AI68</f>
        <v>0.965956529389443</v>
      </c>
      <c r="AJ69" s="13" t="n">
        <f aca="false">$D$2*(AK68+AI68)+(1-2*$D$2)*AJ68</f>
        <v>0.97529119829724</v>
      </c>
      <c r="AK69" s="13" t="n">
        <f aca="false">$D$2*(AL68+AJ68)+(1-2*$D$2)*AK68</f>
        <v>0.982324954721406</v>
      </c>
      <c r="AL69" s="13" t="n">
        <f aca="false">$D$2*(AM68+AK68)+(1-2*$D$2)*AL68</f>
        <v>0.987473751993067</v>
      </c>
      <c r="AM69" s="13" t="n">
        <f aca="false">$D$2*(AN68+AL68)+(1-2*$D$2)*AM68</f>
        <v>0.991094205530832</v>
      </c>
      <c r="AN69" s="13" t="n">
        <f aca="false">$D$2*(AO68+AM68)+(1-2*$D$2)*AN68</f>
        <v>0.993471997717184</v>
      </c>
      <c r="AO69" s="13" t="n">
        <f aca="false">$D$2*(AP68+AN68)+(1-2*$D$2)*AO68</f>
        <v>0.994814790042139</v>
      </c>
      <c r="AP69" s="13" t="n">
        <f aca="false">2*$D$2*AO68+(1-2*$D$2)*AP68</f>
        <v>0.99524835647431</v>
      </c>
    </row>
    <row r="70" customFormat="false" ht="11.25" hidden="false" customHeight="false" outlineLevel="0" collapsed="false">
      <c r="A70" s="8" t="n">
        <f aca="false">A69+$B$2</f>
        <v>157.5</v>
      </c>
      <c r="B70" s="13" t="n">
        <f aca="false">2*$D$2*C69+(1-2*$D$2)*B69</f>
        <v>0.00509849667142706</v>
      </c>
      <c r="C70" s="13" t="n">
        <f aca="false">$D$2*(D69+B69)+(1-2*$D$2)*C69</f>
        <v>0.00554890031497458</v>
      </c>
      <c r="D70" s="13" t="n">
        <f aca="false">$D$2*(E69+C69)+(1-2*$D$2)*D69</f>
        <v>0.0069420022273749</v>
      </c>
      <c r="E70" s="13" t="n">
        <f aca="false">$D$2*(F69+D69)+(1-2*$D$2)*E69</f>
        <v>0.00940285900973312</v>
      </c>
      <c r="F70" s="13" t="n">
        <f aca="false">$D$2*(G69+E69)+(1-2*$D$2)*F69</f>
        <v>0.0131375855004914</v>
      </c>
      <c r="G70" s="13" t="n">
        <f aca="false">$D$2*(H69+F69)+(1-2*$D$2)*G69</f>
        <v>0.0184290289395959</v>
      </c>
      <c r="H70" s="13" t="n">
        <f aca="false">$D$2*(I69+G69)+(1-2*$D$2)*H69</f>
        <v>0.0256291666962126</v>
      </c>
      <c r="I70" s="13" t="n">
        <f aca="false">$D$2*(J69+H69)+(1-2*$D$2)*I69</f>
        <v>0.0351470547708941</v>
      </c>
      <c r="J70" s="13" t="n">
        <f aca="false">$D$2*(K69+I69)+(1-2*$D$2)*J69</f>
        <v>0.0474313088113201</v>
      </c>
      <c r="K70" s="13" t="n">
        <f aca="false">$D$2*(L69+J69)+(1-2*$D$2)*K69</f>
        <v>0.0629465427052636</v>
      </c>
      <c r="L70" s="13" t="n">
        <f aca="false">$D$2*(M69+K69)+(1-2*$D$2)*L69</f>
        <v>0.0821438982478217</v>
      </c>
      <c r="M70" s="13" t="n">
        <f aca="false">$D$2*(N69+L69)+(1-2*$D$2)*M69</f>
        <v>0.105426701141657</v>
      </c>
      <c r="N70" s="13" t="n">
        <f aca="false">$D$2*(O69+M69)+(1-2*$D$2)*N69</f>
        <v>0.133113255887445</v>
      </c>
      <c r="O70" s="13" t="n">
        <f aca="false">$D$2*(P69+N69)+(1-2*$D$2)*O69</f>
        <v>0.165399692404354</v>
      </c>
      <c r="P70" s="13" t="n">
        <f aca="false">$D$2*(Q69+O69)+(1-2*$D$2)*P69</f>
        <v>0.202326433922234</v>
      </c>
      <c r="Q70" s="13" t="n">
        <f aca="false">$D$2*(R69+P69)+(1-2*$D$2)*Q69</f>
        <v>0.243752116329369</v>
      </c>
      <c r="R70" s="13" t="n">
        <f aca="false">$D$2*(S69+Q69)+(1-2*$D$2)*R69</f>
        <v>0.289338546144797</v>
      </c>
      <c r="S70" s="13" t="n">
        <f aca="false">$D$2*(T69+R69)+(1-2*$D$2)*S69</f>
        <v>0.338549501974979</v>
      </c>
      <c r="T70" s="13" t="n">
        <f aca="false">$D$2*(U69+S69)+(1-2*$D$2)*T69</f>
        <v>0.390664915644585</v>
      </c>
      <c r="U70" s="13" t="n">
        <f aca="false">$D$2*(V69+T69)+(1-2*$D$2)*U69</f>
        <v>0.444810356484207</v>
      </c>
      <c r="V70" s="13" t="n">
        <f aca="false">$D$2*(W69+U69)+(1-2*$D$2)*V69</f>
        <v>0.5</v>
      </c>
      <c r="W70" s="13" t="n">
        <f aca="false">$D$2*(X69+V69)+(1-2*$D$2)*W69</f>
        <v>0.555189643515793</v>
      </c>
      <c r="X70" s="13" t="n">
        <f aca="false">$D$2*(Y69+W69)+(1-2*$D$2)*X69</f>
        <v>0.609335084355415</v>
      </c>
      <c r="Y70" s="13" t="n">
        <f aca="false">$D$2*(Z69+X69)+(1-2*$D$2)*Y69</f>
        <v>0.661450498025021</v>
      </c>
      <c r="Z70" s="13" t="n">
        <f aca="false">$D$2*(AA69+Y69)+(1-2*$D$2)*Z69</f>
        <v>0.710661453855203</v>
      </c>
      <c r="AA70" s="13" t="n">
        <f aca="false">$D$2*(AB69+Z69)+(1-2*$D$2)*AA69</f>
        <v>0.756247883670631</v>
      </c>
      <c r="AB70" s="13" t="n">
        <f aca="false">$D$2*(AC69+AA69)+(1-2*$D$2)*AB69</f>
        <v>0.797673566077766</v>
      </c>
      <c r="AC70" s="13" t="n">
        <f aca="false">$D$2*(AD69+AB69)+(1-2*$D$2)*AC69</f>
        <v>0.834600307595646</v>
      </c>
      <c r="AD70" s="13" t="n">
        <f aca="false">$D$2*(AE69+AC69)+(1-2*$D$2)*AD69</f>
        <v>0.866886744112556</v>
      </c>
      <c r="AE70" s="13" t="n">
        <f aca="false">$D$2*(AF69+AD69)+(1-2*$D$2)*AE69</f>
        <v>0.894573298858343</v>
      </c>
      <c r="AF70" s="13" t="n">
        <f aca="false">$D$2*(AG69+AE69)+(1-2*$D$2)*AF69</f>
        <v>0.917856101752179</v>
      </c>
      <c r="AG70" s="13" t="n">
        <f aca="false">$D$2*(AH69+AF69)+(1-2*$D$2)*AG69</f>
        <v>0.937053457294737</v>
      </c>
      <c r="AH70" s="13" t="n">
        <f aca="false">$D$2*(AI69+AG69)+(1-2*$D$2)*AH69</f>
        <v>0.95256869118868</v>
      </c>
      <c r="AI70" s="13" t="n">
        <f aca="false">$D$2*(AJ69+AH69)+(1-2*$D$2)*AI69</f>
        <v>0.964852945229106</v>
      </c>
      <c r="AJ70" s="13" t="n">
        <f aca="false">$D$2*(AK69+AI69)+(1-2*$D$2)*AJ69</f>
        <v>0.974370833303788</v>
      </c>
      <c r="AK70" s="13" t="n">
        <f aca="false">$D$2*(AL69+AJ69)+(1-2*$D$2)*AK69</f>
        <v>0.981570971060404</v>
      </c>
      <c r="AL70" s="13" t="n">
        <f aca="false">$D$2*(AM69+AK69)+(1-2*$D$2)*AL69</f>
        <v>0.986862414499509</v>
      </c>
      <c r="AM70" s="13" t="n">
        <f aca="false">$D$2*(AN69+AL69)+(1-2*$D$2)*AM69</f>
        <v>0.990597140990267</v>
      </c>
      <c r="AN70" s="13" t="n">
        <f aca="false">$D$2*(AO69+AM69)+(1-2*$D$2)*AN69</f>
        <v>0.993057997772625</v>
      </c>
      <c r="AO70" s="13" t="n">
        <f aca="false">$D$2*(AP69+AN69)+(1-2*$D$2)*AO69</f>
        <v>0.994451099685025</v>
      </c>
      <c r="AP70" s="13" t="n">
        <f aca="false">2*$D$2*AO69+(1-2*$D$2)*AP69</f>
        <v>0.994901503328573</v>
      </c>
    </row>
    <row r="71" customFormat="false" ht="11.25" hidden="false" customHeight="false" outlineLevel="0" collapsed="false">
      <c r="A71" s="8" t="n">
        <f aca="false">A70+$B$2</f>
        <v>160</v>
      </c>
      <c r="B71" s="13" t="n">
        <f aca="false">2*$D$2*C70+(1-2*$D$2)*B70</f>
        <v>0.00545881958626508</v>
      </c>
      <c r="C71" s="13" t="n">
        <f aca="false">$D$2*(D70+B70)+(1-2*$D$2)*C70</f>
        <v>0.0059259796225157</v>
      </c>
      <c r="D71" s="13" t="n">
        <f aca="false">$D$2*(E70+C70)+(1-2*$D$2)*D70</f>
        <v>0.00736910417535806</v>
      </c>
      <c r="E71" s="13" t="n">
        <f aca="false">$D$2*(F70+D70)+(1-2*$D$2)*E70</f>
        <v>0.00991240689309316</v>
      </c>
      <c r="F71" s="13" t="n">
        <f aca="false">$D$2*(G70+E70)+(1-2*$D$2)*F70</f>
        <v>0.0137602722798299</v>
      </c>
      <c r="G71" s="13" t="n">
        <f aca="false">$D$2*(H70+F70)+(1-2*$D$2)*G70</f>
        <v>0.0191925066666008</v>
      </c>
      <c r="H71" s="13" t="n">
        <f aca="false">$D$2*(I70+G70)+(1-2*$D$2)*H70</f>
        <v>0.0265562668234385</v>
      </c>
      <c r="I71" s="13" t="n">
        <f aca="false">$D$2*(J70+H70)+(1-2*$D$2)*I70</f>
        <v>0.0362536011571919</v>
      </c>
      <c r="J71" s="13" t="n">
        <f aca="false">$D$2*(K70+I70)+(1-2*$D$2)*J70</f>
        <v>0.0487237007527271</v>
      </c>
      <c r="K71" s="13" t="n">
        <f aca="false">$D$2*(L70+J70)+(1-2*$D$2)*K70</f>
        <v>0.0644193913647094</v>
      </c>
      <c r="L71" s="13" t="n">
        <f aca="false">$D$2*(M70+K70)+(1-2*$D$2)*L70</f>
        <v>0.0837780771883326</v>
      </c>
      <c r="M71" s="13" t="n">
        <f aca="false">$D$2*(N70+L70)+(1-2*$D$2)*M70</f>
        <v>0.107188201882438</v>
      </c>
      <c r="N71" s="13" t="n">
        <f aca="false">$D$2*(O70+M70)+(1-2*$D$2)*N70</f>
        <v>0.134953208595894</v>
      </c>
      <c r="O71" s="13" t="n">
        <f aca="false">$D$2*(P70+N70)+(1-2*$D$2)*O70</f>
        <v>0.167255814404742</v>
      </c>
      <c r="P71" s="13" t="n">
        <f aca="false">$D$2*(Q70+O70)+(1-2*$D$2)*P70</f>
        <v>0.204126010277936</v>
      </c>
      <c r="Q71" s="13" t="n">
        <f aca="false">$D$2*(R70+P70)+(1-2*$D$2)*Q70</f>
        <v>0.245416415292686</v>
      </c>
      <c r="R71" s="13" t="n">
        <f aca="false">$D$2*(S70+Q70)+(1-2*$D$2)*R70</f>
        <v>0.290788356550699</v>
      </c>
      <c r="S71" s="13" t="n">
        <f aca="false">$D$2*(T70+R70)+(1-2*$D$2)*S70</f>
        <v>0.339711285110749</v>
      </c>
      <c r="T71" s="13" t="n">
        <f aca="false">$D$2*(U70+S70)+(1-2*$D$2)*T70</f>
        <v>0.391476926512591</v>
      </c>
      <c r="U71" s="13" t="n">
        <f aca="false">$D$2*(V70+T70)+(1-2*$D$2)*U70</f>
        <v>0.445228037554676</v>
      </c>
      <c r="V71" s="13" t="n">
        <f aca="false">$D$2*(W70+U70)+(1-2*$D$2)*V70</f>
        <v>0.5</v>
      </c>
      <c r="W71" s="13" t="n">
        <f aca="false">$D$2*(X70+V70)+(1-2*$D$2)*W70</f>
        <v>0.554771962445325</v>
      </c>
      <c r="X71" s="13" t="n">
        <f aca="false">$D$2*(Y70+W70)+(1-2*$D$2)*X70</f>
        <v>0.608523073487409</v>
      </c>
      <c r="Y71" s="13" t="n">
        <f aca="false">$D$2*(Z70+X70)+(1-2*$D$2)*Y70</f>
        <v>0.660288714889251</v>
      </c>
      <c r="Z71" s="13" t="n">
        <f aca="false">$D$2*(AA70+Y70)+(1-2*$D$2)*Z70</f>
        <v>0.709211643449302</v>
      </c>
      <c r="AA71" s="13" t="n">
        <f aca="false">$D$2*(AB70+Z70)+(1-2*$D$2)*AA70</f>
        <v>0.754583584707314</v>
      </c>
      <c r="AB71" s="13" t="n">
        <f aca="false">$D$2*(AC70+AA70)+(1-2*$D$2)*AB70</f>
        <v>0.795873989722064</v>
      </c>
      <c r="AC71" s="13" t="n">
        <f aca="false">$D$2*(AD70+AB70)+(1-2*$D$2)*AC70</f>
        <v>0.832744185595258</v>
      </c>
      <c r="AD71" s="13" t="n">
        <f aca="false">$D$2*(AE70+AC70)+(1-2*$D$2)*AD70</f>
        <v>0.865046791404107</v>
      </c>
      <c r="AE71" s="13" t="n">
        <f aca="false">$D$2*(AF70+AD70)+(1-2*$D$2)*AE70</f>
        <v>0.892811798117562</v>
      </c>
      <c r="AF71" s="13" t="n">
        <f aca="false">$D$2*(AG70+AE70)+(1-2*$D$2)*AF70</f>
        <v>0.916221922811668</v>
      </c>
      <c r="AG71" s="13" t="n">
        <f aca="false">$D$2*(AH70+AF70)+(1-2*$D$2)*AG70</f>
        <v>0.935580608635291</v>
      </c>
      <c r="AH71" s="13" t="n">
        <f aca="false">$D$2*(AI70+AG70)+(1-2*$D$2)*AH70</f>
        <v>0.951276299247273</v>
      </c>
      <c r="AI71" s="13" t="n">
        <f aca="false">$D$2*(AJ70+AH70)+(1-2*$D$2)*AI70</f>
        <v>0.963746398842808</v>
      </c>
      <c r="AJ71" s="13" t="n">
        <f aca="false">$D$2*(AK70+AI70)+(1-2*$D$2)*AJ70</f>
        <v>0.973443733176562</v>
      </c>
      <c r="AK71" s="13" t="n">
        <f aca="false">$D$2*(AL70+AJ70)+(1-2*$D$2)*AK70</f>
        <v>0.980807493333399</v>
      </c>
      <c r="AL71" s="13" t="n">
        <f aca="false">$D$2*(AM70+AK70)+(1-2*$D$2)*AL70</f>
        <v>0.98623972772017</v>
      </c>
      <c r="AM71" s="13" t="n">
        <f aca="false">$D$2*(AN70+AL70)+(1-2*$D$2)*AM70</f>
        <v>0.990087593106907</v>
      </c>
      <c r="AN71" s="13" t="n">
        <f aca="false">$D$2*(AO70+AM70)+(1-2*$D$2)*AN70</f>
        <v>0.992630895824642</v>
      </c>
      <c r="AO71" s="13" t="n">
        <f aca="false">$D$2*(AP70+AN70)+(1-2*$D$2)*AO70</f>
        <v>0.994074020377485</v>
      </c>
      <c r="AP71" s="13" t="n">
        <f aca="false">2*$D$2*AO70+(1-2*$D$2)*AP70</f>
        <v>0.994541180413735</v>
      </c>
    </row>
    <row r="72" customFormat="false" ht="11.25" hidden="false" customHeight="false" outlineLevel="0" collapsed="false">
      <c r="A72" s="8" t="n">
        <f aca="false">A71+$B$2</f>
        <v>162.5</v>
      </c>
      <c r="B72" s="13" t="n">
        <f aca="false">2*$D$2*C71+(1-2*$D$2)*B71</f>
        <v>0.00583254761526557</v>
      </c>
      <c r="C72" s="13" t="n">
        <f aca="false">$D$2*(D71+B71)+(1-2*$D$2)*C71</f>
        <v>0.0063163654291524</v>
      </c>
      <c r="D72" s="13" t="n">
        <f aca="false">$D$2*(E71+C71)+(1-2*$D$2)*D71</f>
        <v>0.00780917544131516</v>
      </c>
      <c r="E72" s="13" t="n">
        <f aca="false">$D$2*(F71+D71)+(1-2*$D$2)*E71</f>
        <v>0.0104342319606938</v>
      </c>
      <c r="F72" s="13" t="n">
        <f aca="false">$D$2*(G71+E71)+(1-2*$D$2)*F71</f>
        <v>0.0143940198798436</v>
      </c>
      <c r="G72" s="13" t="n">
        <f aca="false">$D$2*(H71+F71)+(1-2*$D$2)*G71</f>
        <v>0.0199651169746275</v>
      </c>
      <c r="H72" s="13" t="n">
        <f aca="false">$D$2*(I71+G71)+(1-2*$D$2)*H71</f>
        <v>0.0274896964942048</v>
      </c>
      <c r="I72" s="13" t="n">
        <f aca="false">$D$2*(J71+H71)+(1-2*$D$2)*I71</f>
        <v>0.0373627072619046</v>
      </c>
      <c r="J72" s="13" t="n">
        <f aca="false">$D$2*(K71+I71)+(1-2*$D$2)*J71</f>
        <v>0.0500139371593059</v>
      </c>
      <c r="K72" s="13" t="n">
        <f aca="false">$D$2*(L71+J71)+(1-2*$D$2)*K71</f>
        <v>0.0658845894493657</v>
      </c>
      <c r="L72" s="13" t="n">
        <f aca="false">$D$2*(M71+K71)+(1-2*$D$2)*L71</f>
        <v>0.0853986527365254</v>
      </c>
      <c r="M72" s="13" t="n">
        <f aca="false">$D$2*(N71+L71)+(1-2*$D$2)*M71</f>
        <v>0.108930154690178</v>
      </c>
      <c r="N72" s="13" t="n">
        <f aca="false">$D$2*(O71+M71)+(1-2*$D$2)*N71</f>
        <v>0.136768248234051</v>
      </c>
      <c r="O72" s="13" t="n">
        <f aca="false">$D$2*(P71+N71)+(1-2*$D$2)*O71</f>
        <v>0.16908285043048</v>
      </c>
      <c r="P72" s="13" t="n">
        <f aca="false">$D$2*(Q71+O71)+(1-2*$D$2)*P71</f>
        <v>0.205894093934559</v>
      </c>
      <c r="Q72" s="13" t="n">
        <f aca="false">$D$2*(R71+P71)+(1-2*$D$2)*Q71</f>
        <v>0.247049029789991</v>
      </c>
      <c r="R72" s="13" t="n">
        <f aca="false">$D$2*(S71+Q71)+(1-2*$D$2)*R71</f>
        <v>0.292208751471514</v>
      </c>
      <c r="S72" s="13" t="n">
        <f aca="false">$D$2*(T71+R71)+(1-2*$D$2)*S71</f>
        <v>0.340848370247466</v>
      </c>
      <c r="T72" s="13" t="n">
        <f aca="false">$D$2*(U71+S71)+(1-2*$D$2)*T71</f>
        <v>0.392271114368688</v>
      </c>
      <c r="U72" s="13" t="n">
        <f aca="false">$D$2*(V71+T71)+(1-2*$D$2)*U71</f>
        <v>0.445636378115972</v>
      </c>
      <c r="V72" s="13" t="n">
        <f aca="false">$D$2*(W71+U71)+(1-2*$D$2)*V71</f>
        <v>0.5</v>
      </c>
      <c r="W72" s="13" t="n">
        <f aca="false">$D$2*(X71+V71)+(1-2*$D$2)*W71</f>
        <v>0.554363621884028</v>
      </c>
      <c r="X72" s="13" t="n">
        <f aca="false">$D$2*(Y71+W71)+(1-2*$D$2)*X71</f>
        <v>0.607728885631312</v>
      </c>
      <c r="Y72" s="13" t="n">
        <f aca="false">$D$2*(Z71+X71)+(1-2*$D$2)*Y71</f>
        <v>0.659151629752534</v>
      </c>
      <c r="Z72" s="13" t="n">
        <f aca="false">$D$2*(AA71+Y71)+(1-2*$D$2)*Z71</f>
        <v>0.707791248528487</v>
      </c>
      <c r="AA72" s="13" t="n">
        <f aca="false">$D$2*(AB71+Z71)+(1-2*$D$2)*AA71</f>
        <v>0.752950970210009</v>
      </c>
      <c r="AB72" s="13" t="n">
        <f aca="false">$D$2*(AC71+AA71)+(1-2*$D$2)*AB71</f>
        <v>0.794105906065442</v>
      </c>
      <c r="AC72" s="13" t="n">
        <f aca="false">$D$2*(AD71+AB71)+(1-2*$D$2)*AC71</f>
        <v>0.83091714956952</v>
      </c>
      <c r="AD72" s="13" t="n">
        <f aca="false">$D$2*(AE71+AC71)+(1-2*$D$2)*AD71</f>
        <v>0.863231751765949</v>
      </c>
      <c r="AE72" s="13" t="n">
        <f aca="false">$D$2*(AF71+AD71)+(1-2*$D$2)*AE71</f>
        <v>0.891069845309822</v>
      </c>
      <c r="AF72" s="13" t="n">
        <f aca="false">$D$2*(AG71+AE71)+(1-2*$D$2)*AF71</f>
        <v>0.914601347263475</v>
      </c>
      <c r="AG72" s="13" t="n">
        <f aca="false">$D$2*(AH71+AF71)+(1-2*$D$2)*AG71</f>
        <v>0.934115410550634</v>
      </c>
      <c r="AH72" s="13" t="n">
        <f aca="false">$D$2*(AI71+AG71)+(1-2*$D$2)*AH71</f>
        <v>0.949986062840694</v>
      </c>
      <c r="AI72" s="13" t="n">
        <f aca="false">$D$2*(AJ71+AH71)+(1-2*$D$2)*AI71</f>
        <v>0.962637292738095</v>
      </c>
      <c r="AJ72" s="13" t="n">
        <f aca="false">$D$2*(AK71+AI71)+(1-2*$D$2)*AJ71</f>
        <v>0.972510303505795</v>
      </c>
      <c r="AK72" s="13" t="n">
        <f aca="false">$D$2*(AL71+AJ71)+(1-2*$D$2)*AK71</f>
        <v>0.980034883025372</v>
      </c>
      <c r="AL72" s="13" t="n">
        <f aca="false">$D$2*(AM71+AK71)+(1-2*$D$2)*AL71</f>
        <v>0.985605980120157</v>
      </c>
      <c r="AM72" s="13" t="n">
        <f aca="false">$D$2*(AN71+AL71)+(1-2*$D$2)*AM71</f>
        <v>0.989565768039306</v>
      </c>
      <c r="AN72" s="13" t="n">
        <f aca="false">$D$2*(AO71+AM71)+(1-2*$D$2)*AN71</f>
        <v>0.992190824558685</v>
      </c>
      <c r="AO72" s="13" t="n">
        <f aca="false">$D$2*(AP71+AN71)+(1-2*$D$2)*AO71</f>
        <v>0.993683634570848</v>
      </c>
      <c r="AP72" s="13" t="n">
        <f aca="false">2*$D$2*AO71+(1-2*$D$2)*AP71</f>
        <v>0.994167452384735</v>
      </c>
    </row>
    <row r="73" customFormat="false" ht="11.25" hidden="false" customHeight="false" outlineLevel="0" collapsed="false">
      <c r="A73" s="8" t="n">
        <f aca="false">A72+$B$2</f>
        <v>165</v>
      </c>
      <c r="B73" s="13" t="n">
        <f aca="false">2*$D$2*C72+(1-2*$D$2)*B72</f>
        <v>0.00621960186637503</v>
      </c>
      <c r="C73" s="13" t="n">
        <f aca="false">$D$2*(D72+B72)+(1-2*$D$2)*C72</f>
        <v>0.00671996230846277</v>
      </c>
      <c r="D73" s="13" t="n">
        <f aca="false">$D$2*(E72+C72)+(1-2*$D$2)*D72</f>
        <v>0.00826207404420152</v>
      </c>
      <c r="E73" s="13" t="n">
        <f aca="false">$D$2*(F72+D72)+(1-2*$D$2)*E72</f>
        <v>0.0109681245206023</v>
      </c>
      <c r="F73" s="13" t="n">
        <f aca="false">$D$2*(G72+E72)+(1-2*$D$2)*F72</f>
        <v>0.0150385435500973</v>
      </c>
      <c r="G73" s="13" t="n">
        <f aca="false">$D$2*(H72+F72)+(1-2*$D$2)*G72</f>
        <v>0.0207465099445448</v>
      </c>
      <c r="H73" s="13" t="n">
        <f aca="false">$D$2*(I72+G72)+(1-2*$D$2)*H72</f>
        <v>0.0284290689934538</v>
      </c>
      <c r="I73" s="13" t="n">
        <f aca="false">$D$2*(J72+H72)+(1-2*$D$2)*I72</f>
        <v>0.0384739949137852</v>
      </c>
      <c r="J73" s="13" t="n">
        <f aca="false">$D$2*(K72+I72)+(1-2*$D$2)*J72</f>
        <v>0.0513017061163693</v>
      </c>
      <c r="K73" s="13" t="n">
        <f aca="false">$D$2*(L72+J72)+(1-2*$D$2)*K72</f>
        <v>0.0673419538482057</v>
      </c>
      <c r="L73" s="13" t="n">
        <f aca="false">$D$2*(M72+K72)+(1-2*$D$2)*L72</f>
        <v>0.0870056282031226</v>
      </c>
      <c r="M73" s="13" t="n">
        <f aca="false">$D$2*(N72+L72)+(1-2*$D$2)*M72</f>
        <v>0.110652791326266</v>
      </c>
      <c r="N73" s="13" t="n">
        <f aca="false">$D$2*(O72+M72)+(1-2*$D$2)*N72</f>
        <v>0.138558851695074</v>
      </c>
      <c r="O73" s="13" t="n">
        <f aca="false">$D$2*(P72+N72)+(1-2*$D$2)*O72</f>
        <v>0.17088150695354</v>
      </c>
      <c r="P73" s="13" t="n">
        <f aca="false">$D$2*(Q72+O72)+(1-2*$D$2)*P72</f>
        <v>0.2076315708751</v>
      </c>
      <c r="Q73" s="13" t="n">
        <f aca="false">$D$2*(R72+P72)+(1-2*$D$2)*Q72</f>
        <v>0.248650944120427</v>
      </c>
      <c r="R73" s="13" t="n">
        <f aca="false">$D$2*(S72+Q72)+(1-2*$D$2)*R72</f>
        <v>0.293600710309286</v>
      </c>
      <c r="S73" s="13" t="n">
        <f aca="false">$D$2*(T72+R72)+(1-2*$D$2)*S72</f>
        <v>0.341961620385574</v>
      </c>
      <c r="T73" s="13" t="n">
        <f aca="false">$D$2*(U72+S72)+(1-2*$D$2)*T72</f>
        <v>0.393048122219113</v>
      </c>
      <c r="U73" s="13" t="n">
        <f aca="false">$D$2*(V72+T72)+(1-2*$D$2)*U72</f>
        <v>0.44603572137067</v>
      </c>
      <c r="V73" s="13" t="n">
        <f aca="false">$D$2*(W72+U72)+(1-2*$D$2)*V72</f>
        <v>0.5</v>
      </c>
      <c r="W73" s="13" t="n">
        <f aca="false">$D$2*(X72+V72)+(1-2*$D$2)*W72</f>
        <v>0.553964278629331</v>
      </c>
      <c r="X73" s="13" t="n">
        <f aca="false">$D$2*(Y72+W72)+(1-2*$D$2)*X72</f>
        <v>0.606951877780888</v>
      </c>
      <c r="Y73" s="13" t="n">
        <f aca="false">$D$2*(Z72+X72)+(1-2*$D$2)*Y72</f>
        <v>0.658038379614426</v>
      </c>
      <c r="Z73" s="13" t="n">
        <f aca="false">$D$2*(AA72+Y72)+(1-2*$D$2)*Z72</f>
        <v>0.706399289690715</v>
      </c>
      <c r="AA73" s="13" t="n">
        <f aca="false">$D$2*(AB72+Z72)+(1-2*$D$2)*AA72</f>
        <v>0.751349055879573</v>
      </c>
      <c r="AB73" s="13" t="n">
        <f aca="false">$D$2*(AC72+AA72)+(1-2*$D$2)*AB72</f>
        <v>0.7923684291249</v>
      </c>
      <c r="AC73" s="13" t="n">
        <f aca="false">$D$2*(AD72+AB72)+(1-2*$D$2)*AC72</f>
        <v>0.82911849304646</v>
      </c>
      <c r="AD73" s="13" t="n">
        <f aca="false">$D$2*(AE72+AC72)+(1-2*$D$2)*AD72</f>
        <v>0.861441148304927</v>
      </c>
      <c r="AE73" s="13" t="n">
        <f aca="false">$D$2*(AF72+AD72)+(1-2*$D$2)*AE72</f>
        <v>0.889347208673734</v>
      </c>
      <c r="AF73" s="13" t="n">
        <f aca="false">$D$2*(AG72+AE72)+(1-2*$D$2)*AF72</f>
        <v>0.912994371796878</v>
      </c>
      <c r="AG73" s="13" t="n">
        <f aca="false">$D$2*(AH72+AF72)+(1-2*$D$2)*AG72</f>
        <v>0.932658046151795</v>
      </c>
      <c r="AH73" s="13" t="n">
        <f aca="false">$D$2*(AI72+AG72)+(1-2*$D$2)*AH72</f>
        <v>0.948698293883631</v>
      </c>
      <c r="AI73" s="13" t="n">
        <f aca="false">$D$2*(AJ72+AH72)+(1-2*$D$2)*AI72</f>
        <v>0.961526005086215</v>
      </c>
      <c r="AJ73" s="13" t="n">
        <f aca="false">$D$2*(AK72+AI72)+(1-2*$D$2)*AJ72</f>
        <v>0.971570931006546</v>
      </c>
      <c r="AK73" s="13" t="n">
        <f aca="false">$D$2*(AL72+AJ72)+(1-2*$D$2)*AK72</f>
        <v>0.979253490055455</v>
      </c>
      <c r="AL73" s="13" t="n">
        <f aca="false">$D$2*(AM72+AK72)+(1-2*$D$2)*AL72</f>
        <v>0.984961456449903</v>
      </c>
      <c r="AM73" s="13" t="n">
        <f aca="false">$D$2*(AN72+AL72)+(1-2*$D$2)*AM72</f>
        <v>0.989031875479398</v>
      </c>
      <c r="AN73" s="13" t="n">
        <f aca="false">$D$2*(AO72+AM72)+(1-2*$D$2)*AN72</f>
        <v>0.991737925955799</v>
      </c>
      <c r="AO73" s="13" t="n">
        <f aca="false">$D$2*(AP72+AN72)+(1-2*$D$2)*AO72</f>
        <v>0.993280037691537</v>
      </c>
      <c r="AP73" s="13" t="n">
        <f aca="false">2*$D$2*AO72+(1-2*$D$2)*AP72</f>
        <v>0.993780398133625</v>
      </c>
    </row>
    <row r="74" customFormat="false" ht="11.25" hidden="false" customHeight="false" outlineLevel="0" collapsed="false">
      <c r="A74" s="8" t="n">
        <f aca="false">A73+$B$2</f>
        <v>167.5</v>
      </c>
      <c r="B74" s="13" t="n">
        <f aca="false">2*$D$2*C73+(1-2*$D$2)*B73</f>
        <v>0.00661989022004522</v>
      </c>
      <c r="C74" s="13" t="n">
        <f aca="false">$D$2*(D73+B73)+(1-2*$D$2)*C73</f>
        <v>0.00713666282592317</v>
      </c>
      <c r="D74" s="13" t="n">
        <f aca="false">$D$2*(E73+C73)+(1-2*$D$2)*D73</f>
        <v>0.00872764954046631</v>
      </c>
      <c r="E74" s="13" t="n">
        <f aca="false">$D$2*(F73+D73)+(1-2*$D$2)*E73</f>
        <v>0.01151387194184</v>
      </c>
      <c r="F74" s="13" t="n">
        <f aca="false">$D$2*(G73+E73)+(1-2*$D$2)*F73</f>
        <v>0.0156935624960783</v>
      </c>
      <c r="G74" s="13" t="n">
        <f aca="false">$D$2*(H73+F73)+(1-2*$D$2)*G73</f>
        <v>0.0215363470063294</v>
      </c>
      <c r="H74" s="13" t="n">
        <f aca="false">$D$2*(I73+G73)+(1-2*$D$2)*H73</f>
        <v>0.0293740157420228</v>
      </c>
      <c r="I74" s="13" t="n">
        <f aca="false">$D$2*(J73+H73)+(1-2*$D$2)*I73</f>
        <v>0.0395871090266863</v>
      </c>
      <c r="J74" s="13" t="n">
        <f aca="false">$D$2*(K73+I73)+(1-2*$D$2)*J73</f>
        <v>0.0525867207280702</v>
      </c>
      <c r="K74" s="13" t="n">
        <f aca="false">$D$2*(L73+J73)+(1-2*$D$2)*K73</f>
        <v>0.0687913244974379</v>
      </c>
      <c r="L74" s="13" t="n">
        <f aca="false">$D$2*(M73+K73)+(1-2*$D$2)*L73</f>
        <v>0.0885990237104133</v>
      </c>
      <c r="M74" s="13" t="n">
        <f aca="false">$D$2*(N73+L73)+(1-2*$D$2)*M73</f>
        <v>0.112356350224532</v>
      </c>
      <c r="N74" s="13" t="n">
        <f aca="false">$D$2*(O73+M73)+(1-2*$D$2)*N73</f>
        <v>0.140325489650937</v>
      </c>
      <c r="O74" s="13" t="n">
        <f aca="false">$D$2*(P73+N73)+(1-2*$D$2)*O73</f>
        <v>0.172652470418778</v>
      </c>
      <c r="P74" s="13" t="n">
        <f aca="false">$D$2*(Q73+O73)+(1-2*$D$2)*P73</f>
        <v>0.209339294604607</v>
      </c>
      <c r="Q74" s="13" t="n">
        <f aca="false">$D$2*(R73+P73)+(1-2*$D$2)*Q73</f>
        <v>0.25022310129784</v>
      </c>
      <c r="R74" s="13" t="n">
        <f aca="false">$D$2*(S73+Q73)+(1-2*$D$2)*R73</f>
        <v>0.294965167864258</v>
      </c>
      <c r="S74" s="13" t="n">
        <f aca="false">$D$2*(T73+R73)+(1-2*$D$2)*S73</f>
        <v>0.343051857088474</v>
      </c>
      <c r="T74" s="13" t="n">
        <f aca="false">$D$2*(U73+S73)+(1-2*$D$2)*T73</f>
        <v>0.39380856114632</v>
      </c>
      <c r="U74" s="13" t="n">
        <f aca="false">$D$2*(V73+T73)+(1-2*$D$2)*U73</f>
        <v>0.446426393161779</v>
      </c>
      <c r="V74" s="13" t="n">
        <f aca="false">$D$2*(W73+U73)+(1-2*$D$2)*V73</f>
        <v>0.5</v>
      </c>
      <c r="W74" s="13" t="n">
        <f aca="false">$D$2*(X73+V73)+(1-2*$D$2)*W73</f>
        <v>0.553573606838221</v>
      </c>
      <c r="X74" s="13" t="n">
        <f aca="false">$D$2*(Y73+W73)+(1-2*$D$2)*X73</f>
        <v>0.60619143885368</v>
      </c>
      <c r="Y74" s="13" t="n">
        <f aca="false">$D$2*(Z73+X73)+(1-2*$D$2)*Y73</f>
        <v>0.656948142911526</v>
      </c>
      <c r="Z74" s="13" t="n">
        <f aca="false">$D$2*(AA73+Y73)+(1-2*$D$2)*Z73</f>
        <v>0.705034832135743</v>
      </c>
      <c r="AA74" s="13" t="n">
        <f aca="false">$D$2*(AB73+Z73)+(1-2*$D$2)*AA73</f>
        <v>0.74977689870216</v>
      </c>
      <c r="AB74" s="13" t="n">
        <f aca="false">$D$2*(AC73+AA73)+(1-2*$D$2)*AB73</f>
        <v>0.790660705395393</v>
      </c>
      <c r="AC74" s="13" t="n">
        <f aca="false">$D$2*(AD73+AB73)+(1-2*$D$2)*AC73</f>
        <v>0.827347529581223</v>
      </c>
      <c r="AD74" s="13" t="n">
        <f aca="false">$D$2*(AE73+AC73)+(1-2*$D$2)*AD73</f>
        <v>0.859674510349063</v>
      </c>
      <c r="AE74" s="13" t="n">
        <f aca="false">$D$2*(AF73+AD73)+(1-2*$D$2)*AE73</f>
        <v>0.887643649775469</v>
      </c>
      <c r="AF74" s="13" t="n">
        <f aca="false">$D$2*(AG73+AE73)+(1-2*$D$2)*AF73</f>
        <v>0.911400976289587</v>
      </c>
      <c r="AG74" s="13" t="n">
        <f aca="false">$D$2*(AH73+AF73)+(1-2*$D$2)*AG73</f>
        <v>0.931208675502562</v>
      </c>
      <c r="AH74" s="13" t="n">
        <f aca="false">$D$2*(AI73+AG73)+(1-2*$D$2)*AH73</f>
        <v>0.94741327927193</v>
      </c>
      <c r="AI74" s="13" t="n">
        <f aca="false">$D$2*(AJ73+AH73)+(1-2*$D$2)*AI73</f>
        <v>0.960412890973314</v>
      </c>
      <c r="AJ74" s="13" t="n">
        <f aca="false">$D$2*(AK73+AI73)+(1-2*$D$2)*AJ73</f>
        <v>0.970625984257977</v>
      </c>
      <c r="AK74" s="13" t="n">
        <f aca="false">$D$2*(AL73+AJ73)+(1-2*$D$2)*AK73</f>
        <v>0.978463652993671</v>
      </c>
      <c r="AL74" s="13" t="n">
        <f aca="false">$D$2*(AM73+AK73)+(1-2*$D$2)*AL73</f>
        <v>0.984306437503922</v>
      </c>
      <c r="AM74" s="13" t="n">
        <f aca="false">$D$2*(AN73+AL73)+(1-2*$D$2)*AM73</f>
        <v>0.98848612805816</v>
      </c>
      <c r="AN74" s="13" t="n">
        <f aca="false">$D$2*(AO73+AM73)+(1-2*$D$2)*AN73</f>
        <v>0.991272350459534</v>
      </c>
      <c r="AO74" s="13" t="n">
        <f aca="false">$D$2*(AP73+AN73)+(1-2*$D$2)*AO73</f>
        <v>0.992863337174077</v>
      </c>
      <c r="AP74" s="13" t="n">
        <f aca="false">2*$D$2*AO73+(1-2*$D$2)*AP73</f>
        <v>0.993380109779955</v>
      </c>
    </row>
    <row r="75" customFormat="false" ht="11.25" hidden="false" customHeight="false" outlineLevel="0" collapsed="false">
      <c r="A75" s="8" t="n">
        <f aca="false">A74+$B$2</f>
        <v>170</v>
      </c>
      <c r="B75" s="13" t="n">
        <f aca="false">2*$D$2*C74+(1-2*$D$2)*B74</f>
        <v>0.00703330830474758</v>
      </c>
      <c r="C75" s="13" t="n">
        <f aca="false">$D$2*(D74+B74)+(1-2*$D$2)*C74</f>
        <v>0.00756634846938925</v>
      </c>
      <c r="D75" s="13" t="n">
        <f aca="false">$D$2*(E74+C74)+(1-2*$D$2)*D74</f>
        <v>0.00920574381519851</v>
      </c>
      <c r="E75" s="13" t="n">
        <f aca="false">$D$2*(F74+D74)+(1-2*$D$2)*E74</f>
        <v>0.0120712592029858</v>
      </c>
      <c r="F75" s="13" t="n">
        <f aca="false">$D$2*(G74+E74)+(1-2*$D$2)*F74</f>
        <v>0.0163588000784834</v>
      </c>
      <c r="G75" s="13" t="n">
        <f aca="false">$D$2*(H74+F74)+(1-2*$D$2)*G74</f>
        <v>0.0223343006965063</v>
      </c>
      <c r="H75" s="13" t="n">
        <f aca="false">$D$2*(I74+G74)+(1-2*$D$2)*H74</f>
        <v>0.0303241855616108</v>
      </c>
      <c r="I75" s="13" t="n">
        <f aca="false">$D$2*(J74+H74)+(1-2*$D$2)*I74</f>
        <v>0.0407017163933745</v>
      </c>
      <c r="J75" s="13" t="n">
        <f aca="false">$D$2*(K74+I74)+(1-2*$D$2)*J74</f>
        <v>0.0538687175552637</v>
      </c>
      <c r="K75" s="13" t="n">
        <f aca="false">$D$2*(L74+J74)+(1-2*$D$2)*K74</f>
        <v>0.070232562674881</v>
      </c>
      <c r="L75" s="13" t="n">
        <f aca="false">$D$2*(M74+K74)+(1-2*$D$2)*L74</f>
        <v>0.0901788746308705</v>
      </c>
      <c r="M75" s="13" t="n">
        <f aca="false">$D$2*(N74+L74)+(1-2*$D$2)*M74</f>
        <v>0.114041075389447</v>
      </c>
      <c r="N75" s="13" t="n">
        <f aca="false">$D$2*(O74+M74)+(1-2*$D$2)*N74</f>
        <v>0.142068626187511</v>
      </c>
      <c r="O75" s="13" t="n">
        <f aca="false">$D$2*(P74+N74)+(1-2*$D$2)*O74</f>
        <v>0.174396407785973</v>
      </c>
      <c r="P75" s="13" t="n">
        <f aca="false">$D$2*(Q74+O74)+(1-2*$D$2)*P74</f>
        <v>0.211018087607568</v>
      </c>
      <c r="Q75" s="13" t="n">
        <f aca="false">$D$2*(R74+P74)+(1-2*$D$2)*Q74</f>
        <v>0.251766405247114</v>
      </c>
      <c r="R75" s="13" t="n">
        <f aca="false">$D$2*(S74+Q74)+(1-2*$D$2)*R74</f>
        <v>0.296303016927377</v>
      </c>
      <c r="S75" s="13" t="n">
        <f aca="false">$D$2*(T74+R74)+(1-2*$D$2)*S74</f>
        <v>0.344119863021926</v>
      </c>
      <c r="T75" s="13" t="n">
        <f aca="false">$D$2*(U74+S74)+(1-2*$D$2)*T74</f>
        <v>0.394553012329365</v>
      </c>
      <c r="U75" s="13" t="n">
        <f aca="false">$D$2*(V74+T74)+(1-2*$D$2)*U74</f>
        <v>0.446808703090884</v>
      </c>
      <c r="V75" s="13" t="n">
        <f aca="false">$D$2*(W74+U74)+(1-2*$D$2)*V74</f>
        <v>0.5</v>
      </c>
      <c r="W75" s="13" t="n">
        <f aca="false">$D$2*(X74+V74)+(1-2*$D$2)*W74</f>
        <v>0.553191296909116</v>
      </c>
      <c r="X75" s="13" t="n">
        <f aca="false">$D$2*(Y74+W74)+(1-2*$D$2)*X74</f>
        <v>0.605446987670635</v>
      </c>
      <c r="Y75" s="13" t="n">
        <f aca="false">$D$2*(Z74+X74)+(1-2*$D$2)*Y74</f>
        <v>0.655880136978074</v>
      </c>
      <c r="Z75" s="13" t="n">
        <f aca="false">$D$2*(AA74+Y74)+(1-2*$D$2)*Z74</f>
        <v>0.703696983072623</v>
      </c>
      <c r="AA75" s="13" t="n">
        <f aca="false">$D$2*(AB74+Z74)+(1-2*$D$2)*AA74</f>
        <v>0.748233594752887</v>
      </c>
      <c r="AB75" s="13" t="n">
        <f aca="false">$D$2*(AC74+AA74)+(1-2*$D$2)*AB74</f>
        <v>0.788981912392432</v>
      </c>
      <c r="AC75" s="13" t="n">
        <f aca="false">$D$2*(AD74+AB74)+(1-2*$D$2)*AC74</f>
        <v>0.825603592214027</v>
      </c>
      <c r="AD75" s="13" t="n">
        <f aca="false">$D$2*(AE74+AC74)+(1-2*$D$2)*AD74</f>
        <v>0.857931373812489</v>
      </c>
      <c r="AE75" s="13" t="n">
        <f aca="false">$D$2*(AF74+AD74)+(1-2*$D$2)*AE74</f>
        <v>0.885958924610554</v>
      </c>
      <c r="AF75" s="13" t="n">
        <f aca="false">$D$2*(AG74+AE74)+(1-2*$D$2)*AF74</f>
        <v>0.90982112536913</v>
      </c>
      <c r="AG75" s="13" t="n">
        <f aca="false">$D$2*(AH74+AF74)+(1-2*$D$2)*AG74</f>
        <v>0.929767437325119</v>
      </c>
      <c r="AH75" s="13" t="n">
        <f aca="false">$D$2*(AI74+AG74)+(1-2*$D$2)*AH74</f>
        <v>0.946131282444736</v>
      </c>
      <c r="AI75" s="13" t="n">
        <f aca="false">$D$2*(AJ74+AH74)+(1-2*$D$2)*AI74</f>
        <v>0.959298283606626</v>
      </c>
      <c r="AJ75" s="13" t="n">
        <f aca="false">$D$2*(AK74+AI74)+(1-2*$D$2)*AJ74</f>
        <v>0.969675814438389</v>
      </c>
      <c r="AK75" s="13" t="n">
        <f aca="false">$D$2*(AL74+AJ74)+(1-2*$D$2)*AK74</f>
        <v>0.977665699303494</v>
      </c>
      <c r="AL75" s="13" t="n">
        <f aca="false">$D$2*(AM74+AK74)+(1-2*$D$2)*AL74</f>
        <v>0.983641199921517</v>
      </c>
      <c r="AM75" s="13" t="n">
        <f aca="false">$D$2*(AN74+AL74)+(1-2*$D$2)*AM74</f>
        <v>0.987928740797014</v>
      </c>
      <c r="AN75" s="13" t="n">
        <f aca="false">$D$2*(AO74+AM74)+(1-2*$D$2)*AN74</f>
        <v>0.990794256184802</v>
      </c>
      <c r="AO75" s="13" t="n">
        <f aca="false">$D$2*(AP74+AN74)+(1-2*$D$2)*AO74</f>
        <v>0.992433651530611</v>
      </c>
      <c r="AP75" s="13" t="n">
        <f aca="false">2*$D$2*AO74+(1-2*$D$2)*AP74</f>
        <v>0.992966691695252</v>
      </c>
    </row>
    <row r="76" customFormat="false" ht="11.25" hidden="false" customHeight="false" outlineLevel="0" collapsed="false">
      <c r="A76" s="8" t="n">
        <f aca="false">A75+$B$2</f>
        <v>172.5</v>
      </c>
      <c r="B76" s="13" t="n">
        <f aca="false">2*$D$2*C75+(1-2*$D$2)*B75</f>
        <v>0.00745974043646092</v>
      </c>
      <c r="C76" s="13" t="n">
        <f aca="false">$D$2*(D75+B75)+(1-2*$D$2)*C75</f>
        <v>0.00800889054185629</v>
      </c>
      <c r="D76" s="13" t="n">
        <f aca="false">$D$2*(E75+C75)+(1-2*$D$2)*D75</f>
        <v>0.00969619183198973</v>
      </c>
      <c r="E76" s="13" t="n">
        <f aca="false">$D$2*(F75+D75)+(1-2*$D$2)*E75</f>
        <v>0.0126400693980699</v>
      </c>
      <c r="F76" s="13" t="n">
        <f aca="false">$D$2*(G75+E75)+(1-2*$D$2)*F75</f>
        <v>0.0170339839754935</v>
      </c>
      <c r="G76" s="13" t="n">
        <f aca="false">$D$2*(H75+F75)+(1-2*$D$2)*G75</f>
        <v>0.023140054395339</v>
      </c>
      <c r="H76" s="13" t="n">
        <f aca="false">$D$2*(I75+G75)+(1-2*$D$2)*H75</f>
        <v>0.0312792439482745</v>
      </c>
      <c r="I76" s="13" t="n">
        <f aca="false">$D$2*(J75+H75)+(1-2*$D$2)*I75</f>
        <v>0.0418175045254247</v>
      </c>
      <c r="J76" s="13" t="n">
        <f aca="false">$D$2*(K75+I75)+(1-2*$D$2)*J75</f>
        <v>0.0551474551383549</v>
      </c>
      <c r="K76" s="13" t="n">
        <f aca="false">$D$2*(L75+J75)+(1-2*$D$2)*K75</f>
        <v>0.0716655494094299</v>
      </c>
      <c r="L76" s="13" t="n">
        <f aca="false">$D$2*(M75+K75)+(1-2*$D$2)*L75</f>
        <v>0.0917452301519051</v>
      </c>
      <c r="M76" s="13" t="n">
        <f aca="false">$D$2*(N75+L75)+(1-2*$D$2)*M75</f>
        <v>0.115707215405242</v>
      </c>
      <c r="N76" s="13" t="n">
        <f aca="false">$D$2*(O75+M75)+(1-2*$D$2)*N75</f>
        <v>0.14378871850767</v>
      </c>
      <c r="O76" s="13" t="n">
        <f aca="false">$D$2*(P75+N75)+(1-2*$D$2)*O75</f>
        <v>0.176113967075226</v>
      </c>
      <c r="P76" s="13" t="n">
        <f aca="false">$D$2*(Q75+O75)+(1-2*$D$2)*P75</f>
        <v>0.212668742734748</v>
      </c>
      <c r="Q76" s="13" t="n">
        <f aca="false">$D$2*(R75+P75)+(1-2*$D$2)*Q75</f>
        <v>0.253281722863401</v>
      </c>
      <c r="R76" s="13" t="n">
        <f aca="false">$D$2*(S75+Q75)+(1-2*$D$2)*R75</f>
        <v>0.297615110693091</v>
      </c>
      <c r="S76" s="13" t="n">
        <f aca="false">$D$2*(T75+R75)+(1-2*$D$2)*S75</f>
        <v>0.345166384307082</v>
      </c>
      <c r="T76" s="13" t="n">
        <f aca="false">$D$2*(U75+S75)+(1-2*$D$2)*T75</f>
        <v>0.395282028910997</v>
      </c>
      <c r="U76" s="13" t="n">
        <f aca="false">$D$2*(V75+T75)+(1-2*$D$2)*U75</f>
        <v>0.447182945549923</v>
      </c>
      <c r="V76" s="13" t="n">
        <f aca="false">$D$2*(W75+U75)+(1-2*$D$2)*V75</f>
        <v>0.5</v>
      </c>
      <c r="W76" s="13" t="n">
        <f aca="false">$D$2*(X75+V75)+(1-2*$D$2)*W75</f>
        <v>0.552817054450077</v>
      </c>
      <c r="X76" s="13" t="n">
        <f aca="false">$D$2*(Y75+W75)+(1-2*$D$2)*X75</f>
        <v>0.604717971089003</v>
      </c>
      <c r="Y76" s="13" t="n">
        <f aca="false">$D$2*(Z75+X75)+(1-2*$D$2)*Y75</f>
        <v>0.654833615692918</v>
      </c>
      <c r="Z76" s="13" t="n">
        <f aca="false">$D$2*(AA75+Y75)+(1-2*$D$2)*Z75</f>
        <v>0.702384889306909</v>
      </c>
      <c r="AA76" s="13" t="n">
        <f aca="false">$D$2*(AB75+Z75)+(1-2*$D$2)*AA75</f>
        <v>0.746718277136599</v>
      </c>
      <c r="AB76" s="13" t="n">
        <f aca="false">$D$2*(AC75+AA75)+(1-2*$D$2)*AB75</f>
        <v>0.787331257265252</v>
      </c>
      <c r="AC76" s="13" t="n">
        <f aca="false">$D$2*(AD75+AB75)+(1-2*$D$2)*AC75</f>
        <v>0.823886032924774</v>
      </c>
      <c r="AD76" s="13" t="n">
        <f aca="false">$D$2*(AE75+AC75)+(1-2*$D$2)*AD75</f>
        <v>0.85621128149233</v>
      </c>
      <c r="AE76" s="13" t="n">
        <f aca="false">$D$2*(AF75+AD75)+(1-2*$D$2)*AE75</f>
        <v>0.884292784594758</v>
      </c>
      <c r="AF76" s="13" t="n">
        <f aca="false">$D$2*(AG75+AE75)+(1-2*$D$2)*AF75</f>
        <v>0.908254769848095</v>
      </c>
      <c r="AG76" s="13" t="n">
        <f aca="false">$D$2*(AH75+AF75)+(1-2*$D$2)*AG75</f>
        <v>0.92833445059057</v>
      </c>
      <c r="AH76" s="13" t="n">
        <f aca="false">$D$2*(AI75+AG75)+(1-2*$D$2)*AH75</f>
        <v>0.944852544861645</v>
      </c>
      <c r="AI76" s="13" t="n">
        <f aca="false">$D$2*(AJ75+AH75)+(1-2*$D$2)*AI75</f>
        <v>0.958182495474575</v>
      </c>
      <c r="AJ76" s="13" t="n">
        <f aca="false">$D$2*(AK75+AI75)+(1-2*$D$2)*AJ75</f>
        <v>0.968720756051726</v>
      </c>
      <c r="AK76" s="13" t="n">
        <f aca="false">$D$2*(AL75+AJ75)+(1-2*$D$2)*AK75</f>
        <v>0.976859945604661</v>
      </c>
      <c r="AL76" s="13" t="n">
        <f aca="false">$D$2*(AM75+AK75)+(1-2*$D$2)*AL75</f>
        <v>0.982966016024507</v>
      </c>
      <c r="AM76" s="13" t="n">
        <f aca="false">$D$2*(AN75+AL75)+(1-2*$D$2)*AM75</f>
        <v>0.98735993060193</v>
      </c>
      <c r="AN76" s="13" t="n">
        <f aca="false">$D$2*(AO75+AM75)+(1-2*$D$2)*AN75</f>
        <v>0.99030380816801</v>
      </c>
      <c r="AO76" s="13" t="n">
        <f aca="false">$D$2*(AP75+AN75)+(1-2*$D$2)*AO75</f>
        <v>0.991991109458144</v>
      </c>
      <c r="AP76" s="13" t="n">
        <f aca="false">2*$D$2*AO75+(1-2*$D$2)*AP75</f>
        <v>0.992540259563539</v>
      </c>
    </row>
    <row r="77" customFormat="false" ht="11.25" hidden="false" customHeight="false" outlineLevel="0" collapsed="false">
      <c r="A77" s="8" t="n">
        <f aca="false">A76+$B$2</f>
        <v>175</v>
      </c>
      <c r="B77" s="13" t="n">
        <f aca="false">2*$D$2*C76+(1-2*$D$2)*B76</f>
        <v>0.00789906052077721</v>
      </c>
      <c r="C77" s="13" t="n">
        <f aca="false">$D$2*(D76+B76)+(1-2*$D$2)*C76</f>
        <v>0.00846415101575152</v>
      </c>
      <c r="D77" s="13" t="n">
        <f aca="false">$D$2*(E76+C76)+(1-2*$D$2)*D76</f>
        <v>0.0101988223423684</v>
      </c>
      <c r="E77" s="13" t="n">
        <f aca="false">$D$2*(F76+D76)+(1-2*$D$2)*E76</f>
        <v>0.0132200842026073</v>
      </c>
      <c r="F77" s="13" t="n">
        <f aca="false">$D$2*(G76+E76)+(1-2*$D$2)*F76</f>
        <v>0.0177188463124623</v>
      </c>
      <c r="G77" s="13" t="n">
        <f aca="false">$D$2*(H76+F76)+(1-2*$D$2)*G76</f>
        <v>0.023953302048575</v>
      </c>
      <c r="H77" s="13" t="n">
        <f aca="false">$D$2*(I76+G76)+(1-2*$D$2)*H76</f>
        <v>0.0322388723579604</v>
      </c>
      <c r="I77" s="13" t="n">
        <f aca="false">$D$2*(J76+H76)+(1-2*$D$2)*I76</f>
        <v>0.0429341805397367</v>
      </c>
      <c r="J77" s="13" t="n">
        <f aca="false">$D$2*(K76+I76)+(1-2*$D$2)*J76</f>
        <v>0.0564227126016128</v>
      </c>
      <c r="K77" s="13" t="n">
        <f aca="false">$D$2*(L76+J76)+(1-2*$D$2)*K76</f>
        <v>0.07309018399799</v>
      </c>
      <c r="L77" s="13" t="n">
        <f aca="false">$D$2*(M76+K76)+(1-2*$D$2)*L76</f>
        <v>0.0932981519562497</v>
      </c>
      <c r="M77" s="13" t="n">
        <f aca="false">$D$2*(N76+L76)+(1-2*$D$2)*M76</f>
        <v>0.117355022544878</v>
      </c>
      <c r="N77" s="13" t="n">
        <f aca="false">$D$2*(O76+M76)+(1-2*$D$2)*N76</f>
        <v>0.145486216693721</v>
      </c>
      <c r="O77" s="13" t="n">
        <f aca="false">$D$2*(P76+N76)+(1-2*$D$2)*O76</f>
        <v>0.177805777912013</v>
      </c>
      <c r="P77" s="13" t="n">
        <f aca="false">$D$2*(Q76+O76)+(1-2*$D$2)*P76</f>
        <v>0.214292024522401</v>
      </c>
      <c r="Q77" s="13" t="n">
        <f aca="false">$D$2*(R76+P76)+(1-2*$D$2)*Q76</f>
        <v>0.254769885943816</v>
      </c>
      <c r="R77" s="13" t="n">
        <f aca="false">$D$2*(S76+Q76)+(1-2*$D$2)*R76</f>
        <v>0.298902265006812</v>
      </c>
      <c r="S77" s="13" t="n">
        <f aca="false">$D$2*(T76+R76)+(1-2*$D$2)*S76</f>
        <v>0.346192132703052</v>
      </c>
      <c r="T77" s="13" t="n">
        <f aca="false">$D$2*(U76+S76)+(1-2*$D$2)*T76</f>
        <v>0.395996137725001</v>
      </c>
      <c r="U77" s="13" t="n">
        <f aca="false">$D$2*(V76+T76)+(1-2*$D$2)*U76</f>
        <v>0.447549400674383</v>
      </c>
      <c r="V77" s="13" t="n">
        <f aca="false">$D$2*(W76+U76)+(1-2*$D$2)*V76</f>
        <v>0.5</v>
      </c>
      <c r="W77" s="13" t="n">
        <f aca="false">$D$2*(X76+V76)+(1-2*$D$2)*W76</f>
        <v>0.552450599325617</v>
      </c>
      <c r="X77" s="13" t="n">
        <f aca="false">$D$2*(Y76+W76)+(1-2*$D$2)*X76</f>
        <v>0.604003862274999</v>
      </c>
      <c r="Y77" s="13" t="n">
        <f aca="false">$D$2*(Z76+X76)+(1-2*$D$2)*Y76</f>
        <v>0.653807867296949</v>
      </c>
      <c r="Z77" s="13" t="n">
        <f aca="false">$D$2*(AA76+Y76)+(1-2*$D$2)*Z76</f>
        <v>0.701097734993189</v>
      </c>
      <c r="AA77" s="13" t="n">
        <f aca="false">$D$2*(AB76+Z76)+(1-2*$D$2)*AA76</f>
        <v>0.745230114056184</v>
      </c>
      <c r="AB77" s="13" t="n">
        <f aca="false">$D$2*(AC76+AA76)+(1-2*$D$2)*AB76</f>
        <v>0.7857079754776</v>
      </c>
      <c r="AC77" s="13" t="n">
        <f aca="false">$D$2*(AD76+AB76)+(1-2*$D$2)*AC76</f>
        <v>0.822194222087988</v>
      </c>
      <c r="AD77" s="13" t="n">
        <f aca="false">$D$2*(AE76+AC76)+(1-2*$D$2)*AD76</f>
        <v>0.854513783306279</v>
      </c>
      <c r="AE77" s="13" t="n">
        <f aca="false">$D$2*(AF76+AD76)+(1-2*$D$2)*AE76</f>
        <v>0.882644977455122</v>
      </c>
      <c r="AF77" s="13" t="n">
        <f aca="false">$D$2*(AG76+AE76)+(1-2*$D$2)*AF76</f>
        <v>0.906701848043751</v>
      </c>
      <c r="AG77" s="13" t="n">
        <f aca="false">$D$2*(AH76+AF76)+(1-2*$D$2)*AG76</f>
        <v>0.92690981600201</v>
      </c>
      <c r="AH77" s="13" t="n">
        <f aca="false">$D$2*(AI76+AG76)+(1-2*$D$2)*AH76</f>
        <v>0.943577287398387</v>
      </c>
      <c r="AI77" s="13" t="n">
        <f aca="false">$D$2*(AJ76+AH76)+(1-2*$D$2)*AI76</f>
        <v>0.957065819460263</v>
      </c>
      <c r="AJ77" s="13" t="n">
        <f aca="false">$D$2*(AK76+AI76)+(1-2*$D$2)*AJ76</f>
        <v>0.96776112764204</v>
      </c>
      <c r="AK77" s="13" t="n">
        <f aca="false">$D$2*(AL76+AJ76)+(1-2*$D$2)*AK76</f>
        <v>0.976046697951425</v>
      </c>
      <c r="AL77" s="13" t="n">
        <f aca="false">$D$2*(AM76+AK76)+(1-2*$D$2)*AL76</f>
        <v>0.982281153687538</v>
      </c>
      <c r="AM77" s="13" t="n">
        <f aca="false">$D$2*(AN76+AL76)+(1-2*$D$2)*AM76</f>
        <v>0.986779915797393</v>
      </c>
      <c r="AN77" s="13" t="n">
        <f aca="false">$D$2*(AO76+AM76)+(1-2*$D$2)*AN76</f>
        <v>0.989801177657632</v>
      </c>
      <c r="AO77" s="13" t="n">
        <f aca="false">$D$2*(AP76+AN76)+(1-2*$D$2)*AO76</f>
        <v>0.991535848984249</v>
      </c>
      <c r="AP77" s="13" t="n">
        <f aca="false">2*$D$2*AO76+(1-2*$D$2)*AP76</f>
        <v>0.992100939479223</v>
      </c>
    </row>
    <row r="78" customFormat="false" ht="11.25" hidden="false" customHeight="false" outlineLevel="0" collapsed="false">
      <c r="A78" s="8" t="n">
        <f aca="false">A77+$B$2</f>
        <v>177.5</v>
      </c>
      <c r="B78" s="13" t="n">
        <f aca="false">2*$D$2*C77+(1-2*$D$2)*B77</f>
        <v>0.00835113291675666</v>
      </c>
      <c r="C78" s="13" t="n">
        <f aca="false">$D$2*(D77+B77)+(1-2*$D$2)*C77</f>
        <v>0.00893198334840856</v>
      </c>
      <c r="D78" s="13" t="n">
        <f aca="false">$D$2*(E77+C77)+(1-2*$D$2)*D77</f>
        <v>0.0107134585558172</v>
      </c>
      <c r="E78" s="13" t="n">
        <f aca="false">$D$2*(F77+D77)+(1-2*$D$2)*E77</f>
        <v>0.0138110843024537</v>
      </c>
      <c r="F78" s="13" t="n">
        <f aca="false">$D$2*(G77+E77)+(1-2*$D$2)*F77</f>
        <v>0.0184131237629654</v>
      </c>
      <c r="G78" s="13" t="n">
        <f aca="false">$D$2*(H77+F77)+(1-2*$D$2)*G77</f>
        <v>0.0247737478778841</v>
      </c>
      <c r="H78" s="13" t="n">
        <f aca="false">$D$2*(I77+G77)+(1-2*$D$2)*H77</f>
        <v>0.0332027675069168</v>
      </c>
      <c r="I78" s="13" t="n">
        <f aca="false">$D$2*(J77+H77)+(1-2*$D$2)*I77</f>
        <v>0.0440514700917766</v>
      </c>
      <c r="J78" s="13" t="n">
        <f aca="false">$D$2*(K77+I77)+(1-2*$D$2)*J77</f>
        <v>0.0576942883354132</v>
      </c>
      <c r="K78" s="13" t="n">
        <f aca="false">$D$2*(L77+J77)+(1-2*$D$2)*K77</f>
        <v>0.074506382622743</v>
      </c>
      <c r="L78" s="13" t="n">
        <f aca="false">$D$2*(M77+K77)+(1-2*$D$2)*L77</f>
        <v>0.0948377130083973</v>
      </c>
      <c r="M78" s="13" t="n">
        <f aca="false">$D$2*(N77+L77)+(1-2*$D$2)*M77</f>
        <v>0.118984751968964</v>
      </c>
      <c r="N78" s="13" t="n">
        <f aca="false">$D$2*(O77+M77)+(1-2*$D$2)*N77</f>
        <v>0.147161563521501</v>
      </c>
      <c r="O78" s="13" t="n">
        <f aca="false">$D$2*(P77+N77)+(1-2*$D$2)*O77</f>
        <v>0.179472452068851</v>
      </c>
      <c r="P78" s="13" t="n">
        <f aca="false">$D$2*(Q77+O77)+(1-2*$D$2)*P77</f>
        <v>0.215888670446812</v>
      </c>
      <c r="Q78" s="13" t="n">
        <f aca="false">$D$2*(R77+P77)+(1-2*$D$2)*Q77</f>
        <v>0.256231693000448</v>
      </c>
      <c r="R78" s="13" t="n">
        <f aca="false">$D$2*(S77+Q77)+(1-2*$D$2)*R77</f>
        <v>0.300165260460109</v>
      </c>
      <c r="S78" s="13" t="n">
        <f aca="false">$D$2*(T77+R77)+(1-2*$D$2)*S77</f>
        <v>0.347197787633335</v>
      </c>
      <c r="T78" s="13" t="n">
        <f aca="false">$D$2*(U77+S77)+(1-2*$D$2)*T77</f>
        <v>0.396695840895974</v>
      </c>
      <c r="U78" s="13" t="n">
        <f aca="false">$D$2*(V77+T77)+(1-2*$D$2)*U77</f>
        <v>0.447908335224877</v>
      </c>
      <c r="V78" s="13" t="n">
        <f aca="false">$D$2*(W77+U77)+(1-2*$D$2)*V77</f>
        <v>0.5</v>
      </c>
      <c r="W78" s="13" t="n">
        <f aca="false">$D$2*(X77+V77)+(1-2*$D$2)*W77</f>
        <v>0.552091664775123</v>
      </c>
      <c r="X78" s="13" t="n">
        <f aca="false">$D$2*(Y77+W77)+(1-2*$D$2)*X77</f>
        <v>0.603304159104026</v>
      </c>
      <c r="Y78" s="13" t="n">
        <f aca="false">$D$2*(Z77+X77)+(1-2*$D$2)*Y77</f>
        <v>0.652802212366665</v>
      </c>
      <c r="Z78" s="13" t="n">
        <f aca="false">$D$2*(AA77+Y77)+(1-2*$D$2)*Z77</f>
        <v>0.699834739539891</v>
      </c>
      <c r="AA78" s="13" t="n">
        <f aca="false">$D$2*(AB77+Z77)+(1-2*$D$2)*AA77</f>
        <v>0.743768306999552</v>
      </c>
      <c r="AB78" s="13" t="n">
        <f aca="false">$D$2*(AC77+AA77)+(1-2*$D$2)*AB77</f>
        <v>0.784111329553189</v>
      </c>
      <c r="AC78" s="13" t="n">
        <f aca="false">$D$2*(AD77+AB77)+(1-2*$D$2)*AC77</f>
        <v>0.820527547931149</v>
      </c>
      <c r="AD78" s="13" t="n">
        <f aca="false">$D$2*(AE77+AC77)+(1-2*$D$2)*AD77</f>
        <v>0.8528384364785</v>
      </c>
      <c r="AE78" s="13" t="n">
        <f aca="false">$D$2*(AF77+AD77)+(1-2*$D$2)*AE77</f>
        <v>0.881015248031036</v>
      </c>
      <c r="AF78" s="13" t="n">
        <f aca="false">$D$2*(AG77+AE77)+(1-2*$D$2)*AF77</f>
        <v>0.905162286991603</v>
      </c>
      <c r="AG78" s="13" t="n">
        <f aca="false">$D$2*(AH77+AF77)+(1-2*$D$2)*AG77</f>
        <v>0.925493617377257</v>
      </c>
      <c r="AH78" s="13" t="n">
        <f aca="false">$D$2*(AI77+AG77)+(1-2*$D$2)*AH77</f>
        <v>0.942305711664587</v>
      </c>
      <c r="AI78" s="13" t="n">
        <f aca="false">$D$2*(AJ77+AH77)+(1-2*$D$2)*AI77</f>
        <v>0.955948529908224</v>
      </c>
      <c r="AJ78" s="13" t="n">
        <f aca="false">$D$2*(AK77+AI77)+(1-2*$D$2)*AJ77</f>
        <v>0.966797232493083</v>
      </c>
      <c r="AK78" s="13" t="n">
        <f aca="false">$D$2*(AL77+AJ77)+(1-2*$D$2)*AK77</f>
        <v>0.975226252122116</v>
      </c>
      <c r="AL78" s="13" t="n">
        <f aca="false">$D$2*(AM77+AK77)+(1-2*$D$2)*AL77</f>
        <v>0.981586876237035</v>
      </c>
      <c r="AM78" s="13" t="n">
        <f aca="false">$D$2*(AN77+AL77)+(1-2*$D$2)*AM77</f>
        <v>0.986188915697546</v>
      </c>
      <c r="AN78" s="13" t="n">
        <f aca="false">$D$2*(AO77+AM77)+(1-2*$D$2)*AN77</f>
        <v>0.989286541444183</v>
      </c>
      <c r="AO78" s="13" t="n">
        <f aca="false">$D$2*(AP77+AN77)+(1-2*$D$2)*AO77</f>
        <v>0.991068016651592</v>
      </c>
      <c r="AP78" s="13" t="n">
        <f aca="false">2*$D$2*AO77+(1-2*$D$2)*AP77</f>
        <v>0.991648867083244</v>
      </c>
    </row>
    <row r="79" customFormat="false" ht="11.25" hidden="false" customHeight="false" outlineLevel="0" collapsed="false">
      <c r="A79" s="8" t="n">
        <f aca="false">A78+$B$2</f>
        <v>180</v>
      </c>
      <c r="B79" s="13" t="n">
        <f aca="false">2*$D$2*C78+(1-2*$D$2)*B78</f>
        <v>0.00881581326207818</v>
      </c>
      <c r="C79" s="13" t="n">
        <f aca="false">$D$2*(D78+B78)+(1-2*$D$2)*C78</f>
        <v>0.00941223325871126</v>
      </c>
      <c r="D79" s="13" t="n">
        <f aca="false">$D$2*(E78+C78)+(1-2*$D$2)*D78</f>
        <v>0.0112399187715084</v>
      </c>
      <c r="E79" s="13" t="n">
        <f aca="false">$D$2*(F78+D78)+(1-2*$D$2)*E78</f>
        <v>0.0144128497880038</v>
      </c>
      <c r="F79" s="13" t="n">
        <f aca="false">$D$2*(G78+E78)+(1-2*$D$2)*F78</f>
        <v>0.0191165576247282</v>
      </c>
      <c r="G79" s="13" t="n">
        <f aca="false">$D$2*(H78+F78)+(1-2*$D$2)*G78</f>
        <v>0.0256011060835297</v>
      </c>
      <c r="H79" s="13" t="n">
        <f aca="false">$D$2*(I78+G78)+(1-2*$D$2)*H78</f>
        <v>0.0341706406892476</v>
      </c>
      <c r="I79" s="13" t="n">
        <f aca="false">$D$2*(J78+H78)+(1-2*$D$2)*I78</f>
        <v>0.0451691163552873</v>
      </c>
      <c r="J79" s="13" t="n">
        <f aca="false">$D$2*(K78+I78)+(1-2*$D$2)*J78</f>
        <v>0.0589619987528905</v>
      </c>
      <c r="K79" s="13" t="n">
        <f aca="false">$D$2*(L78+J78)+(1-2*$D$2)*K78</f>
        <v>0.0759140770620728</v>
      </c>
      <c r="L79" s="13" t="n">
        <f aca="false">$D$2*(M78+K78)+(1-2*$D$2)*L78</f>
        <v>0.0963639964383623</v>
      </c>
      <c r="M79" s="13" t="n">
        <f aca="false">$D$2*(N78+L78)+(1-2*$D$2)*M78</f>
        <v>0.120596661005752</v>
      </c>
      <c r="N79" s="13" t="n">
        <f aca="false">$D$2*(O78+M78)+(1-2*$D$2)*N78</f>
        <v>0.148815194319426</v>
      </c>
      <c r="O79" s="13" t="n">
        <f aca="false">$D$2*(P78+N78)+(1-2*$D$2)*O78</f>
        <v>0.181114584001095</v>
      </c>
      <c r="P79" s="13" t="n">
        <f aca="false">$D$2*(Q78+O78)+(1-2*$D$2)*P78</f>
        <v>0.217459392117082</v>
      </c>
      <c r="Q79" s="13" t="n">
        <f aca="false">$D$2*(R78+P78)+(1-2*$D$2)*Q78</f>
        <v>0.257667910962858</v>
      </c>
      <c r="R79" s="13" t="n">
        <f aca="false">$D$2*(S78+Q78)+(1-2*$D$2)*R78</f>
        <v>0.301404844345535</v>
      </c>
      <c r="S79" s="13" t="n">
        <f aca="false">$D$2*(T78+R78)+(1-2*$D$2)*S78</f>
        <v>0.348183998069101</v>
      </c>
      <c r="T79" s="13" t="n">
        <f aca="false">$D$2*(U78+S78)+(1-2*$D$2)*T78</f>
        <v>0.39738161732248</v>
      </c>
      <c r="U79" s="13" t="n">
        <f aca="false">$D$2*(V78+T78)+(1-2*$D$2)*U78</f>
        <v>0.448260003403365</v>
      </c>
      <c r="V79" s="13" t="n">
        <f aca="false">$D$2*(W78+U78)+(1-2*$D$2)*V78</f>
        <v>0.5</v>
      </c>
      <c r="W79" s="13" t="n">
        <f aca="false">$D$2*(X78+V78)+(1-2*$D$2)*W78</f>
        <v>0.551739996596635</v>
      </c>
      <c r="X79" s="13" t="n">
        <f aca="false">$D$2*(Y78+W78)+(1-2*$D$2)*X78</f>
        <v>0.60261838267752</v>
      </c>
      <c r="Y79" s="13" t="n">
        <f aca="false">$D$2*(Z78+X78)+(1-2*$D$2)*Y78</f>
        <v>0.6518160019309</v>
      </c>
      <c r="Z79" s="13" t="n">
        <f aca="false">$D$2*(AA78+Y78)+(1-2*$D$2)*Z78</f>
        <v>0.698595155654465</v>
      </c>
      <c r="AA79" s="13" t="n">
        <f aca="false">$D$2*(AB78+Z78)+(1-2*$D$2)*AA78</f>
        <v>0.742332089037142</v>
      </c>
      <c r="AB79" s="13" t="n">
        <f aca="false">$D$2*(AC78+AA78)+(1-2*$D$2)*AB78</f>
        <v>0.782540607882918</v>
      </c>
      <c r="AC79" s="13" t="n">
        <f aca="false">$D$2*(AD78+AB78)+(1-2*$D$2)*AC78</f>
        <v>0.818885415998905</v>
      </c>
      <c r="AD79" s="13" t="n">
        <f aca="false">$D$2*(AE78+AC78)+(1-2*$D$2)*AD78</f>
        <v>0.851184805680574</v>
      </c>
      <c r="AE79" s="13" t="n">
        <f aca="false">$D$2*(AF78+AD78)+(1-2*$D$2)*AE78</f>
        <v>0.879403338994248</v>
      </c>
      <c r="AF79" s="13" t="n">
        <f aca="false">$D$2*(AG78+AE78)+(1-2*$D$2)*AF78</f>
        <v>0.903636003561638</v>
      </c>
      <c r="AG79" s="13" t="n">
        <f aca="false">$D$2*(AH78+AF78)+(1-2*$D$2)*AG78</f>
        <v>0.924085922937928</v>
      </c>
      <c r="AH79" s="13" t="n">
        <f aca="false">$D$2*(AI78+AG78)+(1-2*$D$2)*AH78</f>
        <v>0.94103800124711</v>
      </c>
      <c r="AI79" s="13" t="n">
        <f aca="false">$D$2*(AJ78+AH78)+(1-2*$D$2)*AI78</f>
        <v>0.954830883644713</v>
      </c>
      <c r="AJ79" s="13" t="n">
        <f aca="false">$D$2*(AK78+AI78)+(1-2*$D$2)*AJ78</f>
        <v>0.965829359310753</v>
      </c>
      <c r="AK79" s="13" t="n">
        <f aca="false">$D$2*(AL78+AJ78)+(1-2*$D$2)*AK78</f>
        <v>0.974398893916471</v>
      </c>
      <c r="AL79" s="13" t="n">
        <f aca="false">$D$2*(AM78+AK78)+(1-2*$D$2)*AL78</f>
        <v>0.980883442375272</v>
      </c>
      <c r="AM79" s="13" t="n">
        <f aca="false">$D$2*(AN78+AL78)+(1-2*$D$2)*AM78</f>
        <v>0.985587150211996</v>
      </c>
      <c r="AN79" s="13" t="n">
        <f aca="false">$D$2*(AO78+AM78)+(1-2*$D$2)*AN78</f>
        <v>0.988760081228492</v>
      </c>
      <c r="AO79" s="13" t="n">
        <f aca="false">$D$2*(AP78+AN78)+(1-2*$D$2)*AO78</f>
        <v>0.990587766741289</v>
      </c>
      <c r="AP79" s="13" t="n">
        <f aca="false">2*$D$2*AO78+(1-2*$D$2)*AP78</f>
        <v>0.991184186737922</v>
      </c>
    </row>
    <row r="80" customFormat="false" ht="11.25" hidden="false" customHeight="false" outlineLevel="0" collapsed="false">
      <c r="A80" s="8" t="n">
        <f aca="false">A79+$B$2</f>
        <v>182.5</v>
      </c>
      <c r="B80" s="13" t="n">
        <f aca="false">2*$D$2*C79+(1-2*$D$2)*B79</f>
        <v>0.00929294925938464</v>
      </c>
      <c r="C80" s="13" t="n">
        <f aca="false">$D$2*(D79+B79)+(1-2*$D$2)*C79</f>
        <v>0.00990473946517687</v>
      </c>
      <c r="D80" s="13" t="n">
        <f aca="false">$D$2*(E79+C79)+(1-2*$D$2)*D79</f>
        <v>0.0117780169729877</v>
      </c>
      <c r="E80" s="13" t="n">
        <f aca="false">$D$2*(F79+D79)+(1-2*$D$2)*E79</f>
        <v>0.0150251605160954</v>
      </c>
      <c r="F80" s="13" t="n">
        <f aca="false">$D$2*(G79+E79)+(1-2*$D$2)*F79</f>
        <v>0.019828893873559</v>
      </c>
      <c r="G80" s="13" t="n">
        <f aca="false">$D$2*(H79+F79)+(1-2*$D$2)*G79</f>
        <v>0.0264351005422963</v>
      </c>
      <c r="H80" s="13" t="n">
        <f aca="false">$D$2*(I79+G79)+(1-2*$D$2)*H79</f>
        <v>0.0351422171133763</v>
      </c>
      <c r="I80" s="13" t="n">
        <f aca="false">$D$2*(J79+H79)+(1-2*$D$2)*I79</f>
        <v>0.0462868790479127</v>
      </c>
      <c r="J80" s="13" t="n">
        <f aca="false">$D$2*(K79+I79)+(1-2*$D$2)*J79</f>
        <v>0.0602256771175222</v>
      </c>
      <c r="K80" s="13" t="n">
        <f aca="false">$D$2*(L79+J79)+(1-2*$D$2)*K79</f>
        <v>0.0773132134889157</v>
      </c>
      <c r="L80" s="13" t="n">
        <f aca="false">$D$2*(M79+K79)+(1-2*$D$2)*L79</f>
        <v>0.0978770945148024</v>
      </c>
      <c r="M80" s="13" t="n">
        <f aca="false">$D$2*(N79+L79)+(1-2*$D$2)*M79</f>
        <v>0.122191008504266</v>
      </c>
      <c r="N80" s="13" t="n">
        <f aca="false">$D$2*(O79+M79)+(1-2*$D$2)*N79</f>
        <v>0.150447536866624</v>
      </c>
      <c r="O80" s="13" t="n">
        <f aca="false">$D$2*(P79+N79)+(1-2*$D$2)*O79</f>
        <v>0.182732751374822</v>
      </c>
      <c r="P80" s="13" t="n">
        <f aca="false">$D$2*(Q79+O79)+(1-2*$D$2)*P79</f>
        <v>0.219004876408998</v>
      </c>
      <c r="Q80" s="13" t="n">
        <f aca="false">$D$2*(R79+P79)+(1-2*$D$2)*Q79</f>
        <v>0.259079276777619</v>
      </c>
      <c r="R80" s="13" t="n">
        <f aca="false">$D$2*(S79+Q79)+(1-2*$D$2)*R79</f>
        <v>0.30262173248189</v>
      </c>
      <c r="S80" s="13" t="n">
        <f aca="false">$D$2*(T79+R79)+(1-2*$D$2)*S79</f>
        <v>0.349151384281026</v>
      </c>
      <c r="T80" s="13" t="n">
        <f aca="false">$D$2*(U79+S79)+(1-2*$D$2)*T79</f>
        <v>0.398053924053482</v>
      </c>
      <c r="U80" s="13" t="n">
        <f aca="false">$D$2*(V79+T79)+(1-2*$D$2)*U79</f>
        <v>0.448604647609665</v>
      </c>
      <c r="V80" s="13" t="n">
        <f aca="false">$D$2*(W79+U79)+(1-2*$D$2)*V79</f>
        <v>0.5</v>
      </c>
      <c r="W80" s="13" t="n">
        <f aca="false">$D$2*(X79+V79)+(1-2*$D$2)*W79</f>
        <v>0.551395352390335</v>
      </c>
      <c r="X80" s="13" t="n">
        <f aca="false">$D$2*(Y79+W79)+(1-2*$D$2)*X79</f>
        <v>0.601946075946518</v>
      </c>
      <c r="Y80" s="13" t="n">
        <f aca="false">$D$2*(Z79+X79)+(1-2*$D$2)*Y79</f>
        <v>0.650848615718974</v>
      </c>
      <c r="Z80" s="13" t="n">
        <f aca="false">$D$2*(AA79+Y79)+(1-2*$D$2)*Z79</f>
        <v>0.69737826751811</v>
      </c>
      <c r="AA80" s="13" t="n">
        <f aca="false">$D$2*(AB79+Z79)+(1-2*$D$2)*AA79</f>
        <v>0.740920723222382</v>
      </c>
      <c r="AB80" s="13" t="n">
        <f aca="false">$D$2*(AC79+AA79)+(1-2*$D$2)*AB79</f>
        <v>0.780995123591003</v>
      </c>
      <c r="AC80" s="13" t="n">
        <f aca="false">$D$2*(AD79+AB79)+(1-2*$D$2)*AC79</f>
        <v>0.817267248625178</v>
      </c>
      <c r="AD80" s="13" t="n">
        <f aca="false">$D$2*(AE79+AC79)+(1-2*$D$2)*AD79</f>
        <v>0.849552463133376</v>
      </c>
      <c r="AE80" s="13" t="n">
        <f aca="false">$D$2*(AF79+AD79)+(1-2*$D$2)*AE79</f>
        <v>0.877808991495735</v>
      </c>
      <c r="AF80" s="13" t="n">
        <f aca="false">$D$2*(AG79+AE79)+(1-2*$D$2)*AF79</f>
        <v>0.902122905485198</v>
      </c>
      <c r="AG80" s="13" t="n">
        <f aca="false">$D$2*(AH79+AF79)+(1-2*$D$2)*AG79</f>
        <v>0.922686786511085</v>
      </c>
      <c r="AH80" s="13" t="n">
        <f aca="false">$D$2*(AI79+AG79)+(1-2*$D$2)*AH79</f>
        <v>0.939774322882478</v>
      </c>
      <c r="AI80" s="13" t="n">
        <f aca="false">$D$2*(AJ79+AH79)+(1-2*$D$2)*AI79</f>
        <v>0.953713120952088</v>
      </c>
      <c r="AJ80" s="13" t="n">
        <f aca="false">$D$2*(AK79+AI79)+(1-2*$D$2)*AJ79</f>
        <v>0.964857782886624</v>
      </c>
      <c r="AK80" s="13" t="n">
        <f aca="false">$D$2*(AL79+AJ79)+(1-2*$D$2)*AK79</f>
        <v>0.973564899457704</v>
      </c>
      <c r="AL80" s="13" t="n">
        <f aca="false">$D$2*(AM79+AK79)+(1-2*$D$2)*AL79</f>
        <v>0.980171106126441</v>
      </c>
      <c r="AM80" s="13" t="n">
        <f aca="false">$D$2*(AN79+AL79)+(1-2*$D$2)*AM79</f>
        <v>0.984974839483905</v>
      </c>
      <c r="AN80" s="13" t="n">
        <f aca="false">$D$2*(AO79+AM79)+(1-2*$D$2)*AN79</f>
        <v>0.988221983027013</v>
      </c>
      <c r="AO80" s="13" t="n">
        <f aca="false">$D$2*(AP79+AN79)+(1-2*$D$2)*AO79</f>
        <v>0.990095260534823</v>
      </c>
      <c r="AP80" s="13" t="n">
        <f aca="false">2*$D$2*AO79+(1-2*$D$2)*AP79</f>
        <v>0.990707050740616</v>
      </c>
    </row>
    <row r="81" customFormat="false" ht="11.25" hidden="false" customHeight="false" outlineLevel="0" collapsed="false">
      <c r="A81" s="8" t="n">
        <f aca="false">A80+$B$2</f>
        <v>185</v>
      </c>
      <c r="B81" s="13" t="n">
        <f aca="false">2*$D$2*C80+(1-2*$D$2)*B80</f>
        <v>0.00978238142401842</v>
      </c>
      <c r="C81" s="13" t="n">
        <f aca="false">$D$2*(D80+B80)+(1-2*$D$2)*C80</f>
        <v>0.0104093343859843</v>
      </c>
      <c r="D81" s="13" t="n">
        <f aca="false">$D$2*(E80+C80)+(1-2*$D$2)*D80</f>
        <v>0.0123275633871064</v>
      </c>
      <c r="E81" s="13" t="n">
        <f aca="false">$D$2*(F80+D80)+(1-2*$D$2)*E80</f>
        <v>0.0156477964418378</v>
      </c>
      <c r="F81" s="13" t="n">
        <f aca="false">$D$2*(G80+E80)+(1-2*$D$2)*F80</f>
        <v>0.0205498831980685</v>
      </c>
      <c r="G81" s="13" t="n">
        <f aca="false">$D$2*(H80+F80)+(1-2*$D$2)*G80</f>
        <v>0.0272754645032334</v>
      </c>
      <c r="H81" s="13" t="n">
        <f aca="false">$D$2*(I80+G80)+(1-2*$D$2)*H80</f>
        <v>0.0361172352587588</v>
      </c>
      <c r="I81" s="13" t="n">
        <f aca="false">$D$2*(J80+H80)+(1-2*$D$2)*I80</f>
        <v>0.0474045335019419</v>
      </c>
      <c r="J81" s="13" t="n">
        <f aca="false">$D$2*(K80+I80)+(1-2*$D$2)*J80</f>
        <v>0.0614851724382358</v>
      </c>
      <c r="K81" s="13" t="n">
        <f aca="false">$D$2*(L80+J80)+(1-2*$D$2)*K80</f>
        <v>0.078703751350713</v>
      </c>
      <c r="L81" s="13" t="n">
        <f aca="false">$D$2*(M80+K80)+(1-2*$D$2)*L80</f>
        <v>0.0993771077002331</v>
      </c>
      <c r="M81" s="13" t="n">
        <f aca="false">$D$2*(N80+L80)+(1-2*$D$2)*M80</f>
        <v>0.123768054253424</v>
      </c>
      <c r="N81" s="13" t="n">
        <f aca="false">$D$2*(O80+M80)+(1-2*$D$2)*N80</f>
        <v>0.15205901132496</v>
      </c>
      <c r="O81" s="13" t="n">
        <f aca="false">$D$2*(P80+N80)+(1-2*$D$2)*O80</f>
        <v>0.184327515585213</v>
      </c>
      <c r="P81" s="13" t="n">
        <f aca="false">$D$2*(Q80+O80)+(1-2*$D$2)*P80</f>
        <v>0.220525786542776</v>
      </c>
      <c r="Q81" s="13" t="n">
        <f aca="false">$D$2*(R80+P80)+(1-2*$D$2)*Q80</f>
        <v>0.260466498911879</v>
      </c>
      <c r="R81" s="13" t="n">
        <f aca="false">$D$2*(S80+Q80)+(1-2*$D$2)*R80</f>
        <v>0.303816610919836</v>
      </c>
      <c r="S81" s="13" t="n">
        <f aca="false">$D$2*(T80+R80)+(1-2*$D$2)*S80</f>
        <v>0.350100539470354</v>
      </c>
      <c r="T81" s="13" t="n">
        <f aca="false">$D$2*(U80+S80)+(1-2*$D$2)*T80</f>
        <v>0.398713197566973</v>
      </c>
      <c r="U81" s="13" t="n">
        <f aca="false">$D$2*(V80+T80)+(1-2*$D$2)*U80</f>
        <v>0.448942499143326</v>
      </c>
      <c r="V81" s="13" t="n">
        <f aca="false">$D$2*(W80+U80)+(1-2*$D$2)*V80</f>
        <v>0.5</v>
      </c>
      <c r="W81" s="13" t="n">
        <f aca="false">$D$2*(X80+V80)+(1-2*$D$2)*W80</f>
        <v>0.551057500856674</v>
      </c>
      <c r="X81" s="13" t="n">
        <f aca="false">$D$2*(Y80+W80)+(1-2*$D$2)*X80</f>
        <v>0.601286802433027</v>
      </c>
      <c r="Y81" s="13" t="n">
        <f aca="false">$D$2*(Z80+X80)+(1-2*$D$2)*Y80</f>
        <v>0.649899460529646</v>
      </c>
      <c r="Z81" s="13" t="n">
        <f aca="false">$D$2*(AA80+Y80)+(1-2*$D$2)*Z80</f>
        <v>0.696183389080164</v>
      </c>
      <c r="AA81" s="13" t="n">
        <f aca="false">$D$2*(AB80+Z80)+(1-2*$D$2)*AA80</f>
        <v>0.739533501088121</v>
      </c>
      <c r="AB81" s="13" t="n">
        <f aca="false">$D$2*(AC80+AA80)+(1-2*$D$2)*AB80</f>
        <v>0.779474213457224</v>
      </c>
      <c r="AC81" s="13" t="n">
        <f aca="false">$D$2*(AD80+AB80)+(1-2*$D$2)*AC80</f>
        <v>0.815672484414787</v>
      </c>
      <c r="AD81" s="13" t="n">
        <f aca="false">$D$2*(AE80+AC80)+(1-2*$D$2)*AD80</f>
        <v>0.84794098867504</v>
      </c>
      <c r="AE81" s="13" t="n">
        <f aca="false">$D$2*(AF80+AD80)+(1-2*$D$2)*AE80</f>
        <v>0.876231945746577</v>
      </c>
      <c r="AF81" s="13" t="n">
        <f aca="false">$D$2*(AG80+AE80)+(1-2*$D$2)*AF80</f>
        <v>0.900622892299767</v>
      </c>
      <c r="AG81" s="13" t="n">
        <f aca="false">$D$2*(AH80+AF80)+(1-2*$D$2)*AG80</f>
        <v>0.921296248649287</v>
      </c>
      <c r="AH81" s="13" t="n">
        <f aca="false">$D$2*(AI80+AG80)+(1-2*$D$2)*AH80</f>
        <v>0.938514827561764</v>
      </c>
      <c r="AI81" s="13" t="n">
        <f aca="false">$D$2*(AJ80+AH80)+(1-2*$D$2)*AI80</f>
        <v>0.952595466498058</v>
      </c>
      <c r="AJ81" s="13" t="n">
        <f aca="false">$D$2*(AK80+AI80)+(1-2*$D$2)*AJ80</f>
        <v>0.963882764741241</v>
      </c>
      <c r="AK81" s="13" t="n">
        <f aca="false">$D$2*(AL80+AJ80)+(1-2*$D$2)*AK80</f>
        <v>0.972724535496767</v>
      </c>
      <c r="AL81" s="13" t="n">
        <f aca="false">$D$2*(AM80+AK80)+(1-2*$D$2)*AL80</f>
        <v>0.979450116801932</v>
      </c>
      <c r="AM81" s="13" t="n">
        <f aca="false">$D$2*(AN80+AL80)+(1-2*$D$2)*AM80</f>
        <v>0.984352203558162</v>
      </c>
      <c r="AN81" s="13" t="n">
        <f aca="false">$D$2*(AO80+AM80)+(1-2*$D$2)*AN80</f>
        <v>0.987672436612894</v>
      </c>
      <c r="AO81" s="13" t="n">
        <f aca="false">$D$2*(AP80+AN80)+(1-2*$D$2)*AO80</f>
        <v>0.989590665614016</v>
      </c>
      <c r="AP81" s="13" t="n">
        <f aca="false">2*$D$2*AO80+(1-2*$D$2)*AP80</f>
        <v>0.990217618575982</v>
      </c>
    </row>
    <row r="82" customFormat="false" ht="11.25" hidden="false" customHeight="false" outlineLevel="0" collapsed="false">
      <c r="A82" s="8" t="n">
        <f aca="false">A81+$B$2</f>
        <v>187.5</v>
      </c>
      <c r="B82" s="13" t="n">
        <f aca="false">2*$D$2*C81+(1-2*$D$2)*B81</f>
        <v>0.0102839437935911</v>
      </c>
      <c r="C82" s="13" t="n">
        <f aca="false">$D$2*(D81+B81)+(1-2*$D$2)*C81</f>
        <v>0.0109258448016468</v>
      </c>
      <c r="D82" s="13" t="n">
        <f aca="false">$D$2*(E81+C81)+(1-2*$D$2)*D81</f>
        <v>0.0128883650085501</v>
      </c>
      <c r="E82" s="13" t="n">
        <f aca="false">$D$2*(F81+D81)+(1-2*$D$2)*E81</f>
        <v>0.0162805379224375</v>
      </c>
      <c r="F82" s="13" t="n">
        <f aca="false">$D$2*(G81+E81)+(1-2*$D$2)*F81</f>
        <v>0.0212792810176421</v>
      </c>
      <c r="G82" s="13" t="n">
        <f aca="false">$D$2*(H81+F81)+(1-2*$D$2)*G81</f>
        <v>0.0281219402833776</v>
      </c>
      <c r="H82" s="13" t="n">
        <f aca="false">$D$2*(I81+G81)+(1-2*$D$2)*H81</f>
        <v>0.0370954462538219</v>
      </c>
      <c r="I82" s="13" t="n">
        <f aca="false">$D$2*(J81+H81)+(1-2*$D$2)*I81</f>
        <v>0.0485218697791862</v>
      </c>
      <c r="J82" s="13" t="n">
        <f aca="false">$D$2*(K81+I81)+(1-2*$D$2)*J81</f>
        <v>0.0627403484287091</v>
      </c>
      <c r="K82" s="13" t="n">
        <f aca="false">$D$2*(L81+J81)+(1-2*$D$2)*K81</f>
        <v>0.0800856623255302</v>
      </c>
      <c r="L82" s="13" t="n">
        <f aca="false">$D$2*(M81+K81)+(1-2*$D$2)*L81</f>
        <v>0.100864143781701</v>
      </c>
      <c r="M82" s="13" t="n">
        <f aca="false">$D$2*(N81+L81)+(1-2*$D$2)*M81</f>
        <v>0.125328058460762</v>
      </c>
      <c r="N82" s="13" t="n">
        <f aca="false">$D$2*(O81+M81)+(1-2*$D$2)*N81</f>
        <v>0.153650030200447</v>
      </c>
      <c r="O82" s="13" t="n">
        <f aca="false">$D$2*(P81+N81)+(1-2*$D$2)*O81</f>
        <v>0.185899422264137</v>
      </c>
      <c r="P82" s="13" t="n">
        <f aca="false">$D$2*(Q81+O81)+(1-2*$D$2)*P81</f>
        <v>0.222022763107392</v>
      </c>
      <c r="Q82" s="13" t="n">
        <f aca="false">$D$2*(R81+P81)+(1-2*$D$2)*Q81</f>
        <v>0.261830258767421</v>
      </c>
      <c r="R82" s="13" t="n">
        <f aca="false">$D$2*(S81+Q81)+(1-2*$D$2)*R81</f>
        <v>0.304990137536861</v>
      </c>
      <c r="S82" s="13" t="n">
        <f aca="false">$D$2*(T81+R81)+(1-2*$D$2)*S81</f>
        <v>0.351032031288794</v>
      </c>
      <c r="T82" s="13" t="n">
        <f aca="false">$D$2*(U81+S81)+(1-2*$D$2)*T81</f>
        <v>0.399359854958867</v>
      </c>
      <c r="U82" s="13" t="n">
        <f aca="false">$D$2*(V81+T81)+(1-2*$D$2)*U81</f>
        <v>0.449273778855454</v>
      </c>
      <c r="V82" s="13" t="n">
        <f aca="false">$D$2*(W81+U81)+(1-2*$D$2)*V81</f>
        <v>0.5</v>
      </c>
      <c r="W82" s="13" t="n">
        <f aca="false">$D$2*(X81+V81)+(1-2*$D$2)*W81</f>
        <v>0.550726221144546</v>
      </c>
      <c r="X82" s="13" t="n">
        <f aca="false">$D$2*(Y81+W81)+(1-2*$D$2)*X81</f>
        <v>0.600640145041133</v>
      </c>
      <c r="Y82" s="13" t="n">
        <f aca="false">$D$2*(Z81+X81)+(1-2*$D$2)*Y81</f>
        <v>0.648967968711206</v>
      </c>
      <c r="Z82" s="13" t="n">
        <f aca="false">$D$2*(AA81+Y81)+(1-2*$D$2)*Z81</f>
        <v>0.695009862463139</v>
      </c>
      <c r="AA82" s="13" t="n">
        <f aca="false">$D$2*(AB81+Z81)+(1-2*$D$2)*AA81</f>
        <v>0.73816974123258</v>
      </c>
      <c r="AB82" s="13" t="n">
        <f aca="false">$D$2*(AC81+AA81)+(1-2*$D$2)*AB81</f>
        <v>0.777977236892608</v>
      </c>
      <c r="AC82" s="13" t="n">
        <f aca="false">$D$2*(AD81+AB81)+(1-2*$D$2)*AC81</f>
        <v>0.814100577735863</v>
      </c>
      <c r="AD82" s="13" t="n">
        <f aca="false">$D$2*(AE81+AC81)+(1-2*$D$2)*AD81</f>
        <v>0.846349969799554</v>
      </c>
      <c r="AE82" s="13" t="n">
        <f aca="false">$D$2*(AF81+AD81)+(1-2*$D$2)*AE81</f>
        <v>0.874671941539238</v>
      </c>
      <c r="AF82" s="13" t="n">
        <f aca="false">$D$2*(AG81+AE81)+(1-2*$D$2)*AF81</f>
        <v>0.899135856218299</v>
      </c>
      <c r="AG82" s="13" t="n">
        <f aca="false">$D$2*(AH81+AF81)+(1-2*$D$2)*AG81</f>
        <v>0.91991433767447</v>
      </c>
      <c r="AH82" s="13" t="n">
        <f aca="false">$D$2*(AI81+AG81)+(1-2*$D$2)*AH81</f>
        <v>0.937259651571291</v>
      </c>
      <c r="AI82" s="13" t="n">
        <f aca="false">$D$2*(AJ81+AH81)+(1-2*$D$2)*AI81</f>
        <v>0.951478130220814</v>
      </c>
      <c r="AJ82" s="13" t="n">
        <f aca="false">$D$2*(AK81+AI81)+(1-2*$D$2)*AJ81</f>
        <v>0.962904553746178</v>
      </c>
      <c r="AK82" s="13" t="n">
        <f aca="false">$D$2*(AL81+AJ81)+(1-2*$D$2)*AK81</f>
        <v>0.971878059716623</v>
      </c>
      <c r="AL82" s="13" t="n">
        <f aca="false">$D$2*(AM81+AK81)+(1-2*$D$2)*AL81</f>
        <v>0.978720718982358</v>
      </c>
      <c r="AM82" s="13" t="n">
        <f aca="false">$D$2*(AN81+AL81)+(1-2*$D$2)*AM81</f>
        <v>0.983719462077563</v>
      </c>
      <c r="AN82" s="13" t="n">
        <f aca="false">$D$2*(AO81+AM81)+(1-2*$D$2)*AN81</f>
        <v>0.98711163499145</v>
      </c>
      <c r="AO82" s="13" t="n">
        <f aca="false">$D$2*(AP81+AN81)+(1-2*$D$2)*AO81</f>
        <v>0.989074155198353</v>
      </c>
      <c r="AP82" s="13" t="n">
        <f aca="false">2*$D$2*AO81+(1-2*$D$2)*AP81</f>
        <v>0.989716056206409</v>
      </c>
    </row>
    <row r="83" customFormat="false" ht="11.25" hidden="false" customHeight="false" outlineLevel="0" collapsed="false">
      <c r="A83" s="8" t="n">
        <f aca="false">A82+$B$2</f>
        <v>190</v>
      </c>
      <c r="B83" s="13" t="n">
        <f aca="false">2*$D$2*C82+(1-2*$D$2)*B82</f>
        <v>0.0107974646000357</v>
      </c>
      <c r="C83" s="13" t="n">
        <f aca="false">$D$2*(D82+B82)+(1-2*$D$2)*C82</f>
        <v>0.0114540924811859</v>
      </c>
      <c r="D83" s="13" t="n">
        <f aca="false">$D$2*(E82+C82)+(1-2*$D$2)*D82</f>
        <v>0.0134602260913437</v>
      </c>
      <c r="E83" s="13" t="n">
        <f aca="false">$D$2*(F82+D82)+(1-2*$D$2)*E82</f>
        <v>0.0169231659949644</v>
      </c>
      <c r="F83" s="13" t="n">
        <f aca="false">$D$2*(G82+E82)+(1-2*$D$2)*F82</f>
        <v>0.0220168474858545</v>
      </c>
      <c r="G83" s="13" t="n">
        <f aca="false">$D$2*(H82+F82)+(1-2*$D$2)*G82</f>
        <v>0.0289742789652611</v>
      </c>
      <c r="H83" s="13" t="n">
        <f aca="false">$D$2*(I82+G82)+(1-2*$D$2)*H82</f>
        <v>0.0380766132757899</v>
      </c>
      <c r="I83" s="13" t="n">
        <f aca="false">$D$2*(J82+H82)+(1-2*$D$2)*I82</f>
        <v>0.0496386918288497</v>
      </c>
      <c r="J83" s="13" t="n">
        <f aca="false">$D$2*(K82+I82)+(1-2*$D$2)*J82</f>
        <v>0.0639910825276284</v>
      </c>
      <c r="K83" s="13" t="n">
        <f aca="false">$D$2*(L82+J82)+(1-2*$D$2)*K82</f>
        <v>0.0814589293492702</v>
      </c>
      <c r="L83" s="13" t="n">
        <f aca="false">$D$2*(M82+K82)+(1-2*$D$2)*L82</f>
        <v>0.102338317070857</v>
      </c>
      <c r="M83" s="13" t="n">
        <f aca="false">$D$2*(N82+L82)+(1-2*$D$2)*M82</f>
        <v>0.126871281285012</v>
      </c>
      <c r="N83" s="13" t="n">
        <f aca="false">$D$2*(O82+M82)+(1-2*$D$2)*N82</f>
        <v>0.155220998330049</v>
      </c>
      <c r="O83" s="13" t="n">
        <f aca="false">$D$2*(P82+N82)+(1-2*$D$2)*O82</f>
        <v>0.187449001775963</v>
      </c>
      <c r="P83" s="13" t="n">
        <f aca="false">$D$2*(Q82+O82)+(1-2*$D$2)*P82</f>
        <v>0.223496425034101</v>
      </c>
      <c r="Q83" s="13" t="n">
        <f aca="false">$D$2*(R82+P82)+(1-2*$D$2)*Q82</f>
        <v>0.263171212011185</v>
      </c>
      <c r="R83" s="13" t="n">
        <f aca="false">$D$2*(S82+Q82)+(1-2*$D$2)*R82</f>
        <v>0.306142943529858</v>
      </c>
      <c r="S83" s="13" t="n">
        <f aca="false">$D$2*(T82+R82)+(1-2*$D$2)*S82</f>
        <v>0.35194640325605</v>
      </c>
      <c r="T83" s="13" t="n">
        <f aca="false">$D$2*(U82+S82)+(1-2*$D$2)*T82</f>
        <v>0.399994295049473</v>
      </c>
      <c r="U83" s="13" t="n">
        <f aca="false">$D$2*(V82+T82)+(1-2*$D$2)*U82</f>
        <v>0.449598697754638</v>
      </c>
      <c r="V83" s="13" t="n">
        <f aca="false">$D$2*(W82+U82)+(1-2*$D$2)*V82</f>
        <v>0.5</v>
      </c>
      <c r="W83" s="13" t="n">
        <f aca="false">$D$2*(X82+V82)+(1-2*$D$2)*W82</f>
        <v>0.550401302245363</v>
      </c>
      <c r="X83" s="13" t="n">
        <f aca="false">$D$2*(Y82+W82)+(1-2*$D$2)*X82</f>
        <v>0.600005704950527</v>
      </c>
      <c r="Y83" s="13" t="n">
        <f aca="false">$D$2*(Z82+X82)+(1-2*$D$2)*Y82</f>
        <v>0.64805359674395</v>
      </c>
      <c r="Z83" s="13" t="n">
        <f aca="false">$D$2*(AA82+Y82)+(1-2*$D$2)*Z82</f>
        <v>0.693857056470142</v>
      </c>
      <c r="AA83" s="13" t="n">
        <f aca="false">$D$2*(AB82+Z82)+(1-2*$D$2)*AA82</f>
        <v>0.736828787988815</v>
      </c>
      <c r="AB83" s="13" t="n">
        <f aca="false">$D$2*(AC82+AA82)+(1-2*$D$2)*AB82</f>
        <v>0.776503574965899</v>
      </c>
      <c r="AC83" s="13" t="n">
        <f aca="false">$D$2*(AD82+AB82)+(1-2*$D$2)*AC82</f>
        <v>0.812550998224037</v>
      </c>
      <c r="AD83" s="13" t="n">
        <f aca="false">$D$2*(AE82+AC82)+(1-2*$D$2)*AD82</f>
        <v>0.844779001669952</v>
      </c>
      <c r="AE83" s="13" t="n">
        <f aca="false">$D$2*(AF82+AD82)+(1-2*$D$2)*AE82</f>
        <v>0.873128718714989</v>
      </c>
      <c r="AF83" s="13" t="n">
        <f aca="false">$D$2*(AG82+AE82)+(1-2*$D$2)*AF82</f>
        <v>0.897661682929143</v>
      </c>
      <c r="AG83" s="13" t="n">
        <f aca="false">$D$2*(AH82+AF82)+(1-2*$D$2)*AG82</f>
        <v>0.91854107065073</v>
      </c>
      <c r="AH83" s="13" t="n">
        <f aca="false">$D$2*(AI82+AG82)+(1-2*$D$2)*AH82</f>
        <v>0.936008917472372</v>
      </c>
      <c r="AI83" s="13" t="n">
        <f aca="false">$D$2*(AJ82+AH82)+(1-2*$D$2)*AI82</f>
        <v>0.950361308171151</v>
      </c>
      <c r="AJ83" s="13" t="n">
        <f aca="false">$D$2*(AK82+AI82)+(1-2*$D$2)*AJ82</f>
        <v>0.96192338672421</v>
      </c>
      <c r="AK83" s="13" t="n">
        <f aca="false">$D$2*(AL82+AJ82)+(1-2*$D$2)*AK82</f>
        <v>0.971025721034739</v>
      </c>
      <c r="AL83" s="13" t="n">
        <f aca="false">$D$2*(AM82+AK82)+(1-2*$D$2)*AL82</f>
        <v>0.977983152514146</v>
      </c>
      <c r="AM83" s="13" t="n">
        <f aca="false">$D$2*(AN82+AL82)+(1-2*$D$2)*AM82</f>
        <v>0.983076834005036</v>
      </c>
      <c r="AN83" s="13" t="n">
        <f aca="false">$D$2*(AO82+AM82)+(1-2*$D$2)*AN82</f>
        <v>0.986539773908656</v>
      </c>
      <c r="AO83" s="13" t="n">
        <f aca="false">$D$2*(AP82+AN82)+(1-2*$D$2)*AO82</f>
        <v>0.988545907518814</v>
      </c>
      <c r="AP83" s="13" t="n">
        <f aca="false">2*$D$2*AO82+(1-2*$D$2)*AP82</f>
        <v>0.989202535399965</v>
      </c>
    </row>
    <row r="84" customFormat="false" ht="11.25" hidden="false" customHeight="false" outlineLevel="0" collapsed="false">
      <c r="A84" s="8" t="n">
        <f aca="false">A83+$B$2</f>
        <v>192.5</v>
      </c>
      <c r="B84" s="13" t="n">
        <f aca="false">2*$D$2*C83+(1-2*$D$2)*B83</f>
        <v>0.0113227669049558</v>
      </c>
      <c r="C84" s="13" t="n">
        <f aca="false">$D$2*(D83+B83)+(1-2*$D$2)*C83</f>
        <v>0.0119938947727889</v>
      </c>
      <c r="D84" s="13" t="n">
        <f aca="false">$D$2*(E83+C83)+(1-2*$D$2)*D83</f>
        <v>0.0140429486087289</v>
      </c>
      <c r="E84" s="13" t="n">
        <f aca="false">$D$2*(F83+D83)+(1-2*$D$2)*E83</f>
        <v>0.0175754626298722</v>
      </c>
      <c r="F84" s="13" t="n">
        <f aca="false">$D$2*(G83+E83)+(1-2*$D$2)*F83</f>
        <v>0.0227623474812611</v>
      </c>
      <c r="G84" s="13" t="n">
        <f aca="false">$D$2*(H83+F83)+(1-2*$D$2)*G83</f>
        <v>0.02983224009771</v>
      </c>
      <c r="H84" s="13" t="n">
        <f aca="false">$D$2*(I83+G83)+(1-2*$D$2)*H83</f>
        <v>0.0390605109728023</v>
      </c>
      <c r="I84" s="13" t="n">
        <f aca="false">$D$2*(J83+H83)+(1-2*$D$2)*I83</f>
        <v>0.0507548166871373</v>
      </c>
      <c r="J84" s="13" t="n">
        <f aca="false">$D$2*(K83+I83)+(1-2*$D$2)*J83</f>
        <v>0.0652372649767736</v>
      </c>
      <c r="K84" s="13" t="n">
        <f aca="false">$D$2*(L83+J83)+(1-2*$D$2)*K83</f>
        <v>0.0828235457092483</v>
      </c>
      <c r="L84" s="13" t="n">
        <f aca="false">$D$2*(M83+K83)+(1-2*$D$2)*L83</f>
        <v>0.103799747667884</v>
      </c>
      <c r="M84" s="13" t="n">
        <f aca="false">$D$2*(N83+L83)+(1-2*$D$2)*M83</f>
        <v>0.128397982417365</v>
      </c>
      <c r="N84" s="13" t="n">
        <f aca="false">$D$2*(O83+M83)+(1-2*$D$2)*N83</f>
        <v>0.1567723128904</v>
      </c>
      <c r="O84" s="13" t="n">
        <f aca="false">$D$2*(P83+N83)+(1-2*$D$2)*O83</f>
        <v>0.188976769700853</v>
      </c>
      <c r="P84" s="13" t="n">
        <f aca="false">$D$2*(Q83+O83)+(1-2*$D$2)*P83</f>
        <v>0.22494737052168</v>
      </c>
      <c r="Q84" s="13" t="n">
        <f aca="false">$D$2*(R83+P83)+(1-2*$D$2)*Q83</f>
        <v>0.264489989827821</v>
      </c>
      <c r="R84" s="13" t="n">
        <f aca="false">$D$2*(S83+Q83)+(1-2*$D$2)*R83</f>
        <v>0.307275634812866</v>
      </c>
      <c r="S84" s="13" t="n">
        <f aca="false">$D$2*(T83+R83)+(1-2*$D$2)*S83</f>
        <v>0.352844176082942</v>
      </c>
      <c r="T84" s="13" t="n">
        <f aca="false">$D$2*(U83+S83)+(1-2*$D$2)*T83</f>
        <v>0.40061689941417</v>
      </c>
      <c r="U84" s="13" t="n">
        <f aca="false">$D$2*(V83+T83)+(1-2*$D$2)*U83</f>
        <v>0.449917457570717</v>
      </c>
      <c r="V84" s="13" t="n">
        <f aca="false">$D$2*(W83+U83)+(1-2*$D$2)*V83</f>
        <v>0.5</v>
      </c>
      <c r="W84" s="13" t="n">
        <f aca="false">$D$2*(X83+V83)+(1-2*$D$2)*W83</f>
        <v>0.550082542429283</v>
      </c>
      <c r="X84" s="13" t="n">
        <f aca="false">$D$2*(Y83+W83)+(1-2*$D$2)*X83</f>
        <v>0.599383100585831</v>
      </c>
      <c r="Y84" s="13" t="n">
        <f aca="false">$D$2*(Z83+X83)+(1-2*$D$2)*Y83</f>
        <v>0.647155823917058</v>
      </c>
      <c r="Z84" s="13" t="n">
        <f aca="false">$D$2*(AA83+Y83)+(1-2*$D$2)*Z83</f>
        <v>0.692724365187134</v>
      </c>
      <c r="AA84" s="13" t="n">
        <f aca="false">$D$2*(AB83+Z83)+(1-2*$D$2)*AA83</f>
        <v>0.735510010172179</v>
      </c>
      <c r="AB84" s="13" t="n">
        <f aca="false">$D$2*(AC83+AA83)+(1-2*$D$2)*AB83</f>
        <v>0.775052629478321</v>
      </c>
      <c r="AC84" s="13" t="n">
        <f aca="false">$D$2*(AD83+AB83)+(1-2*$D$2)*AC83</f>
        <v>0.811023230299148</v>
      </c>
      <c r="AD84" s="13" t="n">
        <f aca="false">$D$2*(AE83+AC83)+(1-2*$D$2)*AD83</f>
        <v>0.843227687109601</v>
      </c>
      <c r="AE84" s="13" t="n">
        <f aca="false">$D$2*(AF83+AD83)+(1-2*$D$2)*AE83</f>
        <v>0.871602017582636</v>
      </c>
      <c r="AF84" s="13" t="n">
        <f aca="false">$D$2*(AG83+AE83)+(1-2*$D$2)*AF83</f>
        <v>0.896200252332116</v>
      </c>
      <c r="AG84" s="13" t="n">
        <f aca="false">$D$2*(AH83+AF83)+(1-2*$D$2)*AG83</f>
        <v>0.917176454290752</v>
      </c>
      <c r="AH84" s="13" t="n">
        <f aca="false">$D$2*(AI83+AG83)+(1-2*$D$2)*AH83</f>
        <v>0.934762735023227</v>
      </c>
      <c r="AI84" s="13" t="n">
        <f aca="false">$D$2*(AJ83+AH83)+(1-2*$D$2)*AI83</f>
        <v>0.949245183312863</v>
      </c>
      <c r="AJ84" s="13" t="n">
        <f aca="false">$D$2*(AK83+AI83)+(1-2*$D$2)*AJ83</f>
        <v>0.960939489027198</v>
      </c>
      <c r="AK84" s="13" t="n">
        <f aca="false">$D$2*(AL83+AJ83)+(1-2*$D$2)*AK83</f>
        <v>0.97016775990229</v>
      </c>
      <c r="AL84" s="13" t="n">
        <f aca="false">$D$2*(AM83+AK83)+(1-2*$D$2)*AL83</f>
        <v>0.977237652518739</v>
      </c>
      <c r="AM84" s="13" t="n">
        <f aca="false">$D$2*(AN83+AL83)+(1-2*$D$2)*AM83</f>
        <v>0.982424537370128</v>
      </c>
      <c r="AN84" s="13" t="n">
        <f aca="false">$D$2*(AO83+AM83)+(1-2*$D$2)*AN83</f>
        <v>0.985957051391271</v>
      </c>
      <c r="AO84" s="13" t="n">
        <f aca="false">$D$2*(AP83+AN83)+(1-2*$D$2)*AO83</f>
        <v>0.988006105227211</v>
      </c>
      <c r="AP84" s="13" t="n">
        <f aca="false">2*$D$2*AO83+(1-2*$D$2)*AP83</f>
        <v>0.988677233095044</v>
      </c>
    </row>
    <row r="85" customFormat="false" ht="11.25" hidden="false" customHeight="false" outlineLevel="0" collapsed="false">
      <c r="A85" s="8" t="n">
        <f aca="false">A84+$B$2</f>
        <v>195</v>
      </c>
      <c r="B85" s="13" t="n">
        <f aca="false">2*$D$2*C84+(1-2*$D$2)*B84</f>
        <v>0.0118596691992223</v>
      </c>
      <c r="C85" s="13" t="n">
        <f aca="false">$D$2*(D84+B84)+(1-2*$D$2)*C84</f>
        <v>0.0125450651600317</v>
      </c>
      <c r="D85" s="13" t="n">
        <f aca="false">$D$2*(E84+C84)+(1-2*$D$2)*D84</f>
        <v>0.0146363326828102</v>
      </c>
      <c r="E85" s="13" t="n">
        <f aca="false">$D$2*(F84+D84)+(1-2*$D$2)*E84</f>
        <v>0.0182372109619704</v>
      </c>
      <c r="F85" s="13" t="n">
        <f aca="false">$D$2*(G84+E84)+(1-2*$D$2)*F84</f>
        <v>0.0235155505872851</v>
      </c>
      <c r="G85" s="13" t="n">
        <f aca="false">$D$2*(H84+F84)+(1-2*$D$2)*G84</f>
        <v>0.0306955914011674</v>
      </c>
      <c r="H85" s="13" t="n">
        <f aca="false">$D$2*(I84+G84)+(1-2*$D$2)*H84</f>
        <v>0.0400469249084994</v>
      </c>
      <c r="I85" s="13" t="n">
        <f aca="false">$D$2*(J84+H84)+(1-2*$D$2)*I84</f>
        <v>0.0518700737172578</v>
      </c>
      <c r="J85" s="13" t="n">
        <f aca="false">$D$2*(K84+I84)+(1-2*$D$2)*J84</f>
        <v>0.0664787979539089</v>
      </c>
      <c r="K85" s="13" t="n">
        <f aca="false">$D$2*(L84+J84)+(1-2*$D$2)*K84</f>
        <v>0.0841795141997128</v>
      </c>
      <c r="L85" s="13" t="n">
        <f aca="false">$D$2*(M84+K84)+(1-2*$D$2)*L84</f>
        <v>0.105248560784222</v>
      </c>
      <c r="M85" s="13" t="n">
        <f aca="false">$D$2*(N84+L84)+(1-2*$D$2)*M84</f>
        <v>0.129908420706787</v>
      </c>
      <c r="N85" s="13" t="n">
        <f aca="false">$D$2*(O84+M84)+(1-2*$D$2)*N84</f>
        <v>0.158304363425367</v>
      </c>
      <c r="O85" s="13" t="n">
        <f aca="false">$D$2*(P84+N84)+(1-2*$D$2)*O84</f>
        <v>0.190483227305002</v>
      </c>
      <c r="P85" s="13" t="n">
        <f aca="false">$D$2*(Q84+O84)+(1-2*$D$2)*P84</f>
        <v>0.226376177915805</v>
      </c>
      <c r="Q85" s="13" t="n">
        <f aca="false">$D$2*(R84+P84)+(1-2*$D$2)*Q84</f>
        <v>0.265787200099382</v>
      </c>
      <c r="R85" s="13" t="n">
        <f aca="false">$D$2*(S84+Q84)+(1-2*$D$2)*R84</f>
        <v>0.308388793326878</v>
      </c>
      <c r="S85" s="13" t="n">
        <f aca="false">$D$2*(T84+R84)+(1-2*$D$2)*S84</f>
        <v>0.353725848907403</v>
      </c>
      <c r="T85" s="13" t="n">
        <f aca="false">$D$2*(U84+S84)+(1-2*$D$2)*T84</f>
        <v>0.401228033344297</v>
      </c>
      <c r="U85" s="13" t="n">
        <f aca="false">$D$2*(V84+T84)+(1-2*$D$2)*U84</f>
        <v>0.450230251279811</v>
      </c>
      <c r="V85" s="13" t="n">
        <f aca="false">$D$2*(W84+U84)+(1-2*$D$2)*V84</f>
        <v>0.5</v>
      </c>
      <c r="W85" s="13" t="n">
        <f aca="false">$D$2*(X84+V84)+(1-2*$D$2)*W84</f>
        <v>0.549769748720189</v>
      </c>
      <c r="X85" s="13" t="n">
        <f aca="false">$D$2*(Y84+W84)+(1-2*$D$2)*X84</f>
        <v>0.598771966655703</v>
      </c>
      <c r="Y85" s="13" t="n">
        <f aca="false">$D$2*(Z84+X84)+(1-2*$D$2)*Y84</f>
        <v>0.646274151092598</v>
      </c>
      <c r="Z85" s="13" t="n">
        <f aca="false">$D$2*(AA84+Y84)+(1-2*$D$2)*Z84</f>
        <v>0.691611206673122</v>
      </c>
      <c r="AA85" s="13" t="n">
        <f aca="false">$D$2*(AB84+Z84)+(1-2*$D$2)*AA84</f>
        <v>0.734212799900618</v>
      </c>
      <c r="AB85" s="13" t="n">
        <f aca="false">$D$2*(AC84+AA84)+(1-2*$D$2)*AB84</f>
        <v>0.773623822084195</v>
      </c>
      <c r="AC85" s="13" t="n">
        <f aca="false">$D$2*(AD84+AB84)+(1-2*$D$2)*AC84</f>
        <v>0.809516772694998</v>
      </c>
      <c r="AD85" s="13" t="n">
        <f aca="false">$D$2*(AE84+AC84)+(1-2*$D$2)*AD84</f>
        <v>0.841695636574633</v>
      </c>
      <c r="AE85" s="13" t="n">
        <f aca="false">$D$2*(AF84+AD84)+(1-2*$D$2)*AE84</f>
        <v>0.870091579293214</v>
      </c>
      <c r="AF85" s="13" t="n">
        <f aca="false">$D$2*(AG84+AE84)+(1-2*$D$2)*AF84</f>
        <v>0.894751439215778</v>
      </c>
      <c r="AG85" s="13" t="n">
        <f aca="false">$D$2*(AH84+AF84)+(1-2*$D$2)*AG84</f>
        <v>0.915820485800288</v>
      </c>
      <c r="AH85" s="13" t="n">
        <f aca="false">$D$2*(AI84+AG84)+(1-2*$D$2)*AH84</f>
        <v>0.933521202046092</v>
      </c>
      <c r="AI85" s="13" t="n">
        <f aca="false">$D$2*(AJ84+AH84)+(1-2*$D$2)*AI84</f>
        <v>0.948129926282742</v>
      </c>
      <c r="AJ85" s="13" t="n">
        <f aca="false">$D$2*(AK84+AI84)+(1-2*$D$2)*AJ84</f>
        <v>0.959953075091501</v>
      </c>
      <c r="AK85" s="13" t="n">
        <f aca="false">$D$2*(AL84+AJ84)+(1-2*$D$2)*AK84</f>
        <v>0.969304408598833</v>
      </c>
      <c r="AL85" s="13" t="n">
        <f aca="false">$D$2*(AM84+AK84)+(1-2*$D$2)*AL84</f>
        <v>0.976484449412715</v>
      </c>
      <c r="AM85" s="13" t="n">
        <f aca="false">$D$2*(AN84+AL84)+(1-2*$D$2)*AM84</f>
        <v>0.98176278903803</v>
      </c>
      <c r="AN85" s="13" t="n">
        <f aca="false">$D$2*(AO84+AM84)+(1-2*$D$2)*AN84</f>
        <v>0.98536366731719</v>
      </c>
      <c r="AO85" s="13" t="n">
        <f aca="false">$D$2*(AP84+AN84)+(1-2*$D$2)*AO84</f>
        <v>0.987454934839968</v>
      </c>
      <c r="AP85" s="13" t="n">
        <f aca="false">2*$D$2*AO84+(1-2*$D$2)*AP84</f>
        <v>0.988140330800778</v>
      </c>
    </row>
    <row r="86" customFormat="false" ht="11.25" hidden="false" customHeight="false" outlineLevel="0" collapsed="false">
      <c r="A86" s="8" t="n">
        <f aca="false">A85+$B$2</f>
        <v>197.5</v>
      </c>
      <c r="B86" s="13" t="n">
        <f aca="false">2*$D$2*C85+(1-2*$D$2)*B85</f>
        <v>0.0124079859678698</v>
      </c>
      <c r="C86" s="13" t="n">
        <f aca="false">$D$2*(D85+B85)+(1-2*$D$2)*C85</f>
        <v>0.0131074137848193</v>
      </c>
      <c r="D86" s="13" t="n">
        <f aca="false">$D$2*(E85+C85)+(1-2*$D$2)*D85</f>
        <v>0.0152401769853629</v>
      </c>
      <c r="E86" s="13" t="n">
        <f aca="false">$D$2*(F85+D85)+(1-2*$D$2)*E85</f>
        <v>0.0189081955004322</v>
      </c>
      <c r="F86" s="13" t="n">
        <f aca="false">$D$2*(G85+E85)+(1-2*$D$2)*F85</f>
        <v>0.0242762310627121</v>
      </c>
      <c r="G86" s="13" t="n">
        <f aca="false">$D$2*(H85+F85)+(1-2*$D$2)*G85</f>
        <v>0.0315641084785472</v>
      </c>
      <c r="H86" s="13" t="n">
        <f aca="false">$D$2*(I85+G85)+(1-2*$D$2)*H85</f>
        <v>0.0410356510290699</v>
      </c>
      <c r="I86" s="13" t="n">
        <f aca="false">$D$2*(J85+H85)+(1-2*$D$2)*I85</f>
        <v>0.0529843038884149</v>
      </c>
      <c r="J86" s="13" t="n">
        <f aca="false">$D$2*(K85+I85)+(1-2*$D$2)*J85</f>
        <v>0.06771559475757</v>
      </c>
      <c r="K86" s="13" t="n">
        <f aca="false">$D$2*(L85+J85)+(1-2*$D$2)*K85</f>
        <v>0.0855268463351949</v>
      </c>
      <c r="L86" s="13" t="n">
        <f aca="false">$D$2*(M85+K85)+(1-2*$D$2)*L85</f>
        <v>0.106684886119444</v>
      </c>
      <c r="M86" s="13" t="n">
        <f aca="false">$D$2*(N85+L85)+(1-2*$D$2)*M85</f>
        <v>0.131402853825193</v>
      </c>
      <c r="N86" s="13" t="n">
        <f aca="false">$D$2*(O85+M85)+(1-2*$D$2)*N85</f>
        <v>0.159817531889789</v>
      </c>
      <c r="O86" s="13" t="n">
        <f aca="false">$D$2*(P85+N85)+(1-2*$D$2)*O85</f>
        <v>0.191968861997469</v>
      </c>
      <c r="P86" s="13" t="n">
        <f aca="false">$D$2*(Q85+O85)+(1-2*$D$2)*P85</f>
        <v>0.227783406544915</v>
      </c>
      <c r="Q86" s="13" t="n">
        <f aca="false">$D$2*(R85+P85)+(1-2*$D$2)*Q85</f>
        <v>0.26706342851695</v>
      </c>
      <c r="R86" s="13" t="n">
        <f aca="false">$D$2*(S85+Q85)+(1-2*$D$2)*R85</f>
        <v>0.30948297826809</v>
      </c>
      <c r="S86" s="13" t="n">
        <f aca="false">$D$2*(T85+R85)+(1-2*$D$2)*S85</f>
        <v>0.354591900449951</v>
      </c>
      <c r="T86" s="13" t="n">
        <f aca="false">$D$2*(U85+S85)+(1-2*$D$2)*T85</f>
        <v>0.401828046743745</v>
      </c>
      <c r="U86" s="13" t="n">
        <f aca="false">$D$2*(V85+T85)+(1-2*$D$2)*U85</f>
        <v>0.450537263593681</v>
      </c>
      <c r="V86" s="13" t="n">
        <f aca="false">$D$2*(W85+U85)+(1-2*$D$2)*V85</f>
        <v>0.5</v>
      </c>
      <c r="W86" s="13" t="n">
        <f aca="false">$D$2*(X85+V85)+(1-2*$D$2)*W85</f>
        <v>0.549462736406319</v>
      </c>
      <c r="X86" s="13" t="n">
        <f aca="false">$D$2*(Y85+W85)+(1-2*$D$2)*X85</f>
        <v>0.598171953256255</v>
      </c>
      <c r="Y86" s="13" t="n">
        <f aca="false">$D$2*(Z85+X85)+(1-2*$D$2)*Y85</f>
        <v>0.645408099550049</v>
      </c>
      <c r="Z86" s="13" t="n">
        <f aca="false">$D$2*(AA85+Y85)+(1-2*$D$2)*Z85</f>
        <v>0.690517021731911</v>
      </c>
      <c r="AA86" s="13" t="n">
        <f aca="false">$D$2*(AB85+Z85)+(1-2*$D$2)*AA85</f>
        <v>0.73293657148305</v>
      </c>
      <c r="AB86" s="13" t="n">
        <f aca="false">$D$2*(AC85+AA85)+(1-2*$D$2)*AB85</f>
        <v>0.772216593455085</v>
      </c>
      <c r="AC86" s="13" t="n">
        <f aca="false">$D$2*(AD85+AB85)+(1-2*$D$2)*AC85</f>
        <v>0.808031138002531</v>
      </c>
      <c r="AD86" s="13" t="n">
        <f aca="false">$D$2*(AE85+AC85)+(1-2*$D$2)*AD85</f>
        <v>0.840182468110212</v>
      </c>
      <c r="AE86" s="13" t="n">
        <f aca="false">$D$2*(AF85+AD85)+(1-2*$D$2)*AE85</f>
        <v>0.868597146174807</v>
      </c>
      <c r="AF86" s="13" t="n">
        <f aca="false">$D$2*(AG85+AE85)+(1-2*$D$2)*AF85</f>
        <v>0.893315113880556</v>
      </c>
      <c r="AG86" s="13" t="n">
        <f aca="false">$D$2*(AH85+AF85)+(1-2*$D$2)*AG85</f>
        <v>0.914473153664805</v>
      </c>
      <c r="AH86" s="13" t="n">
        <f aca="false">$D$2*(AI85+AG85)+(1-2*$D$2)*AH85</f>
        <v>0.93228440524243</v>
      </c>
      <c r="AI86" s="13" t="n">
        <f aca="false">$D$2*(AJ85+AH85)+(1-2*$D$2)*AI85</f>
        <v>0.947015696111585</v>
      </c>
      <c r="AJ86" s="13" t="n">
        <f aca="false">$D$2*(AK85+AI85)+(1-2*$D$2)*AJ85</f>
        <v>0.95896434897093</v>
      </c>
      <c r="AK86" s="13" t="n">
        <f aca="false">$D$2*(AL85+AJ85)+(1-2*$D$2)*AK85</f>
        <v>0.968435891521453</v>
      </c>
      <c r="AL86" s="13" t="n">
        <f aca="false">$D$2*(AM85+AK85)+(1-2*$D$2)*AL85</f>
        <v>0.975723768937288</v>
      </c>
      <c r="AM86" s="13" t="n">
        <f aca="false">$D$2*(AN85+AL85)+(1-2*$D$2)*AM85</f>
        <v>0.981091804499568</v>
      </c>
      <c r="AN86" s="13" t="n">
        <f aca="false">$D$2*(AO85+AM85)+(1-2*$D$2)*AN85</f>
        <v>0.984759823014637</v>
      </c>
      <c r="AO86" s="13" t="n">
        <f aca="false">$D$2*(AP85+AN85)+(1-2*$D$2)*AO85</f>
        <v>0.986892586215181</v>
      </c>
      <c r="AP86" s="13" t="n">
        <f aca="false">2*$D$2*AO85+(1-2*$D$2)*AP85</f>
        <v>0.98759201403213</v>
      </c>
    </row>
    <row r="87" customFormat="false" ht="11.25" hidden="false" customHeight="false" outlineLevel="0" collapsed="false">
      <c r="A87" s="8" t="n">
        <f aca="false">A86+$B$2</f>
        <v>200</v>
      </c>
      <c r="B87" s="13" t="n">
        <f aca="false">2*$D$2*C86+(1-2*$D$2)*B86</f>
        <v>0.0129675282214294</v>
      </c>
      <c r="C87" s="13" t="n">
        <f aca="false">$D$2*(D86+B86)+(1-2*$D$2)*C86</f>
        <v>0.0136807479382569</v>
      </c>
      <c r="D87" s="13" t="n">
        <f aca="false">$D$2*(E86+C86)+(1-2*$D$2)*D86</f>
        <v>0.0158542791111732</v>
      </c>
      <c r="E87" s="13" t="n">
        <f aca="false">$D$2*(F86+D86)+(1-2*$D$2)*E86</f>
        <v>0.0195882023193164</v>
      </c>
      <c r="F87" s="13" t="n">
        <f aca="false">$D$2*(G86+E86)+(1-2*$D$2)*F86</f>
        <v>0.0250441678041342</v>
      </c>
      <c r="G87" s="13" t="n">
        <f aca="false">$D$2*(H86+F86)+(1-2*$D$2)*G86</f>
        <v>0.0324375745324223</v>
      </c>
      <c r="H87" s="13" t="n">
        <f aca="false">$D$2*(I86+G86)+(1-2*$D$2)*H86</f>
        <v>0.0420264951525988</v>
      </c>
      <c r="I87" s="13" t="n">
        <f aca="false">$D$2*(J86+H86)+(1-2*$D$2)*I86</f>
        <v>0.054097359092339</v>
      </c>
      <c r="J87" s="13" t="n">
        <f aca="false">$D$2*(K86+I86)+(1-2*$D$2)*J86</f>
        <v>0.0689475790409579</v>
      </c>
      <c r="K87" s="13" t="n">
        <f aca="false">$D$2*(L86+J86)+(1-2*$D$2)*K86</f>
        <v>0.0868655616178446</v>
      </c>
      <c r="L87" s="13" t="n">
        <f aca="false">$D$2*(M86+K86)+(1-2*$D$2)*L86</f>
        <v>0.108108857288044</v>
      </c>
      <c r="M87" s="13" t="n">
        <f aca="false">$D$2*(N86+L86)+(1-2*$D$2)*M86</f>
        <v>0.132881537968732</v>
      </c>
      <c r="N87" s="13" t="n">
        <f aca="false">$D$2*(O86+M86)+(1-2*$D$2)*N86</f>
        <v>0.161312192707023</v>
      </c>
      <c r="O87" s="13" t="n">
        <f aca="false">$D$2*(P86+N86)+(1-2*$D$2)*O86</f>
        <v>0.193434147773375</v>
      </c>
      <c r="P87" s="13" t="n">
        <f aca="false">$D$2*(Q86+O86)+(1-2*$D$2)*P86</f>
        <v>0.229169597514751</v>
      </c>
      <c r="Q87" s="13" t="n">
        <f aca="false">$D$2*(R86+P86)+(1-2*$D$2)*Q86</f>
        <v>0.268319239628592</v>
      </c>
      <c r="R87" s="13" t="n">
        <f aca="false">$D$2*(S86+Q86)+(1-2*$D$2)*R86</f>
        <v>0.310558727240378</v>
      </c>
      <c r="S87" s="13" t="n">
        <f aca="false">$D$2*(T86+R86)+(1-2*$D$2)*S86</f>
        <v>0.355442790094724</v>
      </c>
      <c r="T87" s="13" t="n">
        <f aca="false">$D$2*(U86+S86)+(1-2*$D$2)*T86</f>
        <v>0.402417274966202</v>
      </c>
      <c r="U87" s="13" t="n">
        <f aca="false">$D$2*(V86+T86)+(1-2*$D$2)*U86</f>
        <v>0.450838671416234</v>
      </c>
      <c r="V87" s="13" t="n">
        <f aca="false">$D$2*(W86+U86)+(1-2*$D$2)*V86</f>
        <v>0.5</v>
      </c>
      <c r="W87" s="13" t="n">
        <f aca="false">$D$2*(X86+V86)+(1-2*$D$2)*W86</f>
        <v>0.549161328583766</v>
      </c>
      <c r="X87" s="13" t="n">
        <f aca="false">$D$2*(Y86+W86)+(1-2*$D$2)*X86</f>
        <v>0.597582725033798</v>
      </c>
      <c r="Y87" s="13" t="n">
        <f aca="false">$D$2*(Z86+X86)+(1-2*$D$2)*Y86</f>
        <v>0.644557209905276</v>
      </c>
      <c r="Z87" s="13" t="n">
        <f aca="false">$D$2*(AA86+Y86)+(1-2*$D$2)*Z86</f>
        <v>0.689441272759622</v>
      </c>
      <c r="AA87" s="13" t="n">
        <f aca="false">$D$2*(AB86+Z86)+(1-2*$D$2)*AA86</f>
        <v>0.731680760371408</v>
      </c>
      <c r="AB87" s="13" t="n">
        <f aca="false">$D$2*(AC86+AA86)+(1-2*$D$2)*AB86</f>
        <v>0.77083040248525</v>
      </c>
      <c r="AC87" s="13" t="n">
        <f aca="false">$D$2*(AD86+AB86)+(1-2*$D$2)*AC86</f>
        <v>0.806565852226625</v>
      </c>
      <c r="AD87" s="13" t="n">
        <f aca="false">$D$2*(AE86+AC86)+(1-2*$D$2)*AD86</f>
        <v>0.838687807292978</v>
      </c>
      <c r="AE87" s="13" t="n">
        <f aca="false">$D$2*(AF86+AD86)+(1-2*$D$2)*AE86</f>
        <v>0.867118462031269</v>
      </c>
      <c r="AF87" s="13" t="n">
        <f aca="false">$D$2*(AG86+AE86)+(1-2*$D$2)*AF86</f>
        <v>0.891891142711957</v>
      </c>
      <c r="AG87" s="13" t="n">
        <f aca="false">$D$2*(AH86+AF86)+(1-2*$D$2)*AG86</f>
        <v>0.913134438382156</v>
      </c>
      <c r="AH87" s="13" t="n">
        <f aca="false">$D$2*(AI86+AG86)+(1-2*$D$2)*AH86</f>
        <v>0.931052420959042</v>
      </c>
      <c r="AI87" s="13" t="n">
        <f aca="false">$D$2*(AJ86+AH86)+(1-2*$D$2)*AI86</f>
        <v>0.945902640907661</v>
      </c>
      <c r="AJ87" s="13" t="n">
        <f aca="false">$D$2*(AK86+AI86)+(1-2*$D$2)*AJ86</f>
        <v>0.957973504847401</v>
      </c>
      <c r="AK87" s="13" t="n">
        <f aca="false">$D$2*(AL86+AJ86)+(1-2*$D$2)*AK86</f>
        <v>0.967562425467578</v>
      </c>
      <c r="AL87" s="13" t="n">
        <f aca="false">$D$2*(AM86+AK86)+(1-2*$D$2)*AL86</f>
        <v>0.974955832195866</v>
      </c>
      <c r="AM87" s="13" t="n">
        <f aca="false">$D$2*(AN86+AL86)+(1-2*$D$2)*AM86</f>
        <v>0.980411797680684</v>
      </c>
      <c r="AN87" s="13" t="n">
        <f aca="false">$D$2*(AO86+AM86)+(1-2*$D$2)*AN86</f>
        <v>0.984145720888827</v>
      </c>
      <c r="AO87" s="13" t="n">
        <f aca="false">$D$2*(AP86+AN86)+(1-2*$D$2)*AO86</f>
        <v>0.986319252061743</v>
      </c>
      <c r="AP87" s="13" t="n">
        <f aca="false">2*$D$2*AO86+(1-2*$D$2)*AP86</f>
        <v>0.987032471778571</v>
      </c>
    </row>
    <row r="88" customFormat="false" ht="11.25" hidden="false" customHeight="false" outlineLevel="0" collapsed="false">
      <c r="A88" s="8" t="n">
        <f aca="false">A87+$B$2</f>
        <v>202.5</v>
      </c>
      <c r="B88" s="13" t="n">
        <f aca="false">2*$D$2*C87+(1-2*$D$2)*B87</f>
        <v>0.0135381039948914</v>
      </c>
      <c r="C88" s="13" t="n">
        <f aca="false">$D$2*(D87+B87)+(1-2*$D$2)*C87</f>
        <v>0.0142648725206924</v>
      </c>
      <c r="D88" s="13" t="n">
        <f aca="false">$D$2*(E87+C87)+(1-2*$D$2)*D87</f>
        <v>0.016478435925264</v>
      </c>
      <c r="E88" s="13" t="n">
        <f aca="false">$D$2*(F87+D87)+(1-2*$D$2)*E87</f>
        <v>0.0202770192299863</v>
      </c>
      <c r="F88" s="13" t="n">
        <f aca="false">$D$2*(G87+E87)+(1-2*$D$2)*F87</f>
        <v>0.0258191443015223</v>
      </c>
      <c r="G88" s="13" t="n">
        <f aca="false">$D$2*(H87+F87)+(1-2*$D$2)*G87</f>
        <v>0.0333157800891777</v>
      </c>
      <c r="H88" s="13" t="n">
        <f aca="false">$D$2*(I87+G87)+(1-2*$D$2)*H87</f>
        <v>0.0430192724804243</v>
      </c>
      <c r="I88" s="13" t="n">
        <f aca="false">$D$2*(J87+H87)+(1-2*$D$2)*I87</f>
        <v>0.0552091014958905</v>
      </c>
      <c r="J88" s="13" t="n">
        <f aca="false">$D$2*(K87+I87)+(1-2*$D$2)*J87</f>
        <v>0.070174684092265</v>
      </c>
      <c r="K88" s="13" t="n">
        <f aca="false">$D$2*(L87+J87)+(1-2*$D$2)*K87</f>
        <v>0.0881956868551697</v>
      </c>
      <c r="L88" s="13" t="n">
        <f aca="false">$D$2*(M87+K87)+(1-2*$D$2)*L87</f>
        <v>0.109520611292239</v>
      </c>
      <c r="M88" s="13" t="n">
        <f aca="false">$D$2*(N87+L87)+(1-2*$D$2)*M87</f>
        <v>0.134344727591773</v>
      </c>
      <c r="N88" s="13" t="n">
        <f aca="false">$D$2*(O87+M87)+(1-2*$D$2)*N87</f>
        <v>0.162788712838247</v>
      </c>
      <c r="O88" s="13" t="n">
        <f aca="false">$D$2*(P87+N87)+(1-2*$D$2)*O87</f>
        <v>0.194879545643384</v>
      </c>
      <c r="P88" s="13" t="n">
        <f aca="false">$D$2*(Q87+O87)+(1-2*$D$2)*P87</f>
        <v>0.230535274463737</v>
      </c>
      <c r="Q88" s="13" t="n">
        <f aca="false">$D$2*(R87+P87)+(1-2*$D$2)*Q87</f>
        <v>0.26955517782777</v>
      </c>
      <c r="R88" s="13" t="n">
        <f aca="false">$D$2*(S87+Q87)+(1-2*$D$2)*R87</f>
        <v>0.311616557337402</v>
      </c>
      <c r="S88" s="13" t="n">
        <f aca="false">$D$2*(T87+R87)+(1-2*$D$2)*S87</f>
        <v>0.356278958901577</v>
      </c>
      <c r="T88" s="13" t="n">
        <f aca="false">$D$2*(U87+S87)+(1-2*$D$2)*T87</f>
        <v>0.402996039597624</v>
      </c>
      <c r="U88" s="13" t="n">
        <f aca="false">$D$2*(V87+T87)+(1-2*$D$2)*U87</f>
        <v>0.451134644269728</v>
      </c>
      <c r="V88" s="13" t="n">
        <f aca="false">$D$2*(W87+U87)+(1-2*$D$2)*V87</f>
        <v>0.5</v>
      </c>
      <c r="W88" s="13" t="n">
        <f aca="false">$D$2*(X87+V87)+(1-2*$D$2)*W87</f>
        <v>0.548865355730272</v>
      </c>
      <c r="X88" s="13" t="n">
        <f aca="false">$D$2*(Y87+W87)+(1-2*$D$2)*X87</f>
        <v>0.597003960402376</v>
      </c>
      <c r="Y88" s="13" t="n">
        <f aca="false">$D$2*(Z87+X87)+(1-2*$D$2)*Y87</f>
        <v>0.643721041098423</v>
      </c>
      <c r="Z88" s="13" t="n">
        <f aca="false">$D$2*(AA87+Y87)+(1-2*$D$2)*Z87</f>
        <v>0.688383442662598</v>
      </c>
      <c r="AA88" s="13" t="n">
        <f aca="false">$D$2*(AB87+Z87)+(1-2*$D$2)*AA87</f>
        <v>0.73044482217223</v>
      </c>
      <c r="AB88" s="13" t="n">
        <f aca="false">$D$2*(AC87+AA87)+(1-2*$D$2)*AB87</f>
        <v>0.769464725536263</v>
      </c>
      <c r="AC88" s="13" t="n">
        <f aca="false">$D$2*(AD87+AB87)+(1-2*$D$2)*AC87</f>
        <v>0.805120454356616</v>
      </c>
      <c r="AD88" s="13" t="n">
        <f aca="false">$D$2*(AE87+AC87)+(1-2*$D$2)*AD87</f>
        <v>0.837211287161753</v>
      </c>
      <c r="AE88" s="13" t="n">
        <f aca="false">$D$2*(AF87+AD87)+(1-2*$D$2)*AE87</f>
        <v>0.865655272408227</v>
      </c>
      <c r="AF88" s="13" t="n">
        <f aca="false">$D$2*(AG87+AE87)+(1-2*$D$2)*AF87</f>
        <v>0.890479388707761</v>
      </c>
      <c r="AG88" s="13" t="n">
        <f aca="false">$D$2*(AH87+AF87)+(1-2*$D$2)*AG87</f>
        <v>0.911804313144831</v>
      </c>
      <c r="AH88" s="13" t="n">
        <f aca="false">$D$2*(AI87+AG87)+(1-2*$D$2)*AH87</f>
        <v>0.929825315907735</v>
      </c>
      <c r="AI88" s="13" t="n">
        <f aca="false">$D$2*(AJ87+AH87)+(1-2*$D$2)*AI87</f>
        <v>0.94479089850411</v>
      </c>
      <c r="AJ88" s="13" t="n">
        <f aca="false">$D$2*(AK87+AI87)+(1-2*$D$2)*AJ87</f>
        <v>0.956980727519576</v>
      </c>
      <c r="AK88" s="13" t="n">
        <f aca="false">$D$2*(AL87+AJ87)+(1-2*$D$2)*AK87</f>
        <v>0.966684219910823</v>
      </c>
      <c r="AL88" s="13" t="n">
        <f aca="false">$D$2*(AM87+AK87)+(1-2*$D$2)*AL87</f>
        <v>0.974180855698478</v>
      </c>
      <c r="AM88" s="13" t="n">
        <f aca="false">$D$2*(AN87+AL87)+(1-2*$D$2)*AM87</f>
        <v>0.979722980770014</v>
      </c>
      <c r="AN88" s="13" t="n">
        <f aca="false">$D$2*(AO87+AM87)+(1-2*$D$2)*AN87</f>
        <v>0.983521564074736</v>
      </c>
      <c r="AO88" s="13" t="n">
        <f aca="false">$D$2*(AP87+AN87)+(1-2*$D$2)*AO87</f>
        <v>0.985735127479308</v>
      </c>
      <c r="AP88" s="13" t="n">
        <f aca="false">2*$D$2*AO87+(1-2*$D$2)*AP87</f>
        <v>0.986461896005109</v>
      </c>
    </row>
    <row r="89" customFormat="false" ht="11.25" hidden="false" customHeight="false" outlineLevel="0" collapsed="false">
      <c r="A89" s="8" t="n">
        <f aca="false">A88+$B$2</f>
        <v>205</v>
      </c>
      <c r="B89" s="13" t="n">
        <f aca="false">2*$D$2*C88+(1-2*$D$2)*B88</f>
        <v>0.0141195188155322</v>
      </c>
      <c r="C89" s="13" t="n">
        <f aca="false">$D$2*(D88+B88)+(1-2*$D$2)*C88</f>
        <v>0.0148595904722007</v>
      </c>
      <c r="D89" s="13" t="n">
        <f aca="false">$D$2*(E88+C88)+(1-2*$D$2)*D88</f>
        <v>0.0171124438853243</v>
      </c>
      <c r="E89" s="13" t="n">
        <f aca="false">$D$2*(F88+D88)+(1-2*$D$2)*E88</f>
        <v>0.0209744359367118</v>
      </c>
      <c r="F89" s="13" t="n">
        <f aca="false">$D$2*(G88+E88)+(1-2*$D$2)*F88</f>
        <v>0.02660094858797</v>
      </c>
      <c r="G89" s="13" t="n">
        <f aca="false">$D$2*(H88+F88)+(1-2*$D$2)*G88</f>
        <v>0.0341985227306142</v>
      </c>
      <c r="H89" s="13" t="n">
        <f aca="false">$D$2*(I88+G88)+(1-2*$D$2)*H88</f>
        <v>0.0440138071301121</v>
      </c>
      <c r="I89" s="13" t="n">
        <f aca="false">$D$2*(J88+H88)+(1-2*$D$2)*I88</f>
        <v>0.0563194029282538</v>
      </c>
      <c r="J89" s="13" t="n">
        <f aca="false">$D$2*(K88+I88)+(1-2*$D$2)*J88</f>
        <v>0.0713968521588771</v>
      </c>
      <c r="K89" s="13" t="n">
        <f aca="false">$D$2*(L88+J88)+(1-2*$D$2)*K88</f>
        <v>0.0895172555248357</v>
      </c>
      <c r="L89" s="13" t="n">
        <f aca="false">$D$2*(M88+K88)+(1-2*$D$2)*L88</f>
        <v>0.110920288037225</v>
      </c>
      <c r="M89" s="13" t="n">
        <f aca="false">$D$2*(N88+L88)+(1-2*$D$2)*M88</f>
        <v>0.135792675170549</v>
      </c>
      <c r="N89" s="13" t="n">
        <f aca="false">$D$2*(O88+M88)+(1-2*$D$2)*N88</f>
        <v>0.164247451861712</v>
      </c>
      <c r="O89" s="13" t="n">
        <f aca="false">$D$2*(P88+N88)+(1-2*$D$2)*O88</f>
        <v>0.196305504049471</v>
      </c>
      <c r="P89" s="13" t="n">
        <f aca="false">$D$2*(Q88+O88)+(1-2*$D$2)*P88</f>
        <v>0.231880944281209</v>
      </c>
      <c r="Q89" s="13" t="n">
        <f aca="false">$D$2*(R88+P88)+(1-2*$D$2)*Q88</f>
        <v>0.27077176828601</v>
      </c>
      <c r="R89" s="13" t="n">
        <f aca="false">$D$2*(S88+Q88)+(1-2*$D$2)*R88</f>
        <v>0.312656966159219</v>
      </c>
      <c r="S89" s="13" t="n">
        <f aca="false">$D$2*(T88+R88)+(1-2*$D$2)*S88</f>
        <v>0.357100830554326</v>
      </c>
      <c r="T89" s="13" t="n">
        <f aca="false">$D$2*(U88+S88)+(1-2*$D$2)*T88</f>
        <v>0.403564649188046</v>
      </c>
      <c r="U89" s="13" t="n">
        <f aca="false">$D$2*(V88+T88)+(1-2*$D$2)*U88</f>
        <v>0.451425344692995</v>
      </c>
      <c r="V89" s="13" t="n">
        <f aca="false">$D$2*(W88+U88)+(1-2*$D$2)*V88</f>
        <v>0.5</v>
      </c>
      <c r="W89" s="13" t="n">
        <f aca="false">$D$2*(X88+V88)+(1-2*$D$2)*W88</f>
        <v>0.548574655307005</v>
      </c>
      <c r="X89" s="13" t="n">
        <f aca="false">$D$2*(Y88+W88)+(1-2*$D$2)*X88</f>
        <v>0.596435350811954</v>
      </c>
      <c r="Y89" s="13" t="n">
        <f aca="false">$D$2*(Z88+X88)+(1-2*$D$2)*Y88</f>
        <v>0.642899169445674</v>
      </c>
      <c r="Z89" s="13" t="n">
        <f aca="false">$D$2*(AA88+Y88)+(1-2*$D$2)*Z88</f>
        <v>0.687343033840781</v>
      </c>
      <c r="AA89" s="13" t="n">
        <f aca="false">$D$2*(AB88+Z88)+(1-2*$D$2)*AA88</f>
        <v>0.729228231713991</v>
      </c>
      <c r="AB89" s="13" t="n">
        <f aca="false">$D$2*(AC88+AA88)+(1-2*$D$2)*AB88</f>
        <v>0.768119055718791</v>
      </c>
      <c r="AC89" s="13" t="n">
        <f aca="false">$D$2*(AD88+AB88)+(1-2*$D$2)*AC88</f>
        <v>0.80369449595053</v>
      </c>
      <c r="AD89" s="13" t="n">
        <f aca="false">$D$2*(AE88+AC88)+(1-2*$D$2)*AD88</f>
        <v>0.835752548138288</v>
      </c>
      <c r="AE89" s="13" t="n">
        <f aca="false">$D$2*(AF88+AD88)+(1-2*$D$2)*AE88</f>
        <v>0.864207324829451</v>
      </c>
      <c r="AF89" s="13" t="n">
        <f aca="false">$D$2*(AG88+AE88)+(1-2*$D$2)*AF88</f>
        <v>0.889079711962775</v>
      </c>
      <c r="AG89" s="13" t="n">
        <f aca="false">$D$2*(AH88+AF88)+(1-2*$D$2)*AG88</f>
        <v>0.910482744475165</v>
      </c>
      <c r="AH89" s="13" t="n">
        <f aca="false">$D$2*(AI88+AG88)+(1-2*$D$2)*AH88</f>
        <v>0.928603147841123</v>
      </c>
      <c r="AI89" s="13" t="n">
        <f aca="false">$D$2*(AJ88+AH88)+(1-2*$D$2)*AI88</f>
        <v>0.943680597071747</v>
      </c>
      <c r="AJ89" s="13" t="n">
        <f aca="false">$D$2*(AK88+AI88)+(1-2*$D$2)*AJ88</f>
        <v>0.955986192869888</v>
      </c>
      <c r="AK89" s="13" t="n">
        <f aca="false">$D$2*(AL88+AJ88)+(1-2*$D$2)*AK88</f>
        <v>0.965801477269386</v>
      </c>
      <c r="AL89" s="13" t="n">
        <f aca="false">$D$2*(AM88+AK88)+(1-2*$D$2)*AL88</f>
        <v>0.97339905141203</v>
      </c>
      <c r="AM89" s="13" t="n">
        <f aca="false">$D$2*(AN88+AL88)+(1-2*$D$2)*AM88</f>
        <v>0.979025564063288</v>
      </c>
      <c r="AN89" s="13" t="n">
        <f aca="false">$D$2*(AO88+AM88)+(1-2*$D$2)*AN88</f>
        <v>0.982887556114676</v>
      </c>
      <c r="AO89" s="13" t="n">
        <f aca="false">$D$2*(AP88+AN88)+(1-2*$D$2)*AO88</f>
        <v>0.9851404095278</v>
      </c>
      <c r="AP89" s="13" t="n">
        <f aca="false">2*$D$2*AO88+(1-2*$D$2)*AP88</f>
        <v>0.985880481184468</v>
      </c>
    </row>
    <row r="90" customFormat="false" ht="11.25" hidden="false" customHeight="false" outlineLevel="0" collapsed="false">
      <c r="A90" s="8" t="n">
        <f aca="false">A89+$B$2</f>
        <v>207.5</v>
      </c>
      <c r="B90" s="13" t="n">
        <f aca="false">2*$D$2*C89+(1-2*$D$2)*B89</f>
        <v>0.014711576140867</v>
      </c>
      <c r="C90" s="13" t="n">
        <f aca="false">$D$2*(D89+B89)+(1-2*$D$2)*C89</f>
        <v>0.0154647031747827</v>
      </c>
      <c r="D90" s="13" t="n">
        <f aca="false">$D$2*(E89+C89)+(1-2*$D$2)*D89</f>
        <v>0.0177560993406298</v>
      </c>
      <c r="E90" s="13" t="n">
        <f aca="false">$D$2*(F89+D89)+(1-2*$D$2)*E89</f>
        <v>0.0216802441766601</v>
      </c>
      <c r="F90" s="13" t="n">
        <f aca="false">$D$2*(G89+E89)+(1-2*$D$2)*F89</f>
        <v>0.0273893731845244</v>
      </c>
      <c r="G90" s="13" t="n">
        <f aca="false">$D$2*(H89+F89)+(1-2*$D$2)*G89</f>
        <v>0.0350856068333557</v>
      </c>
      <c r="H90" s="13" t="n">
        <f aca="false">$D$2*(I89+G89)+(1-2*$D$2)*H89</f>
        <v>0.0450099316895696</v>
      </c>
      <c r="I90" s="13" t="n">
        <f aca="false">$D$2*(J89+H89)+(1-2*$D$2)*I89</f>
        <v>0.0574281443012465</v>
      </c>
      <c r="J90" s="13" t="n">
        <f aca="false">$D$2*(K89+I89)+(1-2*$D$2)*J89</f>
        <v>0.0726140338130112</v>
      </c>
      <c r="K90" s="13" t="n">
        <f aca="false">$D$2*(L89+J89)+(1-2*$D$2)*K89</f>
        <v>0.090830307183408</v>
      </c>
      <c r="L90" s="13" t="n">
        <f aca="false">$D$2*(M89+K89)+(1-2*$D$2)*L89</f>
        <v>0.112308029885599</v>
      </c>
      <c r="M90" s="13" t="n">
        <f aca="false">$D$2*(N89+L89)+(1-2*$D$2)*M89</f>
        <v>0.137225630993685</v>
      </c>
      <c r="N90" s="13" t="n">
        <f aca="false">$D$2*(O89+M89)+(1-2*$D$2)*N89</f>
        <v>0.165688762060351</v>
      </c>
      <c r="O90" s="13" t="n">
        <f aca="false">$D$2*(P89+N89)+(1-2*$D$2)*O89</f>
        <v>0.197712459267063</v>
      </c>
      <c r="P90" s="13" t="n">
        <f aca="false">$D$2*(Q89+O89)+(1-2*$D$2)*P89</f>
        <v>0.233207097790434</v>
      </c>
      <c r="Q90" s="13" t="n">
        <f aca="false">$D$2*(R89+P89)+(1-2*$D$2)*Q89</f>
        <v>0.271969517833373</v>
      </c>
      <c r="R90" s="13" t="n">
        <f aca="false">$D$2*(S89+Q89)+(1-2*$D$2)*R89</f>
        <v>0.313680432767978</v>
      </c>
      <c r="S90" s="13" t="n">
        <f aca="false">$D$2*(T89+R89)+(1-2*$D$2)*S89</f>
        <v>0.357908812249771</v>
      </c>
      <c r="T90" s="13" t="n">
        <f aca="false">$D$2*(U89+S89)+(1-2*$D$2)*T89</f>
        <v>0.404123399936538</v>
      </c>
      <c r="U90" s="13" t="n">
        <f aca="false">$D$2*(V89+T89)+(1-2*$D$2)*U89</f>
        <v>0.451710928613818</v>
      </c>
      <c r="V90" s="13" t="n">
        <f aca="false">$D$2*(W89+U89)+(1-2*$D$2)*V89</f>
        <v>0.5</v>
      </c>
      <c r="W90" s="13" t="n">
        <f aca="false">$D$2*(X89+V89)+(1-2*$D$2)*W89</f>
        <v>0.548289071386182</v>
      </c>
      <c r="X90" s="13" t="n">
        <f aca="false">$D$2*(Y89+W89)+(1-2*$D$2)*X89</f>
        <v>0.595876600063462</v>
      </c>
      <c r="Y90" s="13" t="n">
        <f aca="false">$D$2*(Z89+X89)+(1-2*$D$2)*Y89</f>
        <v>0.642091187750229</v>
      </c>
      <c r="Z90" s="13" t="n">
        <f aca="false">$D$2*(AA89+Y89)+(1-2*$D$2)*Z89</f>
        <v>0.686319567232022</v>
      </c>
      <c r="AA90" s="13" t="n">
        <f aca="false">$D$2*(AB89+Z89)+(1-2*$D$2)*AA89</f>
        <v>0.728030482166627</v>
      </c>
      <c r="AB90" s="13" t="n">
        <f aca="false">$D$2*(AC89+AA89)+(1-2*$D$2)*AB89</f>
        <v>0.766792902209566</v>
      </c>
      <c r="AC90" s="13" t="n">
        <f aca="false">$D$2*(AD89+AB89)+(1-2*$D$2)*AC89</f>
        <v>0.802287540732937</v>
      </c>
      <c r="AD90" s="13" t="n">
        <f aca="false">$D$2*(AE89+AC89)+(1-2*$D$2)*AD89</f>
        <v>0.83431123793965</v>
      </c>
      <c r="AE90" s="13" t="n">
        <f aca="false">$D$2*(AF89+AD89)+(1-2*$D$2)*AE89</f>
        <v>0.862774369006315</v>
      </c>
      <c r="AF90" s="13" t="n">
        <f aca="false">$D$2*(AG89+AE89)+(1-2*$D$2)*AF89</f>
        <v>0.887691970114402</v>
      </c>
      <c r="AG90" s="13" t="n">
        <f aca="false">$D$2*(AH89+AF89)+(1-2*$D$2)*AG89</f>
        <v>0.909169692816592</v>
      </c>
      <c r="AH90" s="13" t="n">
        <f aca="false">$D$2*(AI89+AG89)+(1-2*$D$2)*AH89</f>
        <v>0.927385966186989</v>
      </c>
      <c r="AI90" s="13" t="n">
        <f aca="false">$D$2*(AJ89+AH89)+(1-2*$D$2)*AI89</f>
        <v>0.942571855698754</v>
      </c>
      <c r="AJ90" s="13" t="n">
        <f aca="false">$D$2*(AK89+AI89)+(1-2*$D$2)*AJ89</f>
        <v>0.954990068310431</v>
      </c>
      <c r="AK90" s="13" t="n">
        <f aca="false">$D$2*(AL89+AJ89)+(1-2*$D$2)*AK89</f>
        <v>0.964914393166644</v>
      </c>
      <c r="AL90" s="13" t="n">
        <f aca="false">$D$2*(AM89+AK89)+(1-2*$D$2)*AL89</f>
        <v>0.972610626815476</v>
      </c>
      <c r="AM90" s="13" t="n">
        <f aca="false">$D$2*(AN89+AL89)+(1-2*$D$2)*AM89</f>
        <v>0.97831975582334</v>
      </c>
      <c r="AN90" s="13" t="n">
        <f aca="false">$D$2*(AO89+AM89)+(1-2*$D$2)*AN89</f>
        <v>0.98224390065937</v>
      </c>
      <c r="AO90" s="13" t="n">
        <f aca="false">$D$2*(AP89+AN89)+(1-2*$D$2)*AO89</f>
        <v>0.984535296825217</v>
      </c>
      <c r="AP90" s="13" t="n">
        <f aca="false">2*$D$2*AO89+(1-2*$D$2)*AP89</f>
        <v>0.985288423859133</v>
      </c>
    </row>
    <row r="91" customFormat="false" ht="11.25" hidden="false" customHeight="false" outlineLevel="0" collapsed="false">
      <c r="A91" s="8" t="n">
        <f aca="false">A90+$B$2</f>
        <v>210</v>
      </c>
      <c r="B91" s="13" t="n">
        <f aca="false">2*$D$2*C90+(1-2*$D$2)*B90</f>
        <v>0.0153140777679996</v>
      </c>
      <c r="C91" s="13" t="n">
        <f aca="false">$D$2*(D90+B90)+(1-2*$D$2)*C90</f>
        <v>0.0160800108275553</v>
      </c>
      <c r="D91" s="13" t="n">
        <f aca="false">$D$2*(E90+C90)+(1-2*$D$2)*D90</f>
        <v>0.0184091988087031</v>
      </c>
      <c r="E91" s="13" t="n">
        <f aca="false">$D$2*(F90+D90)+(1-2*$D$2)*E90</f>
        <v>0.0223942378453937</v>
      </c>
      <c r="F91" s="13" t="n">
        <f aca="false">$D$2*(G90+E90)+(1-2*$D$2)*F90</f>
        <v>0.0281842150409112</v>
      </c>
      <c r="G91" s="13" t="n">
        <f aca="false">$D$2*(H90+F90)+(1-2*$D$2)*G90</f>
        <v>0.0359768433163087</v>
      </c>
      <c r="H91" s="13" t="n">
        <f aca="false">$D$2*(I90+G90)+(1-2*$D$2)*H90</f>
        <v>0.0460074867917548</v>
      </c>
      <c r="I91" s="13" t="n">
        <f aca="false">$D$2*(J90+H90)+(1-2*$D$2)*I90</f>
        <v>0.0585352150612816</v>
      </c>
      <c r="J91" s="13" t="n">
        <f aca="false">$D$2*(K90+I90)+(1-2*$D$2)*J90</f>
        <v>0.073826187356464</v>
      </c>
      <c r="K91" s="13" t="n">
        <f aca="false">$D$2*(L90+J90)+(1-2*$D$2)*K90</f>
        <v>0.0921348869161257</v>
      </c>
      <c r="L91" s="13" t="n">
        <f aca="false">$D$2*(M90+K90)+(1-2*$D$2)*L90</f>
        <v>0.113683981247957</v>
      </c>
      <c r="M91" s="13" t="n">
        <f aca="false">$D$2*(N90+L90)+(1-2*$D$2)*M90</f>
        <v>0.138643842977117</v>
      </c>
      <c r="N91" s="13" t="n">
        <f aca="false">$D$2*(O90+M90)+(1-2*$D$2)*N90</f>
        <v>0.167112988516369</v>
      </c>
      <c r="O91" s="13" t="n">
        <f aca="false">$D$2*(P90+N90)+(1-2*$D$2)*O90</f>
        <v>0.199100835793726</v>
      </c>
      <c r="P91" s="13" t="n">
        <f aca="false">$D$2*(Q90+O90)+(1-2*$D$2)*P90</f>
        <v>0.234514210398261</v>
      </c>
      <c r="Q91" s="13" t="n">
        <f aca="false">$D$2*(R90+P90)+(1-2*$D$2)*Q90</f>
        <v>0.273148915790039</v>
      </c>
      <c r="R91" s="13" t="n">
        <f aca="false">$D$2*(S90+Q90)+(1-2*$D$2)*R90</f>
        <v>0.314687418586853</v>
      </c>
      <c r="S91" s="13" t="n">
        <f aca="false">$D$2*(T90+R90)+(1-2*$D$2)*S90</f>
        <v>0.35870329553176</v>
      </c>
      <c r="T91" s="13" t="n">
        <f aca="false">$D$2*(U90+S90)+(1-2*$D$2)*T90</f>
        <v>0.404672576332743</v>
      </c>
      <c r="U91" s="13" t="n">
        <f aca="false">$D$2*(V90+T90)+(1-2*$D$2)*U90</f>
        <v>0.451991545697379</v>
      </c>
      <c r="V91" s="13" t="n">
        <f aca="false">$D$2*(W90+U90)+(1-2*$D$2)*V90</f>
        <v>0.5</v>
      </c>
      <c r="W91" s="13" t="n">
        <f aca="false">$D$2*(X90+V90)+(1-2*$D$2)*W90</f>
        <v>0.548008454302622</v>
      </c>
      <c r="X91" s="13" t="n">
        <f aca="false">$D$2*(Y90+W90)+(1-2*$D$2)*X90</f>
        <v>0.595327423667257</v>
      </c>
      <c r="Y91" s="13" t="n">
        <f aca="false">$D$2*(Z90+X90)+(1-2*$D$2)*Y90</f>
        <v>0.64129670446824</v>
      </c>
      <c r="Z91" s="13" t="n">
        <f aca="false">$D$2*(AA90+Y90)+(1-2*$D$2)*Z90</f>
        <v>0.685312581413147</v>
      </c>
      <c r="AA91" s="13" t="n">
        <f aca="false">$D$2*(AB90+Z90)+(1-2*$D$2)*AA90</f>
        <v>0.726851084209961</v>
      </c>
      <c r="AB91" s="13" t="n">
        <f aca="false">$D$2*(AC90+AA90)+(1-2*$D$2)*AB90</f>
        <v>0.765485789601739</v>
      </c>
      <c r="AC91" s="13" t="n">
        <f aca="false">$D$2*(AD90+AB90)+(1-2*$D$2)*AC90</f>
        <v>0.800899164206274</v>
      </c>
      <c r="AD91" s="13" t="n">
        <f aca="false">$D$2*(AE90+AC90)+(1-2*$D$2)*AD90</f>
        <v>0.832887011483631</v>
      </c>
      <c r="AE91" s="13" t="n">
        <f aca="false">$D$2*(AF90+AD90)+(1-2*$D$2)*AE90</f>
        <v>0.861356157022884</v>
      </c>
      <c r="AF91" s="13" t="n">
        <f aca="false">$D$2*(AG90+AE90)+(1-2*$D$2)*AF90</f>
        <v>0.886316018752044</v>
      </c>
      <c r="AG91" s="13" t="n">
        <f aca="false">$D$2*(AH90+AF90)+(1-2*$D$2)*AG90</f>
        <v>0.907865113083875</v>
      </c>
      <c r="AH91" s="13" t="n">
        <f aca="false">$D$2*(AI90+AG90)+(1-2*$D$2)*AH90</f>
        <v>0.926173812643536</v>
      </c>
      <c r="AI91" s="13" t="n">
        <f aca="false">$D$2*(AJ90+AH90)+(1-2*$D$2)*AI90</f>
        <v>0.941464784938719</v>
      </c>
      <c r="AJ91" s="13" t="n">
        <f aca="false">$D$2*(AK90+AI90)+(1-2*$D$2)*AJ90</f>
        <v>0.953992513208245</v>
      </c>
      <c r="AK91" s="13" t="n">
        <f aca="false">$D$2*(AL90+AJ90)+(1-2*$D$2)*AK90</f>
        <v>0.964023156683691</v>
      </c>
      <c r="AL91" s="13" t="n">
        <f aca="false">$D$2*(AM90+AK90)+(1-2*$D$2)*AL90</f>
        <v>0.971815784959089</v>
      </c>
      <c r="AM91" s="13" t="n">
        <f aca="false">$D$2*(AN90+AL90)+(1-2*$D$2)*AM90</f>
        <v>0.977605762154606</v>
      </c>
      <c r="AN91" s="13" t="n">
        <f aca="false">$D$2*(AO90+AM90)+(1-2*$D$2)*AN90</f>
        <v>0.981590801191297</v>
      </c>
      <c r="AO91" s="13" t="n">
        <f aca="false">$D$2*(AP90+AN90)+(1-2*$D$2)*AO90</f>
        <v>0.983919989172445</v>
      </c>
      <c r="AP91" s="13" t="n">
        <f aca="false">2*$D$2*AO90+(1-2*$D$2)*AP90</f>
        <v>0.984685922232001</v>
      </c>
    </row>
    <row r="92" customFormat="false" ht="11.25" hidden="false" customHeight="false" outlineLevel="0" collapsed="false">
      <c r="A92" s="8" t="n">
        <f aca="false">A91+$B$2</f>
        <v>212.5</v>
      </c>
      <c r="B92" s="13" t="n">
        <f aca="false">2*$D$2*C91+(1-2*$D$2)*B91</f>
        <v>0.0159268242156441</v>
      </c>
      <c r="C92" s="13" t="n">
        <f aca="false">$D$2*(D91+B91)+(1-2*$D$2)*C91</f>
        <v>0.0167053127961921</v>
      </c>
      <c r="D92" s="13" t="n">
        <f aca="false">$D$2*(E91+C91)+(1-2*$D$2)*D91</f>
        <v>0.0190715392309202</v>
      </c>
      <c r="E92" s="13" t="n">
        <f aca="false">$D$2*(F91+D91)+(1-2*$D$2)*E91</f>
        <v>0.0231162131089245</v>
      </c>
      <c r="F92" s="13" t="n">
        <f aca="false">$D$2*(G91+E91)+(1-2*$D$2)*F91</f>
        <v>0.0289852754728632</v>
      </c>
      <c r="G92" s="13" t="n">
        <f aca="false">$D$2*(H91+F91)+(1-2*$D$2)*G91</f>
        <v>0.0368720493963281</v>
      </c>
      <c r="H92" s="13" t="n">
        <f aca="false">$D$2*(I91+G91)+(1-2*$D$2)*H91</f>
        <v>0.0470063207093871</v>
      </c>
      <c r="I92" s="13" t="n">
        <f aca="false">$D$2*(J91+H91)+(1-2*$D$2)*I91</f>
        <v>0.0596405126715438</v>
      </c>
      <c r="J92" s="13" t="n">
        <f aca="false">$D$2*(K91+I91)+(1-2*$D$2)*J91</f>
        <v>0.0750332782622557</v>
      </c>
      <c r="K92" s="13" t="n">
        <f aca="false">$D$2*(L91+J91)+(1-2*$D$2)*K91</f>
        <v>0.0934310448249935</v>
      </c>
      <c r="L92" s="13" t="n">
        <f aca="false">$D$2*(M91+K91)+(1-2*$D$2)*L91</f>
        <v>0.115048288206888</v>
      </c>
      <c r="M92" s="13" t="n">
        <f aca="false">$D$2*(N91+L91)+(1-2*$D$2)*M91</f>
        <v>0.140047556501154</v>
      </c>
      <c r="N92" s="13" t="n">
        <f aca="false">$D$2*(O91+M91)+(1-2*$D$2)*N91</f>
        <v>0.168520469211611</v>
      </c>
      <c r="O92" s="13" t="n">
        <f aca="false">$D$2*(P91+N91)+(1-2*$D$2)*O91</f>
        <v>0.200471046724597</v>
      </c>
      <c r="P92" s="13" t="n">
        <f aca="false">$D$2*(Q91+O91)+(1-2*$D$2)*P91</f>
        <v>0.235802742713159</v>
      </c>
      <c r="Q92" s="13" t="n">
        <f aca="false">$D$2*(R91+P91)+(1-2*$D$2)*Q91</f>
        <v>0.274310434752054</v>
      </c>
      <c r="R92" s="13" t="n">
        <f aca="false">$D$2*(S91+Q91)+(1-2*$D$2)*R91</f>
        <v>0.315678368246091</v>
      </c>
      <c r="S92" s="13" t="n">
        <f aca="false">$D$2*(T91+R91)+(1-2*$D$2)*S91</f>
        <v>0.359484657074191</v>
      </c>
      <c r="T92" s="13" t="n">
        <f aca="false">$D$2*(U91+S91)+(1-2*$D$2)*T91</f>
        <v>0.405212451758204</v>
      </c>
      <c r="U92" s="13" t="n">
        <f aca="false">$D$2*(V91+T91)+(1-2*$D$2)*U91</f>
        <v>0.452267339672573</v>
      </c>
      <c r="V92" s="13" t="n">
        <f aca="false">$D$2*(W91+U91)+(1-2*$D$2)*V91</f>
        <v>0.5</v>
      </c>
      <c r="W92" s="13" t="n">
        <f aca="false">$D$2*(X91+V91)+(1-2*$D$2)*W91</f>
        <v>0.547732660327427</v>
      </c>
      <c r="X92" s="13" t="n">
        <f aca="false">$D$2*(Y91+W91)+(1-2*$D$2)*X91</f>
        <v>0.594787548241796</v>
      </c>
      <c r="Y92" s="13" t="n">
        <f aca="false">$D$2*(Z91+X91)+(1-2*$D$2)*Y91</f>
        <v>0.640515342925809</v>
      </c>
      <c r="Z92" s="13" t="n">
        <f aca="false">$D$2*(AA91+Y91)+(1-2*$D$2)*Z91</f>
        <v>0.684321631753909</v>
      </c>
      <c r="AA92" s="13" t="n">
        <f aca="false">$D$2*(AB91+Z91)+(1-2*$D$2)*AA91</f>
        <v>0.725689565247947</v>
      </c>
      <c r="AB92" s="13" t="n">
        <f aca="false">$D$2*(AC91+AA91)+(1-2*$D$2)*AB91</f>
        <v>0.764197257286842</v>
      </c>
      <c r="AC92" s="13" t="n">
        <f aca="false">$D$2*(AD91+AB91)+(1-2*$D$2)*AC91</f>
        <v>0.799528953275403</v>
      </c>
      <c r="AD92" s="13" t="n">
        <f aca="false">$D$2*(AE91+AC91)+(1-2*$D$2)*AD91</f>
        <v>0.831479530788389</v>
      </c>
      <c r="AE92" s="13" t="n">
        <f aca="false">$D$2*(AF91+AD91)+(1-2*$D$2)*AE91</f>
        <v>0.859952443498847</v>
      </c>
      <c r="AF92" s="13" t="n">
        <f aca="false">$D$2*(AG91+AE91)+(1-2*$D$2)*AF91</f>
        <v>0.884951711793112</v>
      </c>
      <c r="AG92" s="13" t="n">
        <f aca="false">$D$2*(AH91+AF91)+(1-2*$D$2)*AG91</f>
        <v>0.906568955175007</v>
      </c>
      <c r="AH92" s="13" t="n">
        <f aca="false">$D$2*(AI91+AG91)+(1-2*$D$2)*AH91</f>
        <v>0.924966721737745</v>
      </c>
      <c r="AI92" s="13" t="n">
        <f aca="false">$D$2*(AJ91+AH91)+(1-2*$D$2)*AI91</f>
        <v>0.940359487328457</v>
      </c>
      <c r="AJ92" s="13" t="n">
        <f aca="false">$D$2*(AK91+AI91)+(1-2*$D$2)*AJ91</f>
        <v>0.952993679290613</v>
      </c>
      <c r="AK92" s="13" t="n">
        <f aca="false">$D$2*(AL91+AJ91)+(1-2*$D$2)*AK91</f>
        <v>0.963127950603672</v>
      </c>
      <c r="AL92" s="13" t="n">
        <f aca="false">$D$2*(AM91+AK91)+(1-2*$D$2)*AL91</f>
        <v>0.971014724527137</v>
      </c>
      <c r="AM92" s="13" t="n">
        <f aca="false">$D$2*(AN91+AL91)+(1-2*$D$2)*AM91</f>
        <v>0.976883786891076</v>
      </c>
      <c r="AN92" s="13" t="n">
        <f aca="false">$D$2*(AO91+AM91)+(1-2*$D$2)*AN91</f>
        <v>0.98092846076908</v>
      </c>
      <c r="AO92" s="13" t="n">
        <f aca="false">$D$2*(AP91+AN91)+(1-2*$D$2)*AO91</f>
        <v>0.983294687203808</v>
      </c>
      <c r="AP92" s="13" t="n">
        <f aca="false">2*$D$2*AO91+(1-2*$D$2)*AP91</f>
        <v>0.984073175784356</v>
      </c>
    </row>
    <row r="93" customFormat="false" ht="11.25" hidden="false" customHeight="false" outlineLevel="0" collapsed="false">
      <c r="A93" s="8" t="n">
        <f aca="false">A92+$B$2</f>
        <v>215</v>
      </c>
      <c r="B93" s="13" t="n">
        <f aca="false">2*$D$2*C92+(1-2*$D$2)*B92</f>
        <v>0.0165496150800825</v>
      </c>
      <c r="C93" s="13" t="n">
        <f aca="false">$D$2*(D92+B92)+(1-2*$D$2)*C92</f>
        <v>0.0173404079378642</v>
      </c>
      <c r="D93" s="13" t="n">
        <f aca="false">$D$2*(E92+C92)+(1-2*$D$2)*D92</f>
        <v>0.0197429182082307</v>
      </c>
      <c r="E93" s="13" t="n">
        <f aca="false">$D$2*(F92+D92)+(1-2*$D$2)*E92</f>
        <v>0.0238459685032983</v>
      </c>
      <c r="F93" s="13" t="n">
        <f aca="false">$D$2*(G92+E92)+(1-2*$D$2)*F92</f>
        <v>0.0297923600966737</v>
      </c>
      <c r="G93" s="13" t="n">
        <f aca="false">$D$2*(H92+F92)+(1-2*$D$2)*G92</f>
        <v>0.0377710483521658</v>
      </c>
      <c r="H93" s="13" t="n">
        <f aca="false">$D$2*(I92+G92)+(1-2*$D$2)*H92</f>
        <v>0.0480062889690262</v>
      </c>
      <c r="I93" s="13" t="n">
        <f aca="false">$D$2*(J92+H92)+(1-2*$D$2)*I92</f>
        <v>0.0607439421229659</v>
      </c>
      <c r="J93" s="13" t="n">
        <f aca="false">$D$2*(K92+I92)+(1-2*$D$2)*J92</f>
        <v>0.0762352786510661</v>
      </c>
      <c r="K93" s="13" t="n">
        <f aca="false">$D$2*(L92+J92)+(1-2*$D$2)*K92</f>
        <v>0.0947188355526563</v>
      </c>
      <c r="L93" s="13" t="n">
        <f aca="false">$D$2*(M92+K92)+(1-2*$D$2)*L92</f>
        <v>0.116401098171837</v>
      </c>
      <c r="M93" s="13" t="n">
        <f aca="false">$D$2*(N92+L92)+(1-2*$D$2)*M92</f>
        <v>0.141437014267631</v>
      </c>
      <c r="N93" s="13" t="n">
        <f aca="false">$D$2*(O92+M92)+(1-2*$D$2)*N92</f>
        <v>0.169911535132623</v>
      </c>
      <c r="O93" s="13" t="n">
        <f aca="false">$D$2*(P92+N92)+(1-2*$D$2)*O92</f>
        <v>0.201823494114827</v>
      </c>
      <c r="P93" s="13" t="n">
        <f aca="false">$D$2*(Q92+O92)+(1-2*$D$2)*P92</f>
        <v>0.237073141133292</v>
      </c>
      <c r="Q93" s="13" t="n">
        <f aca="false">$D$2*(R92+P92)+(1-2*$D$2)*Q92</f>
        <v>0.27545453133411</v>
      </c>
      <c r="R93" s="13" t="n">
        <f aca="false">$D$2*(S92+Q92)+(1-2*$D$2)*R92</f>
        <v>0.316653710379716</v>
      </c>
      <c r="S93" s="13" t="n">
        <f aca="false">$D$2*(T92+R92)+(1-2*$D$2)*S92</f>
        <v>0.360253259416556</v>
      </c>
      <c r="T93" s="13" t="n">
        <f aca="false">$D$2*(U92+S92)+(1-2*$D$2)*T92</f>
        <v>0.405743289050346</v>
      </c>
      <c r="U93" s="13" t="n">
        <f aca="false">$D$2*(V92+T92)+(1-2*$D$2)*U92</f>
        <v>0.452538448637796</v>
      </c>
      <c r="V93" s="13" t="n">
        <f aca="false">$D$2*(W92+U92)+(1-2*$D$2)*V92</f>
        <v>0.5</v>
      </c>
      <c r="W93" s="13" t="n">
        <f aca="false">$D$2*(X92+V92)+(1-2*$D$2)*W92</f>
        <v>0.547461551362204</v>
      </c>
      <c r="X93" s="13" t="n">
        <f aca="false">$D$2*(Y92+W92)+(1-2*$D$2)*X92</f>
        <v>0.594256710949654</v>
      </c>
      <c r="Y93" s="13" t="n">
        <f aca="false">$D$2*(Z92+X92)+(1-2*$D$2)*Y92</f>
        <v>0.639746740583444</v>
      </c>
      <c r="Z93" s="13" t="n">
        <f aca="false">$D$2*(AA92+Y92)+(1-2*$D$2)*Z92</f>
        <v>0.683346289620284</v>
      </c>
      <c r="AA93" s="13" t="n">
        <f aca="false">$D$2*(AB92+Z92)+(1-2*$D$2)*AA92</f>
        <v>0.72454546866589</v>
      </c>
      <c r="AB93" s="13" t="n">
        <f aca="false">$D$2*(AC92+AA92)+(1-2*$D$2)*AB92</f>
        <v>0.762926858866708</v>
      </c>
      <c r="AC93" s="13" t="n">
        <f aca="false">$D$2*(AD92+AB92)+(1-2*$D$2)*AC92</f>
        <v>0.798176505885173</v>
      </c>
      <c r="AD93" s="13" t="n">
        <f aca="false">$D$2*(AE92+AC92)+(1-2*$D$2)*AD92</f>
        <v>0.830088464867378</v>
      </c>
      <c r="AE93" s="13" t="n">
        <f aca="false">$D$2*(AF92+AD92)+(1-2*$D$2)*AE92</f>
        <v>0.85856298573237</v>
      </c>
      <c r="AF93" s="13" t="n">
        <f aca="false">$D$2*(AG92+AE92)+(1-2*$D$2)*AF92</f>
        <v>0.883598901828164</v>
      </c>
      <c r="AG93" s="13" t="n">
        <f aca="false">$D$2*(AH92+AF92)+(1-2*$D$2)*AG92</f>
        <v>0.905281164447344</v>
      </c>
      <c r="AH93" s="13" t="n">
        <f aca="false">$D$2*(AI92+AG92)+(1-2*$D$2)*AH92</f>
        <v>0.923764721348934</v>
      </c>
      <c r="AI93" s="13" t="n">
        <f aca="false">$D$2*(AJ92+AH92)+(1-2*$D$2)*AI92</f>
        <v>0.939256057877034</v>
      </c>
      <c r="AJ93" s="13" t="n">
        <f aca="false">$D$2*(AK92+AI92)+(1-2*$D$2)*AJ92</f>
        <v>0.951993711030974</v>
      </c>
      <c r="AK93" s="13" t="n">
        <f aca="false">$D$2*(AL92+AJ92)+(1-2*$D$2)*AK92</f>
        <v>0.962228951647834</v>
      </c>
      <c r="AL93" s="13" t="n">
        <f aca="false">$D$2*(AM92+AK92)+(1-2*$D$2)*AL92</f>
        <v>0.970207639903327</v>
      </c>
      <c r="AM93" s="13" t="n">
        <f aca="false">$D$2*(AN92+AL92)+(1-2*$D$2)*AM92</f>
        <v>0.976154031496702</v>
      </c>
      <c r="AN93" s="13" t="n">
        <f aca="false">$D$2*(AO92+AM92)+(1-2*$D$2)*AN92</f>
        <v>0.980257081791769</v>
      </c>
      <c r="AO93" s="13" t="n">
        <f aca="false">$D$2*(AP92+AN92)+(1-2*$D$2)*AO92</f>
        <v>0.982659592062136</v>
      </c>
      <c r="AP93" s="13" t="n">
        <f aca="false">2*$D$2*AO92+(1-2*$D$2)*AP92</f>
        <v>0.983450384919918</v>
      </c>
    </row>
    <row r="94" customFormat="false" ht="11.25" hidden="false" customHeight="false" outlineLevel="0" collapsed="false">
      <c r="A94" s="8" t="n">
        <f aca="false">A93+$B$2</f>
        <v>217.5</v>
      </c>
      <c r="B94" s="13" t="n">
        <f aca="false">2*$D$2*C93+(1-2*$D$2)*B93</f>
        <v>0.0171822493663078</v>
      </c>
      <c r="C94" s="13" t="n">
        <f aca="false">$D$2*(D93+B93)+(1-2*$D$2)*C93</f>
        <v>0.0179850949028981</v>
      </c>
      <c r="D94" s="13" t="n">
        <f aca="false">$D$2*(E93+C93)+(1-2*$D$2)*D93</f>
        <v>0.0204231342181111</v>
      </c>
      <c r="E94" s="13" t="n">
        <f aca="false">$D$2*(F93+D93)+(1-2*$D$2)*E93</f>
        <v>0.0245833050226214</v>
      </c>
      <c r="F94" s="13" t="n">
        <f aca="false">$D$2*(G93+E93)+(1-2*$D$2)*F93</f>
        <v>0.0306052787615203</v>
      </c>
      <c r="G94" s="13" t="n">
        <f aca="false">$D$2*(H93+F93)+(1-2*$D$2)*G93</f>
        <v>0.0386736692967131</v>
      </c>
      <c r="H94" s="13" t="n">
        <f aca="false">$D$2*(I93+G93)+(1-2*$D$2)*H93</f>
        <v>0.0490072539838579</v>
      </c>
      <c r="I94" s="13" t="n">
        <f aca="false">$D$2*(J93+H93)+(1-2*$D$2)*I93</f>
        <v>0.0618454154726301</v>
      </c>
      <c r="J94" s="13" t="n">
        <f aca="false">$D$2*(K93+I93)+(1-2*$D$2)*J93</f>
        <v>0.0774321668004621</v>
      </c>
      <c r="K94" s="13" t="n">
        <f aca="false">$D$2*(L93+J93)+(1-2*$D$2)*K93</f>
        <v>0.0959983178396923</v>
      </c>
      <c r="L94" s="13" t="n">
        <f aca="false">$D$2*(M93+K93)+(1-2*$D$2)*L93</f>
        <v>0.117742559562482</v>
      </c>
      <c r="M94" s="13" t="n">
        <f aca="false">$D$2*(N93+L93)+(1-2*$D$2)*M93</f>
        <v>0.14281245617531</v>
      </c>
      <c r="N94" s="13" t="n">
        <f aca="false">$D$2*(O93+M93)+(1-2*$D$2)*N93</f>
        <v>0.171286510379508</v>
      </c>
      <c r="O94" s="13" t="n">
        <f aca="false">$D$2*(P93+N93)+(1-2*$D$2)*O93</f>
        <v>0.203158569329331</v>
      </c>
      <c r="P94" s="13" t="n">
        <f aca="false">$D$2*(Q93+O93)+(1-2*$D$2)*P93</f>
        <v>0.238325838406234</v>
      </c>
      <c r="Q94" s="13" t="n">
        <f aca="false">$D$2*(R93+P93)+(1-2*$D$2)*Q93</f>
        <v>0.276581646872025</v>
      </c>
      <c r="R94" s="13" t="n">
        <f aca="false">$D$2*(S93+Q93)+(1-2*$D$2)*R93</f>
        <v>0.31761385837621</v>
      </c>
      <c r="S94" s="13" t="n">
        <f aca="false">$D$2*(T93+R93)+(1-2*$D$2)*S93</f>
        <v>0.361009451655336</v>
      </c>
      <c r="T94" s="13" t="n">
        <f aca="false">$D$2*(U93+S93)+(1-2*$D$2)*T93</f>
        <v>0.40626534103181</v>
      </c>
      <c r="U94" s="13" t="n">
        <f aca="false">$D$2*(V93+T93)+(1-2*$D$2)*U93</f>
        <v>0.452805005347698</v>
      </c>
      <c r="V94" s="13" t="n">
        <f aca="false">$D$2*(W93+U93)+(1-2*$D$2)*V93</f>
        <v>0.5</v>
      </c>
      <c r="W94" s="13" t="n">
        <f aca="false">$D$2*(X93+V93)+(1-2*$D$2)*W93</f>
        <v>0.547194994652302</v>
      </c>
      <c r="X94" s="13" t="n">
        <f aca="false">$D$2*(Y93+W93)+(1-2*$D$2)*X93</f>
        <v>0.59373465896819</v>
      </c>
      <c r="Y94" s="13" t="n">
        <f aca="false">$D$2*(Z93+X93)+(1-2*$D$2)*Y93</f>
        <v>0.638990548344664</v>
      </c>
      <c r="Z94" s="13" t="n">
        <f aca="false">$D$2*(AA93+Y93)+(1-2*$D$2)*Z93</f>
        <v>0.68238614162379</v>
      </c>
      <c r="AA94" s="13" t="n">
        <f aca="false">$D$2*(AB93+Z93)+(1-2*$D$2)*AA93</f>
        <v>0.723418353127975</v>
      </c>
      <c r="AB94" s="13" t="n">
        <f aca="false">$D$2*(AC93+AA93)+(1-2*$D$2)*AB93</f>
        <v>0.761674161593767</v>
      </c>
      <c r="AC94" s="13" t="n">
        <f aca="false">$D$2*(AD93+AB93)+(1-2*$D$2)*AC93</f>
        <v>0.796841430670669</v>
      </c>
      <c r="AD94" s="13" t="n">
        <f aca="false">$D$2*(AE93+AC93)+(1-2*$D$2)*AD93</f>
        <v>0.828713489620493</v>
      </c>
      <c r="AE94" s="13" t="n">
        <f aca="false">$D$2*(AF93+AD93)+(1-2*$D$2)*AE93</f>
        <v>0.857187543824691</v>
      </c>
      <c r="AF94" s="13" t="n">
        <f aca="false">$D$2*(AG93+AE93)+(1-2*$D$2)*AF93</f>
        <v>0.882257440437518</v>
      </c>
      <c r="AG94" s="13" t="n">
        <f aca="false">$D$2*(AH93+AF93)+(1-2*$D$2)*AG93</f>
        <v>0.904001682160308</v>
      </c>
      <c r="AH94" s="13" t="n">
        <f aca="false">$D$2*(AI93+AG93)+(1-2*$D$2)*AH93</f>
        <v>0.922567833199538</v>
      </c>
      <c r="AI94" s="13" t="n">
        <f aca="false">$D$2*(AJ93+AH93)+(1-2*$D$2)*AI93</f>
        <v>0.93815458452737</v>
      </c>
      <c r="AJ94" s="13" t="n">
        <f aca="false">$D$2*(AK93+AI93)+(1-2*$D$2)*AJ93</f>
        <v>0.950992746016142</v>
      </c>
      <c r="AK94" s="13" t="n">
        <f aca="false">$D$2*(AL93+AJ93)+(1-2*$D$2)*AK93</f>
        <v>0.961326330703287</v>
      </c>
      <c r="AL94" s="13" t="n">
        <f aca="false">$D$2*(AM93+AK93)+(1-2*$D$2)*AL93</f>
        <v>0.96939472123848</v>
      </c>
      <c r="AM94" s="13" t="n">
        <f aca="false">$D$2*(AN93+AL93)+(1-2*$D$2)*AM93</f>
        <v>0.975416694977379</v>
      </c>
      <c r="AN94" s="13" t="n">
        <f aca="false">$D$2*(AO93+AM93)+(1-2*$D$2)*AN93</f>
        <v>0.979576865781889</v>
      </c>
      <c r="AO94" s="13" t="n">
        <f aca="false">$D$2*(AP93+AN93)+(1-2*$D$2)*AO93</f>
        <v>0.982014905097102</v>
      </c>
      <c r="AP94" s="13" t="n">
        <f aca="false">2*$D$2*AO93+(1-2*$D$2)*AP93</f>
        <v>0.982817750633692</v>
      </c>
    </row>
    <row r="95" customFormat="false" ht="11.25" hidden="false" customHeight="false" outlineLevel="0" collapsed="false">
      <c r="A95" s="8" t="n">
        <f aca="false">A94+$B$2</f>
        <v>220</v>
      </c>
      <c r="B95" s="13" t="n">
        <f aca="false">2*$D$2*C94+(1-2*$D$2)*B94</f>
        <v>0.0178245257955801</v>
      </c>
      <c r="C95" s="13" t="n">
        <f aca="false">$D$2*(D94+B94)+(1-2*$D$2)*C94</f>
        <v>0.0186391724143472</v>
      </c>
      <c r="D95" s="13" t="n">
        <f aca="false">$D$2*(E94+C94)+(1-2*$D$2)*D94</f>
        <v>0.02111198681383</v>
      </c>
      <c r="E95" s="13" t="n">
        <f aca="false">$D$2*(F94+D94)+(1-2*$D$2)*E94</f>
        <v>0.0253280261963769</v>
      </c>
      <c r="F95" s="13" t="n">
        <f aca="false">$D$2*(G94+E94)+(1-2*$D$2)*F94</f>
        <v>0.0314238454800379</v>
      </c>
      <c r="G95" s="13" t="n">
        <f aca="false">$D$2*(H94+F94)+(1-2*$D$2)*G94</f>
        <v>0.0395797469574939</v>
      </c>
      <c r="H95" s="13" t="n">
        <f aca="false">$D$2*(I94+G94)+(1-2*$D$2)*H94</f>
        <v>0.0500090847045089</v>
      </c>
      <c r="I95" s="13" t="n">
        <f aca="false">$D$2*(J94+H94)+(1-2*$D$2)*I94</f>
        <v>0.062944851408254</v>
      </c>
      <c r="J95" s="13" t="n">
        <f aca="false">$D$2*(K94+I94)+(1-2*$D$2)*J94</f>
        <v>0.0786239266850214</v>
      </c>
      <c r="K95" s="13" t="n">
        <f aca="false">$D$2*(L94+J94)+(1-2*$D$2)*K94</f>
        <v>0.0972695541131162</v>
      </c>
      <c r="L95" s="13" t="n">
        <f aca="false">$D$2*(M94+K94)+(1-2*$D$2)*L94</f>
        <v>0.119072821518497</v>
      </c>
      <c r="M95" s="13" t="n">
        <f aca="false">$D$2*(N94+L94)+(1-2*$D$2)*M94</f>
        <v>0.144174119211858</v>
      </c>
      <c r="N95" s="13" t="n">
        <f aca="false">$D$2*(O94+M94)+(1-2*$D$2)*N94</f>
        <v>0.172645712277758</v>
      </c>
      <c r="O95" s="13" t="n">
        <f aca="false">$D$2*(P94+N94)+(1-2*$D$2)*O94</f>
        <v>0.204476653380163</v>
      </c>
      <c r="P95" s="13" t="n">
        <f aca="false">$D$2*(Q94+O94)+(1-2*$D$2)*P94</f>
        <v>0.239561254161789</v>
      </c>
      <c r="Q95" s="13" t="n">
        <f aca="false">$D$2*(R94+P94)+(1-2*$D$2)*Q94</f>
        <v>0.277692208087382</v>
      </c>
      <c r="R95" s="13" t="n">
        <f aca="false">$D$2*(S94+Q94)+(1-2*$D$2)*R94</f>
        <v>0.318559211086187</v>
      </c>
      <c r="S95" s="13" t="n">
        <f aca="false">$D$2*(T94+R94)+(1-2*$D$2)*S94</f>
        <v>0.361753570094275</v>
      </c>
      <c r="T95" s="13" t="n">
        <f aca="false">$D$2*(U94+S94)+(1-2*$D$2)*T94</f>
        <v>0.406778851007576</v>
      </c>
      <c r="U95" s="13" t="n">
        <f aca="false">$D$2*(V94+T94)+(1-2*$D$2)*U94</f>
        <v>0.453067137482264</v>
      </c>
      <c r="V95" s="13" t="n">
        <f aca="false">$D$2*(W94+U94)+(1-2*$D$2)*V94</f>
        <v>0.5</v>
      </c>
      <c r="W95" s="13" t="n">
        <f aca="false">$D$2*(X94+V94)+(1-2*$D$2)*W94</f>
        <v>0.546932862517736</v>
      </c>
      <c r="X95" s="13" t="n">
        <f aca="false">$D$2*(Y94+W94)+(1-2*$D$2)*X94</f>
        <v>0.593221148992424</v>
      </c>
      <c r="Y95" s="13" t="n">
        <f aca="false">$D$2*(Z94+X94)+(1-2*$D$2)*Y94</f>
        <v>0.638246429905725</v>
      </c>
      <c r="Z95" s="13" t="n">
        <f aca="false">$D$2*(AA94+Y94)+(1-2*$D$2)*Z94</f>
        <v>0.681440788913814</v>
      </c>
      <c r="AA95" s="13" t="n">
        <f aca="false">$D$2*(AB94+Z94)+(1-2*$D$2)*AA94</f>
        <v>0.722307791912618</v>
      </c>
      <c r="AB95" s="13" t="n">
        <f aca="false">$D$2*(AC94+AA94)+(1-2*$D$2)*AB94</f>
        <v>0.760438745838211</v>
      </c>
      <c r="AC95" s="13" t="n">
        <f aca="false">$D$2*(AD94+AB94)+(1-2*$D$2)*AC94</f>
        <v>0.795523346619838</v>
      </c>
      <c r="AD95" s="13" t="n">
        <f aca="false">$D$2*(AE94+AC94)+(1-2*$D$2)*AD94</f>
        <v>0.827354287722242</v>
      </c>
      <c r="AE95" s="13" t="n">
        <f aca="false">$D$2*(AF94+AD94)+(1-2*$D$2)*AE94</f>
        <v>0.855825880788143</v>
      </c>
      <c r="AF95" s="13" t="n">
        <f aca="false">$D$2*(AG94+AE94)+(1-2*$D$2)*AF94</f>
        <v>0.880927178481503</v>
      </c>
      <c r="AG95" s="13" t="n">
        <f aca="false">$D$2*(AH94+AF94)+(1-2*$D$2)*AG94</f>
        <v>0.902730445886884</v>
      </c>
      <c r="AH95" s="13" t="n">
        <f aca="false">$D$2*(AI94+AG94)+(1-2*$D$2)*AH94</f>
        <v>0.921376073314979</v>
      </c>
      <c r="AI95" s="13" t="n">
        <f aca="false">$D$2*(AJ94+AH94)+(1-2*$D$2)*AI94</f>
        <v>0.937055148591746</v>
      </c>
      <c r="AJ95" s="13" t="n">
        <f aca="false">$D$2*(AK94+AI94)+(1-2*$D$2)*AJ94</f>
        <v>0.949990915295491</v>
      </c>
      <c r="AK95" s="13" t="n">
        <f aca="false">$D$2*(AL94+AJ94)+(1-2*$D$2)*AK94</f>
        <v>0.960420253042506</v>
      </c>
      <c r="AL95" s="13" t="n">
        <f aca="false">$D$2*(AM94+AK94)+(1-2*$D$2)*AL94</f>
        <v>0.968576154519962</v>
      </c>
      <c r="AM95" s="13" t="n">
        <f aca="false">$D$2*(AN94+AL94)+(1-2*$D$2)*AM94</f>
        <v>0.974671973803623</v>
      </c>
      <c r="AN95" s="13" t="n">
        <f aca="false">$D$2*(AO94+AM94)+(1-2*$D$2)*AN94</f>
        <v>0.97888801318617</v>
      </c>
      <c r="AO95" s="13" t="n">
        <f aca="false">$D$2*(AP94+AN94)+(1-2*$D$2)*AO94</f>
        <v>0.981360827585653</v>
      </c>
      <c r="AP95" s="13" t="n">
        <f aca="false">2*$D$2*AO94+(1-2*$D$2)*AP94</f>
        <v>0.98217547420442</v>
      </c>
    </row>
    <row r="96" customFormat="false" ht="11.25" hidden="false" customHeight="false" outlineLevel="0" collapsed="false">
      <c r="A96" s="8" t="n">
        <f aca="false">A95+$B$2</f>
        <v>222.5</v>
      </c>
      <c r="B96" s="13" t="n">
        <f aca="false">2*$D$2*C95+(1-2*$D$2)*B95</f>
        <v>0.0184762430905938</v>
      </c>
      <c r="C96" s="13" t="n">
        <f aca="false">$D$2*(D95+B95)+(1-2*$D$2)*C95</f>
        <v>0.0193024395266335</v>
      </c>
      <c r="D96" s="13" t="n">
        <f aca="false">$D$2*(E95+C95)+(1-2*$D$2)*D95</f>
        <v>0.0218092768070556</v>
      </c>
      <c r="E96" s="13" t="n">
        <f aca="false">$D$2*(F95+D95)+(1-2*$D$2)*E95</f>
        <v>0.0260799381568225</v>
      </c>
      <c r="F96" s="13" t="n">
        <f aca="false">$D$2*(G95+E95)+(1-2*$D$2)*F95</f>
        <v>0.0322478783575559</v>
      </c>
      <c r="G96" s="13" t="n">
        <f aca="false">$D$2*(H95+F95)+(1-2*$D$2)*G95</f>
        <v>0.0404891214653175</v>
      </c>
      <c r="H96" s="13" t="n">
        <f aca="false">$D$2*(I95+G95)+(1-2*$D$2)*H95</f>
        <v>0.0510116562872009</v>
      </c>
      <c r="I96" s="13" t="n">
        <f aca="false">$D$2*(J95+H95)+(1-2*$D$2)*I95</f>
        <v>0.0640421748374629</v>
      </c>
      <c r="J96" s="13" t="n">
        <f aca="false">$D$2*(K95+I95)+(1-2*$D$2)*J95</f>
        <v>0.0798105475455524</v>
      </c>
      <c r="K96" s="13" t="n">
        <f aca="false">$D$2*(L95+J95)+(1-2*$D$2)*K95</f>
        <v>0.0985326101040307</v>
      </c>
      <c r="L96" s="13" t="n">
        <f aca="false">$D$2*(M95+K95)+(1-2*$D$2)*L95</f>
        <v>0.120392033633689</v>
      </c>
      <c r="M96" s="13" t="n">
        <f aca="false">$D$2*(N95+L95)+(1-2*$D$2)*M95</f>
        <v>0.145522237360874</v>
      </c>
      <c r="N96" s="13" t="n">
        <f aca="false">$D$2*(O95+M95)+(1-2*$D$2)*N95</f>
        <v>0.17398945149236</v>
      </c>
      <c r="O96" s="13" t="n">
        <f aca="false">$D$2*(P95+N95)+(1-2*$D$2)*O95</f>
        <v>0.205778117251852</v>
      </c>
      <c r="P96" s="13" t="n">
        <f aca="false">$D$2*(Q95+O95)+(1-2*$D$2)*P95</f>
        <v>0.240779795419376</v>
      </c>
      <c r="Q96" s="13" t="n">
        <f aca="false">$D$2*(R95+P95)+(1-2*$D$2)*Q95</f>
        <v>0.278786627716667</v>
      </c>
      <c r="R96" s="13" t="n">
        <f aca="false">$D$2*(S95+Q95)+(1-2*$D$2)*R95</f>
        <v>0.3194901534899</v>
      </c>
      <c r="S96" s="13" t="n">
        <f aca="false">$D$2*(T95+R95)+(1-2*$D$2)*S95</f>
        <v>0.36248593885636</v>
      </c>
      <c r="T96" s="13" t="n">
        <f aca="false">$D$2*(U95+S95)+(1-2*$D$2)*T95</f>
        <v>0.407284053232131</v>
      </c>
      <c r="U96" s="13" t="n">
        <f aca="false">$D$2*(V95+T95)+(1-2*$D$2)*U95</f>
        <v>0.453324967899483</v>
      </c>
      <c r="V96" s="13" t="n">
        <f aca="false">$D$2*(W95+U95)+(1-2*$D$2)*V95</f>
        <v>0.5</v>
      </c>
      <c r="W96" s="13" t="n">
        <f aca="false">$D$2*(X95+V95)+(1-2*$D$2)*W95</f>
        <v>0.546675032100517</v>
      </c>
      <c r="X96" s="13" t="n">
        <f aca="false">$D$2*(Y95+W95)+(1-2*$D$2)*X95</f>
        <v>0.592715946767869</v>
      </c>
      <c r="Y96" s="13" t="n">
        <f aca="false">$D$2*(Z95+X95)+(1-2*$D$2)*Y95</f>
        <v>0.63751406114364</v>
      </c>
      <c r="Z96" s="13" t="n">
        <f aca="false">$D$2*(AA95+Y95)+(1-2*$D$2)*Z95</f>
        <v>0.6805098465101</v>
      </c>
      <c r="AA96" s="13" t="n">
        <f aca="false">$D$2*(AB95+Z95)+(1-2*$D$2)*AA95</f>
        <v>0.721213372283333</v>
      </c>
      <c r="AB96" s="13" t="n">
        <f aca="false">$D$2*(AC95+AA95)+(1-2*$D$2)*AB95</f>
        <v>0.759220204580624</v>
      </c>
      <c r="AC96" s="13" t="n">
        <f aca="false">$D$2*(AD95+AB95)+(1-2*$D$2)*AC95</f>
        <v>0.794221882748149</v>
      </c>
      <c r="AD96" s="13" t="n">
        <f aca="false">$D$2*(AE95+AC95)+(1-2*$D$2)*AD95</f>
        <v>0.82601054850764</v>
      </c>
      <c r="AE96" s="13" t="n">
        <f aca="false">$D$2*(AF95+AD95)+(1-2*$D$2)*AE95</f>
        <v>0.854477762639127</v>
      </c>
      <c r="AF96" s="13" t="n">
        <f aca="false">$D$2*(AG95+AE95)+(1-2*$D$2)*AF95</f>
        <v>0.879607966366311</v>
      </c>
      <c r="AG96" s="13" t="n">
        <f aca="false">$D$2*(AH95+AF95)+(1-2*$D$2)*AG95</f>
        <v>0.90146738989597</v>
      </c>
      <c r="AH96" s="13" t="n">
        <f aca="false">$D$2*(AI95+AG95)+(1-2*$D$2)*AH95</f>
        <v>0.920189452454448</v>
      </c>
      <c r="AI96" s="13" t="n">
        <f aca="false">$D$2*(AJ95+AH95)+(1-2*$D$2)*AI95</f>
        <v>0.935957825162537</v>
      </c>
      <c r="AJ96" s="13" t="n">
        <f aca="false">$D$2*(AK95+AI95)+(1-2*$D$2)*AJ95</f>
        <v>0.948988343712799</v>
      </c>
      <c r="AK96" s="13" t="n">
        <f aca="false">$D$2*(AL95+AJ95)+(1-2*$D$2)*AK95</f>
        <v>0.959510878534683</v>
      </c>
      <c r="AL96" s="13" t="n">
        <f aca="false">$D$2*(AM95+AK95)+(1-2*$D$2)*AL95</f>
        <v>0.967752121642444</v>
      </c>
      <c r="AM96" s="13" t="n">
        <f aca="false">$D$2*(AN95+AL95)+(1-2*$D$2)*AM95</f>
        <v>0.973920061843178</v>
      </c>
      <c r="AN96" s="13" t="n">
        <f aca="false">$D$2*(AO95+AM95)+(1-2*$D$2)*AN95</f>
        <v>0.978190723192944</v>
      </c>
      <c r="AO96" s="13" t="n">
        <f aca="false">$D$2*(AP95+AN95)+(1-2*$D$2)*AO95</f>
        <v>0.980697560473367</v>
      </c>
      <c r="AP96" s="13" t="n">
        <f aca="false">2*$D$2*AO95+(1-2*$D$2)*AP95</f>
        <v>0.981523756909406</v>
      </c>
    </row>
    <row r="97" customFormat="false" ht="11.25" hidden="false" customHeight="false" outlineLevel="0" collapsed="false">
      <c r="A97" s="8" t="n">
        <f aca="false">A96+$B$2</f>
        <v>225</v>
      </c>
      <c r="B97" s="13" t="n">
        <f aca="false">2*$D$2*C96+(1-2*$D$2)*B96</f>
        <v>0.0191372002394255</v>
      </c>
      <c r="C97" s="13" t="n">
        <f aca="false">$D$2*(D96+B96)+(1-2*$D$2)*C96</f>
        <v>0.0199746958643865</v>
      </c>
      <c r="D97" s="13" t="n">
        <f aca="false">$D$2*(E96+C96)+(1-2*$D$2)*D96</f>
        <v>0.0225148064347935</v>
      </c>
      <c r="E97" s="13" t="n">
        <f aca="false">$D$2*(F96+D96)+(1-2*$D$2)*E96</f>
        <v>0.0268388496972091</v>
      </c>
      <c r="F97" s="13" t="n">
        <f aca="false">$D$2*(G96+E96)+(1-2*$D$2)*F96</f>
        <v>0.0330771995203672</v>
      </c>
      <c r="G97" s="13" t="n">
        <f aca="false">$D$2*(H96+F96)+(1-2*$D$2)*G96</f>
        <v>0.0414016381509662</v>
      </c>
      <c r="H97" s="13" t="n">
        <f aca="false">$D$2*(I96+G96)+(1-2*$D$2)*H96</f>
        <v>0.0520148497785523</v>
      </c>
      <c r="I97" s="13" t="n">
        <f aca="false">$D$2*(J96+H96)+(1-2*$D$2)*I96</f>
        <v>0.0651373165005939</v>
      </c>
      <c r="J97" s="13" t="n">
        <f aca="false">$D$2*(K96+I96)+(1-2*$D$2)*J96</f>
        <v>0.0809920234857079</v>
      </c>
      <c r="K97" s="13" t="n">
        <f aca="false">$D$2*(L96+J96)+(1-2*$D$2)*K96</f>
        <v>0.0997875544925027</v>
      </c>
      <c r="L97" s="13" t="n">
        <f aca="false">$D$2*(M96+K96)+(1-2*$D$2)*L96</f>
        <v>0.1217003457127</v>
      </c>
      <c r="M97" s="13" t="n">
        <f aca="false">$D$2*(N96+L96)+(1-2*$D$2)*M96</f>
        <v>0.146857041522594</v>
      </c>
      <c r="N97" s="13" t="n">
        <f aca="false">$D$2*(O96+M96)+(1-2*$D$2)*N96</f>
        <v>0.175318032143562</v>
      </c>
      <c r="O97" s="13" t="n">
        <f aca="false">$D$2*(P96+N96)+(1-2*$D$2)*O96</f>
        <v>0.207063322215065</v>
      </c>
      <c r="P97" s="13" t="n">
        <f aca="false">$D$2*(Q96+O96)+(1-2*$D$2)*P96</f>
        <v>0.241981857071283</v>
      </c>
      <c r="Q97" s="13" t="n">
        <f aca="false">$D$2*(R96+P96)+(1-2*$D$2)*Q96</f>
        <v>0.279865305107044</v>
      </c>
      <c r="R97" s="13" t="n">
        <f aca="false">$D$2*(S96+Q96)+(1-2*$D$2)*R96</f>
        <v>0.320407057327191</v>
      </c>
      <c r="S97" s="13" t="n">
        <f aca="false">$D$2*(T96+R96)+(1-2*$D$2)*S96</f>
        <v>0.363206870460084</v>
      </c>
      <c r="T97" s="13" t="n">
        <f aca="false">$D$2*(U96+S96)+(1-2*$D$2)*T96</f>
        <v>0.407781173348763</v>
      </c>
      <c r="U97" s="13" t="n">
        <f aca="false">$D$2*(V96+T96)+(1-2*$D$2)*U96</f>
        <v>0.453578614872749</v>
      </c>
      <c r="V97" s="13" t="n">
        <f aca="false">$D$2*(W96+U96)+(1-2*$D$2)*V96</f>
        <v>0.5</v>
      </c>
      <c r="W97" s="13" t="n">
        <f aca="false">$D$2*(X96+V96)+(1-2*$D$2)*W96</f>
        <v>0.546421385127251</v>
      </c>
      <c r="X97" s="13" t="n">
        <f aca="false">$D$2*(Y96+W96)+(1-2*$D$2)*X96</f>
        <v>0.592218826651237</v>
      </c>
      <c r="Y97" s="13" t="n">
        <f aca="false">$D$2*(Z96+X96)+(1-2*$D$2)*Y96</f>
        <v>0.636793129539916</v>
      </c>
      <c r="Z97" s="13" t="n">
        <f aca="false">$D$2*(AA96+Y96)+(1-2*$D$2)*Z96</f>
        <v>0.679592942672809</v>
      </c>
      <c r="AA97" s="13" t="n">
        <f aca="false">$D$2*(AB96+Z96)+(1-2*$D$2)*AA96</f>
        <v>0.720134694892956</v>
      </c>
      <c r="AB97" s="13" t="n">
        <f aca="false">$D$2*(AC96+AA96)+(1-2*$D$2)*AB96</f>
        <v>0.758018142928718</v>
      </c>
      <c r="AC97" s="13" t="n">
        <f aca="false">$D$2*(AD96+AB96)+(1-2*$D$2)*AC96</f>
        <v>0.792936677784936</v>
      </c>
      <c r="AD97" s="13" t="n">
        <f aca="false">$D$2*(AE96+AC96)+(1-2*$D$2)*AD96</f>
        <v>0.824681967856438</v>
      </c>
      <c r="AE97" s="13" t="n">
        <f aca="false">$D$2*(AF96+AD96)+(1-2*$D$2)*AE96</f>
        <v>0.853142958477406</v>
      </c>
      <c r="AF97" s="13" t="n">
        <f aca="false">$D$2*(AG96+AE96)+(1-2*$D$2)*AF96</f>
        <v>0.878299654287301</v>
      </c>
      <c r="AG97" s="13" t="n">
        <f aca="false">$D$2*(AH96+AF96)+(1-2*$D$2)*AG96</f>
        <v>0.900212445507498</v>
      </c>
      <c r="AH97" s="13" t="n">
        <f aca="false">$D$2*(AI96+AG96)+(1-2*$D$2)*AH96</f>
        <v>0.919007976514292</v>
      </c>
      <c r="AI97" s="13" t="n">
        <f aca="false">$D$2*(AJ96+AH96)+(1-2*$D$2)*AI96</f>
        <v>0.934862683499406</v>
      </c>
      <c r="AJ97" s="13" t="n">
        <f aca="false">$D$2*(AK96+AI96)+(1-2*$D$2)*AJ96</f>
        <v>0.947985150221448</v>
      </c>
      <c r="AK97" s="13" t="n">
        <f aca="false">$D$2*(AL96+AJ96)+(1-2*$D$2)*AK96</f>
        <v>0.958598361849034</v>
      </c>
      <c r="AL97" s="13" t="n">
        <f aca="false">$D$2*(AM96+AK96)+(1-2*$D$2)*AL96</f>
        <v>0.966922800479633</v>
      </c>
      <c r="AM97" s="13" t="n">
        <f aca="false">$D$2*(AN96+AL96)+(1-2*$D$2)*AM96</f>
        <v>0.973161150302791</v>
      </c>
      <c r="AN97" s="13" t="n">
        <f aca="false">$D$2*(AO96+AM96)+(1-2*$D$2)*AN96</f>
        <v>0.977485193565207</v>
      </c>
      <c r="AO97" s="13" t="n">
        <f aca="false">$D$2*(AP96+AN96)+(1-2*$D$2)*AO96</f>
        <v>0.980025304135614</v>
      </c>
      <c r="AP97" s="13" t="n">
        <f aca="false">2*$D$2*AO96+(1-2*$D$2)*AP96</f>
        <v>0.980862799760574</v>
      </c>
    </row>
    <row r="98" customFormat="false" ht="11.25" hidden="false" customHeight="false" outlineLevel="0" collapsed="false">
      <c r="A98" s="8" t="n">
        <f aca="false">A97+$B$2</f>
        <v>227.5</v>
      </c>
      <c r="B98" s="13" t="n">
        <f aca="false">2*$D$2*C97+(1-2*$D$2)*B97</f>
        <v>0.0198071967393943</v>
      </c>
      <c r="C98" s="13" t="n">
        <f aca="false">$D$2*(D97+B97)+(1-2*$D$2)*C97</f>
        <v>0.0206557418425649</v>
      </c>
      <c r="D98" s="13" t="n">
        <f aca="false">$D$2*(E97+C97)+(1-2*$D$2)*D97</f>
        <v>0.0232283795115969</v>
      </c>
      <c r="E98" s="13" t="n">
        <f aca="false">$D$2*(F97+D97)+(1-2*$D$2)*E97</f>
        <v>0.0276045723215061</v>
      </c>
      <c r="F98" s="13" t="n">
        <f aca="false">$D$2*(G97+E97)+(1-2*$D$2)*F97</f>
        <v>0.0339116350433436</v>
      </c>
      <c r="G98" s="13" t="n">
        <f aca="false">$D$2*(H97+F97)+(1-2*$D$2)*G97</f>
        <v>0.0423171473497611</v>
      </c>
      <c r="H98" s="13" t="n">
        <f aca="false">$D$2*(I97+G97)+(1-2*$D$2)*H97</f>
        <v>0.0530185518163345</v>
      </c>
      <c r="I98" s="13" t="n">
        <f aca="false">$D$2*(J97+H97)+(1-2*$D$2)*I97</f>
        <v>0.0662302126058229</v>
      </c>
      <c r="J98" s="13" t="n">
        <f aca="false">$D$2*(K97+I97)+(1-2*$D$2)*J97</f>
        <v>0.0821683530943802</v>
      </c>
      <c r="K98" s="13" t="n">
        <f aca="false">$D$2*(L97+J97)+(1-2*$D$2)*K97</f>
        <v>0.101034458577864</v>
      </c>
      <c r="L98" s="13" t="n">
        <f aca="false">$D$2*(M97+K97)+(1-2*$D$2)*L97</f>
        <v>0.122997907548579</v>
      </c>
      <c r="M98" s="13" t="n">
        <f aca="false">$D$2*(N97+L97)+(1-2*$D$2)*M97</f>
        <v>0.148178759447024</v>
      </c>
      <c r="N98" s="13" t="n">
        <f aca="false">$D$2*(O97+M97)+(1-2*$D$2)*N97</f>
        <v>0.176631751923776</v>
      </c>
      <c r="O98" s="13" t="n">
        <f aca="false">$D$2*(P97+N97)+(1-2*$D$2)*O97</f>
        <v>0.208332620128951</v>
      </c>
      <c r="P98" s="13" t="n">
        <f aca="false">$D$2*(Q97+O97)+(1-2*$D$2)*P97</f>
        <v>0.2431678223431</v>
      </c>
      <c r="Q98" s="13" t="n">
        <f aca="false">$D$2*(R97+P97)+(1-2*$D$2)*Q97</f>
        <v>0.280928626780798</v>
      </c>
      <c r="R98" s="13" t="n">
        <f aca="false">$D$2*(S97+Q97)+(1-2*$D$2)*R97</f>
        <v>0.32131028169229</v>
      </c>
      <c r="S98" s="13" t="n">
        <f aca="false">$D$2*(T97+R97)+(1-2*$D$2)*S97</f>
        <v>0.363916666362399</v>
      </c>
      <c r="T98" s="13" t="n">
        <f aca="false">$D$2*(U97+S97)+(1-2*$D$2)*T97</f>
        <v>0.408270428802886</v>
      </c>
      <c r="U98" s="13" t="n">
        <f aca="false">$D$2*(V97+T97)+(1-2*$D$2)*U97</f>
        <v>0.453828192314055</v>
      </c>
      <c r="V98" s="13" t="n">
        <f aca="false">$D$2*(W97+U97)+(1-2*$D$2)*V97</f>
        <v>0.5</v>
      </c>
      <c r="W98" s="13" t="n">
        <f aca="false">$D$2*(X97+V97)+(1-2*$D$2)*W97</f>
        <v>0.546171807685945</v>
      </c>
      <c r="X98" s="13" t="n">
        <f aca="false">$D$2*(Y97+W97)+(1-2*$D$2)*X97</f>
        <v>0.591729571197114</v>
      </c>
      <c r="Y98" s="13" t="n">
        <f aca="false">$D$2*(Z97+X97)+(1-2*$D$2)*Y97</f>
        <v>0.636083333637602</v>
      </c>
      <c r="Z98" s="13" t="n">
        <f aca="false">$D$2*(AA97+Y97)+(1-2*$D$2)*Z97</f>
        <v>0.678689718307711</v>
      </c>
      <c r="AA98" s="13" t="n">
        <f aca="false">$D$2*(AB97+Z97)+(1-2*$D$2)*AA97</f>
        <v>0.719071373219202</v>
      </c>
      <c r="AB98" s="13" t="n">
        <f aca="false">$D$2*(AC97+AA97)+(1-2*$D$2)*AB97</f>
        <v>0.7568321776569</v>
      </c>
      <c r="AC98" s="13" t="n">
        <f aca="false">$D$2*(AD97+AB97)+(1-2*$D$2)*AC97</f>
        <v>0.791667379871049</v>
      </c>
      <c r="AD98" s="13" t="n">
        <f aca="false">$D$2*(AE97+AC97)+(1-2*$D$2)*AD97</f>
        <v>0.823368248076224</v>
      </c>
      <c r="AE98" s="13" t="n">
        <f aca="false">$D$2*(AF97+AD97)+(1-2*$D$2)*AE97</f>
        <v>0.851821240552977</v>
      </c>
      <c r="AF98" s="13" t="n">
        <f aca="false">$D$2*(AG97+AE97)+(1-2*$D$2)*AF97</f>
        <v>0.877002092451422</v>
      </c>
      <c r="AG98" s="13" t="n">
        <f aca="false">$D$2*(AH97+AF97)+(1-2*$D$2)*AG97</f>
        <v>0.898965541422137</v>
      </c>
      <c r="AH98" s="13" t="n">
        <f aca="false">$D$2*(AI97+AG97)+(1-2*$D$2)*AH97</f>
        <v>0.91783164690562</v>
      </c>
      <c r="AI98" s="13" t="n">
        <f aca="false">$D$2*(AJ97+AH97)+(1-2*$D$2)*AI97</f>
        <v>0.933769787394178</v>
      </c>
      <c r="AJ98" s="13" t="n">
        <f aca="false">$D$2*(AK97+AI97)+(1-2*$D$2)*AJ97</f>
        <v>0.946981448183666</v>
      </c>
      <c r="AK98" s="13" t="n">
        <f aca="false">$D$2*(AL97+AJ97)+(1-2*$D$2)*AK97</f>
        <v>0.957682852650239</v>
      </c>
      <c r="AL98" s="13" t="n">
        <f aca="false">$D$2*(AM97+AK97)+(1-2*$D$2)*AL97</f>
        <v>0.966088364956657</v>
      </c>
      <c r="AM98" s="13" t="n">
        <f aca="false">$D$2*(AN97+AL97)+(1-2*$D$2)*AM97</f>
        <v>0.972395427678494</v>
      </c>
      <c r="AN98" s="13" t="n">
        <f aca="false">$D$2*(AO97+AM97)+(1-2*$D$2)*AN97</f>
        <v>0.976771620488403</v>
      </c>
      <c r="AO98" s="13" t="n">
        <f aca="false">$D$2*(AP97+AN97)+(1-2*$D$2)*AO97</f>
        <v>0.979344258157435</v>
      </c>
      <c r="AP98" s="13" t="n">
        <f aca="false">2*$D$2*AO97+(1-2*$D$2)*AP97</f>
        <v>0.980192803260606</v>
      </c>
    </row>
    <row r="99" customFormat="false" ht="11.25" hidden="false" customHeight="false" outlineLevel="0" collapsed="false">
      <c r="A99" s="8" t="n">
        <f aca="false">A98+$B$2</f>
        <v>230</v>
      </c>
      <c r="B99" s="13" t="n">
        <f aca="false">2*$D$2*C98+(1-2*$D$2)*B98</f>
        <v>0.0204860328219308</v>
      </c>
      <c r="C99" s="13" t="n">
        <f aca="false">$D$2*(D98+B98)+(1-2*$D$2)*C98</f>
        <v>0.0213453788689095</v>
      </c>
      <c r="D99" s="13" t="n">
        <f aca="false">$D$2*(E98+C98)+(1-2*$D$2)*D98</f>
        <v>0.0239498015679478</v>
      </c>
      <c r="E99" s="13" t="n">
        <f aca="false">$D$2*(F98+D98)+(1-2*$D$2)*E98</f>
        <v>0.0283769202862774</v>
      </c>
      <c r="F99" s="13" t="n">
        <f aca="false">$D$2*(G98+E98)+(1-2*$D$2)*F98</f>
        <v>0.0347510148771756</v>
      </c>
      <c r="G99" s="13" t="n">
        <f aca="false">$D$2*(H98+F98)+(1-2*$D$2)*G98</f>
        <v>0.0432355042138235</v>
      </c>
      <c r="H99" s="13" t="n">
        <f aca="false">$D$2*(I98+G98)+(1-2*$D$2)*H98</f>
        <v>0.0540226543455005</v>
      </c>
      <c r="I99" s="13" t="n">
        <f aca="false">$D$2*(J98+H98)+(1-2*$D$2)*I98</f>
        <v>0.0673208044854505</v>
      </c>
      <c r="J99" s="13" t="n">
        <f aca="false">$D$2*(K98+I98)+(1-2*$D$2)*J98</f>
        <v>0.0833395390923506</v>
      </c>
      <c r="K99" s="13" t="n">
        <f aca="false">$D$2*(L98+J98)+(1-2*$D$2)*K98</f>
        <v>0.102273395972756</v>
      </c>
      <c r="L99" s="13" t="n">
        <f aca="false">$D$2*(M98+K98)+(1-2*$D$2)*L98</f>
        <v>0.124284868719671</v>
      </c>
      <c r="M99" s="13" t="n">
        <f aca="false">$D$2*(N98+L98)+(1-2*$D$2)*M98</f>
        <v>0.149487615678347</v>
      </c>
      <c r="N99" s="13" t="n">
        <f aca="false">$D$2*(O98+M98)+(1-2*$D$2)*N98</f>
        <v>0.177930902215145</v>
      </c>
      <c r="O99" s="13" t="n">
        <f aca="false">$D$2*(P98+N98)+(1-2*$D$2)*O98</f>
        <v>0.20958635373254</v>
      </c>
      <c r="P99" s="13" t="n">
        <f aca="false">$D$2*(Q98+O98)+(1-2*$D$2)*P98</f>
        <v>0.24433806323252</v>
      </c>
      <c r="Q99" s="13" t="n">
        <f aca="false">$D$2*(R98+P98)+(1-2*$D$2)*Q98</f>
        <v>0.281976966970315</v>
      </c>
      <c r="R99" s="13" t="n">
        <f aca="false">$D$2*(S98+Q98)+(1-2*$D$2)*R98</f>
        <v>0.322200173595737</v>
      </c>
      <c r="S99" s="13" t="n">
        <f aca="false">$D$2*(T98+R98)+(1-2*$D$2)*S98</f>
        <v>0.36461561747055</v>
      </c>
      <c r="T99" s="13" t="n">
        <f aca="false">$D$2*(U98+S98)+(1-2*$D$2)*T98</f>
        <v>0.408752029231159</v>
      </c>
      <c r="U99" s="13" t="n">
        <f aca="false">$D$2*(V98+T98)+(1-2*$D$2)*U98</f>
        <v>0.454073809983965</v>
      </c>
      <c r="V99" s="13" t="n">
        <f aca="false">$D$2*(W98+U98)+(1-2*$D$2)*V98</f>
        <v>0.5</v>
      </c>
      <c r="W99" s="13" t="n">
        <f aca="false">$D$2*(X98+V98)+(1-2*$D$2)*W98</f>
        <v>0.545926190016035</v>
      </c>
      <c r="X99" s="13" t="n">
        <f aca="false">$D$2*(Y98+W98)+(1-2*$D$2)*X98</f>
        <v>0.591247970768841</v>
      </c>
      <c r="Y99" s="13" t="n">
        <f aca="false">$D$2*(Z98+X98)+(1-2*$D$2)*Y98</f>
        <v>0.63538438252945</v>
      </c>
      <c r="Z99" s="13" t="n">
        <f aca="false">$D$2*(AA98+Y98)+(1-2*$D$2)*Z98</f>
        <v>0.677799826404264</v>
      </c>
      <c r="AA99" s="13" t="n">
        <f aca="false">$D$2*(AB98+Z98)+(1-2*$D$2)*AA98</f>
        <v>0.718023033029685</v>
      </c>
      <c r="AB99" s="13" t="n">
        <f aca="false">$D$2*(AC98+AA98)+(1-2*$D$2)*AB98</f>
        <v>0.755661936767481</v>
      </c>
      <c r="AC99" s="13" t="n">
        <f aca="false">$D$2*(AD98+AB98)+(1-2*$D$2)*AC98</f>
        <v>0.79041364626746</v>
      </c>
      <c r="AD99" s="13" t="n">
        <f aca="false">$D$2*(AE98+AC98)+(1-2*$D$2)*AD98</f>
        <v>0.822069097784855</v>
      </c>
      <c r="AE99" s="13" t="n">
        <f aca="false">$D$2*(AF98+AD98)+(1-2*$D$2)*AE98</f>
        <v>0.850512384321654</v>
      </c>
      <c r="AF99" s="13" t="n">
        <f aca="false">$D$2*(AG98+AE98)+(1-2*$D$2)*AF98</f>
        <v>0.87571513128033</v>
      </c>
      <c r="AG99" s="13" t="n">
        <f aca="false">$D$2*(AH98+AF98)+(1-2*$D$2)*AG98</f>
        <v>0.897726604027244</v>
      </c>
      <c r="AH99" s="13" t="n">
        <f aca="false">$D$2*(AI98+AG98)+(1-2*$D$2)*AH98</f>
        <v>0.91666046090765</v>
      </c>
      <c r="AI99" s="13" t="n">
        <f aca="false">$D$2*(AJ98+AH98)+(1-2*$D$2)*AI98</f>
        <v>0.93267919551455</v>
      </c>
      <c r="AJ99" s="13" t="n">
        <f aca="false">$D$2*(AK98+AI98)+(1-2*$D$2)*AJ98</f>
        <v>0.9459773456545</v>
      </c>
      <c r="AK99" s="13" t="n">
        <f aca="false">$D$2*(AL98+AJ98)+(1-2*$D$2)*AK98</f>
        <v>0.956764495786177</v>
      </c>
      <c r="AL99" s="13" t="n">
        <f aca="false">$D$2*(AM98+AK98)+(1-2*$D$2)*AL98</f>
        <v>0.965248985122825</v>
      </c>
      <c r="AM99" s="13" t="n">
        <f aca="false">$D$2*(AN98+AL98)+(1-2*$D$2)*AM98</f>
        <v>0.971623079713723</v>
      </c>
      <c r="AN99" s="13" t="n">
        <f aca="false">$D$2*(AO98+AM98)+(1-2*$D$2)*AN98</f>
        <v>0.976050198432052</v>
      </c>
      <c r="AO99" s="13" t="n">
        <f aca="false">$D$2*(AP98+AN98)+(1-2*$D$2)*AO98</f>
        <v>0.978654621131091</v>
      </c>
      <c r="AP99" s="13" t="n">
        <f aca="false">2*$D$2*AO98+(1-2*$D$2)*AP98</f>
        <v>0.979513967178069</v>
      </c>
    </row>
    <row r="100" customFormat="false" ht="11.25" hidden="false" customHeight="false" outlineLevel="0" collapsed="false">
      <c r="A100" s="8" t="n">
        <f aca="false">A99+$B$2</f>
        <v>232.5</v>
      </c>
      <c r="B100" s="13" t="n">
        <f aca="false">2*$D$2*C99+(1-2*$D$2)*B99</f>
        <v>0.0211735096595137</v>
      </c>
      <c r="C100" s="13" t="n">
        <f aca="false">$D$2*(D99+B99)+(1-2*$D$2)*C99</f>
        <v>0.0220434095297333</v>
      </c>
      <c r="D100" s="13" t="n">
        <f aca="false">$D$2*(E99+C99)+(1-2*$D$2)*D99</f>
        <v>0.0246788799756643</v>
      </c>
      <c r="E100" s="13" t="n">
        <f aca="false">$D$2*(F99+D99)+(1-2*$D$2)*E99</f>
        <v>0.0291557106353048</v>
      </c>
      <c r="F100" s="13" t="n">
        <f aca="false">$D$2*(G99+E99)+(1-2*$D$2)*F99</f>
        <v>0.0355951727754755</v>
      </c>
      <c r="G100" s="13" t="n">
        <f aca="false">$D$2*(H99+F99)+(1-2*$D$2)*G99</f>
        <v>0.0441565685318351</v>
      </c>
      <c r="H100" s="13" t="n">
        <f aca="false">$D$2*(I99+G99)+(1-2*$D$2)*H99</f>
        <v>0.0550270543488097</v>
      </c>
      <c r="I100" s="13" t="n">
        <f aca="false">$D$2*(J99+H99)+(1-2*$D$2)*I99</f>
        <v>0.0684090382722305</v>
      </c>
      <c r="J100" s="13" t="n">
        <f aca="false">$D$2*(K99+I99)+(1-2*$D$2)*J99</f>
        <v>0.0845055880017528</v>
      </c>
      <c r="K100" s="13" t="n">
        <f aca="false">$D$2*(L99+J99)+(1-2*$D$2)*K99</f>
        <v>0.10350444231936</v>
      </c>
      <c r="L100" s="13" t="n">
        <f aca="false">$D$2*(M99+K99)+(1-2*$D$2)*L99</f>
        <v>0.125561378404375</v>
      </c>
      <c r="M100" s="13" t="n">
        <f aca="false">$D$2*(N99+L99)+(1-2*$D$2)*M99</f>
        <v>0.150783831509595</v>
      </c>
      <c r="N100" s="13" t="n">
        <f aca="false">$D$2*(O99+M99)+(1-2*$D$2)*N99</f>
        <v>0.179215768207384</v>
      </c>
      <c r="O100" s="13" t="n">
        <f aca="false">$D$2*(P99+N99)+(1-2*$D$2)*O99</f>
        <v>0.210824856925574</v>
      </c>
      <c r="P100" s="13" t="n">
        <f aca="false">$D$2*(Q99+O99)+(1-2*$D$2)*P99</f>
        <v>0.245492940927646</v>
      </c>
      <c r="Q100" s="13" t="n">
        <f aca="false">$D$2*(R99+P99)+(1-2*$D$2)*Q99</f>
        <v>0.283010688125366</v>
      </c>
      <c r="R100" s="13" t="n">
        <f aca="false">$D$2*(S99+Q99)+(1-2*$D$2)*R99</f>
        <v>0.323077068495493</v>
      </c>
      <c r="S100" s="13" t="n">
        <f aca="false">$D$2*(T99+R99)+(1-2*$D$2)*S99</f>
        <v>0.365304004624868</v>
      </c>
      <c r="T100" s="13" t="n">
        <f aca="false">$D$2*(U99+S99)+(1-2*$D$2)*T99</f>
        <v>0.409226176828038</v>
      </c>
      <c r="U100" s="13" t="n">
        <f aca="false">$D$2*(V99+T99)+(1-2*$D$2)*U99</f>
        <v>0.454315573689257</v>
      </c>
      <c r="V100" s="13" t="n">
        <f aca="false">$D$2*(W99+U99)+(1-2*$D$2)*V99</f>
        <v>0.5</v>
      </c>
      <c r="W100" s="13" t="n">
        <f aca="false">$D$2*(X99+V99)+(1-2*$D$2)*W99</f>
        <v>0.545684426310743</v>
      </c>
      <c r="X100" s="13" t="n">
        <f aca="false">$D$2*(Y99+W99)+(1-2*$D$2)*X99</f>
        <v>0.590773823171962</v>
      </c>
      <c r="Y100" s="13" t="n">
        <f aca="false">$D$2*(Z99+X99)+(1-2*$D$2)*Y99</f>
        <v>0.634695995375132</v>
      </c>
      <c r="Z100" s="13" t="n">
        <f aca="false">$D$2*(AA99+Y99)+(1-2*$D$2)*Z99</f>
        <v>0.676922931504507</v>
      </c>
      <c r="AA100" s="13" t="n">
        <f aca="false">$D$2*(AB99+Z99)+(1-2*$D$2)*AA99</f>
        <v>0.716989311874635</v>
      </c>
      <c r="AB100" s="13" t="n">
        <f aca="false">$D$2*(AC99+AA99)+(1-2*$D$2)*AB99</f>
        <v>0.754507059072354</v>
      </c>
      <c r="AC100" s="13" t="n">
        <f aca="false">$D$2*(AD99+AB99)+(1-2*$D$2)*AC99</f>
        <v>0.789175143074427</v>
      </c>
      <c r="AD100" s="13" t="n">
        <f aca="false">$D$2*(AE99+AC99)+(1-2*$D$2)*AD99</f>
        <v>0.820784231792617</v>
      </c>
      <c r="AE100" s="13" t="n">
        <f aca="false">$D$2*(AF99+AD99)+(1-2*$D$2)*AE99</f>
        <v>0.849216168490405</v>
      </c>
      <c r="AF100" s="13" t="n">
        <f aca="false">$D$2*(AG99+AE99)+(1-2*$D$2)*AF99</f>
        <v>0.874438621595625</v>
      </c>
      <c r="AG100" s="13" t="n">
        <f aca="false">$D$2*(AH99+AF99)+(1-2*$D$2)*AG99</f>
        <v>0.896495557680641</v>
      </c>
      <c r="AH100" s="13" t="n">
        <f aca="false">$D$2*(AI99+AG99)+(1-2*$D$2)*AH99</f>
        <v>0.915494411998248</v>
      </c>
      <c r="AI100" s="13" t="n">
        <f aca="false">$D$2*(AJ99+AH99)+(1-2*$D$2)*AI99</f>
        <v>0.93159096172777</v>
      </c>
      <c r="AJ100" s="13" t="n">
        <f aca="false">$D$2*(AK99+AI99)+(1-2*$D$2)*AJ99</f>
        <v>0.944972945651191</v>
      </c>
      <c r="AK100" s="13" t="n">
        <f aca="false">$D$2*(AL99+AJ99)+(1-2*$D$2)*AK99</f>
        <v>0.955843431468165</v>
      </c>
      <c r="AL100" s="13" t="n">
        <f aca="false">$D$2*(AM99+AK99)+(1-2*$D$2)*AL99</f>
        <v>0.964404827224525</v>
      </c>
      <c r="AM100" s="13" t="n">
        <f aca="false">$D$2*(AN99+AL99)+(1-2*$D$2)*AM99</f>
        <v>0.970844289364695</v>
      </c>
      <c r="AN100" s="13" t="n">
        <f aca="false">$D$2*(AO99+AM99)+(1-2*$D$2)*AN99</f>
        <v>0.975321120024336</v>
      </c>
      <c r="AO100" s="13" t="n">
        <f aca="false">$D$2*(AP99+AN99)+(1-2*$D$2)*AO99</f>
        <v>0.977956590470267</v>
      </c>
      <c r="AP100" s="13" t="n">
        <f aca="false">2*$D$2*AO99+(1-2*$D$2)*AP99</f>
        <v>0.978826490340486</v>
      </c>
    </row>
    <row r="101" customFormat="false" ht="11.25" hidden="false" customHeight="false" outlineLevel="0" collapsed="false">
      <c r="A101" s="8" t="n">
        <f aca="false">A100+$B$2</f>
        <v>235</v>
      </c>
      <c r="B101" s="13" t="n">
        <f aca="false">2*$D$2*C100+(1-2*$D$2)*B100</f>
        <v>0.0218694295556894</v>
      </c>
      <c r="C101" s="13" t="n">
        <f aca="false">$D$2*(D100+B100)+(1-2*$D$2)*C100</f>
        <v>0.0227496377600179</v>
      </c>
      <c r="D101" s="13" t="n">
        <f aca="false">$D$2*(E100+C100)+(1-2*$D$2)*D100</f>
        <v>0.0254154240611481</v>
      </c>
      <c r="E101" s="13" t="n">
        <f aca="false">$D$2*(F100+D100)+(1-2*$D$2)*E100</f>
        <v>0.0299407632275169</v>
      </c>
      <c r="F101" s="13" t="n">
        <f aca="false">$D$2*(G100+E100)+(1-2*$D$2)*F100</f>
        <v>0.0364439462219511</v>
      </c>
      <c r="G101" s="13" t="n">
        <f aca="false">$D$2*(H100+F100)+(1-2*$D$2)*G100</f>
        <v>0.0450802045560811</v>
      </c>
      <c r="H101" s="13" t="n">
        <f aca="false">$D$2*(I100+G100)+(1-2*$D$2)*H100</f>
        <v>0.0560316535913882</v>
      </c>
      <c r="I101" s="13" t="n">
        <f aca="false">$D$2*(J100+H100)+(1-2*$D$2)*I100</f>
        <v>0.0694948645946711</v>
      </c>
      <c r="J101" s="13" t="n">
        <f aca="false">$D$2*(K100+I100)+(1-2*$D$2)*J100</f>
        <v>0.0856665098369867</v>
      </c>
      <c r="K101" s="13" t="n">
        <f aca="false">$D$2*(L100+J100)+(1-2*$D$2)*K100</f>
        <v>0.104727675026323</v>
      </c>
      <c r="L101" s="13" t="n">
        <f aca="false">$D$2*(M100+K100)+(1-2*$D$2)*L100</f>
        <v>0.126827585212457</v>
      </c>
      <c r="M101" s="13" t="n">
        <f aca="false">$D$2*(N100+L100)+(1-2*$D$2)*M100</f>
        <v>0.152067624946623</v>
      </c>
      <c r="N101" s="13" t="n">
        <f aca="false">$D$2*(O100+M100)+(1-2*$D$2)*N100</f>
        <v>0.180486629015545</v>
      </c>
      <c r="O101" s="13" t="n">
        <f aca="false">$D$2*(P100+N100)+(1-2*$D$2)*O100</f>
        <v>0.212048455039127</v>
      </c>
      <c r="P101" s="13" t="n">
        <f aca="false">$D$2*(Q100+O100)+(1-2*$D$2)*P100</f>
        <v>0.246632806205905</v>
      </c>
      <c r="Q101" s="13" t="n">
        <f aca="false">$D$2*(R100+P100)+(1-2*$D$2)*Q100</f>
        <v>0.284030141394329</v>
      </c>
      <c r="R101" s="13" t="n">
        <f aca="false">$D$2*(S100+Q100)+(1-2*$D$2)*R100</f>
        <v>0.323941290799192</v>
      </c>
      <c r="S101" s="13" t="n">
        <f aca="false">$D$2*(T100+R100)+(1-2*$D$2)*S100</f>
        <v>0.365982099054386</v>
      </c>
      <c r="T101" s="13" t="n">
        <f aca="false">$D$2*(U100+S100)+(1-2*$D$2)*T100</f>
        <v>0.409693066691257</v>
      </c>
      <c r="U101" s="13" t="n">
        <f aca="false">$D$2*(V100+T100)+(1-2*$D$2)*U100</f>
        <v>0.454553585469067</v>
      </c>
      <c r="V101" s="13" t="n">
        <f aca="false">$D$2*(W100+U100)+(1-2*$D$2)*V100</f>
        <v>0.5</v>
      </c>
      <c r="W101" s="13" t="n">
        <f aca="false">$D$2*(X100+V100)+(1-2*$D$2)*W100</f>
        <v>0.545446414530934</v>
      </c>
      <c r="X101" s="13" t="n">
        <f aca="false">$D$2*(Y100+W100)+(1-2*$D$2)*X100</f>
        <v>0.590306933308743</v>
      </c>
      <c r="Y101" s="13" t="n">
        <f aca="false">$D$2*(Z100+X100)+(1-2*$D$2)*Y100</f>
        <v>0.634017900945614</v>
      </c>
      <c r="Z101" s="13" t="n">
        <f aca="false">$D$2*(AA100+Y100)+(1-2*$D$2)*Z100</f>
        <v>0.676058709200808</v>
      </c>
      <c r="AA101" s="13" t="n">
        <f aca="false">$D$2*(AB100+Z100)+(1-2*$D$2)*AA100</f>
        <v>0.715969858605671</v>
      </c>
      <c r="AB101" s="13" t="n">
        <f aca="false">$D$2*(AC100+AA100)+(1-2*$D$2)*AB100</f>
        <v>0.753367193794095</v>
      </c>
      <c r="AC101" s="13" t="n">
        <f aca="false">$D$2*(AD100+AB100)+(1-2*$D$2)*AC100</f>
        <v>0.787951544960874</v>
      </c>
      <c r="AD101" s="13" t="n">
        <f aca="false">$D$2*(AE100+AC100)+(1-2*$D$2)*AD100</f>
        <v>0.819513370984456</v>
      </c>
      <c r="AE101" s="13" t="n">
        <f aca="false">$D$2*(AF100+AD100)+(1-2*$D$2)*AE100</f>
        <v>0.847932375053378</v>
      </c>
      <c r="AF101" s="13" t="n">
        <f aca="false">$D$2*(AG100+AE100)+(1-2*$D$2)*AF100</f>
        <v>0.873172414787543</v>
      </c>
      <c r="AG101" s="13" t="n">
        <f aca="false">$D$2*(AH100+AF100)+(1-2*$D$2)*AG100</f>
        <v>0.895272324973677</v>
      </c>
      <c r="AH101" s="13" t="n">
        <f aca="false">$D$2*(AI100+AG100)+(1-2*$D$2)*AH100</f>
        <v>0.914333490163014</v>
      </c>
      <c r="AI101" s="13" t="n">
        <f aca="false">$D$2*(AJ100+AH100)+(1-2*$D$2)*AI100</f>
        <v>0.930505135405329</v>
      </c>
      <c r="AJ101" s="13" t="n">
        <f aca="false">$D$2*(AK100+AI100)+(1-2*$D$2)*AJ100</f>
        <v>0.943968346408612</v>
      </c>
      <c r="AK101" s="13" t="n">
        <f aca="false">$D$2*(AL100+AJ100)+(1-2*$D$2)*AK100</f>
        <v>0.954919795443919</v>
      </c>
      <c r="AL101" s="13" t="n">
        <f aca="false">$D$2*(AM100+AK100)+(1-2*$D$2)*AL100</f>
        <v>0.963556053778049</v>
      </c>
      <c r="AM101" s="13" t="n">
        <f aca="false">$D$2*(AN100+AL100)+(1-2*$D$2)*AM100</f>
        <v>0.970059236772483</v>
      </c>
      <c r="AN101" s="13" t="n">
        <f aca="false">$D$2*(AO100+AM100)+(1-2*$D$2)*AN100</f>
        <v>0.974584575938852</v>
      </c>
      <c r="AO101" s="13" t="n">
        <f aca="false">$D$2*(AP100+AN100)+(1-2*$D$2)*AO100</f>
        <v>0.977250362239982</v>
      </c>
      <c r="AP101" s="13" t="n">
        <f aca="false">2*$D$2*AO100+(1-2*$D$2)*AP100</f>
        <v>0.978130570444311</v>
      </c>
    </row>
    <row r="102" customFormat="false" ht="11.25" hidden="false" customHeight="false" outlineLevel="0" collapsed="false">
      <c r="A102" s="8" t="n">
        <f aca="false">A101+$B$2</f>
        <v>237.5</v>
      </c>
      <c r="B102" s="13" t="n">
        <f aca="false">2*$D$2*C101+(1-2*$D$2)*B101</f>
        <v>0.0225735961191522</v>
      </c>
      <c r="C102" s="13" t="n">
        <f aca="false">$D$2*(D101+B101)+(1-2*$D$2)*C101</f>
        <v>0.0234638689987386</v>
      </c>
      <c r="D102" s="13" t="n">
        <f aca="false">$D$2*(E101+C101)+(1-2*$D$2)*D101</f>
        <v>0.0261592452072435</v>
      </c>
      <c r="E102" s="13" t="n">
        <f aca="false">$D$2*(F101+D101)+(1-2*$D$2)*E101</f>
        <v>0.0307319007587431</v>
      </c>
      <c r="F102" s="13" t="n">
        <f aca="false">$D$2*(G101+E101)+(1-2*$D$2)*F101</f>
        <v>0.0372971763578294</v>
      </c>
      <c r="G102" s="13" t="n">
        <f aca="false">$D$2*(H101+F101)+(1-2*$D$2)*G101</f>
        <v>0.0460062808365519</v>
      </c>
      <c r="H102" s="13" t="n">
        <f aca="false">$D$2*(I101+G101)+(1-2*$D$2)*H101</f>
        <v>0.0570363583785785</v>
      </c>
      <c r="I102" s="13" t="n">
        <f aca="false">$D$2*(J101+H101)+(1-2*$D$2)*I101</f>
        <v>0.0705782382902842</v>
      </c>
      <c r="J102" s="13" t="n">
        <f aca="false">$D$2*(K101+I101)+(1-2*$D$2)*J101</f>
        <v>0.0868223178157951</v>
      </c>
      <c r="K102" s="13" t="n">
        <f aca="false">$D$2*(L101+J101)+(1-2*$D$2)*K101</f>
        <v>0.105943173025042</v>
      </c>
      <c r="L102" s="13" t="n">
        <f aca="false">$D$2*(M101+K101)+(1-2*$D$2)*L101</f>
        <v>0.12808363703167</v>
      </c>
      <c r="M102" s="13" t="n">
        <f aca="false">$D$2*(N101+L101)+(1-2*$D$2)*M101</f>
        <v>0.153339210680525</v>
      </c>
      <c r="N102" s="13" t="n">
        <f aca="false">$D$2*(O101+M101)+(1-2*$D$2)*N101</f>
        <v>0.181743757797409</v>
      </c>
      <c r="O102" s="13" t="n">
        <f aca="false">$D$2*(P101+N101)+(1-2*$D$2)*O101</f>
        <v>0.213257465096405</v>
      </c>
      <c r="P102" s="13" t="n">
        <f aca="false">$D$2*(Q101+O101)+(1-2*$D$2)*P101</f>
        <v>0.247757999814563</v>
      </c>
      <c r="Q102" s="13" t="n">
        <f aca="false">$D$2*(R101+P101)+(1-2*$D$2)*Q101</f>
        <v>0.285035667080905</v>
      </c>
      <c r="R102" s="13" t="n">
        <f aca="false">$D$2*(S101+Q101)+(1-2*$D$2)*R101</f>
        <v>0.324793154339324</v>
      </c>
      <c r="S102" s="13" t="n">
        <f aca="false">$D$2*(T101+R101)+(1-2*$D$2)*S101</f>
        <v>0.366650162807057</v>
      </c>
      <c r="T102" s="13" t="n">
        <f aca="false">$D$2*(U101+S101)+(1-2*$D$2)*T101</f>
        <v>0.410152887147633</v>
      </c>
      <c r="U102" s="13" t="n">
        <f aca="false">$D$2*(V101+T101)+(1-2*$D$2)*U101</f>
        <v>0.454787943770316</v>
      </c>
      <c r="V102" s="13" t="n">
        <f aca="false">$D$2*(W101+U101)+(1-2*$D$2)*V101</f>
        <v>0.5</v>
      </c>
      <c r="W102" s="13" t="n">
        <f aca="false">$D$2*(X101+V101)+(1-2*$D$2)*W101</f>
        <v>0.545212056229684</v>
      </c>
      <c r="X102" s="13" t="n">
        <f aca="false">$D$2*(Y101+W101)+(1-2*$D$2)*X101</f>
        <v>0.589847112852368</v>
      </c>
      <c r="Y102" s="13" t="n">
        <f aca="false">$D$2*(Z101+X101)+(1-2*$D$2)*Y101</f>
        <v>0.633349837192943</v>
      </c>
      <c r="Z102" s="13" t="n">
        <f aca="false">$D$2*(AA101+Y101)+(1-2*$D$2)*Z101</f>
        <v>0.675206845660676</v>
      </c>
      <c r="AA102" s="13" t="n">
        <f aca="false">$D$2*(AB101+Z101)+(1-2*$D$2)*AA101</f>
        <v>0.714964332919096</v>
      </c>
      <c r="AB102" s="13" t="n">
        <f aca="false">$D$2*(AC101+AA101)+(1-2*$D$2)*AB101</f>
        <v>0.752242000185437</v>
      </c>
      <c r="AC102" s="13" t="n">
        <f aca="false">$D$2*(AD101+AB101)+(1-2*$D$2)*AC101</f>
        <v>0.786742534903595</v>
      </c>
      <c r="AD102" s="13" t="n">
        <f aca="false">$D$2*(AE101+AC101)+(1-2*$D$2)*AD101</f>
        <v>0.818256242202592</v>
      </c>
      <c r="AE102" s="13" t="n">
        <f aca="false">$D$2*(AF101+AD101)+(1-2*$D$2)*AE101</f>
        <v>0.846660789319475</v>
      </c>
      <c r="AF102" s="13" t="n">
        <f aca="false">$D$2*(AG101+AE101)+(1-2*$D$2)*AF101</f>
        <v>0.871916362968331</v>
      </c>
      <c r="AG102" s="13" t="n">
        <f aca="false">$D$2*(AH101+AF101)+(1-2*$D$2)*AG101</f>
        <v>0.894056826974958</v>
      </c>
      <c r="AH102" s="13" t="n">
        <f aca="false">$D$2*(AI101+AG101)+(1-2*$D$2)*AH101</f>
        <v>0.913177682184205</v>
      </c>
      <c r="AI102" s="13" t="n">
        <f aca="false">$D$2*(AJ101+AH101)+(1-2*$D$2)*AI101</f>
        <v>0.929421761709716</v>
      </c>
      <c r="AJ102" s="13" t="n">
        <f aca="false">$D$2*(AK101+AI101)+(1-2*$D$2)*AJ101</f>
        <v>0.942963641621422</v>
      </c>
      <c r="AK102" s="13" t="n">
        <f aca="false">$D$2*(AL101+AJ101)+(1-2*$D$2)*AK101</f>
        <v>0.953993719163448</v>
      </c>
      <c r="AL102" s="13" t="n">
        <f aca="false">$D$2*(AM101+AK101)+(1-2*$D$2)*AL101</f>
        <v>0.962702823642171</v>
      </c>
      <c r="AM102" s="13" t="n">
        <f aca="false">$D$2*(AN101+AL101)+(1-2*$D$2)*AM101</f>
        <v>0.969268099241257</v>
      </c>
      <c r="AN102" s="13" t="n">
        <f aca="false">$D$2*(AO101+AM101)+(1-2*$D$2)*AN101</f>
        <v>0.973840754792757</v>
      </c>
      <c r="AO102" s="13" t="n">
        <f aca="false">$D$2*(AP101+AN101)+(1-2*$D$2)*AO101</f>
        <v>0.976536131001262</v>
      </c>
      <c r="AP102" s="13" t="n">
        <f aca="false">2*$D$2*AO101+(1-2*$D$2)*AP101</f>
        <v>0.977426403880848</v>
      </c>
    </row>
    <row r="103" customFormat="false" ht="11.25" hidden="false" customHeight="false" outlineLevel="0" collapsed="false">
      <c r="A103" s="8" t="n">
        <f aca="false">A102+$B$2</f>
        <v>240</v>
      </c>
      <c r="B103" s="13" t="n">
        <f aca="false">2*$D$2*C102+(1-2*$D$2)*B102</f>
        <v>0.0232858144228213</v>
      </c>
      <c r="C103" s="13" t="n">
        <f aca="false">$D$2*(D102+B102)+(1-2*$D$2)*C102</f>
        <v>0.024185910330306</v>
      </c>
      <c r="D103" s="13" t="n">
        <f aca="false">$D$2*(E102+C102)+(1-2*$D$2)*D102</f>
        <v>0.0269101569444414</v>
      </c>
      <c r="E103" s="13" t="n">
        <f aca="false">$D$2*(F102+D102)+(1-2*$D$2)*E102</f>
        <v>0.0315289487777778</v>
      </c>
      <c r="F103" s="13" t="n">
        <f aca="false">$D$2*(G102+E102)+(1-2*$D$2)*F102</f>
        <v>0.0381547079096839</v>
      </c>
      <c r="G103" s="13" t="n">
        <f aca="false">$D$2*(H102+F102)+(1-2*$D$2)*G102</f>
        <v>0.0469346700618735</v>
      </c>
      <c r="H103" s="13" t="n">
        <f aca="false">$D$2*(I102+G102)+(1-2*$D$2)*H102</f>
        <v>0.0580410793264501</v>
      </c>
      <c r="I103" s="13" t="n">
        <f aca="false">$D$2*(J102+H102)+(1-2*$D$2)*I102</f>
        <v>0.0716591181358063</v>
      </c>
      <c r="J103" s="13" t="n">
        <f aca="false">$D$2*(K102+I102)+(1-2*$D$2)*J102</f>
        <v>0.0879730280892895</v>
      </c>
      <c r="K103" s="13" t="n">
        <f aca="false">$D$2*(L102+J102)+(1-2*$D$2)*K102</f>
        <v>0.107151016543994</v>
      </c>
      <c r="L103" s="13" t="n">
        <f aca="false">$D$2*(M102+K102)+(1-2*$D$2)*L102</f>
        <v>0.129329680888561</v>
      </c>
      <c r="M103" s="13" t="n">
        <f aca="false">$D$2*(N102+L102)+(1-2*$D$2)*M102</f>
        <v>0.154598800067736</v>
      </c>
      <c r="N103" s="13" t="n">
        <f aca="false">$D$2*(O102+M102)+(1-2*$D$2)*N102</f>
        <v>0.182987421870254</v>
      </c>
      <c r="O103" s="13" t="n">
        <f aca="false">$D$2*(P102+N102)+(1-2*$D$2)*O102</f>
        <v>0.21445219606407</v>
      </c>
      <c r="P103" s="13" t="n">
        <f aca="false">$D$2*(Q102+O102)+(1-2*$D$2)*P102</f>
        <v>0.248868852833837</v>
      </c>
      <c r="Q103" s="13" t="n">
        <f aca="false">$D$2*(R102+P102)+(1-2*$D$2)*Q102</f>
        <v>0.286027595077736</v>
      </c>
      <c r="R103" s="13" t="n">
        <f aca="false">$D$2*(S102+Q102)+(1-2*$D$2)*R102</f>
        <v>0.32563296282305</v>
      </c>
      <c r="S103" s="13" t="n">
        <f aca="false">$D$2*(T102+R102)+(1-2*$D$2)*S102</f>
        <v>0.367308449156194</v>
      </c>
      <c r="T103" s="13" t="n">
        <f aca="false">$D$2*(U102+S102)+(1-2*$D$2)*T102</f>
        <v>0.410605820060476</v>
      </c>
      <c r="U103" s="13" t="n">
        <f aca="false">$D$2*(V102+T102)+(1-2*$D$2)*U102</f>
        <v>0.455018743613116</v>
      </c>
      <c r="V103" s="13" t="n">
        <f aca="false">$D$2*(W102+U102)+(1-2*$D$2)*V102</f>
        <v>0.5</v>
      </c>
      <c r="W103" s="13" t="n">
        <f aca="false">$D$2*(X102+V102)+(1-2*$D$2)*W102</f>
        <v>0.544981256386884</v>
      </c>
      <c r="X103" s="13" t="n">
        <f aca="false">$D$2*(Y102+W102)+(1-2*$D$2)*X102</f>
        <v>0.589394179939524</v>
      </c>
      <c r="Y103" s="13" t="n">
        <f aca="false">$D$2*(Z102+X102)+(1-2*$D$2)*Y102</f>
        <v>0.632691550843806</v>
      </c>
      <c r="Z103" s="13" t="n">
        <f aca="false">$D$2*(AA102+Y102)+(1-2*$D$2)*Z102</f>
        <v>0.674367037176951</v>
      </c>
      <c r="AA103" s="13" t="n">
        <f aca="false">$D$2*(AB102+Z102)+(1-2*$D$2)*AA102</f>
        <v>0.713972404922264</v>
      </c>
      <c r="AB103" s="13" t="n">
        <f aca="false">$D$2*(AC102+AA102)+(1-2*$D$2)*AB102</f>
        <v>0.751131147166164</v>
      </c>
      <c r="AC103" s="13" t="n">
        <f aca="false">$D$2*(AD102+AB102)+(1-2*$D$2)*AC102</f>
        <v>0.785547803935931</v>
      </c>
      <c r="AD103" s="13" t="n">
        <f aca="false">$D$2*(AE102+AC102)+(1-2*$D$2)*AD102</f>
        <v>0.817012578129747</v>
      </c>
      <c r="AE103" s="13" t="n">
        <f aca="false">$D$2*(AF102+AD102)+(1-2*$D$2)*AE102</f>
        <v>0.845401199932264</v>
      </c>
      <c r="AF103" s="13" t="n">
        <f aca="false">$D$2*(AG102+AE102)+(1-2*$D$2)*AF102</f>
        <v>0.87067031911144</v>
      </c>
      <c r="AG103" s="13" t="n">
        <f aca="false">$D$2*(AH102+AF102)+(1-2*$D$2)*AG102</f>
        <v>0.892848983456006</v>
      </c>
      <c r="AH103" s="13" t="n">
        <f aca="false">$D$2*(AI102+AG102)+(1-2*$D$2)*AH102</f>
        <v>0.912026971910711</v>
      </c>
      <c r="AI103" s="13" t="n">
        <f aca="false">$D$2*(AJ102+AH102)+(1-2*$D$2)*AI102</f>
        <v>0.928340881864194</v>
      </c>
      <c r="AJ103" s="13" t="n">
        <f aca="false">$D$2*(AK102+AI102)+(1-2*$D$2)*AJ102</f>
        <v>0.94195892067355</v>
      </c>
      <c r="AK103" s="13" t="n">
        <f aca="false">$D$2*(AL102+AJ102)+(1-2*$D$2)*AK102</f>
        <v>0.953065329938127</v>
      </c>
      <c r="AL103" s="13" t="n">
        <f aca="false">$D$2*(AM102+AK102)+(1-2*$D$2)*AL102</f>
        <v>0.961845292090316</v>
      </c>
      <c r="AM103" s="13" t="n">
        <f aca="false">$D$2*(AN102+AL102)+(1-2*$D$2)*AM102</f>
        <v>0.968471051222222</v>
      </c>
      <c r="AN103" s="13" t="n">
        <f aca="false">$D$2*(AO102+AM102)+(1-2*$D$2)*AN102</f>
        <v>0.973089843055559</v>
      </c>
      <c r="AO103" s="13" t="n">
        <f aca="false">$D$2*(AP102+AN102)+(1-2*$D$2)*AO102</f>
        <v>0.975814089669694</v>
      </c>
      <c r="AP103" s="13" t="n">
        <f aca="false">2*$D$2*AO102+(1-2*$D$2)*AP102</f>
        <v>0.976714185577179</v>
      </c>
    </row>
    <row r="104" customFormat="false" ht="11.25" hidden="false" customHeight="false" outlineLevel="0" collapsed="false">
      <c r="A104" s="8" t="n">
        <f aca="false">A103+$B$2</f>
        <v>242.5</v>
      </c>
      <c r="B104" s="13" t="n">
        <f aca="false">2*$D$2*C103+(1-2*$D$2)*B103</f>
        <v>0.0240058911488091</v>
      </c>
      <c r="C104" s="13" t="n">
        <f aca="false">$D$2*(D103+B103)+(1-2*$D$2)*C103</f>
        <v>0.0249155706129663</v>
      </c>
      <c r="D104" s="13" t="n">
        <f aca="false">$D$2*(E103+C103)+(1-2*$D$2)*D103</f>
        <v>0.0276679750321218</v>
      </c>
      <c r="E104" s="13" t="n">
        <f aca="false">$D$2*(F103+D103)+(1-2*$D$2)*E103</f>
        <v>0.0323317356972057</v>
      </c>
      <c r="F104" s="13" t="n">
        <f aca="false">$D$2*(G103+E103)+(1-2*$D$2)*F103</f>
        <v>0.0390163891177973</v>
      </c>
      <c r="G104" s="13" t="n">
        <f aca="false">$D$2*(H103+F103)+(1-2*$D$2)*G103</f>
        <v>0.0478652489068283</v>
      </c>
      <c r="H104" s="13" t="n">
        <f aca="false">$D$2*(I103+G103)+(1-2*$D$2)*H103</f>
        <v>0.059045731144362</v>
      </c>
      <c r="I104" s="13" t="n">
        <f aca="false">$D$2*(J103+H103)+(1-2*$D$2)*I103</f>
        <v>0.0727374665934571</v>
      </c>
      <c r="J104" s="13" t="n">
        <f aca="false">$D$2*(K103+I103)+(1-2*$D$2)*J103</f>
        <v>0.0891186594897782</v>
      </c>
      <c r="K104" s="13" t="n">
        <f aca="false">$D$2*(L103+J103)+(1-2*$D$2)*K103</f>
        <v>0.108351286899939</v>
      </c>
      <c r="L104" s="13" t="n">
        <f aca="false">$D$2*(M103+K103)+(1-2*$D$2)*L103</f>
        <v>0.130565862822405</v>
      </c>
      <c r="M104" s="13" t="n">
        <f aca="false">$D$2*(N103+L103)+(1-2*$D$2)*M103</f>
        <v>0.155846601117073</v>
      </c>
      <c r="N104" s="13" t="n">
        <f aca="false">$D$2*(O103+M103)+(1-2*$D$2)*N103</f>
        <v>0.184217882826773</v>
      </c>
      <c r="O104" s="13" t="n">
        <f aca="false">$D$2*(P103+N103)+(1-2*$D$2)*O103</f>
        <v>0.21563294909445</v>
      </c>
      <c r="P104" s="13" t="n">
        <f aca="false">$D$2*(Q103+O103)+(1-2*$D$2)*P103</f>
        <v>0.24996568702349</v>
      </c>
      <c r="Q104" s="13" t="n">
        <f aca="false">$D$2*(R103+P103)+(1-2*$D$2)*Q103</f>
        <v>0.287006245278302</v>
      </c>
      <c r="R104" s="13" t="n">
        <f aca="false">$D$2*(S103+Q103)+(1-2*$D$2)*R103</f>
        <v>0.326461010258182</v>
      </c>
      <c r="S104" s="13" t="n">
        <f aca="false">$D$2*(T103+R103)+(1-2*$D$2)*S103</f>
        <v>0.367957202984649</v>
      </c>
      <c r="T104" s="13" t="n">
        <f aca="false">$D$2*(U103+S103)+(1-2*$D$2)*T103</f>
        <v>0.411052041119819</v>
      </c>
      <c r="U104" s="13" t="n">
        <f aca="false">$D$2*(V103+T103)+(1-2*$D$2)*U103</f>
        <v>0.455246076746814</v>
      </c>
      <c r="V104" s="13" t="n">
        <f aca="false">$D$2*(W103+U103)+(1-2*$D$2)*V103</f>
        <v>0.5</v>
      </c>
      <c r="W104" s="13" t="n">
        <f aca="false">$D$2*(X103+V103)+(1-2*$D$2)*W103</f>
        <v>0.544753923253186</v>
      </c>
      <c r="X104" s="13" t="n">
        <f aca="false">$D$2*(Y103+W103)+(1-2*$D$2)*X103</f>
        <v>0.588947958880181</v>
      </c>
      <c r="Y104" s="13" t="n">
        <f aca="false">$D$2*(Z103+X103)+(1-2*$D$2)*Y103</f>
        <v>0.632042797015351</v>
      </c>
      <c r="Z104" s="13" t="n">
        <f aca="false">$D$2*(AA103+Y103)+(1-2*$D$2)*Z103</f>
        <v>0.673538989741818</v>
      </c>
      <c r="AA104" s="13" t="n">
        <f aca="false">$D$2*(AB103+Z103)+(1-2*$D$2)*AA103</f>
        <v>0.712993754721699</v>
      </c>
      <c r="AB104" s="13" t="n">
        <f aca="false">$D$2*(AC103+AA103)+(1-2*$D$2)*AB103</f>
        <v>0.750034312976511</v>
      </c>
      <c r="AC104" s="13" t="n">
        <f aca="false">$D$2*(AD103+AB103)+(1-2*$D$2)*AC103</f>
        <v>0.78436705090555</v>
      </c>
      <c r="AD104" s="13" t="n">
        <f aca="false">$D$2*(AE103+AC103)+(1-2*$D$2)*AD103</f>
        <v>0.815782117173227</v>
      </c>
      <c r="AE104" s="13" t="n">
        <f aca="false">$D$2*(AF103+AD103)+(1-2*$D$2)*AE103</f>
        <v>0.844153398882927</v>
      </c>
      <c r="AF104" s="13" t="n">
        <f aca="false">$D$2*(AG103+AE103)+(1-2*$D$2)*AF103</f>
        <v>0.869434137177596</v>
      </c>
      <c r="AG104" s="13" t="n">
        <f aca="false">$D$2*(AH103+AF103)+(1-2*$D$2)*AG103</f>
        <v>0.891648713100061</v>
      </c>
      <c r="AH104" s="13" t="n">
        <f aca="false">$D$2*(AI103+AG103)+(1-2*$D$2)*AH103</f>
        <v>0.910881340510222</v>
      </c>
      <c r="AI104" s="13" t="n">
        <f aca="false">$D$2*(AJ103+AH103)+(1-2*$D$2)*AI103</f>
        <v>0.927262533406543</v>
      </c>
      <c r="AJ104" s="13" t="n">
        <f aca="false">$D$2*(AK103+AI103)+(1-2*$D$2)*AJ103</f>
        <v>0.940954268855638</v>
      </c>
      <c r="AK104" s="13" t="n">
        <f aca="false">$D$2*(AL103+AJ103)+(1-2*$D$2)*AK103</f>
        <v>0.952134751093172</v>
      </c>
      <c r="AL104" s="13" t="n">
        <f aca="false">$D$2*(AM103+AK103)+(1-2*$D$2)*AL103</f>
        <v>0.960983610882203</v>
      </c>
      <c r="AM104" s="13" t="n">
        <f aca="false">$D$2*(AN103+AL103)+(1-2*$D$2)*AM103</f>
        <v>0.967668264302795</v>
      </c>
      <c r="AN104" s="13" t="n">
        <f aca="false">$D$2*(AO103+AM103)+(1-2*$D$2)*AN103</f>
        <v>0.972332024967878</v>
      </c>
      <c r="AO104" s="13" t="n">
        <f aca="false">$D$2*(AP103+AN103)+(1-2*$D$2)*AO103</f>
        <v>0.975084429387034</v>
      </c>
      <c r="AP104" s="13" t="n">
        <f aca="false">2*$D$2*AO103+(1-2*$D$2)*AP103</f>
        <v>0.975994108851191</v>
      </c>
    </row>
    <row r="105" customFormat="false" ht="11.25" hidden="false" customHeight="false" outlineLevel="0" collapsed="false">
      <c r="A105" s="8" t="n">
        <f aca="false">A104+$B$2</f>
        <v>245</v>
      </c>
      <c r="B105" s="13" t="n">
        <f aca="false">2*$D$2*C104+(1-2*$D$2)*B104</f>
        <v>0.0247336347201348</v>
      </c>
      <c r="C105" s="13" t="n">
        <f aca="false">$D$2*(D104+B104)+(1-2*$D$2)*C104</f>
        <v>0.0256526605949656</v>
      </c>
      <c r="D105" s="13" t="n">
        <f aca="false">$D$2*(E104+C104)+(1-2*$D$2)*D104</f>
        <v>0.0284325175304931</v>
      </c>
      <c r="E105" s="13" t="n">
        <f aca="false">$D$2*(F104+D104)+(1-2*$D$2)*E104</f>
        <v>0.0331400927994088</v>
      </c>
      <c r="F105" s="13" t="n">
        <f aca="false">$D$2*(G104+E104)+(1-2*$D$2)*F104</f>
        <v>0.0398820716651731</v>
      </c>
      <c r="G105" s="13" t="n">
        <f aca="false">$D$2*(H104+F104)+(1-2*$D$2)*G104</f>
        <v>0.0487978978862294</v>
      </c>
      <c r="H105" s="13" t="n">
        <f aca="false">$D$2*(I104+G104)+(1-2*$D$2)*H104</f>
        <v>0.0600502324289866</v>
      </c>
      <c r="I105" s="13" t="n">
        <f aca="false">$D$2*(J104+H104)+(1-2*$D$2)*I104</f>
        <v>0.0738132495723475</v>
      </c>
      <c r="J105" s="13" t="n">
        <f aca="false">$D$2*(K104+I104)+(1-2*$D$2)*J104</f>
        <v>0.0902592332953141</v>
      </c>
      <c r="K105" s="13" t="n">
        <f aca="false">$D$2*(L104+J104)+(1-2*$D$2)*K104</f>
        <v>0.109544066304861</v>
      </c>
      <c r="L105" s="13" t="n">
        <f aca="false">$D$2*(M104+K104)+(1-2*$D$2)*L104</f>
        <v>0.131792327771286</v>
      </c>
      <c r="M105" s="13" t="n">
        <f aca="false">$D$2*(N104+L104)+(1-2*$D$2)*M104</f>
        <v>0.157082818483086</v>
      </c>
      <c r="N105" s="13" t="n">
        <f aca="false">$D$2*(O104+M104)+(1-2*$D$2)*N104</f>
        <v>0.185435396649964</v>
      </c>
      <c r="O105" s="13" t="n">
        <f aca="false">$D$2*(P104+N104)+(1-2*$D$2)*O104</f>
        <v>0.216800017758995</v>
      </c>
      <c r="P105" s="13" t="n">
        <f aca="false">$D$2*(Q104+O104)+(1-2*$D$2)*P104</f>
        <v>0.251048815153799</v>
      </c>
      <c r="Q105" s="13" t="n">
        <f aca="false">$D$2*(R104+P104)+(1-2*$D$2)*Q104</f>
        <v>0.287971927968329</v>
      </c>
      <c r="R105" s="13" t="n">
        <f aca="false">$D$2*(S104+Q104)+(1-2*$D$2)*R104</f>
        <v>0.327277581356817</v>
      </c>
      <c r="S105" s="13" t="n">
        <f aca="false">$D$2*(T104+R104)+(1-2*$D$2)*S104</f>
        <v>0.36859666114813</v>
      </c>
      <c r="T105" s="13" t="n">
        <f aca="false">$D$2*(U104+S104)+(1-2*$D$2)*T104</f>
        <v>0.411491720116549</v>
      </c>
      <c r="U105" s="13" t="n">
        <f aca="false">$D$2*(V104+T104)+(1-2*$D$2)*U104</f>
        <v>0.455470031797291</v>
      </c>
      <c r="V105" s="13" t="n">
        <f aca="false">$D$2*(W104+U104)+(1-2*$D$2)*V104</f>
        <v>0.5</v>
      </c>
      <c r="W105" s="13" t="n">
        <f aca="false">$D$2*(X104+V104)+(1-2*$D$2)*W104</f>
        <v>0.54452996820271</v>
      </c>
      <c r="X105" s="13" t="n">
        <f aca="false">$D$2*(Y104+W104)+(1-2*$D$2)*X104</f>
        <v>0.588508279883451</v>
      </c>
      <c r="Y105" s="13" t="n">
        <f aca="false">$D$2*(Z104+X104)+(1-2*$D$2)*Y104</f>
        <v>0.63140333885187</v>
      </c>
      <c r="Z105" s="13" t="n">
        <f aca="false">$D$2*(AA104+Y104)+(1-2*$D$2)*Z104</f>
        <v>0.672722418643184</v>
      </c>
      <c r="AA105" s="13" t="n">
        <f aca="false">$D$2*(AB104+Z104)+(1-2*$D$2)*AA104</f>
        <v>0.712028072031671</v>
      </c>
      <c r="AB105" s="13" t="n">
        <f aca="false">$D$2*(AC104+AA104)+(1-2*$D$2)*AB104</f>
        <v>0.748951184846202</v>
      </c>
      <c r="AC105" s="13" t="n">
        <f aca="false">$D$2*(AD104+AB104)+(1-2*$D$2)*AC104</f>
        <v>0.783199982241005</v>
      </c>
      <c r="AD105" s="13" t="n">
        <f aca="false">$D$2*(AE104+AC104)+(1-2*$D$2)*AD104</f>
        <v>0.814564603350036</v>
      </c>
      <c r="AE105" s="13" t="n">
        <f aca="false">$D$2*(AF104+AD104)+(1-2*$D$2)*AE104</f>
        <v>0.842917181516915</v>
      </c>
      <c r="AF105" s="13" t="n">
        <f aca="false">$D$2*(AG104+AE104)+(1-2*$D$2)*AF104</f>
        <v>0.868207672228715</v>
      </c>
      <c r="AG105" s="13" t="n">
        <f aca="false">$D$2*(AH104+AF104)+(1-2*$D$2)*AG104</f>
        <v>0.89045593369514</v>
      </c>
      <c r="AH105" s="13" t="n">
        <f aca="false">$D$2*(AI104+AG104)+(1-2*$D$2)*AH104</f>
        <v>0.909740766704686</v>
      </c>
      <c r="AI105" s="13" t="n">
        <f aca="false">$D$2*(AJ104+AH104)+(1-2*$D$2)*AI104</f>
        <v>0.926186750427653</v>
      </c>
      <c r="AJ105" s="13" t="n">
        <f aca="false">$D$2*(AK104+AI104)+(1-2*$D$2)*AJ104</f>
        <v>0.939949767571014</v>
      </c>
      <c r="AK105" s="13" t="n">
        <f aca="false">$D$2*(AL104+AJ104)+(1-2*$D$2)*AK104</f>
        <v>0.951202102113771</v>
      </c>
      <c r="AL105" s="13" t="n">
        <f aca="false">$D$2*(AM104+AK104)+(1-2*$D$2)*AL104</f>
        <v>0.960117928334827</v>
      </c>
      <c r="AM105" s="13" t="n">
        <f aca="false">$D$2*(AN104+AL104)+(1-2*$D$2)*AM104</f>
        <v>0.966859907200592</v>
      </c>
      <c r="AN105" s="13" t="n">
        <f aca="false">$D$2*(AO104+AM104)+(1-2*$D$2)*AN104</f>
        <v>0.971567482469507</v>
      </c>
      <c r="AO105" s="13" t="n">
        <f aca="false">$D$2*(AP104+AN104)+(1-2*$D$2)*AO104</f>
        <v>0.974347339405035</v>
      </c>
      <c r="AP105" s="13" t="n">
        <f aca="false">2*$D$2*AO104+(1-2*$D$2)*AP104</f>
        <v>0.975266365279865</v>
      </c>
    </row>
    <row r="106" customFormat="false" ht="11.25" hidden="false" customHeight="false" outlineLevel="0" collapsed="false">
      <c r="A106" s="8" t="n">
        <f aca="false">A105+$B$2</f>
        <v>247.5</v>
      </c>
      <c r="B106" s="13" t="n">
        <f aca="false">2*$D$2*C105+(1-2*$D$2)*B105</f>
        <v>0.0254688554199994</v>
      </c>
      <c r="C106" s="13" t="n">
        <f aca="false">$D$2*(D105+B105)+(1-2*$D$2)*C105</f>
        <v>0.0263969930192443</v>
      </c>
      <c r="D106" s="13" t="n">
        <f aca="false">$D$2*(E105+C105)+(1-2*$D$2)*D105</f>
        <v>0.0292036048638484</v>
      </c>
      <c r="E106" s="13" t="n">
        <f aca="false">$D$2*(F105+D105)+(1-2*$D$2)*E105</f>
        <v>0.0339538542381482</v>
      </c>
      <c r="F106" s="13" t="n">
        <f aca="false">$D$2*(G105+E105)+(1-2*$D$2)*F105</f>
        <v>0.0407516106072899</v>
      </c>
      <c r="G106" s="13" t="n">
        <f aca="false">$D$2*(H105+F105)+(1-2*$D$2)*G105</f>
        <v>0.0497325012149097</v>
      </c>
      <c r="H106" s="13" t="n">
        <f aca="false">$D$2*(I105+G105)+(1-2*$D$2)*H105</f>
        <v>0.061054505469228</v>
      </c>
      <c r="I106" s="13" t="n">
        <f aca="false">$D$2*(J105+H105)+(1-2*$D$2)*I105</f>
        <v>0.0748864362041898</v>
      </c>
      <c r="J106" s="13" t="n">
        <f aca="false">$D$2*(K105+I105)+(1-2*$D$2)*J105</f>
        <v>0.0913947730099462</v>
      </c>
      <c r="K106" s="13" t="n">
        <f aca="false">$D$2*(L105+J105)+(1-2*$D$2)*K105</f>
        <v>0.110729437687612</v>
      </c>
      <c r="L106" s="13" t="n">
        <f aca="false">$D$2*(M105+K105)+(1-2*$D$2)*L105</f>
        <v>0.133009219469436</v>
      </c>
      <c r="M106" s="13" t="n">
        <f aca="false">$D$2*(N105+L105)+(1-2*$D$2)*M105</f>
        <v>0.158307653465117</v>
      </c>
      <c r="N106" s="13" t="n">
        <f aca="false">$D$2*(O105+M105)+(1-2*$D$2)*N105</f>
        <v>0.186640213826825</v>
      </c>
      <c r="O106" s="13" t="n">
        <f aca="false">$D$2*(P105+N105)+(1-2*$D$2)*O105</f>
        <v>0.217953688273304</v>
      </c>
      <c r="P106" s="13" t="n">
        <f aca="false">$D$2*(Q105+O105)+(1-2*$D$2)*P105</f>
        <v>0.252118541321689</v>
      </c>
      <c r="Q106" s="13" t="n">
        <f aca="false">$D$2*(R105+P105)+(1-2*$D$2)*Q105</f>
        <v>0.288924944197912</v>
      </c>
      <c r="R106" s="13" t="n">
        <f aca="false">$D$2*(S105+Q105)+(1-2*$D$2)*R105</f>
        <v>0.328082951917947</v>
      </c>
      <c r="S106" s="13" t="n">
        <f aca="false">$D$2*(T105+R105)+(1-2*$D$2)*S105</f>
        <v>0.369227052818972</v>
      </c>
      <c r="T106" s="13" t="n">
        <f aca="false">$D$2*(U105+S105)+(1-2*$D$2)*T105</f>
        <v>0.411925021201478</v>
      </c>
      <c r="U106" s="13" t="n">
        <f aca="false">$D$2*(V105+T105)+(1-2*$D$2)*U105</f>
        <v>0.455690694406078</v>
      </c>
      <c r="V106" s="13" t="n">
        <f aca="false">$D$2*(W105+U105)+(1-2*$D$2)*V105</f>
        <v>0.5</v>
      </c>
      <c r="W106" s="13" t="n">
        <f aca="false">$D$2*(X105+V105)+(1-2*$D$2)*W105</f>
        <v>0.544309305593922</v>
      </c>
      <c r="X106" s="13" t="n">
        <f aca="false">$D$2*(Y105+W105)+(1-2*$D$2)*X105</f>
        <v>0.588074978798522</v>
      </c>
      <c r="Y106" s="13" t="n">
        <f aca="false">$D$2*(Z105+X105)+(1-2*$D$2)*Y105</f>
        <v>0.630772947181028</v>
      </c>
      <c r="Z106" s="13" t="n">
        <f aca="false">$D$2*(AA105+Y105)+(1-2*$D$2)*Z105</f>
        <v>0.671917048082053</v>
      </c>
      <c r="AA106" s="13" t="n">
        <f aca="false">$D$2*(AB105+Z105)+(1-2*$D$2)*AA105</f>
        <v>0.711075055802088</v>
      </c>
      <c r="AB106" s="13" t="n">
        <f aca="false">$D$2*(AC105+AA105)+(1-2*$D$2)*AB105</f>
        <v>0.747881458678311</v>
      </c>
      <c r="AC106" s="13" t="n">
        <f aca="false">$D$2*(AD105+AB105)+(1-2*$D$2)*AC105</f>
        <v>0.782046311726696</v>
      </c>
      <c r="AD106" s="13" t="n">
        <f aca="false">$D$2*(AE105+AC105)+(1-2*$D$2)*AD105</f>
        <v>0.813359786173175</v>
      </c>
      <c r="AE106" s="13" t="n">
        <f aca="false">$D$2*(AF105+AD105)+(1-2*$D$2)*AE105</f>
        <v>0.841692346534884</v>
      </c>
      <c r="AF106" s="13" t="n">
        <f aca="false">$D$2*(AG105+AE105)+(1-2*$D$2)*AF105</f>
        <v>0.866990780530565</v>
      </c>
      <c r="AG106" s="13" t="n">
        <f aca="false">$D$2*(AH105+AF105)+(1-2*$D$2)*AG105</f>
        <v>0.889270562312388</v>
      </c>
      <c r="AH106" s="13" t="n">
        <f aca="false">$D$2*(AI105+AG105)+(1-2*$D$2)*AH105</f>
        <v>0.908605226990054</v>
      </c>
      <c r="AI106" s="13" t="n">
        <f aca="false">$D$2*(AJ105+AH105)+(1-2*$D$2)*AI105</f>
        <v>0.925113563795811</v>
      </c>
      <c r="AJ106" s="13" t="n">
        <f aca="false">$D$2*(AK105+AI105)+(1-2*$D$2)*AJ105</f>
        <v>0.938945494530772</v>
      </c>
      <c r="AK106" s="13" t="n">
        <f aca="false">$D$2*(AL105+AJ105)+(1-2*$D$2)*AK105</f>
        <v>0.950267498785091</v>
      </c>
      <c r="AL106" s="13" t="n">
        <f aca="false">$D$2*(AM105+AK105)+(1-2*$D$2)*AL105</f>
        <v>0.95924838939271</v>
      </c>
      <c r="AM106" s="13" t="n">
        <f aca="false">$D$2*(AN105+AL105)+(1-2*$D$2)*AM105</f>
        <v>0.966046145761852</v>
      </c>
      <c r="AN106" s="13" t="n">
        <f aca="false">$D$2*(AO105+AM105)+(1-2*$D$2)*AN105</f>
        <v>0.970796395136152</v>
      </c>
      <c r="AO106" s="13" t="n">
        <f aca="false">$D$2*(AP105+AN105)+(1-2*$D$2)*AO105</f>
        <v>0.973603006980756</v>
      </c>
      <c r="AP106" s="13" t="n">
        <f aca="false">2*$D$2*AO105+(1-2*$D$2)*AP105</f>
        <v>0.974531144580001</v>
      </c>
    </row>
    <row r="107" customFormat="false" ht="11.25" hidden="false" customHeight="false" outlineLevel="0" collapsed="false">
      <c r="A107" s="8" t="n">
        <f aca="false">A106+$B$2</f>
        <v>250</v>
      </c>
      <c r="B107" s="13" t="n">
        <f aca="false">2*$D$2*C106+(1-2*$D$2)*B106</f>
        <v>0.0262113654993953</v>
      </c>
      <c r="C107" s="13" t="n">
        <f aca="false">$D$2*(D106+B106)+(1-2*$D$2)*C106</f>
        <v>0.027148382717388</v>
      </c>
      <c r="D107" s="13" t="n">
        <f aca="false">$D$2*(E106+C106)+(1-2*$D$2)*D106</f>
        <v>0.0299810598757267</v>
      </c>
      <c r="E107" s="13" t="n">
        <f aca="false">$D$2*(F106+D106)+(1-2*$D$2)*E106</f>
        <v>0.0347728570360849</v>
      </c>
      <c r="F107" s="13" t="n">
        <f aca="false">$D$2*(G106+E106)+(1-2*$D$2)*F106</f>
        <v>0.0416248643026812</v>
      </c>
      <c r="G107" s="13" t="n">
        <f aca="false">$D$2*(H106+F106)+(1-2*$D$2)*G106</f>
        <v>0.0506689466735891</v>
      </c>
      <c r="H107" s="13" t="n">
        <f aca="false">$D$2*(I106+G106)+(1-2*$D$2)*H106</f>
        <v>0.0620584760614854</v>
      </c>
      <c r="I107" s="13" t="n">
        <f aca="false">$D$2*(J106+H106)+(1-2*$D$2)*I106</f>
        <v>0.0759569986325076</v>
      </c>
      <c r="J107" s="13" t="n">
        <f aca="false">$D$2*(K106+I106)+(1-2*$D$2)*J106</f>
        <v>0.09252530415871</v>
      </c>
      <c r="K107" s="13" t="n">
        <f aca="false">$D$2*(L106+J106)+(1-2*$D$2)*K106</f>
        <v>0.111907484529275</v>
      </c>
      <c r="L107" s="13" t="n">
        <f aca="false">$D$2*(M106+K106)+(1-2*$D$2)*L106</f>
        <v>0.134216680354979</v>
      </c>
      <c r="M107" s="13" t="n">
        <f aca="false">$D$2*(N106+L106)+(1-2*$D$2)*M106</f>
        <v>0.159521304011528</v>
      </c>
      <c r="N107" s="13" t="n">
        <f aca="false">$D$2*(O106+M106)+(1-2*$D$2)*N106</f>
        <v>0.187832579460733</v>
      </c>
      <c r="O107" s="13" t="n">
        <f aca="false">$D$2*(P106+N106)+(1-2*$D$2)*O106</f>
        <v>0.219094239714067</v>
      </c>
      <c r="P107" s="13" t="n">
        <f aca="false">$D$2*(Q106+O106)+(1-2*$D$2)*P106</f>
        <v>0.253175161252824</v>
      </c>
      <c r="Q107" s="13" t="n">
        <f aca="false">$D$2*(R106+P106)+(1-2*$D$2)*Q106</f>
        <v>0.289865586135437</v>
      </c>
      <c r="R107" s="13" t="n">
        <f aca="false">$D$2*(S106+Q106)+(1-2*$D$2)*R106</f>
        <v>0.328877389190343</v>
      </c>
      <c r="S107" s="13" t="n">
        <f aca="false">$D$2*(T106+R106)+(1-2*$D$2)*S106</f>
        <v>0.369848599811565</v>
      </c>
      <c r="T107" s="13" t="n">
        <f aca="false">$D$2*(U106+S106)+(1-2*$D$2)*T106</f>
        <v>0.412352103130316</v>
      </c>
      <c r="U107" s="13" t="n">
        <f aca="false">$D$2*(V106+T106)+(1-2*$D$2)*U106</f>
        <v>0.455908147361807</v>
      </c>
      <c r="V107" s="13" t="n">
        <f aca="false">$D$2*(W106+U106)+(1-2*$D$2)*V106</f>
        <v>0.5</v>
      </c>
      <c r="W107" s="13" t="n">
        <f aca="false">$D$2*(X106+V106)+(1-2*$D$2)*W106</f>
        <v>0.544091852638193</v>
      </c>
      <c r="X107" s="13" t="n">
        <f aca="false">$D$2*(Y106+W106)+(1-2*$D$2)*X106</f>
        <v>0.587647896869684</v>
      </c>
      <c r="Y107" s="13" t="n">
        <f aca="false">$D$2*(Z106+X106)+(1-2*$D$2)*Y106</f>
        <v>0.630151400188436</v>
      </c>
      <c r="Z107" s="13" t="n">
        <f aca="false">$D$2*(AA106+Y106)+(1-2*$D$2)*Z106</f>
        <v>0.671122610809657</v>
      </c>
      <c r="AA107" s="13" t="n">
        <f aca="false">$D$2*(AB106+Z106)+(1-2*$D$2)*AA106</f>
        <v>0.710134413864563</v>
      </c>
      <c r="AB107" s="13" t="n">
        <f aca="false">$D$2*(AC106+AA106)+(1-2*$D$2)*AB106</f>
        <v>0.746824838747176</v>
      </c>
      <c r="AC107" s="13" t="n">
        <f aca="false">$D$2*(AD106+AB106)+(1-2*$D$2)*AC106</f>
        <v>0.780905760285934</v>
      </c>
      <c r="AD107" s="13" t="n">
        <f aca="false">$D$2*(AE106+AC106)+(1-2*$D$2)*AD106</f>
        <v>0.812167420539267</v>
      </c>
      <c r="AE107" s="13" t="n">
        <f aca="false">$D$2*(AF106+AD106)+(1-2*$D$2)*AE106</f>
        <v>0.840478695988473</v>
      </c>
      <c r="AF107" s="13" t="n">
        <f aca="false">$D$2*(AG106+AE106)+(1-2*$D$2)*AF106</f>
        <v>0.865783319645022</v>
      </c>
      <c r="AG107" s="13" t="n">
        <f aca="false">$D$2*(AH106+AF106)+(1-2*$D$2)*AG106</f>
        <v>0.888092515470725</v>
      </c>
      <c r="AH107" s="13" t="n">
        <f aca="false">$D$2*(AI106+AG106)+(1-2*$D$2)*AH106</f>
        <v>0.907474695841291</v>
      </c>
      <c r="AI107" s="13" t="n">
        <f aca="false">$D$2*(AJ106+AH106)+(1-2*$D$2)*AI106</f>
        <v>0.924043001367493</v>
      </c>
      <c r="AJ107" s="13" t="n">
        <f aca="false">$D$2*(AK106+AI106)+(1-2*$D$2)*AJ106</f>
        <v>0.937941523938515</v>
      </c>
      <c r="AK107" s="13" t="n">
        <f aca="false">$D$2*(AL106+AJ106)+(1-2*$D$2)*AK106</f>
        <v>0.949331053326411</v>
      </c>
      <c r="AL107" s="13" t="n">
        <f aca="false">$D$2*(AM106+AK106)+(1-2*$D$2)*AL106</f>
        <v>0.958375135697319</v>
      </c>
      <c r="AM107" s="13" t="n">
        <f aca="false">$D$2*(AN106+AL106)+(1-2*$D$2)*AM106</f>
        <v>0.965227142963915</v>
      </c>
      <c r="AN107" s="13" t="n">
        <f aca="false">$D$2*(AO106+AM106)+(1-2*$D$2)*AN106</f>
        <v>0.970018940124274</v>
      </c>
      <c r="AO107" s="13" t="n">
        <f aca="false">$D$2*(AP106+AN106)+(1-2*$D$2)*AO106</f>
        <v>0.972851617282612</v>
      </c>
      <c r="AP107" s="13" t="n">
        <f aca="false">2*$D$2*AO106+(1-2*$D$2)*AP106</f>
        <v>0.973788634500605</v>
      </c>
    </row>
    <row r="108" customFormat="false" ht="11.25" hidden="false" customHeight="false" outlineLevel="0" collapsed="false">
      <c r="A108" s="8" t="n">
        <f aca="false">A107+$B$2</f>
        <v>252.5</v>
      </c>
      <c r="B108" s="13" t="n">
        <f aca="false">2*$D$2*C107+(1-2*$D$2)*B107</f>
        <v>0.0269609792737895</v>
      </c>
      <c r="C108" s="13" t="n">
        <f aca="false">$D$2*(D107+B107)+(1-2*$D$2)*C107</f>
        <v>0.0279066466935264</v>
      </c>
      <c r="D108" s="13" t="n">
        <f aca="false">$D$2*(E107+C107)+(1-2*$D$2)*D107</f>
        <v>0.0307647078765345</v>
      </c>
      <c r="E108" s="13" t="n">
        <f aca="false">$D$2*(F107+D107)+(1-2*$D$2)*E107</f>
        <v>0.0355969410785801</v>
      </c>
      <c r="F108" s="13" t="n">
        <f aca="false">$D$2*(G107+E107)+(1-2*$D$2)*F107</f>
        <v>0.0425016943444059</v>
      </c>
      <c r="G108" s="13" t="n">
        <f aca="false">$D$2*(H107+F107)+(1-2*$D$2)*G107</f>
        <v>0.0516071254803844</v>
      </c>
      <c r="H108" s="13" t="n">
        <f aca="false">$D$2*(I107+G107)+(1-2*$D$2)*H107</f>
        <v>0.0630620733347358</v>
      </c>
      <c r="I108" s="13" t="n">
        <f aca="false">$D$2*(J107+H107)+(1-2*$D$2)*I107</f>
        <v>0.0770249118145797</v>
      </c>
      <c r="J108" s="13" t="n">
        <f aca="false">$D$2*(K107+I107)+(1-2*$D$2)*J107</f>
        <v>0.0936508540964551</v>
      </c>
      <c r="K108" s="13" t="n">
        <f aca="false">$D$2*(L107+J107)+(1-2*$D$2)*K107</f>
        <v>0.113078290711331</v>
      </c>
      <c r="L108" s="13" t="n">
        <f aca="false">$D$2*(M107+K107)+(1-2*$D$2)*L107</f>
        <v>0.135414851487317</v>
      </c>
      <c r="M108" s="13" t="n">
        <f aca="false">$D$2*(N107+L107)+(1-2*$D$2)*M107</f>
        <v>0.16072396472859</v>
      </c>
      <c r="N108" s="13" t="n">
        <f aca="false">$D$2*(O107+M107)+(1-2*$D$2)*N107</f>
        <v>0.189012733382384</v>
      </c>
      <c r="O108" s="13" t="n">
        <f aca="false">$D$2*(P107+N107)+(1-2*$D$2)*O107</f>
        <v>0.220221944228236</v>
      </c>
      <c r="P108" s="13" t="n">
        <f aca="false">$D$2*(Q107+O107)+(1-2*$D$2)*P107</f>
        <v>0.254218962590366</v>
      </c>
      <c r="Q108" s="13" t="n">
        <f aca="false">$D$2*(R107+P107)+(1-2*$D$2)*Q107</f>
        <v>0.290794137404354</v>
      </c>
      <c r="R108" s="13" t="n">
        <f aca="false">$D$2*(S107+Q107)+(1-2*$D$2)*R107</f>
        <v>0.329661152216869</v>
      </c>
      <c r="S108" s="13" t="n">
        <f aca="false">$D$2*(T107+R107)+(1-2*$D$2)*S107</f>
        <v>0.370461516890576</v>
      </c>
      <c r="T108" s="13" t="n">
        <f aca="false">$D$2*(U107+S107)+(1-2*$D$2)*T107</f>
        <v>0.412773119495412</v>
      </c>
      <c r="U108" s="13" t="n">
        <f aca="false">$D$2*(V107+T107)+(1-2*$D$2)*U107</f>
        <v>0.456122470724488</v>
      </c>
      <c r="V108" s="13" t="n">
        <f aca="false">$D$2*(W107+U107)+(1-2*$D$2)*V107</f>
        <v>0.5</v>
      </c>
      <c r="W108" s="13" t="n">
        <f aca="false">$D$2*(X107+V107)+(1-2*$D$2)*W107</f>
        <v>0.543877529275512</v>
      </c>
      <c r="X108" s="13" t="n">
        <f aca="false">$D$2*(Y107+W107)+(1-2*$D$2)*X107</f>
        <v>0.587226880504588</v>
      </c>
      <c r="Y108" s="13" t="n">
        <f aca="false">$D$2*(Z107+X107)+(1-2*$D$2)*Y107</f>
        <v>0.629538483109424</v>
      </c>
      <c r="Z108" s="13" t="n">
        <f aca="false">$D$2*(AA107+Y107)+(1-2*$D$2)*Z107</f>
        <v>0.670338847783131</v>
      </c>
      <c r="AA108" s="13" t="n">
        <f aca="false">$D$2*(AB107+Z107)+(1-2*$D$2)*AA107</f>
        <v>0.709205862595646</v>
      </c>
      <c r="AB108" s="13" t="n">
        <f aca="false">$D$2*(AC107+AA107)+(1-2*$D$2)*AB107</f>
        <v>0.745781037409634</v>
      </c>
      <c r="AC108" s="13" t="n">
        <f aca="false">$D$2*(AD107+AB107)+(1-2*$D$2)*AC107</f>
        <v>0.779778055771764</v>
      </c>
      <c r="AD108" s="13" t="n">
        <f aca="false">$D$2*(AE107+AC107)+(1-2*$D$2)*AD107</f>
        <v>0.810987266617616</v>
      </c>
      <c r="AE108" s="13" t="n">
        <f aca="false">$D$2*(AF107+AD107)+(1-2*$D$2)*AE107</f>
        <v>0.83927603527141</v>
      </c>
      <c r="AF108" s="13" t="n">
        <f aca="false">$D$2*(AG107+AE107)+(1-2*$D$2)*AF107</f>
        <v>0.864585148512683</v>
      </c>
      <c r="AG108" s="13" t="n">
        <f aca="false">$D$2*(AH107+AF107)+(1-2*$D$2)*AG107</f>
        <v>0.88692170928867</v>
      </c>
      <c r="AH108" s="13" t="n">
        <f aca="false">$D$2*(AI107+AG107)+(1-2*$D$2)*AH107</f>
        <v>0.906349145903545</v>
      </c>
      <c r="AI108" s="13" t="n">
        <f aca="false">$D$2*(AJ107+AH107)+(1-2*$D$2)*AI107</f>
        <v>0.922975088185421</v>
      </c>
      <c r="AJ108" s="13" t="n">
        <f aca="false">$D$2*(AK107+AI107)+(1-2*$D$2)*AJ107</f>
        <v>0.936937926665265</v>
      </c>
      <c r="AK108" s="13" t="n">
        <f aca="false">$D$2*(AL107+AJ107)+(1-2*$D$2)*AK107</f>
        <v>0.948392874519616</v>
      </c>
      <c r="AL108" s="13" t="n">
        <f aca="false">$D$2*(AM107+AK107)+(1-2*$D$2)*AL107</f>
        <v>0.957498305655595</v>
      </c>
      <c r="AM108" s="13" t="n">
        <f aca="false">$D$2*(AN107+AL107)+(1-2*$D$2)*AM107</f>
        <v>0.96440305892142</v>
      </c>
      <c r="AN108" s="13" t="n">
        <f aca="false">$D$2*(AO107+AM107)+(1-2*$D$2)*AN107</f>
        <v>0.969235292123466</v>
      </c>
      <c r="AO108" s="13" t="n">
        <f aca="false">$D$2*(AP107+AN107)+(1-2*$D$2)*AO107</f>
        <v>0.972093353306474</v>
      </c>
      <c r="AP108" s="13" t="n">
        <f aca="false">2*$D$2*AO107+(1-2*$D$2)*AP107</f>
        <v>0.973039020726211</v>
      </c>
    </row>
    <row r="109" customFormat="false" ht="11.25" hidden="false" customHeight="false" outlineLevel="0" collapsed="false">
      <c r="A109" s="8" t="n">
        <f aca="false">A108+$B$2</f>
        <v>255</v>
      </c>
      <c r="B109" s="13" t="n">
        <f aca="false">2*$D$2*C108+(1-2*$D$2)*B108</f>
        <v>0.027717513209579</v>
      </c>
      <c r="C109" s="13" t="n">
        <f aca="false">$D$2*(D108+B108)+(1-2*$D$2)*C108</f>
        <v>0.0286716041988349</v>
      </c>
      <c r="D109" s="13" t="n">
        <f aca="false">$D$2*(E108+C108)+(1-2*$D$2)*D108</f>
        <v>0.0315543766841495</v>
      </c>
      <c r="E109" s="13" t="n">
        <f aca="false">$D$2*(F108+D108)+(1-2*$D$2)*E108</f>
        <v>0.0364259491040922</v>
      </c>
      <c r="F109" s="13" t="n">
        <f aca="false">$D$2*(G108+E108)+(1-2*$D$2)*F108</f>
        <v>0.043381965492467</v>
      </c>
      <c r="G109" s="13" t="n">
        <f aca="false">$D$2*(H108+F108)+(1-2*$D$2)*G108</f>
        <v>0.0525469321677335</v>
      </c>
      <c r="H109" s="13" t="n">
        <f aca="false">$D$2*(I108+G108)+(1-2*$D$2)*H108</f>
        <v>0.0640652295849328</v>
      </c>
      <c r="I109" s="13" t="n">
        <f aca="false">$D$2*(J108+H108)+(1-2*$D$2)*I108</f>
        <v>0.0780901533353923</v>
      </c>
      <c r="J109" s="13" t="n">
        <f aca="false">$D$2*(K108+I108)+(1-2*$D$2)*J108</f>
        <v>0.0947714518296551</v>
      </c>
      <c r="K109" s="13" t="n">
        <f aca="false">$D$2*(L108+J108)+(1-2*$D$2)*K108</f>
        <v>0.114241940375775</v>
      </c>
      <c r="L109" s="13" t="n">
        <f aca="false">$D$2*(M108+K108)+(1-2*$D$2)*L108</f>
        <v>0.136603872473432</v>
      </c>
      <c r="M109" s="13" t="n">
        <f aca="false">$D$2*(N108+L108)+(1-2*$D$2)*M108</f>
        <v>0.161915826893599</v>
      </c>
      <c r="N109" s="13" t="n">
        <f aca="false">$D$2*(O108+M108)+(1-2*$D$2)*N108</f>
        <v>0.190180910259208</v>
      </c>
      <c r="O109" s="13" t="n">
        <f aca="false">$D$2*(P108+N108)+(1-2*$D$2)*O108</f>
        <v>0.221337067234748</v>
      </c>
      <c r="P109" s="13" t="n">
        <f aca="false">$D$2*(Q108+O108)+(1-2*$D$2)*P108</f>
        <v>0.25525022517111</v>
      </c>
      <c r="Q109" s="13" t="n">
        <f aca="false">$D$2*(R108+P108)+(1-2*$D$2)*Q108</f>
        <v>0.291710873403765</v>
      </c>
      <c r="R109" s="13" t="n">
        <f aca="false">$D$2*(S108+Q108)+(1-2*$D$2)*R108</f>
        <v>0.330434492161346</v>
      </c>
      <c r="S109" s="13" t="n">
        <f aca="false">$D$2*(T108+R108)+(1-2*$D$2)*S108</f>
        <v>0.371066012063028</v>
      </c>
      <c r="T109" s="13" t="n">
        <f aca="false">$D$2*(U108+S108)+(1-2*$D$2)*T108</f>
        <v>0.413188218945108</v>
      </c>
      <c r="U109" s="13" t="n">
        <f aca="false">$D$2*(V108+T108)+(1-2*$D$2)*U108</f>
        <v>0.456333741943062</v>
      </c>
      <c r="V109" s="13" t="n">
        <f aca="false">$D$2*(W108+U108)+(1-2*$D$2)*V108</f>
        <v>0.5</v>
      </c>
      <c r="W109" s="13" t="n">
        <f aca="false">$D$2*(X108+V108)+(1-2*$D$2)*W108</f>
        <v>0.543666258056938</v>
      </c>
      <c r="X109" s="13" t="n">
        <f aca="false">$D$2*(Y108+W108)+(1-2*$D$2)*X108</f>
        <v>0.586811781054892</v>
      </c>
      <c r="Y109" s="13" t="n">
        <f aca="false">$D$2*(Z108+X108)+(1-2*$D$2)*Y108</f>
        <v>0.628933987936973</v>
      </c>
      <c r="Z109" s="13" t="n">
        <f aca="false">$D$2*(AA108+Y108)+(1-2*$D$2)*Z108</f>
        <v>0.669565507838654</v>
      </c>
      <c r="AA109" s="13" t="n">
        <f aca="false">$D$2*(AB108+Z108)+(1-2*$D$2)*AA108</f>
        <v>0.708289126596235</v>
      </c>
      <c r="AB109" s="13" t="n">
        <f aca="false">$D$2*(AC108+AA108)+(1-2*$D$2)*AB108</f>
        <v>0.744749774828891</v>
      </c>
      <c r="AC109" s="13" t="n">
        <f aca="false">$D$2*(AD108+AB108)+(1-2*$D$2)*AC108</f>
        <v>0.778662932765253</v>
      </c>
      <c r="AD109" s="13" t="n">
        <f aca="false">$D$2*(AE108+AC108)+(1-2*$D$2)*AD108</f>
        <v>0.809819089740793</v>
      </c>
      <c r="AE109" s="13" t="n">
        <f aca="false">$D$2*(AF108+AD108)+(1-2*$D$2)*AE108</f>
        <v>0.838084173106402</v>
      </c>
      <c r="AF109" s="13" t="n">
        <f aca="false">$D$2*(AG108+AE108)+(1-2*$D$2)*AF108</f>
        <v>0.863396127526569</v>
      </c>
      <c r="AG109" s="13" t="n">
        <f aca="false">$D$2*(AH108+AF108)+(1-2*$D$2)*AG108</f>
        <v>0.885758059624225</v>
      </c>
      <c r="AH109" s="13" t="n">
        <f aca="false">$D$2*(AI108+AG108)+(1-2*$D$2)*AH108</f>
        <v>0.905228548170345</v>
      </c>
      <c r="AI109" s="13" t="n">
        <f aca="false">$D$2*(AJ108+AH108)+(1-2*$D$2)*AI108</f>
        <v>0.921909846664608</v>
      </c>
      <c r="AJ109" s="13" t="n">
        <f aca="false">$D$2*(AK108+AI108)+(1-2*$D$2)*AJ108</f>
        <v>0.935934770415068</v>
      </c>
      <c r="AK109" s="13" t="n">
        <f aca="false">$D$2*(AL108+AJ108)+(1-2*$D$2)*AK108</f>
        <v>0.947453067832267</v>
      </c>
      <c r="AL109" s="13" t="n">
        <f aca="false">$D$2*(AM108+AK108)+(1-2*$D$2)*AL108</f>
        <v>0.956618034507533</v>
      </c>
      <c r="AM109" s="13" t="n">
        <f aca="false">$D$2*(AN108+AL108)+(1-2*$D$2)*AM108</f>
        <v>0.963574050895908</v>
      </c>
      <c r="AN109" s="13" t="n">
        <f aca="false">$D$2*(AO108+AM108)+(1-2*$D$2)*AN108</f>
        <v>0.968445623315851</v>
      </c>
      <c r="AO109" s="13" t="n">
        <f aca="false">$D$2*(AP108+AN108)+(1-2*$D$2)*AO108</f>
        <v>0.971328395801165</v>
      </c>
      <c r="AP109" s="13" t="n">
        <f aca="false">2*$D$2*AO108+(1-2*$D$2)*AP108</f>
        <v>0.972282486790421</v>
      </c>
    </row>
    <row r="110" customFormat="false" ht="11.25" hidden="false" customHeight="false" outlineLevel="0" collapsed="false">
      <c r="A110" s="8" t="n">
        <f aca="false">A109+$B$2</f>
        <v>257.5</v>
      </c>
      <c r="B110" s="13" t="n">
        <f aca="false">2*$D$2*C109+(1-2*$D$2)*B109</f>
        <v>0.0284807860009837</v>
      </c>
      <c r="C110" s="13" t="n">
        <f aca="false">$D$2*(D109+B109)+(1-2*$D$2)*C109</f>
        <v>0.0294430767972584</v>
      </c>
      <c r="D110" s="13" t="n">
        <f aca="false">$D$2*(E109+C109)+(1-2*$D$2)*D109</f>
        <v>0.0323498966580007</v>
      </c>
      <c r="E110" s="13" t="n">
        <f aca="false">$D$2*(F109+D109)+(1-2*$D$2)*E109</f>
        <v>0.037259726691465</v>
      </c>
      <c r="F110" s="13" t="n">
        <f aca="false">$D$2*(G109+E109)+(1-2*$D$2)*F109</f>
        <v>0.0442655456072237</v>
      </c>
      <c r="G110" s="13" t="n">
        <f aca="false">$D$2*(H109+F109)+(1-2*$D$2)*G109</f>
        <v>0.0534882644645066</v>
      </c>
      <c r="H110" s="13" t="n">
        <f aca="false">$D$2*(I109+G109)+(1-2*$D$2)*H109</f>
        <v>0.0650678801182369</v>
      </c>
      <c r="I110" s="13" t="n">
        <f aca="false">$D$2*(J109+H109)+(1-2*$D$2)*I109</f>
        <v>0.0791527032329136</v>
      </c>
      <c r="J110" s="13" t="n">
        <f aca="false">$D$2*(K109+I109)+(1-2*$D$2)*J109</f>
        <v>0.0958871278503979</v>
      </c>
      <c r="K110" s="13" t="n">
        <f aca="false">$D$2*(L109+J109)+(1-2*$D$2)*K109</f>
        <v>0.11539851779639</v>
      </c>
      <c r="L110" s="13" t="n">
        <f aca="false">$D$2*(M109+K109)+(1-2*$D$2)*L109</f>
        <v>0.137783881402436</v>
      </c>
      <c r="M110" s="13" t="n">
        <f aca="false">$D$2*(N109+L109)+(1-2*$D$2)*M109</f>
        <v>0.163097078471776</v>
      </c>
      <c r="N110" s="13" t="n">
        <f aca="false">$D$2*(O109+M109)+(1-2*$D$2)*N109</f>
        <v>0.19133733970318</v>
      </c>
      <c r="O110" s="13" t="n">
        <f aca="false">$D$2*(P109+N109)+(1-2*$D$2)*O109</f>
        <v>0.222439867619076</v>
      </c>
      <c r="P110" s="13" t="n">
        <f aca="false">$D$2*(Q109+O109)+(1-2*$D$2)*P109</f>
        <v>0.256269221289627</v>
      </c>
      <c r="Q110" s="13" t="n">
        <f aca="false">$D$2*(R109+P109)+(1-2*$D$2)*Q109</f>
        <v>0.292616061613735</v>
      </c>
      <c r="R110" s="13" t="n">
        <f aca="false">$D$2*(S109+Q109)+(1-2*$D$2)*R109</f>
        <v>0.331197652618986</v>
      </c>
      <c r="S110" s="13" t="n">
        <f aca="false">$D$2*(T109+R109)+(1-2*$D$2)*S109</f>
        <v>0.371662286855187</v>
      </c>
      <c r="T110" s="13" t="n">
        <f aca="false">$D$2*(U109+S109)+(1-2*$D$2)*T109</f>
        <v>0.413597545391458</v>
      </c>
      <c r="U110" s="13" t="n">
        <f aca="false">$D$2*(V109+T109)+(1-2*$D$2)*U109</f>
        <v>0.456542035966656</v>
      </c>
      <c r="V110" s="13" t="n">
        <f aca="false">$D$2*(W109+U109)+(1-2*$D$2)*V109</f>
        <v>0.5</v>
      </c>
      <c r="W110" s="13" t="n">
        <f aca="false">$D$2*(X109+V109)+(1-2*$D$2)*W109</f>
        <v>0.543457964033345</v>
      </c>
      <c r="X110" s="13" t="n">
        <f aca="false">$D$2*(Y109+W109)+(1-2*$D$2)*X109</f>
        <v>0.586402454608543</v>
      </c>
      <c r="Y110" s="13" t="n">
        <f aca="false">$D$2*(Z109+X109)+(1-2*$D$2)*Y109</f>
        <v>0.628337713144813</v>
      </c>
      <c r="Z110" s="13" t="n">
        <f aca="false">$D$2*(AA109+Y109)+(1-2*$D$2)*Z109</f>
        <v>0.668802347381014</v>
      </c>
      <c r="AA110" s="13" t="n">
        <f aca="false">$D$2*(AB109+Z109)+(1-2*$D$2)*AA109</f>
        <v>0.707383938386265</v>
      </c>
      <c r="AB110" s="13" t="n">
        <f aca="false">$D$2*(AC109+AA109)+(1-2*$D$2)*AB109</f>
        <v>0.743730778710373</v>
      </c>
      <c r="AC110" s="13" t="n">
        <f aca="false">$D$2*(AD109+AB109)+(1-2*$D$2)*AC109</f>
        <v>0.777560132380924</v>
      </c>
      <c r="AD110" s="13" t="n">
        <f aca="false">$D$2*(AE109+AC109)+(1-2*$D$2)*AD109</f>
        <v>0.80866266029682</v>
      </c>
      <c r="AE110" s="13" t="n">
        <f aca="false">$D$2*(AF109+AD109)+(1-2*$D$2)*AE109</f>
        <v>0.836902921528225</v>
      </c>
      <c r="AF110" s="13" t="n">
        <f aca="false">$D$2*(AG109+AE109)+(1-2*$D$2)*AF109</f>
        <v>0.862216118597565</v>
      </c>
      <c r="AG110" s="13" t="n">
        <f aca="false">$D$2*(AH109+AF109)+(1-2*$D$2)*AG109</f>
        <v>0.884601482203611</v>
      </c>
      <c r="AH110" s="13" t="n">
        <f aca="false">$D$2*(AI109+AG109)+(1-2*$D$2)*AH109</f>
        <v>0.904112872149602</v>
      </c>
      <c r="AI110" s="13" t="n">
        <f aca="false">$D$2*(AJ109+AH109)+(1-2*$D$2)*AI109</f>
        <v>0.920847296767087</v>
      </c>
      <c r="AJ110" s="13" t="n">
        <f aca="false">$D$2*(AK109+AI109)+(1-2*$D$2)*AJ109</f>
        <v>0.934932119881763</v>
      </c>
      <c r="AK110" s="13" t="n">
        <f aca="false">$D$2*(AL109+AJ109)+(1-2*$D$2)*AK109</f>
        <v>0.946511735535494</v>
      </c>
      <c r="AL110" s="13" t="n">
        <f aca="false">$D$2*(AM109+AK109)+(1-2*$D$2)*AL109</f>
        <v>0.955734454392777</v>
      </c>
      <c r="AM110" s="13" t="n">
        <f aca="false">$D$2*(AN109+AL109)+(1-2*$D$2)*AM109</f>
        <v>0.962740273308535</v>
      </c>
      <c r="AN110" s="13" t="n">
        <f aca="false">$D$2*(AO109+AM109)+(1-2*$D$2)*AN109</f>
        <v>0.967650103342</v>
      </c>
      <c r="AO110" s="13" t="n">
        <f aca="false">$D$2*(AP109+AN109)+(1-2*$D$2)*AO109</f>
        <v>0.970556923202742</v>
      </c>
      <c r="AP110" s="13" t="n">
        <f aca="false">2*$D$2*AO109+(1-2*$D$2)*AP109</f>
        <v>0.971519213999017</v>
      </c>
    </row>
    <row r="111" customFormat="false" ht="11.25" hidden="false" customHeight="false" outlineLevel="0" collapsed="false">
      <c r="A111" s="8" t="n">
        <f aca="false">A110+$B$2</f>
        <v>260</v>
      </c>
      <c r="B111" s="13" t="n">
        <f aca="false">2*$D$2*C110+(1-2*$D$2)*B110</f>
        <v>0.0292506186380034</v>
      </c>
      <c r="C111" s="13" t="n">
        <f aca="false">$D$2*(D110+B110)+(1-2*$D$2)*C110</f>
        <v>0.0302208884230454</v>
      </c>
      <c r="D111" s="13" t="n">
        <f aca="false">$D$2*(E110+C110)+(1-2*$D$2)*D110</f>
        <v>0.0331511007270895</v>
      </c>
      <c r="E111" s="13" t="n">
        <f aca="false">$D$2*(F110+D110)+(1-2*$D$2)*E110</f>
        <v>0.0380981222443828</v>
      </c>
      <c r="F111" s="13" t="n">
        <f aca="false">$D$2*(G110+E110)+(1-2*$D$2)*F110</f>
        <v>0.0451523055838334</v>
      </c>
      <c r="G111" s="13" t="n">
        <f aca="false">$D$2*(H110+F110)+(1-2*$D$2)*G110</f>
        <v>0.0544310231830856</v>
      </c>
      <c r="H111" s="13" t="n">
        <f aca="false">$D$2*(I110+G110)+(1-2*$D$2)*H110</f>
        <v>0.0660699631026155</v>
      </c>
      <c r="I111" s="13" t="n">
        <f aca="false">$D$2*(J110+H110)+(1-2*$D$2)*I110</f>
        <v>0.0802125438340367</v>
      </c>
      <c r="J111" s="13" t="n">
        <f aca="false">$D$2*(K110+I110)+(1-2*$D$2)*J110</f>
        <v>0.0969979139818009</v>
      </c>
      <c r="K111" s="13" t="n">
        <f aca="false">$D$2*(L110+J110)+(1-2*$D$2)*K110</f>
        <v>0.116548107260411</v>
      </c>
      <c r="L111" s="13" t="n">
        <f aca="false">$D$2*(M110+K110)+(1-2*$D$2)*L110</f>
        <v>0.138955014787753</v>
      </c>
      <c r="M111" s="13" t="n">
        <f aca="false">$D$2*(N110+L110)+(1-2*$D$2)*M110</f>
        <v>0.164267904136601</v>
      </c>
      <c r="N111" s="13" t="n">
        <f aca="false">$D$2*(O110+M110)+(1-2*$D$2)*N110</f>
        <v>0.192482246376977</v>
      </c>
      <c r="O111" s="13" t="n">
        <f aca="false">$D$2*(P110+N110)+(1-2*$D$2)*O110</f>
        <v>0.223530597920938</v>
      </c>
      <c r="P111" s="13" t="n">
        <f aca="false">$D$2*(Q110+O110)+(1-2*$D$2)*P110</f>
        <v>0.25727621595105</v>
      </c>
      <c r="Q111" s="13" t="n">
        <f aca="false">$D$2*(R110+P110)+(1-2*$D$2)*Q110</f>
        <v>0.293509961886192</v>
      </c>
      <c r="R111" s="13" t="n">
        <f aca="false">$D$2*(S110+Q110)+(1-2*$D$2)*R110</f>
        <v>0.331950869911366</v>
      </c>
      <c r="S111" s="13" t="n">
        <f aca="false">$D$2*(T110+R110)+(1-2*$D$2)*S110</f>
        <v>0.372250536575215</v>
      </c>
      <c r="T111" s="13" t="n">
        <f aca="false">$D$2*(U110+S110)+(1-2*$D$2)*T110</f>
        <v>0.414001238207029</v>
      </c>
      <c r="U111" s="13" t="n">
        <f aca="false">$D$2*(V110+T110)+(1-2*$D$2)*U110</f>
        <v>0.456747425349914</v>
      </c>
      <c r="V111" s="13" t="n">
        <f aca="false">$D$2*(W110+U110)+(1-2*$D$2)*V110</f>
        <v>0.5</v>
      </c>
      <c r="W111" s="13" t="n">
        <f aca="false">$D$2*(X110+V110)+(1-2*$D$2)*W110</f>
        <v>0.543252574650086</v>
      </c>
      <c r="X111" s="13" t="n">
        <f aca="false">$D$2*(Y110+W110)+(1-2*$D$2)*X110</f>
        <v>0.585998761792972</v>
      </c>
      <c r="Y111" s="13" t="n">
        <f aca="false">$D$2*(Z110+X110)+(1-2*$D$2)*Y110</f>
        <v>0.627749463424785</v>
      </c>
      <c r="Z111" s="13" t="n">
        <f aca="false">$D$2*(AA110+Y110)+(1-2*$D$2)*Z110</f>
        <v>0.668049130088634</v>
      </c>
      <c r="AA111" s="13" t="n">
        <f aca="false">$D$2*(AB110+Z110)+(1-2*$D$2)*AA110</f>
        <v>0.706490038113808</v>
      </c>
      <c r="AB111" s="13" t="n">
        <f aca="false">$D$2*(AC110+AA110)+(1-2*$D$2)*AB110</f>
        <v>0.74272378404895</v>
      </c>
      <c r="AC111" s="13" t="n">
        <f aca="false">$D$2*(AD110+AB110)+(1-2*$D$2)*AC110</f>
        <v>0.776469402079062</v>
      </c>
      <c r="AD111" s="13" t="n">
        <f aca="false">$D$2*(AE110+AC110)+(1-2*$D$2)*AD110</f>
        <v>0.807517753623024</v>
      </c>
      <c r="AE111" s="13" t="n">
        <f aca="false">$D$2*(AF110+AD110)+(1-2*$D$2)*AE110</f>
        <v>0.835732095863399</v>
      </c>
      <c r="AF111" s="13" t="n">
        <f aca="false">$D$2*(AG110+AE110)+(1-2*$D$2)*AF110</f>
        <v>0.861044985212247</v>
      </c>
      <c r="AG111" s="13" t="n">
        <f aca="false">$D$2*(AH110+AF110)+(1-2*$D$2)*AG110</f>
        <v>0.883451892739589</v>
      </c>
      <c r="AH111" s="13" t="n">
        <f aca="false">$D$2*(AI110+AG110)+(1-2*$D$2)*AH110</f>
        <v>0.903002086018199</v>
      </c>
      <c r="AI111" s="13" t="n">
        <f aca="false">$D$2*(AJ110+AH110)+(1-2*$D$2)*AI110</f>
        <v>0.919787456165964</v>
      </c>
      <c r="AJ111" s="13" t="n">
        <f aca="false">$D$2*(AK110+AI110)+(1-2*$D$2)*AJ110</f>
        <v>0.933930036897385</v>
      </c>
      <c r="AK111" s="13" t="n">
        <f aca="false">$D$2*(AL110+AJ110)+(1-2*$D$2)*AK110</f>
        <v>0.945568976816915</v>
      </c>
      <c r="AL111" s="13" t="n">
        <f aca="false">$D$2*(AM110+AK110)+(1-2*$D$2)*AL110</f>
        <v>0.954847694416167</v>
      </c>
      <c r="AM111" s="13" t="n">
        <f aca="false">$D$2*(AN110+AL110)+(1-2*$D$2)*AM110</f>
        <v>0.961901877755618</v>
      </c>
      <c r="AN111" s="13" t="n">
        <f aca="false">$D$2*(AO110+AM110)+(1-2*$D$2)*AN110</f>
        <v>0.966848899272911</v>
      </c>
      <c r="AO111" s="13" t="n">
        <f aca="false">$D$2*(AP110+AN110)+(1-2*$D$2)*AO110</f>
        <v>0.969779111576955</v>
      </c>
      <c r="AP111" s="13" t="n">
        <f aca="false">2*$D$2*AO110+(1-2*$D$2)*AP110</f>
        <v>0.970749381361997</v>
      </c>
    </row>
    <row r="112" customFormat="false" ht="11.25" hidden="false" customHeight="false" outlineLevel="0" collapsed="false">
      <c r="A112" s="8" t="n">
        <f aca="false">A111+$B$2</f>
        <v>262.5</v>
      </c>
      <c r="B112" s="13" t="n">
        <f aca="false">2*$D$2*C111+(1-2*$D$2)*B111</f>
        <v>0.030026834466037</v>
      </c>
      <c r="C112" s="13" t="n">
        <f aca="false">$D$2*(D111+B111)+(1-2*$D$2)*C111</f>
        <v>0.0310048654306463</v>
      </c>
      <c r="D112" s="13" t="n">
        <f aca="false">$D$2*(E111+C111)+(1-2*$D$2)*D111</f>
        <v>0.0339578244123892</v>
      </c>
      <c r="E112" s="13" t="n">
        <f aca="false">$D$2*(F111+D111)+(1-2*$D$2)*E111</f>
        <v>0.0389409869732457</v>
      </c>
      <c r="F112" s="13" t="n">
        <f aca="false">$D$2*(G111+E111)+(1-2*$D$2)*F111</f>
        <v>0.046042119287754</v>
      </c>
      <c r="G112" s="13" t="n">
        <f aca="false">$D$2*(H111+F111)+(1-2*$D$2)*G111</f>
        <v>0.0553751121111967</v>
      </c>
      <c r="H112" s="13" t="n">
        <f aca="false">$D$2*(I111+G111)+(1-2*$D$2)*H111</f>
        <v>0.067071419427372</v>
      </c>
      <c r="I112" s="13" t="n">
        <f aca="false">$D$2*(J111+H111)+(1-2*$D$2)*I111</f>
        <v>0.0812696596005739</v>
      </c>
      <c r="J112" s="13" t="n">
        <f aca="false">$D$2*(K111+I111)+(1-2*$D$2)*J111</f>
        <v>0.0981038432341394</v>
      </c>
      <c r="K112" s="13" t="n">
        <f aca="false">$D$2*(L111+J111)+(1-2*$D$2)*K111</f>
        <v>0.117690792959904</v>
      </c>
      <c r="L112" s="13" t="n">
        <f aca="false">$D$2*(M111+K111)+(1-2*$D$2)*L111</f>
        <v>0.140117407516356</v>
      </c>
      <c r="M112" s="13" t="n">
        <f aca="false">$D$2*(N111+L111)+(1-2*$D$2)*M111</f>
        <v>0.165428485293212</v>
      </c>
      <c r="N112" s="13" t="n">
        <f aca="false">$D$2*(O111+M111)+(1-2*$D$2)*N111</f>
        <v>0.193615850098411</v>
      </c>
      <c r="O112" s="13" t="n">
        <f aca="false">$D$2*(P111+N111)+(1-2*$D$2)*O111</f>
        <v>0.224609504515398</v>
      </c>
      <c r="P112" s="13" t="n">
        <f aca="false">$D$2*(Q111+O111)+(1-2*$D$2)*P111</f>
        <v>0.258271467113062</v>
      </c>
      <c r="Q112" s="13" t="n">
        <f aca="false">$D$2*(R111+P111)+(1-2*$D$2)*Q111</f>
        <v>0.294392826722205</v>
      </c>
      <c r="R112" s="13" t="n">
        <f aca="false">$D$2*(S111+Q111)+(1-2*$D$2)*R111</f>
        <v>0.332694373366836</v>
      </c>
      <c r="S112" s="13" t="n">
        <f aca="false">$D$2*(T111+R111)+(1-2*$D$2)*S111</f>
        <v>0.372830950562401</v>
      </c>
      <c r="T112" s="13" t="n">
        <f aca="false">$D$2*(U111+S111)+(1-2*$D$2)*T111</f>
        <v>0.414399432411457</v>
      </c>
      <c r="U112" s="13" t="n">
        <f aca="false">$D$2*(V111+T111)+(1-2*$D$2)*U111</f>
        <v>0.456949980352794</v>
      </c>
      <c r="V112" s="13" t="n">
        <f aca="false">$D$2*(W111+U111)+(1-2*$D$2)*V111</f>
        <v>0.5</v>
      </c>
      <c r="W112" s="13" t="n">
        <f aca="false">$D$2*(X111+V111)+(1-2*$D$2)*W111</f>
        <v>0.543050019647206</v>
      </c>
      <c r="X112" s="13" t="n">
        <f aca="false">$D$2*(Y111+W111)+(1-2*$D$2)*X111</f>
        <v>0.585600567588543</v>
      </c>
      <c r="Y112" s="13" t="n">
        <f aca="false">$D$2*(Z111+X111)+(1-2*$D$2)*Y111</f>
        <v>0.627169049437599</v>
      </c>
      <c r="Z112" s="13" t="n">
        <f aca="false">$D$2*(AA111+Y111)+(1-2*$D$2)*Z111</f>
        <v>0.667305626633164</v>
      </c>
      <c r="AA112" s="13" t="n">
        <f aca="false">$D$2*(AB111+Z111)+(1-2*$D$2)*AA111</f>
        <v>0.705607173277795</v>
      </c>
      <c r="AB112" s="13" t="n">
        <f aca="false">$D$2*(AC111+AA111)+(1-2*$D$2)*AB111</f>
        <v>0.741728532886938</v>
      </c>
      <c r="AC112" s="13" t="n">
        <f aca="false">$D$2*(AD111+AB111)+(1-2*$D$2)*AC111</f>
        <v>0.775390495484602</v>
      </c>
      <c r="AD112" s="13" t="n">
        <f aca="false">$D$2*(AE111+AC111)+(1-2*$D$2)*AD111</f>
        <v>0.806384149901589</v>
      </c>
      <c r="AE112" s="13" t="n">
        <f aca="false">$D$2*(AF111+AD111)+(1-2*$D$2)*AE111</f>
        <v>0.834571514706788</v>
      </c>
      <c r="AF112" s="13" t="n">
        <f aca="false">$D$2*(AG111+AE111)+(1-2*$D$2)*AF111</f>
        <v>0.859882592483645</v>
      </c>
      <c r="AG112" s="13" t="n">
        <f aca="false">$D$2*(AH111+AF111)+(1-2*$D$2)*AG111</f>
        <v>0.882309207040096</v>
      </c>
      <c r="AH112" s="13" t="n">
        <f aca="false">$D$2*(AI111+AG111)+(1-2*$D$2)*AH111</f>
        <v>0.901896156765861</v>
      </c>
      <c r="AI112" s="13" t="n">
        <f aca="false">$D$2*(AJ111+AH111)+(1-2*$D$2)*AI111</f>
        <v>0.918730340399427</v>
      </c>
      <c r="AJ112" s="13" t="n">
        <f aca="false">$D$2*(AK111+AI111)+(1-2*$D$2)*AJ111</f>
        <v>0.932928580572628</v>
      </c>
      <c r="AK112" s="13" t="n">
        <f aca="false">$D$2*(AL111+AJ111)+(1-2*$D$2)*AK111</f>
        <v>0.944624887888804</v>
      </c>
      <c r="AL112" s="13" t="n">
        <f aca="false">$D$2*(AM111+AK111)+(1-2*$D$2)*AL111</f>
        <v>0.953957880712246</v>
      </c>
      <c r="AM112" s="13" t="n">
        <f aca="false">$D$2*(AN111+AL111)+(1-2*$D$2)*AM111</f>
        <v>0.961059013026755</v>
      </c>
      <c r="AN112" s="13" t="n">
        <f aca="false">$D$2*(AO111+AM111)+(1-2*$D$2)*AN111</f>
        <v>0.966042175587611</v>
      </c>
      <c r="AO112" s="13" t="n">
        <f aca="false">$D$2*(AP111+AN111)+(1-2*$D$2)*AO111</f>
        <v>0.968995134569354</v>
      </c>
      <c r="AP112" s="13" t="n">
        <f aca="false">2*$D$2*AO111+(1-2*$D$2)*AP111</f>
        <v>0.969973165533963</v>
      </c>
    </row>
    <row r="113" customFormat="false" ht="11.25" hidden="false" customHeight="false" outlineLevel="0" collapsed="false">
      <c r="A113" s="8" t="n">
        <f aca="false">A112+$B$2</f>
        <v>265</v>
      </c>
      <c r="B113" s="13" t="n">
        <f aca="false">2*$D$2*C112+(1-2*$D$2)*B112</f>
        <v>0.0308092592377244</v>
      </c>
      <c r="C113" s="13" t="n">
        <f aca="false">$D$2*(D112+B112)+(1-2*$D$2)*C112</f>
        <v>0.0317948366374997</v>
      </c>
      <c r="D113" s="13" t="n">
        <f aca="false">$D$2*(E112+C112)+(1-2*$D$2)*D112</f>
        <v>0.0347699058440346</v>
      </c>
      <c r="E113" s="13" t="n">
        <f aca="false">$D$2*(F112+D112)+(1-2*$D$2)*E112</f>
        <v>0.0397881748747064</v>
      </c>
      <c r="F113" s="13" t="n">
        <f aca="false">$D$2*(G112+E112)+(1-2*$D$2)*F112</f>
        <v>0.0469348634913278</v>
      </c>
      <c r="G113" s="13" t="n">
        <f aca="false">$D$2*(H112+F112)+(1-2*$D$2)*G112</f>
        <v>0.0563204379082897</v>
      </c>
      <c r="H113" s="13" t="n">
        <f aca="false">$D$2*(I112+G112)+(1-2*$D$2)*H112</f>
        <v>0.0680721925701826</v>
      </c>
      <c r="I113" s="13" t="n">
        <f aca="false">$D$2*(J112+H112)+(1-2*$D$2)*I112</f>
        <v>0.0823240369847194</v>
      </c>
      <c r="J113" s="13" t="n">
        <f aca="false">$D$2*(K112+I112)+(1-2*$D$2)*J112</f>
        <v>0.099204949671019</v>
      </c>
      <c r="K113" s="13" t="n">
        <f aca="false">$D$2*(L112+J112)+(1-2*$D$2)*K112</f>
        <v>0.118826658892179</v>
      </c>
      <c r="L113" s="13" t="n">
        <f aca="false">$D$2*(M112+K112)+(1-2*$D$2)*L112</f>
        <v>0.141271192804518</v>
      </c>
      <c r="M113" s="13" t="n">
        <f aca="false">$D$2*(N112+L112)+(1-2*$D$2)*M112</f>
        <v>0.166579000104549</v>
      </c>
      <c r="N113" s="13" t="n">
        <f aca="false">$D$2*(O112+M112)+(1-2*$D$2)*N112</f>
        <v>0.194738365943127</v>
      </c>
      <c r="O113" s="13" t="n">
        <f aca="false">$D$2*(P112+N112)+(1-2*$D$2)*O112</f>
        <v>0.225676827787669</v>
      </c>
      <c r="P113" s="13" t="n">
        <f aca="false">$D$2*(Q112+O112)+(1-2*$D$2)*P112</f>
        <v>0.259255225917654</v>
      </c>
      <c r="Q113" s="13" t="n">
        <f aca="false">$D$2*(R112+P112)+(1-2*$D$2)*Q112</f>
        <v>0.2952649015364</v>
      </c>
      <c r="R113" s="13" t="n">
        <f aca="false">$D$2*(S112+Q112)+(1-2*$D$2)*R112</f>
        <v>0.33342838558721</v>
      </c>
      <c r="S113" s="13" t="n">
        <f aca="false">$D$2*(T112+R112)+(1-2*$D$2)*S112</f>
        <v>0.373403712423798</v>
      </c>
      <c r="T113" s="13" t="n">
        <f aca="false">$D$2*(U112+S112)+(1-2*$D$2)*T112</f>
        <v>0.41479225884837</v>
      </c>
      <c r="U113" s="13" t="n">
        <f aca="false">$D$2*(V112+T112)+(1-2*$D$2)*U112</f>
        <v>0.457149769035142</v>
      </c>
      <c r="V113" s="13" t="n">
        <f aca="false">$D$2*(W112+U112)+(1-2*$D$2)*V112</f>
        <v>0.5</v>
      </c>
      <c r="W113" s="13" t="n">
        <f aca="false">$D$2*(X112+V112)+(1-2*$D$2)*W112</f>
        <v>0.542850230964858</v>
      </c>
      <c r="X113" s="13" t="n">
        <f aca="false">$D$2*(Y112+W112)+(1-2*$D$2)*X112</f>
        <v>0.58520774115163</v>
      </c>
      <c r="Y113" s="13" t="n">
        <f aca="false">$D$2*(Z112+X112)+(1-2*$D$2)*Y112</f>
        <v>0.626596287576202</v>
      </c>
      <c r="Z113" s="13" t="n">
        <f aca="false">$D$2*(AA112+Y112)+(1-2*$D$2)*Z112</f>
        <v>0.666571614412791</v>
      </c>
      <c r="AA113" s="13" t="n">
        <f aca="false">$D$2*(AB112+Z112)+(1-2*$D$2)*AA112</f>
        <v>0.7047350984636</v>
      </c>
      <c r="AB113" s="13" t="n">
        <f aca="false">$D$2*(AC112+AA112)+(1-2*$D$2)*AB112</f>
        <v>0.740744774082347</v>
      </c>
      <c r="AC113" s="13" t="n">
        <f aca="false">$D$2*(AD112+AB112)+(1-2*$D$2)*AC112</f>
        <v>0.774323172212331</v>
      </c>
      <c r="AD113" s="13" t="n">
        <f aca="false">$D$2*(AE112+AC112)+(1-2*$D$2)*AD112</f>
        <v>0.805261634056874</v>
      </c>
      <c r="AE113" s="13" t="n">
        <f aca="false">$D$2*(AF112+AD112)+(1-2*$D$2)*AE112</f>
        <v>0.833420999895451</v>
      </c>
      <c r="AF113" s="13" t="n">
        <f aca="false">$D$2*(AG112+AE112)+(1-2*$D$2)*AF112</f>
        <v>0.858728807195483</v>
      </c>
      <c r="AG113" s="13" t="n">
        <f aca="false">$D$2*(AH112+AF112)+(1-2*$D$2)*AG112</f>
        <v>0.881173341107822</v>
      </c>
      <c r="AH113" s="13" t="n">
        <f aca="false">$D$2*(AI112+AG112)+(1-2*$D$2)*AH112</f>
        <v>0.900795050328981</v>
      </c>
      <c r="AI113" s="13" t="n">
        <f aca="false">$D$2*(AJ112+AH112)+(1-2*$D$2)*AI112</f>
        <v>0.917675963015281</v>
      </c>
      <c r="AJ113" s="13" t="n">
        <f aca="false">$D$2*(AK112+AI112)+(1-2*$D$2)*AJ112</f>
        <v>0.931927807429818</v>
      </c>
      <c r="AK113" s="13" t="n">
        <f aca="false">$D$2*(AL112+AJ112)+(1-2*$D$2)*AK112</f>
        <v>0.943679562091711</v>
      </c>
      <c r="AL113" s="13" t="n">
        <f aca="false">$D$2*(AM112+AK112)+(1-2*$D$2)*AL112</f>
        <v>0.953065136508673</v>
      </c>
      <c r="AM113" s="13" t="n">
        <f aca="false">$D$2*(AN112+AL112)+(1-2*$D$2)*AM112</f>
        <v>0.960211825125294</v>
      </c>
      <c r="AN113" s="13" t="n">
        <f aca="false">$D$2*(AO112+AM112)+(1-2*$D$2)*AN112</f>
        <v>0.965230094155966</v>
      </c>
      <c r="AO113" s="13" t="n">
        <f aca="false">$D$2*(AP112+AN112)+(1-2*$D$2)*AO112</f>
        <v>0.968205163362501</v>
      </c>
      <c r="AP113" s="13" t="n">
        <f aca="false">2*$D$2*AO112+(1-2*$D$2)*AP112</f>
        <v>0.969190740762276</v>
      </c>
    </row>
    <row r="114" customFormat="false" ht="11.25" hidden="false" customHeight="false" outlineLevel="0" collapsed="false">
      <c r="A114" s="8" t="n">
        <f aca="false">A113+$B$2</f>
        <v>267.5</v>
      </c>
      <c r="B114" s="13" t="n">
        <f aca="false">2*$D$2*C113+(1-2*$D$2)*B113</f>
        <v>0.0315977211575447</v>
      </c>
      <c r="C114" s="13" t="n">
        <f aca="false">$D$2*(D113+B113)+(1-2*$D$2)*C113</f>
        <v>0.0325906333602036</v>
      </c>
      <c r="D114" s="13" t="n">
        <f aca="false">$D$2*(E113+C113)+(1-2*$D$2)*D113</f>
        <v>0.0355871857736894</v>
      </c>
      <c r="E114" s="13" t="n">
        <f aca="false">$D$2*(F113+D113)+(1-2*$D$2)*E113</f>
        <v>0.0406395427090862</v>
      </c>
      <c r="F114" s="13" t="n">
        <f aca="false">$D$2*(G113+E113)+(1-2*$D$2)*F113</f>
        <v>0.047830417811464</v>
      </c>
      <c r="G114" s="13" t="n">
        <f aca="false">$D$2*(H113+F113)+(1-2*$D$2)*G113</f>
        <v>0.0572669100062621</v>
      </c>
      <c r="H114" s="13" t="n">
        <f aca="false">$D$2*(I113+G113)+(1-2*$D$2)*H113</f>
        <v>0.0690722284712401</v>
      </c>
      <c r="I114" s="13" t="n">
        <f aca="false">$D$2*(J113+H113)+(1-2*$D$2)*I113</f>
        <v>0.0833756642934245</v>
      </c>
      <c r="J114" s="13" t="n">
        <f aca="false">$D$2*(K113+I113)+(1-2*$D$2)*J113</f>
        <v>0.100301268284963</v>
      </c>
      <c r="K114" s="13" t="n">
        <f aca="false">$D$2*(L113+J113)+(1-2*$D$2)*K113</f>
        <v>0.11995578876865</v>
      </c>
      <c r="L114" s="13" t="n">
        <f aca="false">$D$2*(M113+K113)+(1-2*$D$2)*L113</f>
        <v>0.142416502159595</v>
      </c>
      <c r="M114" s="13" t="n">
        <f aca="false">$D$2*(N113+L113)+(1-2*$D$2)*M113</f>
        <v>0.167719623519968</v>
      </c>
      <c r="N114" s="13" t="n">
        <f aca="false">$D$2*(O113+M113)+(1-2*$D$2)*N113</f>
        <v>0.195850004345513</v>
      </c>
      <c r="O114" s="13" t="n">
        <f aca="false">$D$2*(P113+N113)+(1-2*$D$2)*O113</f>
        <v>0.226732802301846</v>
      </c>
      <c r="P114" s="13" t="n">
        <f aca="false">$D$2*(Q113+O113)+(1-2*$D$2)*P113</f>
        <v>0.260227736913159</v>
      </c>
      <c r="Q114" s="13" t="n">
        <f aca="false">$D$2*(R113+P113)+(1-2*$D$2)*Q113</f>
        <v>0.296126424909225</v>
      </c>
      <c r="R114" s="13" t="n">
        <f aca="false">$D$2*(S113+Q113)+(1-2*$D$2)*R113</f>
        <v>0.334153122701521</v>
      </c>
      <c r="S114" s="13" t="n">
        <f aca="false">$D$2*(T113+R113)+(1-2*$D$2)*S113</f>
        <v>0.373969000258991</v>
      </c>
      <c r="T114" s="13" t="n">
        <f aca="false">$D$2*(U113+S113)+(1-2*$D$2)*T113</f>
        <v>0.41517984435325</v>
      </c>
      <c r="U114" s="13" t="n">
        <f aca="false">$D$2*(V113+T113)+(1-2*$D$2)*U113</f>
        <v>0.457346857346376</v>
      </c>
      <c r="V114" s="13" t="n">
        <f aca="false">$D$2*(W113+U113)+(1-2*$D$2)*V113</f>
        <v>0.5</v>
      </c>
      <c r="W114" s="13" t="n">
        <f aca="false">$D$2*(X113+V113)+(1-2*$D$2)*W113</f>
        <v>0.542653142653624</v>
      </c>
      <c r="X114" s="13" t="n">
        <f aca="false">$D$2*(Y113+W113)+(1-2*$D$2)*X113</f>
        <v>0.58482015564675</v>
      </c>
      <c r="Y114" s="13" t="n">
        <f aca="false">$D$2*(Z113+X113)+(1-2*$D$2)*Y113</f>
        <v>0.626030999741009</v>
      </c>
      <c r="Z114" s="13" t="n">
        <f aca="false">$D$2*(AA113+Y113)+(1-2*$D$2)*Z113</f>
        <v>0.665846877298479</v>
      </c>
      <c r="AA114" s="13" t="n">
        <f aca="false">$D$2*(AB113+Z113)+(1-2*$D$2)*AA113</f>
        <v>0.703873575090775</v>
      </c>
      <c r="AB114" s="13" t="n">
        <f aca="false">$D$2*(AC113+AA113)+(1-2*$D$2)*AB113</f>
        <v>0.739772263086842</v>
      </c>
      <c r="AC114" s="13" t="n">
        <f aca="false">$D$2*(AD113+AB113)+(1-2*$D$2)*AC113</f>
        <v>0.773267197698154</v>
      </c>
      <c r="AD114" s="13" t="n">
        <f aca="false">$D$2*(AE113+AC113)+(1-2*$D$2)*AD113</f>
        <v>0.804149995654488</v>
      </c>
      <c r="AE114" s="13" t="n">
        <f aca="false">$D$2*(AF113+AD113)+(1-2*$D$2)*AE113</f>
        <v>0.832280376480033</v>
      </c>
      <c r="AF114" s="13" t="n">
        <f aca="false">$D$2*(AG113+AE113)+(1-2*$D$2)*AF113</f>
        <v>0.857583497840406</v>
      </c>
      <c r="AG114" s="13" t="n">
        <f aca="false">$D$2*(AH113+AF113)+(1-2*$D$2)*AG113</f>
        <v>0.88004421123135</v>
      </c>
      <c r="AH114" s="13" t="n">
        <f aca="false">$D$2*(AI113+AG113)+(1-2*$D$2)*AH113</f>
        <v>0.899698731715037</v>
      </c>
      <c r="AI114" s="13" t="n">
        <f aca="false">$D$2*(AJ113+AH113)+(1-2*$D$2)*AI113</f>
        <v>0.916624335706576</v>
      </c>
      <c r="AJ114" s="13" t="n">
        <f aca="false">$D$2*(AK113+AI113)+(1-2*$D$2)*AJ113</f>
        <v>0.93092777152876</v>
      </c>
      <c r="AK114" s="13" t="n">
        <f aca="false">$D$2*(AL113+AJ113)+(1-2*$D$2)*AK113</f>
        <v>0.942733089993738</v>
      </c>
      <c r="AL114" s="13" t="n">
        <f aca="false">$D$2*(AM113+AK113)+(1-2*$D$2)*AL113</f>
        <v>0.952169582188536</v>
      </c>
      <c r="AM114" s="13" t="n">
        <f aca="false">$D$2*(AN113+AL113)+(1-2*$D$2)*AM113</f>
        <v>0.959360457290914</v>
      </c>
      <c r="AN114" s="13" t="n">
        <f aca="false">$D$2*(AO113+AM113)+(1-2*$D$2)*AN113</f>
        <v>0.964412814226311</v>
      </c>
      <c r="AO114" s="13" t="n">
        <f aca="false">$D$2*(AP113+AN113)+(1-2*$D$2)*AO113</f>
        <v>0.967409366639797</v>
      </c>
      <c r="AP114" s="13" t="n">
        <f aca="false">2*$D$2*AO113+(1-2*$D$2)*AP113</f>
        <v>0.968402278842456</v>
      </c>
    </row>
    <row r="115" customFormat="false" ht="11.25" hidden="false" customHeight="false" outlineLevel="0" collapsed="false">
      <c r="A115" s="8" t="n">
        <f aca="false">A114+$B$2</f>
        <v>270</v>
      </c>
      <c r="B115" s="13" t="n">
        <f aca="false">2*$D$2*C114+(1-2*$D$2)*B114</f>
        <v>0.0323920509196718</v>
      </c>
      <c r="C115" s="13" t="n">
        <f aca="false">$D$2*(D114+B114)+(1-2*$D$2)*C114</f>
        <v>0.0333920894445344</v>
      </c>
      <c r="D115" s="13" t="n">
        <f aca="false">$D$2*(E114+C114)+(1-2*$D$2)*D114</f>
        <v>0.0364095075824538</v>
      </c>
      <c r="E115" s="13" t="n">
        <f aca="false">$D$2*(F114+D114)+(1-2*$D$2)*E114</f>
        <v>0.0414949499758786</v>
      </c>
      <c r="F115" s="13" t="n">
        <f aca="false">$D$2*(G114+E114)+(1-2*$D$2)*F114</f>
        <v>0.0487286646484321</v>
      </c>
      <c r="G115" s="13" t="n">
        <f aca="false">$D$2*(H114+F114)+(1-2*$D$2)*G114</f>
        <v>0.0582144405143341</v>
      </c>
      <c r="H115" s="13" t="n">
        <f aca="false">$D$2*(I114+G114)+(1-2*$D$2)*H114</f>
        <v>0.0700714754141227</v>
      </c>
      <c r="I115" s="13" t="n">
        <f aca="false">$D$2*(J114+H114)+(1-2*$D$2)*I114</f>
        <v>0.0844245315611662</v>
      </c>
      <c r="J115" s="13" t="n">
        <f aca="false">$D$2*(K114+I114)+(1-2*$D$2)*J114</f>
        <v>0.101392834881823</v>
      </c>
      <c r="K115" s="13" t="n">
        <f aca="false">$D$2*(L114+J114)+(1-2*$D$2)*K114</f>
        <v>0.121078265931553</v>
      </c>
      <c r="L115" s="13" t="n">
        <f aca="false">$D$2*(M114+K114)+(1-2*$D$2)*L114</f>
        <v>0.143553465347366</v>
      </c>
      <c r="M115" s="13" t="n">
        <f aca="false">$D$2*(N114+L114)+(1-2*$D$2)*M114</f>
        <v>0.168850527306036</v>
      </c>
      <c r="N115" s="13" t="n">
        <f aca="false">$D$2*(O114+M114)+(1-2*$D$2)*N114</f>
        <v>0.196950971197828</v>
      </c>
      <c r="O115" s="13" t="n">
        <f aca="false">$D$2*(P114+N114)+(1-2*$D$2)*O114</f>
        <v>0.227777656963838</v>
      </c>
      <c r="P115" s="13" t="n">
        <f aca="false">$D$2*(Q114+O114)+(1-2*$D$2)*P114</f>
        <v>0.26118923826706</v>
      </c>
      <c r="Q115" s="13" t="n">
        <f aca="false">$D$2*(R114+P114)+(1-2*$D$2)*Q114</f>
        <v>0.296977628827717</v>
      </c>
      <c r="R115" s="13" t="n">
        <f aca="false">$D$2*(S114+Q114)+(1-2*$D$2)*R114</f>
        <v>0.334868794607591</v>
      </c>
      <c r="S115" s="13" t="n">
        <f aca="false">$D$2*(T114+R114)+(1-2*$D$2)*S114</f>
        <v>0.374526986873706</v>
      </c>
      <c r="T115" s="13" t="n">
        <f aca="false">$D$2*(U114+S114)+(1-2*$D$2)*T114</f>
        <v>0.415562311912797</v>
      </c>
      <c r="U115" s="13" t="n">
        <f aca="false">$D$2*(V114+T114)+(1-2*$D$2)*U114</f>
        <v>0.457541309210575</v>
      </c>
      <c r="V115" s="13" t="n">
        <f aca="false">$D$2*(W114+U114)+(1-2*$D$2)*V114</f>
        <v>0.5</v>
      </c>
      <c r="W115" s="13" t="n">
        <f aca="false">$D$2*(X114+V114)+(1-2*$D$2)*W114</f>
        <v>0.542458690789425</v>
      </c>
      <c r="X115" s="13" t="n">
        <f aca="false">$D$2*(Y114+W114)+(1-2*$D$2)*X114</f>
        <v>0.584437688087203</v>
      </c>
      <c r="Y115" s="13" t="n">
        <f aca="false">$D$2*(Z114+X114)+(1-2*$D$2)*Y114</f>
        <v>0.625473013126293</v>
      </c>
      <c r="Z115" s="13" t="n">
        <f aca="false">$D$2*(AA114+Y114)+(1-2*$D$2)*Z114</f>
        <v>0.665131205392409</v>
      </c>
      <c r="AA115" s="13" t="n">
        <f aca="false">$D$2*(AB114+Z114)+(1-2*$D$2)*AA114</f>
        <v>0.703022371172283</v>
      </c>
      <c r="AB115" s="13" t="n">
        <f aca="false">$D$2*(AC114+AA114)+(1-2*$D$2)*AB114</f>
        <v>0.73881076173294</v>
      </c>
      <c r="AC115" s="13" t="n">
        <f aca="false">$D$2*(AD114+AB114)+(1-2*$D$2)*AC114</f>
        <v>0.772222343036163</v>
      </c>
      <c r="AD115" s="13" t="n">
        <f aca="false">$D$2*(AE114+AC114)+(1-2*$D$2)*AD114</f>
        <v>0.803049028802173</v>
      </c>
      <c r="AE115" s="13" t="n">
        <f aca="false">$D$2*(AF114+AD114)+(1-2*$D$2)*AE114</f>
        <v>0.831149472693964</v>
      </c>
      <c r="AF115" s="13" t="n">
        <f aca="false">$D$2*(AG114+AE114)+(1-2*$D$2)*AF114</f>
        <v>0.856446534652634</v>
      </c>
      <c r="AG115" s="13" t="n">
        <f aca="false">$D$2*(AH114+AF114)+(1-2*$D$2)*AG114</f>
        <v>0.878921734068447</v>
      </c>
      <c r="AH115" s="13" t="n">
        <f aca="false">$D$2*(AI114+AG114)+(1-2*$D$2)*AH114</f>
        <v>0.898607165118178</v>
      </c>
      <c r="AI115" s="13" t="n">
        <f aca="false">$D$2*(AJ114+AH114)+(1-2*$D$2)*AI114</f>
        <v>0.915575468438834</v>
      </c>
      <c r="AJ115" s="13" t="n">
        <f aca="false">$D$2*(AK114+AI114)+(1-2*$D$2)*AJ114</f>
        <v>0.929928524585878</v>
      </c>
      <c r="AK115" s="13" t="n">
        <f aca="false">$D$2*(AL114+AJ114)+(1-2*$D$2)*AK114</f>
        <v>0.941785559485666</v>
      </c>
      <c r="AL115" s="13" t="n">
        <f aca="false">$D$2*(AM114+AK114)+(1-2*$D$2)*AL114</f>
        <v>0.951271335351568</v>
      </c>
      <c r="AM115" s="13" t="n">
        <f aca="false">$D$2*(AN114+AL114)+(1-2*$D$2)*AM114</f>
        <v>0.958505050024122</v>
      </c>
      <c r="AN115" s="13" t="n">
        <f aca="false">$D$2*(AO114+AM114)+(1-2*$D$2)*AN114</f>
        <v>0.963590492417547</v>
      </c>
      <c r="AO115" s="13" t="n">
        <f aca="false">$D$2*(AP114+AN114)+(1-2*$D$2)*AO114</f>
        <v>0.966607910555466</v>
      </c>
      <c r="AP115" s="13" t="n">
        <f aca="false">2*$D$2*AO114+(1-2*$D$2)*AP114</f>
        <v>0.967607949080328</v>
      </c>
    </row>
    <row r="116" customFormat="false" ht="11.25" hidden="false" customHeight="false" outlineLevel="0" collapsed="false">
      <c r="A116" s="8" t="n">
        <f aca="false">A115+$B$2</f>
        <v>272.5</v>
      </c>
      <c r="B116" s="13" t="n">
        <f aca="false">2*$D$2*C115+(1-2*$D$2)*B115</f>
        <v>0.0331920817395618</v>
      </c>
      <c r="C116" s="13" t="n">
        <f aca="false">$D$2*(D115+B115)+(1-2*$D$2)*C115</f>
        <v>0.0341990412897571</v>
      </c>
      <c r="D116" s="13" t="n">
        <f aca="false">$D$2*(E115+C115)+(1-2*$D$2)*D115</f>
        <v>0.0372367172846559</v>
      </c>
      <c r="E116" s="13" t="n">
        <f aca="false">$D$2*(F115+D115)+(1-2*$D$2)*E115</f>
        <v>0.0423542588875301</v>
      </c>
      <c r="F116" s="13" t="n">
        <f aca="false">$D$2*(G115+E115)+(1-2*$D$2)*F115</f>
        <v>0.0496294891257715</v>
      </c>
      <c r="G116" s="13" t="n">
        <f aca="false">$D$2*(H115+F115)+(1-2*$D$2)*G115</f>
        <v>0.0591629441278887</v>
      </c>
      <c r="H116" s="13" t="n">
        <f aca="false">$D$2*(I115+G115)+(1-2*$D$2)*H115</f>
        <v>0.0710698839130246</v>
      </c>
      <c r="I116" s="13" t="n">
        <f aca="false">$D$2*(J115+H115)+(1-2*$D$2)*I115</f>
        <v>0.0854706304306113</v>
      </c>
      <c r="J116" s="13" t="n">
        <f aca="false">$D$2*(K115+I115)+(1-2*$D$2)*J115</f>
        <v>0.102479685973452</v>
      </c>
      <c r="K116" s="13" t="n">
        <f aca="false">$D$2*(L115+J115)+(1-2*$D$2)*K115</f>
        <v>0.122194173277986</v>
      </c>
      <c r="L116" s="13" t="n">
        <f aca="false">$D$2*(M115+K115)+(1-2*$D$2)*L115</f>
        <v>0.144682210364509</v>
      </c>
      <c r="M116" s="13" t="n">
        <f aca="false">$D$2*(N115+L115)+(1-2*$D$2)*M115</f>
        <v>0.169971880079285</v>
      </c>
      <c r="N116" s="13" t="n">
        <f aca="false">$D$2*(O115+M115)+(1-2*$D$2)*N115</f>
        <v>0.198041467947515</v>
      </c>
      <c r="O116" s="13" t="n">
        <f aca="false">$D$2*(P115+N115)+(1-2*$D$2)*O115</f>
        <v>0.228811615178723</v>
      </c>
      <c r="P116" s="13" t="n">
        <f aca="false">$D$2*(Q115+O115)+(1-2*$D$2)*P115</f>
        <v>0.262139961970034</v>
      </c>
      <c r="Q116" s="13" t="n">
        <f aca="false">$D$2*(R115+P115)+(1-2*$D$2)*Q115</f>
        <v>0.297818738915404</v>
      </c>
      <c r="R116" s="13" t="n">
        <f aca="false">$D$2*(S115+Q115)+(1-2*$D$2)*R115</f>
        <v>0.335575605202088</v>
      </c>
      <c r="S116" s="13" t="n">
        <f aca="false">$D$2*(T115+R115)+(1-2*$D$2)*S115</f>
        <v>0.375077839982896</v>
      </c>
      <c r="T116" s="13" t="n">
        <f aca="false">$D$2*(U115+S115)+(1-2*$D$2)*T115</f>
        <v>0.415939780816272</v>
      </c>
      <c r="U116" s="13" t="n">
        <f aca="false">$D$2*(V115+T115)+(1-2*$D$2)*U115</f>
        <v>0.457733186607234</v>
      </c>
      <c r="V116" s="13" t="n">
        <f aca="false">$D$2*(W115+U115)+(1-2*$D$2)*V115</f>
        <v>0.5</v>
      </c>
      <c r="W116" s="13" t="n">
        <f aca="false">$D$2*(X115+V115)+(1-2*$D$2)*W115</f>
        <v>0.542266813392766</v>
      </c>
      <c r="X116" s="13" t="n">
        <f aca="false">$D$2*(Y115+W115)+(1-2*$D$2)*X115</f>
        <v>0.584060219183728</v>
      </c>
      <c r="Y116" s="13" t="n">
        <f aca="false">$D$2*(Z115+X115)+(1-2*$D$2)*Y115</f>
        <v>0.624922160017104</v>
      </c>
      <c r="Z116" s="13" t="n">
        <f aca="false">$D$2*(AA115+Y115)+(1-2*$D$2)*Z115</f>
        <v>0.664424394797913</v>
      </c>
      <c r="AA116" s="13" t="n">
        <f aca="false">$D$2*(AB115+Z115)+(1-2*$D$2)*AA115</f>
        <v>0.702181261084596</v>
      </c>
      <c r="AB116" s="13" t="n">
        <f aca="false">$D$2*(AC115+AA115)+(1-2*$D$2)*AB115</f>
        <v>0.737860038029967</v>
      </c>
      <c r="AC116" s="13" t="n">
        <f aca="false">$D$2*(AD115+AB115)+(1-2*$D$2)*AC115</f>
        <v>0.771188384821278</v>
      </c>
      <c r="AD116" s="13" t="n">
        <f aca="false">$D$2*(AE115+AC115)+(1-2*$D$2)*AD115</f>
        <v>0.801958532052485</v>
      </c>
      <c r="AE116" s="13" t="n">
        <f aca="false">$D$2*(AF115+AD115)+(1-2*$D$2)*AE115</f>
        <v>0.830028119920716</v>
      </c>
      <c r="AF116" s="13" t="n">
        <f aca="false">$D$2*(AG115+AE115)+(1-2*$D$2)*AF115</f>
        <v>0.855317789635491</v>
      </c>
      <c r="AG116" s="13" t="n">
        <f aca="false">$D$2*(AH115+AF115)+(1-2*$D$2)*AG115</f>
        <v>0.877805826722014</v>
      </c>
      <c r="AH116" s="13" t="n">
        <f aca="false">$D$2*(AI115+AG115)+(1-2*$D$2)*AH115</f>
        <v>0.897520314026548</v>
      </c>
      <c r="AI116" s="13" t="n">
        <f aca="false">$D$2*(AJ115+AH115)+(1-2*$D$2)*AI115</f>
        <v>0.914529369569389</v>
      </c>
      <c r="AJ116" s="13" t="n">
        <f aca="false">$D$2*(AK115+AI115)+(1-2*$D$2)*AJ115</f>
        <v>0.928930116086976</v>
      </c>
      <c r="AK116" s="13" t="n">
        <f aca="false">$D$2*(AL115+AJ115)+(1-2*$D$2)*AK115</f>
        <v>0.940837055872112</v>
      </c>
      <c r="AL116" s="13" t="n">
        <f aca="false">$D$2*(AM115+AK115)+(1-2*$D$2)*AL115</f>
        <v>0.950370510874229</v>
      </c>
      <c r="AM116" s="13" t="n">
        <f aca="false">$D$2*(AN115+AL115)+(1-2*$D$2)*AM115</f>
        <v>0.95764574111247</v>
      </c>
      <c r="AN116" s="13" t="n">
        <f aca="false">$D$2*(AO115+AM115)+(1-2*$D$2)*AN115</f>
        <v>0.962763282715344</v>
      </c>
      <c r="AO116" s="13" t="n">
        <f aca="false">$D$2*(AP115+AN115)+(1-2*$D$2)*AO115</f>
        <v>0.965800958710243</v>
      </c>
      <c r="AP116" s="13" t="n">
        <f aca="false">2*$D$2*AO115+(1-2*$D$2)*AP115</f>
        <v>0.966807918260438</v>
      </c>
    </row>
    <row r="117" customFormat="false" ht="11.25" hidden="false" customHeight="false" outlineLevel="0" collapsed="false">
      <c r="A117" s="8" t="n">
        <f aca="false">A116+$B$2</f>
        <v>275</v>
      </c>
      <c r="B117" s="13" t="n">
        <f aca="false">2*$D$2*C116+(1-2*$D$2)*B116</f>
        <v>0.0339976493797181</v>
      </c>
      <c r="C117" s="13" t="n">
        <f aca="false">$D$2*(D116+B116)+(1-2*$D$2)*C116</f>
        <v>0.0350113278676385</v>
      </c>
      <c r="D117" s="13" t="n">
        <f aca="false">$D$2*(E116+C116)+(1-2*$D$2)*D116</f>
        <v>0.0380686635278461</v>
      </c>
      <c r="E117" s="13" t="n">
        <f aca="false">$D$2*(F116+D116)+(1-2*$D$2)*E116</f>
        <v>0.043217334341677</v>
      </c>
      <c r="F117" s="13" t="n">
        <f aca="false">$D$2*(G116+E116)+(1-2*$D$2)*F116</f>
        <v>0.0505327790313218</v>
      </c>
      <c r="G117" s="13" t="n">
        <f aca="false">$D$2*(H116+F116)+(1-2*$D$2)*G116</f>
        <v>0.0601123380410962</v>
      </c>
      <c r="H117" s="13" t="n">
        <f aca="false">$D$2*(I116+G116)+(1-2*$D$2)*H116</f>
        <v>0.072067406606005</v>
      </c>
      <c r="I117" s="13" t="n">
        <f aca="false">$D$2*(J116+H116)+(1-2*$D$2)*I116</f>
        <v>0.086513954040713</v>
      </c>
      <c r="J117" s="13" t="n">
        <f aca="false">$D$2*(K116+I116)+(1-2*$D$2)*J116</f>
        <v>0.103561858678129</v>
      </c>
      <c r="K117" s="13" t="n">
        <f aca="false">$D$2*(L116+J116)+(1-2*$D$2)*K116</f>
        <v>0.123303593190782</v>
      </c>
      <c r="L117" s="13" t="n">
        <f aca="false">$D$2*(M116+K116)+(1-2*$D$2)*L116</f>
        <v>0.14580286341581</v>
      </c>
      <c r="M117" s="13" t="n">
        <f aca="false">$D$2*(N116+L116)+(1-2*$D$2)*M116</f>
        <v>0.171083847340667</v>
      </c>
      <c r="N117" s="13" t="n">
        <f aca="false">$D$2*(O116+M116)+(1-2*$D$2)*N116</f>
        <v>0.199121691692706</v>
      </c>
      <c r="O117" s="13" t="n">
        <f aca="false">$D$2*(P116+N116)+(1-2*$D$2)*O116</f>
        <v>0.229834895002764</v>
      </c>
      <c r="P117" s="13" t="n">
        <f aca="false">$D$2*(Q116+O116)+(1-2*$D$2)*P116</f>
        <v>0.263080134031657</v>
      </c>
      <c r="Q117" s="13" t="n">
        <f aca="false">$D$2*(R116+P116)+(1-2*$D$2)*Q116</f>
        <v>0.298649974651929</v>
      </c>
      <c r="R117" s="13" t="n">
        <f aca="false">$D$2*(S116+Q116)+(1-2*$D$2)*R116</f>
        <v>0.336273752599738</v>
      </c>
      <c r="S117" s="13" t="n">
        <f aca="false">$D$2*(T116+R116)+(1-2*$D$2)*S116</f>
        <v>0.375621722403923</v>
      </c>
      <c r="T117" s="13" t="n">
        <f aca="false">$D$2*(U116+S116)+(1-2*$D$2)*T116</f>
        <v>0.416312366799306</v>
      </c>
      <c r="U117" s="13" t="n">
        <f aca="false">$D$2*(V116+T116)+(1-2*$D$2)*U116</f>
        <v>0.457922549647956</v>
      </c>
      <c r="V117" s="13" t="n">
        <f aca="false">$D$2*(W116+U116)+(1-2*$D$2)*V116</f>
        <v>0.5</v>
      </c>
      <c r="W117" s="13" t="n">
        <f aca="false">$D$2*(X116+V116)+(1-2*$D$2)*W116</f>
        <v>0.542077450352045</v>
      </c>
      <c r="X117" s="13" t="n">
        <f aca="false">$D$2*(Y116+W116)+(1-2*$D$2)*X116</f>
        <v>0.583687633200694</v>
      </c>
      <c r="Y117" s="13" t="n">
        <f aca="false">$D$2*(Z116+X116)+(1-2*$D$2)*Y116</f>
        <v>0.624378277596077</v>
      </c>
      <c r="Z117" s="13" t="n">
        <f aca="false">$D$2*(AA116+Y116)+(1-2*$D$2)*Z116</f>
        <v>0.663726247400262</v>
      </c>
      <c r="AA117" s="13" t="n">
        <f aca="false">$D$2*(AB116+Z116)+(1-2*$D$2)*AA116</f>
        <v>0.701350025348071</v>
      </c>
      <c r="AB117" s="13" t="n">
        <f aca="false">$D$2*(AC116+AA116)+(1-2*$D$2)*AB116</f>
        <v>0.736919865968343</v>
      </c>
      <c r="AC117" s="13" t="n">
        <f aca="false">$D$2*(AD116+AB116)+(1-2*$D$2)*AC116</f>
        <v>0.770165104997236</v>
      </c>
      <c r="AD117" s="13" t="n">
        <f aca="false">$D$2*(AE116+AC116)+(1-2*$D$2)*AD116</f>
        <v>0.800878308307294</v>
      </c>
      <c r="AE117" s="13" t="n">
        <f aca="false">$D$2*(AF116+AD116)+(1-2*$D$2)*AE116</f>
        <v>0.828916152659334</v>
      </c>
      <c r="AF117" s="13" t="n">
        <f aca="false">$D$2*(AG116+AE116)+(1-2*$D$2)*AF116</f>
        <v>0.85419713658419</v>
      </c>
      <c r="AG117" s="13" t="n">
        <f aca="false">$D$2*(AH116+AF116)+(1-2*$D$2)*AG116</f>
        <v>0.876696406809219</v>
      </c>
      <c r="AH117" s="13" t="n">
        <f aca="false">$D$2*(AI116+AG116)+(1-2*$D$2)*AH116</f>
        <v>0.896438141321871</v>
      </c>
      <c r="AI117" s="13" t="n">
        <f aca="false">$D$2*(AJ116+AH116)+(1-2*$D$2)*AI116</f>
        <v>0.913486045959287</v>
      </c>
      <c r="AJ117" s="13" t="n">
        <f aca="false">$D$2*(AK116+AI116)+(1-2*$D$2)*AJ116</f>
        <v>0.927932593393996</v>
      </c>
      <c r="AK117" s="13" t="n">
        <f aca="false">$D$2*(AL116+AJ116)+(1-2*$D$2)*AK116</f>
        <v>0.939887661958904</v>
      </c>
      <c r="AL117" s="13" t="n">
        <f aca="false">$D$2*(AM116+AK116)+(1-2*$D$2)*AL116</f>
        <v>0.949467220968679</v>
      </c>
      <c r="AM117" s="13" t="n">
        <f aca="false">$D$2*(AN116+AL116)+(1-2*$D$2)*AM116</f>
        <v>0.956782665658323</v>
      </c>
      <c r="AN117" s="13" t="n">
        <f aca="false">$D$2*(AO116+AM116)+(1-2*$D$2)*AN116</f>
        <v>0.961931336472154</v>
      </c>
      <c r="AO117" s="13" t="n">
        <f aca="false">$D$2*(AP116+AN116)+(1-2*$D$2)*AO116</f>
        <v>0.964988672132362</v>
      </c>
      <c r="AP117" s="13" t="n">
        <f aca="false">2*$D$2*AO116+(1-2*$D$2)*AP116</f>
        <v>0.966002350620282</v>
      </c>
    </row>
    <row r="118" customFormat="false" ht="11.25" hidden="false" customHeight="false" outlineLevel="0" collapsed="false">
      <c r="A118" s="8" t="n">
        <f aca="false">A117+$B$2</f>
        <v>277.5</v>
      </c>
      <c r="B118" s="13" t="n">
        <f aca="false">2*$D$2*C117+(1-2*$D$2)*B117</f>
        <v>0.0348085921700544</v>
      </c>
      <c r="C118" s="13" t="n">
        <f aca="false">$D$2*(D117+B117)+(1-2*$D$2)*C117</f>
        <v>0.0358287907365534</v>
      </c>
      <c r="D118" s="13" t="n">
        <f aca="false">$D$2*(E117+C117)+(1-2*$D$2)*D117</f>
        <v>0.0389051975892954</v>
      </c>
      <c r="E118" s="13" t="n">
        <f aca="false">$D$2*(F117+D117)+(1-2*$D$2)*E117</f>
        <v>0.0440840438920026</v>
      </c>
      <c r="F118" s="13" t="n">
        <f aca="false">$D$2*(G117+E117)+(1-2*$D$2)*F117</f>
        <v>0.0514384247593736</v>
      </c>
      <c r="G118" s="13" t="n">
        <f aca="false">$D$2*(H117+F117)+(1-2*$D$2)*G117</f>
        <v>0.06106254186315</v>
      </c>
      <c r="H118" s="13" t="n">
        <f aca="false">$D$2*(I117+G117)+(1-2*$D$2)*H117</f>
        <v>0.0730639981539247</v>
      </c>
      <c r="I118" s="13" t="n">
        <f aca="false">$D$2*(J117+H117)+(1-2*$D$2)*I117</f>
        <v>0.0875544969217964</v>
      </c>
      <c r="J118" s="13" t="n">
        <f aca="false">$D$2*(K117+I117)+(1-2*$D$2)*J117</f>
        <v>0.104639390628224</v>
      </c>
      <c r="K118" s="13" t="n">
        <f aca="false">$D$2*(L117+J117)+(1-2*$D$2)*K117</f>
        <v>0.124406607475732</v>
      </c>
      <c r="L118" s="13" t="n">
        <f aca="false">$D$2*(M117+K117)+(1-2*$D$2)*L117</f>
        <v>0.146915548895741</v>
      </c>
      <c r="M118" s="13" t="n">
        <f aca="false">$D$2*(N117+L117)+(1-2*$D$2)*M117</f>
        <v>0.17218659151154</v>
      </c>
      <c r="N118" s="13" t="n">
        <f aca="false">$D$2*(O117+M117)+(1-2*$D$2)*N117</f>
        <v>0.200191835275914</v>
      </c>
      <c r="O118" s="13" t="n">
        <f aca="false">$D$2*(P117+N117)+(1-2*$D$2)*O117</f>
        <v>0.230847709290298</v>
      </c>
      <c r="P118" s="13" t="n">
        <f aca="false">$D$2*(Q117+O117)+(1-2*$D$2)*P117</f>
        <v>0.264009974668209</v>
      </c>
      <c r="Q118" s="13" t="n">
        <f aca="false">$D$2*(R117+P117)+(1-2*$D$2)*Q117</f>
        <v>0.299471549582944</v>
      </c>
      <c r="R118" s="13" t="n">
        <f aca="false">$D$2*(S117+Q117)+(1-2*$D$2)*R117</f>
        <v>0.336963429342289</v>
      </c>
      <c r="S118" s="13" t="n">
        <f aca="false">$D$2*(T117+R117)+(1-2*$D$2)*S117</f>
        <v>0.376158792240402</v>
      </c>
      <c r="T118" s="13" t="n">
        <f aca="false">$D$2*(U117+S117)+(1-2*$D$2)*T117</f>
        <v>0.416680182180613</v>
      </c>
      <c r="U118" s="13" t="n">
        <f aca="false">$D$2*(V117+T117)+(1-2*$D$2)*U117</f>
        <v>0.458109456649314</v>
      </c>
      <c r="V118" s="13" t="n">
        <f aca="false">$D$2*(W117+U117)+(1-2*$D$2)*V117</f>
        <v>0.5</v>
      </c>
      <c r="W118" s="13" t="n">
        <f aca="false">$D$2*(X117+V117)+(1-2*$D$2)*W117</f>
        <v>0.541890543350686</v>
      </c>
      <c r="X118" s="13" t="n">
        <f aca="false">$D$2*(Y117+W117)+(1-2*$D$2)*X117</f>
        <v>0.583319817819387</v>
      </c>
      <c r="Y118" s="13" t="n">
        <f aca="false">$D$2*(Z117+X117)+(1-2*$D$2)*Y117</f>
        <v>0.623841207759598</v>
      </c>
      <c r="Z118" s="13" t="n">
        <f aca="false">$D$2*(AA117+Y117)+(1-2*$D$2)*Z117</f>
        <v>0.663036570657712</v>
      </c>
      <c r="AA118" s="13" t="n">
        <f aca="false">$D$2*(AB117+Z117)+(1-2*$D$2)*AA117</f>
        <v>0.700528450417056</v>
      </c>
      <c r="AB118" s="13" t="n">
        <f aca="false">$D$2*(AC117+AA117)+(1-2*$D$2)*AB117</f>
        <v>0.735990025331792</v>
      </c>
      <c r="AC118" s="13" t="n">
        <f aca="false">$D$2*(AD117+AB117)+(1-2*$D$2)*AC117</f>
        <v>0.769152290709702</v>
      </c>
      <c r="AD118" s="13" t="n">
        <f aca="false">$D$2*(AE117+AC117)+(1-2*$D$2)*AD117</f>
        <v>0.799808164724087</v>
      </c>
      <c r="AE118" s="13" t="n">
        <f aca="false">$D$2*(AF117+AD117)+(1-2*$D$2)*AE117</f>
        <v>0.827813408488461</v>
      </c>
      <c r="AF118" s="13" t="n">
        <f aca="false">$D$2*(AG117+AE117)+(1-2*$D$2)*AF117</f>
        <v>0.853084451104259</v>
      </c>
      <c r="AG118" s="13" t="n">
        <f aca="false">$D$2*(AH117+AF117)+(1-2*$D$2)*AG117</f>
        <v>0.875593392524268</v>
      </c>
      <c r="AH118" s="13" t="n">
        <f aca="false">$D$2*(AI117+AG117)+(1-2*$D$2)*AH117</f>
        <v>0.895360609371777</v>
      </c>
      <c r="AI118" s="13" t="n">
        <f aca="false">$D$2*(AJ117+AH117)+(1-2*$D$2)*AI117</f>
        <v>0.912445503078204</v>
      </c>
      <c r="AJ118" s="13" t="n">
        <f aca="false">$D$2*(AK117+AI117)+(1-2*$D$2)*AJ117</f>
        <v>0.926936001846076</v>
      </c>
      <c r="AK118" s="13" t="n">
        <f aca="false">$D$2*(AL117+AJ117)+(1-2*$D$2)*AK117</f>
        <v>0.93893745813685</v>
      </c>
      <c r="AL118" s="13" t="n">
        <f aca="false">$D$2*(AM117+AK117)+(1-2*$D$2)*AL117</f>
        <v>0.948561575240627</v>
      </c>
      <c r="AM118" s="13" t="n">
        <f aca="false">$D$2*(AN117+AL117)+(1-2*$D$2)*AM117</f>
        <v>0.955915956107998</v>
      </c>
      <c r="AN118" s="13" t="n">
        <f aca="false">$D$2*(AO117+AM117)+(1-2*$D$2)*AN117</f>
        <v>0.961094802410705</v>
      </c>
      <c r="AO118" s="13" t="n">
        <f aca="false">$D$2*(AP117+AN117)+(1-2*$D$2)*AO117</f>
        <v>0.964171209263447</v>
      </c>
      <c r="AP118" s="13" t="n">
        <f aca="false">2*$D$2*AO117+(1-2*$D$2)*AP117</f>
        <v>0.965191407829946</v>
      </c>
    </row>
    <row r="119" customFormat="false" ht="11.25" hidden="false" customHeight="false" outlineLevel="0" collapsed="false">
      <c r="A119" s="8" t="n">
        <f aca="false">A118+$B$2</f>
        <v>280</v>
      </c>
      <c r="B119" s="13" t="n">
        <f aca="false">2*$D$2*C118+(1-2*$D$2)*B118</f>
        <v>0.0356247510232536</v>
      </c>
      <c r="C119" s="13" t="n">
        <f aca="false">$D$2*(D118+B118)+(1-2*$D$2)*C118</f>
        <v>0.0366512740510506</v>
      </c>
      <c r="D119" s="13" t="n">
        <f aca="false">$D$2*(E118+C118)+(1-2*$D$2)*D118</f>
        <v>0.0397461733692815</v>
      </c>
      <c r="E119" s="13" t="n">
        <f aca="false">$D$2*(F118+D118)+(1-2*$D$2)*E118</f>
        <v>0.0449542577178681</v>
      </c>
      <c r="F119" s="13" t="n">
        <f aca="false">$D$2*(G118+E118)+(1-2*$D$2)*F118</f>
        <v>0.0523463192539357</v>
      </c>
      <c r="G119" s="13" t="n">
        <f aca="false">$D$2*(H118+F118)+(1-2*$D$2)*G118</f>
        <v>0.0620134775379493</v>
      </c>
      <c r="H119" s="13" t="n">
        <f aca="false">$D$2*(I118+G118)+(1-2*$D$2)*H118</f>
        <v>0.0740596151447635</v>
      </c>
      <c r="I119" s="13" t="n">
        <f aca="false">$D$2*(J118+H118)+(1-2*$D$2)*I118</f>
        <v>0.0885922548972187</v>
      </c>
      <c r="J119" s="13" t="n">
        <f aca="false">$D$2*(K118+I118)+(1-2*$D$2)*J118</f>
        <v>0.105712319884656</v>
      </c>
      <c r="K119" s="13" t="n">
        <f aca="false">$D$2*(L118+J118)+(1-2*$D$2)*K118</f>
        <v>0.125503297304733</v>
      </c>
      <c r="L119" s="13" t="n">
        <f aca="false">$D$2*(M118+K118)+(1-2*$D$2)*L118</f>
        <v>0.148020389374057</v>
      </c>
      <c r="M119" s="13" t="n">
        <f aca="false">$D$2*(N118+L118)+(1-2*$D$2)*M118</f>
        <v>0.17328027197097</v>
      </c>
      <c r="N119" s="13" t="n">
        <f aca="false">$D$2*(O118+M118)+(1-2*$D$2)*N118</f>
        <v>0.201252087375918</v>
      </c>
      <c r="O119" s="13" t="n">
        <f aca="false">$D$2*(P118+N118)+(1-2*$D$2)*O118</f>
        <v>0.231850265835709</v>
      </c>
      <c r="P119" s="13" t="n">
        <f aca="false">$D$2*(Q118+O118)+(1-2*$D$2)*P118</f>
        <v>0.264929698482939</v>
      </c>
      <c r="Q119" s="13" t="n">
        <f aca="false">$D$2*(R118+P118)+(1-2*$D$2)*Q118</f>
        <v>0.300283671520788</v>
      </c>
      <c r="R119" s="13" t="n">
        <f aca="false">$D$2*(S118+Q118)+(1-2*$D$2)*R118</f>
        <v>0.337644822597796</v>
      </c>
      <c r="S119" s="13" t="n">
        <f aca="false">$D$2*(T118+R118)+(1-2*$D$2)*S118</f>
        <v>0.376689203057241</v>
      </c>
      <c r="T119" s="13" t="n">
        <f aca="false">$D$2*(U118+S118)+(1-2*$D$2)*T118</f>
        <v>0.417043335992009</v>
      </c>
      <c r="U119" s="13" t="n">
        <f aca="false">$D$2*(V118+T118)+(1-2*$D$2)*U118</f>
        <v>0.458293964202108</v>
      </c>
      <c r="V119" s="13" t="n">
        <f aca="false">$D$2*(W118+U118)+(1-2*$D$2)*V118</f>
        <v>0.5</v>
      </c>
      <c r="W119" s="13" t="n">
        <f aca="false">$D$2*(X118+V118)+(1-2*$D$2)*W118</f>
        <v>0.541706035797892</v>
      </c>
      <c r="X119" s="13" t="n">
        <f aca="false">$D$2*(Y118+W118)+(1-2*$D$2)*X118</f>
        <v>0.582956664007991</v>
      </c>
      <c r="Y119" s="13" t="n">
        <f aca="false">$D$2*(Z118+X118)+(1-2*$D$2)*Y118</f>
        <v>0.623310796942759</v>
      </c>
      <c r="Z119" s="13" t="n">
        <f aca="false">$D$2*(AA118+Y118)+(1-2*$D$2)*Z118</f>
        <v>0.662355177402204</v>
      </c>
      <c r="AA119" s="13" t="n">
        <f aca="false">$D$2*(AB118+Z118)+(1-2*$D$2)*AA118</f>
        <v>0.699716328479212</v>
      </c>
      <c r="AB119" s="13" t="n">
        <f aca="false">$D$2*(AC118+AA118)+(1-2*$D$2)*AB118</f>
        <v>0.735070301517062</v>
      </c>
      <c r="AC119" s="13" t="n">
        <f aca="false">$D$2*(AD118+AB118)+(1-2*$D$2)*AC118</f>
        <v>0.768149734164292</v>
      </c>
      <c r="AD119" s="13" t="n">
        <f aca="false">$D$2*(AE118+AC118)+(1-2*$D$2)*AD118</f>
        <v>0.798747912624083</v>
      </c>
      <c r="AE119" s="13" t="n">
        <f aca="false">$D$2*(AF118+AD118)+(1-2*$D$2)*AE118</f>
        <v>0.826719728029031</v>
      </c>
      <c r="AF119" s="13" t="n">
        <f aca="false">$D$2*(AG118+AE118)+(1-2*$D$2)*AF118</f>
        <v>0.851979610625943</v>
      </c>
      <c r="AG119" s="13" t="n">
        <f aca="false">$D$2*(AH118+AF118)+(1-2*$D$2)*AG118</f>
        <v>0.874496702695268</v>
      </c>
      <c r="AH119" s="13" t="n">
        <f aca="false">$D$2*(AI118+AG118)+(1-2*$D$2)*AH118</f>
        <v>0.894287680115344</v>
      </c>
      <c r="AI119" s="13" t="n">
        <f aca="false">$D$2*(AJ118+AH118)+(1-2*$D$2)*AI118</f>
        <v>0.911407745102782</v>
      </c>
      <c r="AJ119" s="13" t="n">
        <f aca="false">$D$2*(AK118+AI118)+(1-2*$D$2)*AJ118</f>
        <v>0.925940384855237</v>
      </c>
      <c r="AK119" s="13" t="n">
        <f aca="false">$D$2*(AL118+AJ118)+(1-2*$D$2)*AK118</f>
        <v>0.937986522462051</v>
      </c>
      <c r="AL119" s="13" t="n">
        <f aca="false">$D$2*(AM118+AK118)+(1-2*$D$2)*AL118</f>
        <v>0.947653680746065</v>
      </c>
      <c r="AM119" s="13" t="n">
        <f aca="false">$D$2*(AN118+AL118)+(1-2*$D$2)*AM118</f>
        <v>0.955045742282132</v>
      </c>
      <c r="AN119" s="13" t="n">
        <f aca="false">$D$2*(AO118+AM118)+(1-2*$D$2)*AN118</f>
        <v>0.960253826630719</v>
      </c>
      <c r="AO119" s="13" t="n">
        <f aca="false">$D$2*(AP118+AN118)+(1-2*$D$2)*AO118</f>
        <v>0.96334872594895</v>
      </c>
      <c r="AP119" s="13" t="n">
        <f aca="false">2*$D$2*AO118+(1-2*$D$2)*AP118</f>
        <v>0.964375248976747</v>
      </c>
    </row>
    <row r="120" customFormat="false" ht="11.25" hidden="false" customHeight="false" outlineLevel="0" collapsed="false">
      <c r="A120" s="8" t="n">
        <f aca="false">A119+$B$2</f>
        <v>282.5</v>
      </c>
      <c r="B120" s="13" t="n">
        <f aca="false">2*$D$2*C119+(1-2*$D$2)*B119</f>
        <v>0.0364459694454912</v>
      </c>
      <c r="C120" s="13" t="n">
        <f aca="false">$D$2*(D119+B119)+(1-2*$D$2)*C119</f>
        <v>0.0374786245672241</v>
      </c>
      <c r="D120" s="13" t="n">
        <f aca="false">$D$2*(E119+C119)+(1-2*$D$2)*D119</f>
        <v>0.0405914473814238</v>
      </c>
      <c r="E120" s="13" t="n">
        <f aca="false">$D$2*(F119+D119)+(1-2*$D$2)*E119</f>
        <v>0.0458278485928605</v>
      </c>
      <c r="F120" s="13" t="n">
        <f aca="false">$D$2*(G119+E119)+(1-2*$D$2)*F119</f>
        <v>0.0532563579531141</v>
      </c>
      <c r="G120" s="13" t="n">
        <f aca="false">$D$2*(H119+F119)+(1-2*$D$2)*G119</f>
        <v>0.0629650692670695</v>
      </c>
      <c r="H120" s="13" t="n">
        <f aca="false">$D$2*(I119+G119)+(1-2*$D$2)*H119</f>
        <v>0.0750542160030199</v>
      </c>
      <c r="I120" s="13" t="n">
        <f aca="false">$D$2*(J119+H119)+(1-2*$D$2)*I119</f>
        <v>0.0896272249912116</v>
      </c>
      <c r="J120" s="13" t="n">
        <f aca="false">$D$2*(K119+I119)+(1-2*$D$2)*J119</f>
        <v>0.106780684857712</v>
      </c>
      <c r="K120" s="13" t="n">
        <f aca="false">$D$2*(L119+J119)+(1-2*$D$2)*K119</f>
        <v>0.126593743164432</v>
      </c>
      <c r="L120" s="13" t="n">
        <f aca="false">$D$2*(M119+K119)+(1-2*$D$2)*L119</f>
        <v>0.149117505585092</v>
      </c>
      <c r="M120" s="13" t="n">
        <f aca="false">$D$2*(N119+L119)+(1-2*$D$2)*M119</f>
        <v>0.174365045094184</v>
      </c>
      <c r="N120" s="13" t="n">
        <f aca="false">$D$2*(O119+M119)+(1-2*$D$2)*N119</f>
        <v>0.202302632597855</v>
      </c>
      <c r="O120" s="13" t="n">
        <f aca="false">$D$2*(P119+N119)+(1-2*$D$2)*O119</f>
        <v>0.232842767510684</v>
      </c>
      <c r="P120" s="13" t="n">
        <f aca="false">$D$2*(Q119+O119)+(1-2*$D$2)*P119</f>
        <v>0.265839514639186</v>
      </c>
      <c r="Q120" s="13" t="n">
        <f aca="false">$D$2*(R119+P119)+(1-2*$D$2)*Q119</f>
        <v>0.301086542736451</v>
      </c>
      <c r="R120" s="13" t="n">
        <f aca="false">$D$2*(S119+Q119)+(1-2*$D$2)*R119</f>
        <v>0.338318114350771</v>
      </c>
      <c r="S120" s="13" t="n">
        <f aca="false">$D$2*(T119+R119)+(1-2*$D$2)*S119</f>
        <v>0.37721310404737</v>
      </c>
      <c r="T120" s="13" t="n">
        <f aca="false">$D$2*(U119+S119)+(1-2*$D$2)*T119</f>
        <v>0.417401934102141</v>
      </c>
      <c r="U120" s="13" t="n">
        <f aca="false">$D$2*(V119+T119)+(1-2*$D$2)*U119</f>
        <v>0.458476127237225</v>
      </c>
      <c r="V120" s="13" t="n">
        <f aca="false">$D$2*(W119+U119)+(1-2*$D$2)*V119</f>
        <v>0.5</v>
      </c>
      <c r="W120" s="13" t="n">
        <f aca="false">$D$2*(X119+V119)+(1-2*$D$2)*W119</f>
        <v>0.541523872762775</v>
      </c>
      <c r="X120" s="13" t="n">
        <f aca="false">$D$2*(Y119+W119)+(1-2*$D$2)*X119</f>
        <v>0.582598065897859</v>
      </c>
      <c r="Y120" s="13" t="n">
        <f aca="false">$D$2*(Z119+X119)+(1-2*$D$2)*Y119</f>
        <v>0.62278689595263</v>
      </c>
      <c r="Z120" s="13" t="n">
        <f aca="false">$D$2*(AA119+Y119)+(1-2*$D$2)*Z119</f>
        <v>0.661681885649229</v>
      </c>
      <c r="AA120" s="13" t="n">
        <f aca="false">$D$2*(AB119+Z119)+(1-2*$D$2)*AA119</f>
        <v>0.698913457263549</v>
      </c>
      <c r="AB120" s="13" t="n">
        <f aca="false">$D$2*(AC119+AA119)+(1-2*$D$2)*AB119</f>
        <v>0.734160485360814</v>
      </c>
      <c r="AC120" s="13" t="n">
        <f aca="false">$D$2*(AD119+AB119)+(1-2*$D$2)*AC119</f>
        <v>0.767157232489316</v>
      </c>
      <c r="AD120" s="13" t="n">
        <f aca="false">$D$2*(AE119+AC119)+(1-2*$D$2)*AD119</f>
        <v>0.797697367402146</v>
      </c>
      <c r="AE120" s="13" t="n">
        <f aca="false">$D$2*(AF119+AD119)+(1-2*$D$2)*AE119</f>
        <v>0.825634954905816</v>
      </c>
      <c r="AF120" s="13" t="n">
        <f aca="false">$D$2*(AG119+AE119)+(1-2*$D$2)*AF119</f>
        <v>0.850882494414908</v>
      </c>
      <c r="AG120" s="13" t="n">
        <f aca="false">$D$2*(AH119+AF119)+(1-2*$D$2)*AG119</f>
        <v>0.873406256835569</v>
      </c>
      <c r="AH120" s="13" t="n">
        <f aca="false">$D$2*(AI119+AG119)+(1-2*$D$2)*AH119</f>
        <v>0.893219315142289</v>
      </c>
      <c r="AI120" s="13" t="n">
        <f aca="false">$D$2*(AJ119+AH119)+(1-2*$D$2)*AI119</f>
        <v>0.910372775008789</v>
      </c>
      <c r="AJ120" s="13" t="n">
        <f aca="false">$D$2*(AK119+AI119)+(1-2*$D$2)*AJ119</f>
        <v>0.924945783996981</v>
      </c>
      <c r="AK120" s="13" t="n">
        <f aca="false">$D$2*(AL119+AJ119)+(1-2*$D$2)*AK119</f>
        <v>0.937034930732931</v>
      </c>
      <c r="AL120" s="13" t="n">
        <f aca="false">$D$2*(AM119+AK119)+(1-2*$D$2)*AL119</f>
        <v>0.946743642046886</v>
      </c>
      <c r="AM120" s="13" t="n">
        <f aca="false">$D$2*(AN119+AL119)+(1-2*$D$2)*AM119</f>
        <v>0.95417215140714</v>
      </c>
      <c r="AN120" s="13" t="n">
        <f aca="false">$D$2*(AO119+AM119)+(1-2*$D$2)*AN119</f>
        <v>0.959408552618577</v>
      </c>
      <c r="AO120" s="13" t="n">
        <f aca="false">$D$2*(AP119+AN119)+(1-2*$D$2)*AO119</f>
        <v>0.962521375432776</v>
      </c>
      <c r="AP120" s="13" t="n">
        <f aca="false">2*$D$2*AO119+(1-2*$D$2)*AP119</f>
        <v>0.963554030554509</v>
      </c>
    </row>
    <row r="121" customFormat="false" ht="11.25" hidden="false" customHeight="false" outlineLevel="0" collapsed="false">
      <c r="A121" s="8" t="n">
        <f aca="false">A120+$B$2</f>
        <v>285</v>
      </c>
      <c r="B121" s="13" t="n">
        <f aca="false">2*$D$2*C120+(1-2*$D$2)*B120</f>
        <v>0.0372720935428776</v>
      </c>
      <c r="C121" s="13" t="n">
        <f aca="false">$D$2*(D120+B120)+(1-2*$D$2)*C120</f>
        <v>0.0383106916442108</v>
      </c>
      <c r="D121" s="13" t="n">
        <f aca="false">$D$2*(E120+C120)+(1-2*$D$2)*D120</f>
        <v>0.0414408787403186</v>
      </c>
      <c r="E121" s="13" t="n">
        <f aca="false">$D$2*(F120+D120)+(1-2*$D$2)*E120</f>
        <v>0.0467046918523873</v>
      </c>
      <c r="F121" s="13" t="n">
        <f aca="false">$D$2*(G120+E120)+(1-2*$D$2)*F120</f>
        <v>0.0541684387345948</v>
      </c>
      <c r="G121" s="13" t="n">
        <f aca="false">$D$2*(H120+F120)+(1-2*$D$2)*G120</f>
        <v>0.0639172434358675</v>
      </c>
      <c r="H121" s="13" t="n">
        <f aca="false">$D$2*(I120+G120)+(1-2*$D$2)*H120</f>
        <v>0.0760477609039164</v>
      </c>
      <c r="I121" s="13" t="n">
        <f aca="false">$D$2*(J120+H120)+(1-2*$D$2)*I120</f>
        <v>0.090659405342535</v>
      </c>
      <c r="J121" s="13" t="n">
        <f aca="false">$D$2*(K120+I120)+(1-2*$D$2)*J120</f>
        <v>0.1078445242338</v>
      </c>
      <c r="K121" s="13" t="n">
        <f aca="false">$D$2*(L120+J120)+(1-2*$D$2)*K120</f>
        <v>0.127678024810008</v>
      </c>
      <c r="L121" s="13" t="n">
        <f aca="false">$D$2*(M120+K120)+(1-2*$D$2)*L120</f>
        <v>0.150207016420465</v>
      </c>
      <c r="M121" s="13" t="n">
        <f aca="false">$D$2*(N120+L120)+(1-2*$D$2)*M120</f>
        <v>0.175441064292016</v>
      </c>
      <c r="N121" s="13" t="n">
        <f aca="false">$D$2*(O120+M120)+(1-2*$D$2)*N120</f>
        <v>0.203343651561518</v>
      </c>
      <c r="O121" s="13" t="n">
        <f aca="false">$D$2*(P120+N120)+(1-2*$D$2)*O120</f>
        <v>0.233825412396953</v>
      </c>
      <c r="P121" s="13" t="n">
        <f aca="false">$D$2*(Q120+O120)+(1-2*$D$2)*P120</f>
        <v>0.266739627026692</v>
      </c>
      <c r="Q121" s="13" t="n">
        <f aca="false">$D$2*(R120+P120)+(1-2*$D$2)*Q120</f>
        <v>0.301880360143273</v>
      </c>
      <c r="R121" s="13" t="n">
        <f aca="false">$D$2*(S120+Q120)+(1-2*$D$2)*R120</f>
        <v>0.338983481583683</v>
      </c>
      <c r="S121" s="13" t="n">
        <f aca="false">$D$2*(T120+R120)+(1-2*$D$2)*S120</f>
        <v>0.377730640190639</v>
      </c>
      <c r="T121" s="13" t="n">
        <f aca="false">$D$2*(U120+S120)+(1-2*$D$2)*T120</f>
        <v>0.417756079334266</v>
      </c>
      <c r="U121" s="13" t="n">
        <f aca="false">$D$2*(V120+T120)+(1-2*$D$2)*U120</f>
        <v>0.458655999088302</v>
      </c>
      <c r="V121" s="13" t="n">
        <f aca="false">$D$2*(W120+U120)+(1-2*$D$2)*V120</f>
        <v>0.5</v>
      </c>
      <c r="W121" s="13" t="n">
        <f aca="false">$D$2*(X120+V120)+(1-2*$D$2)*W120</f>
        <v>0.541344000911698</v>
      </c>
      <c r="X121" s="13" t="n">
        <f aca="false">$D$2*(Y120+W120)+(1-2*$D$2)*X120</f>
        <v>0.582243920665734</v>
      </c>
      <c r="Y121" s="13" t="n">
        <f aca="false">$D$2*(Z120+X120)+(1-2*$D$2)*Y120</f>
        <v>0.622269359809361</v>
      </c>
      <c r="Z121" s="13" t="n">
        <f aca="false">$D$2*(AA120+Y120)+(1-2*$D$2)*Z120</f>
        <v>0.661016518416317</v>
      </c>
      <c r="AA121" s="13" t="n">
        <f aca="false">$D$2*(AB120+Z120)+(1-2*$D$2)*AA120</f>
        <v>0.698119639856727</v>
      </c>
      <c r="AB121" s="13" t="n">
        <f aca="false">$D$2*(AC120+AA120)+(1-2*$D$2)*AB120</f>
        <v>0.733260372973309</v>
      </c>
      <c r="AC121" s="13" t="n">
        <f aca="false">$D$2*(AD120+AB120)+(1-2*$D$2)*AC120</f>
        <v>0.766174587603047</v>
      </c>
      <c r="AD121" s="13" t="n">
        <f aca="false">$D$2*(AE120+AC120)+(1-2*$D$2)*AD120</f>
        <v>0.796656348438482</v>
      </c>
      <c r="AE121" s="13" t="n">
        <f aca="false">$D$2*(AF120+AD120)+(1-2*$D$2)*AE120</f>
        <v>0.824558935707985</v>
      </c>
      <c r="AF121" s="13" t="n">
        <f aca="false">$D$2*(AG120+AE120)+(1-2*$D$2)*AF120</f>
        <v>0.849792983579536</v>
      </c>
      <c r="AG121" s="13" t="n">
        <f aca="false">$D$2*(AH120+AF120)+(1-2*$D$2)*AG120</f>
        <v>0.872321975189992</v>
      </c>
      <c r="AH121" s="13" t="n">
        <f aca="false">$D$2*(AI120+AG120)+(1-2*$D$2)*AH120</f>
        <v>0.892155475766201</v>
      </c>
      <c r="AI121" s="13" t="n">
        <f aca="false">$D$2*(AJ120+AH120)+(1-2*$D$2)*AI120</f>
        <v>0.909340594657466</v>
      </c>
      <c r="AJ121" s="13" t="n">
        <f aca="false">$D$2*(AK120+AI120)+(1-2*$D$2)*AJ120</f>
        <v>0.923952239096084</v>
      </c>
      <c r="AK121" s="13" t="n">
        <f aca="false">$D$2*(AL120+AJ120)+(1-2*$D$2)*AK120</f>
        <v>0.936082756564133</v>
      </c>
      <c r="AL121" s="13" t="n">
        <f aca="false">$D$2*(AM120+AK120)+(1-2*$D$2)*AL120</f>
        <v>0.945831561265406</v>
      </c>
      <c r="AM121" s="13" t="n">
        <f aca="false">$D$2*(AN120+AL120)+(1-2*$D$2)*AM120</f>
        <v>0.953295308147613</v>
      </c>
      <c r="AN121" s="13" t="n">
        <f aca="false">$D$2*(AO120+AM120)+(1-2*$D$2)*AN120</f>
        <v>0.958559121259682</v>
      </c>
      <c r="AO121" s="13" t="n">
        <f aca="false">$D$2*(AP120+AN120)+(1-2*$D$2)*AO120</f>
        <v>0.96168930835579</v>
      </c>
      <c r="AP121" s="13" t="n">
        <f aca="false">2*$D$2*AO120+(1-2*$D$2)*AP120</f>
        <v>0.962727906457123</v>
      </c>
    </row>
    <row r="122" customFormat="false" ht="11.25" hidden="false" customHeight="false" outlineLevel="0" collapsed="false">
      <c r="A122" s="8" t="n">
        <f aca="false">A121+$B$2</f>
        <v>287.5</v>
      </c>
      <c r="B122" s="13" t="n">
        <f aca="false">2*$D$2*C121+(1-2*$D$2)*B121</f>
        <v>0.0381029720239442</v>
      </c>
      <c r="C122" s="13" t="n">
        <f aca="false">$D$2*(D121+B121)+(1-2*$D$2)*C121</f>
        <v>0.0391473272421206</v>
      </c>
      <c r="D122" s="13" t="n">
        <f aca="false">$D$2*(E121+C121)+(1-2*$D$2)*D121</f>
        <v>0.042294329146703</v>
      </c>
      <c r="E122" s="13" t="n">
        <f aca="false">$D$2*(F121+D121)+(1-2*$D$2)*E121</f>
        <v>0.0475846653604428</v>
      </c>
      <c r="F122" s="13" t="n">
        <f aca="false">$D$2*(G121+E121)+(1-2*$D$2)*F121</f>
        <v>0.0550824618622209</v>
      </c>
      <c r="G122" s="13" t="n">
        <f aca="false">$D$2*(H121+F121)+(1-2*$D$2)*G121</f>
        <v>0.064869928542578</v>
      </c>
      <c r="H122" s="13" t="n">
        <f aca="false">$D$2*(I121+G121)+(1-2*$D$2)*H121</f>
        <v>0.0770402116921443</v>
      </c>
      <c r="I122" s="13" t="n">
        <f aca="false">$D$2*(J121+H121)+(1-2*$D$2)*I121</f>
        <v>0.0916887951235935</v>
      </c>
      <c r="J122" s="13" t="n">
        <f aca="false">$D$2*(K121+I121)+(1-2*$D$2)*J121</f>
        <v>0.108903876907777</v>
      </c>
      <c r="K122" s="13" t="n">
        <f aca="false">$D$2*(L121+J121)+(1-2*$D$2)*K121</f>
        <v>0.128756221223707</v>
      </c>
      <c r="L122" s="13" t="n">
        <f aca="false">$D$2*(M121+K121)+(1-2*$D$2)*L121</f>
        <v>0.151289038924903</v>
      </c>
      <c r="M122" s="13" t="n">
        <f aca="false">$D$2*(N121+L121)+(1-2*$D$2)*M121</f>
        <v>0.176508480051196</v>
      </c>
      <c r="N122" s="13" t="n">
        <f aca="false">$D$2*(O121+M121)+(1-2*$D$2)*N121</f>
        <v>0.204375320987891</v>
      </c>
      <c r="O122" s="13" t="n">
        <f aca="false">$D$2*(P121+N121)+(1-2*$D$2)*O121</f>
        <v>0.234798393914675</v>
      </c>
      <c r="P122" s="13" t="n">
        <f aca="false">$D$2*(Q121+O121)+(1-2*$D$2)*P121</f>
        <v>0.267630234421429</v>
      </c>
      <c r="Q122" s="13" t="n">
        <f aca="false">$D$2*(R121+P121)+(1-2*$D$2)*Q121</f>
        <v>0.302665315472804</v>
      </c>
      <c r="R122" s="13" t="n">
        <f aca="false">$D$2*(S121+Q121)+(1-2*$D$2)*R121</f>
        <v>0.339641096450301</v>
      </c>
      <c r="S122" s="13" t="n">
        <f aca="false">$D$2*(T121+R121)+(1-2*$D$2)*S121</f>
        <v>0.378241952405307</v>
      </c>
      <c r="T122" s="13" t="n">
        <f aca="false">$D$2*(U121+S121)+(1-2*$D$2)*T121</f>
        <v>0.418105871578429</v>
      </c>
      <c r="U122" s="13" t="n">
        <f aca="false">$D$2*(V121+T121)+(1-2*$D$2)*U121</f>
        <v>0.458833631551367</v>
      </c>
      <c r="V122" s="13" t="n">
        <f aca="false">$D$2*(W121+U121)+(1-2*$D$2)*V121</f>
        <v>0.5</v>
      </c>
      <c r="W122" s="13" t="n">
        <f aca="false">$D$2*(X121+V121)+(1-2*$D$2)*W121</f>
        <v>0.541166368448633</v>
      </c>
      <c r="X122" s="13" t="n">
        <f aca="false">$D$2*(Y121+W121)+(1-2*$D$2)*X121</f>
        <v>0.581894128421571</v>
      </c>
      <c r="Y122" s="13" t="n">
        <f aca="false">$D$2*(Z121+X121)+(1-2*$D$2)*Y121</f>
        <v>0.621758047594693</v>
      </c>
      <c r="Z122" s="13" t="n">
        <f aca="false">$D$2*(AA121+Y121)+(1-2*$D$2)*Z121</f>
        <v>0.660358903549699</v>
      </c>
      <c r="AA122" s="13" t="n">
        <f aca="false">$D$2*(AB121+Z121)+(1-2*$D$2)*AA121</f>
        <v>0.697334684527196</v>
      </c>
      <c r="AB122" s="13" t="n">
        <f aca="false">$D$2*(AC121+AA121)+(1-2*$D$2)*AB121</f>
        <v>0.732369765578571</v>
      </c>
      <c r="AC122" s="13" t="n">
        <f aca="false">$D$2*(AD121+AB121)+(1-2*$D$2)*AC121</f>
        <v>0.765201606085326</v>
      </c>
      <c r="AD122" s="13" t="n">
        <f aca="false">$D$2*(AE121+AC121)+(1-2*$D$2)*AD121</f>
        <v>0.795624679012109</v>
      </c>
      <c r="AE122" s="13" t="n">
        <f aca="false">$D$2*(AF121+AD121)+(1-2*$D$2)*AE121</f>
        <v>0.823491519948804</v>
      </c>
      <c r="AF122" s="13" t="n">
        <f aca="false">$D$2*(AG121+AE121)+(1-2*$D$2)*AF121</f>
        <v>0.848710961075098</v>
      </c>
      <c r="AG122" s="13" t="n">
        <f aca="false">$D$2*(AH121+AF121)+(1-2*$D$2)*AG121</f>
        <v>0.871243778776293</v>
      </c>
      <c r="AH122" s="13" t="n">
        <f aca="false">$D$2*(AI121+AG121)+(1-2*$D$2)*AH121</f>
        <v>0.891096123092223</v>
      </c>
      <c r="AI122" s="13" t="n">
        <f aca="false">$D$2*(AJ121+AH121)+(1-2*$D$2)*AI121</f>
        <v>0.908311204876407</v>
      </c>
      <c r="AJ122" s="13" t="n">
        <f aca="false">$D$2*(AK121+AI121)+(1-2*$D$2)*AJ121</f>
        <v>0.922959788307856</v>
      </c>
      <c r="AK122" s="13" t="n">
        <f aca="false">$D$2*(AL121+AJ121)+(1-2*$D$2)*AK121</f>
        <v>0.935130071457422</v>
      </c>
      <c r="AL122" s="13" t="n">
        <f aca="false">$D$2*(AM121+AK121)+(1-2*$D$2)*AL121</f>
        <v>0.94491753813778</v>
      </c>
      <c r="AM122" s="13" t="n">
        <f aca="false">$D$2*(AN121+AL121)+(1-2*$D$2)*AM121</f>
        <v>0.952415334639557</v>
      </c>
      <c r="AN122" s="13" t="n">
        <f aca="false">$D$2*(AO121+AM121)+(1-2*$D$2)*AN121</f>
        <v>0.957705670853297</v>
      </c>
      <c r="AO122" s="13" t="n">
        <f aca="false">$D$2*(AP121+AN121)+(1-2*$D$2)*AO121</f>
        <v>0.96085267275788</v>
      </c>
      <c r="AP122" s="13" t="n">
        <f aca="false">2*$D$2*AO121+(1-2*$D$2)*AP121</f>
        <v>0.961897027976056</v>
      </c>
    </row>
    <row r="123" customFormat="false" ht="11.25" hidden="false" customHeight="false" outlineLevel="0" collapsed="false">
      <c r="A123" s="8" t="n">
        <f aca="false">A122+$B$2</f>
        <v>290</v>
      </c>
      <c r="B123" s="13" t="n">
        <f aca="false">2*$D$2*C122+(1-2*$D$2)*B122</f>
        <v>0.0389384561984854</v>
      </c>
      <c r="C123" s="13" t="n">
        <f aca="false">$D$2*(D122+B122)+(1-2*$D$2)*C122</f>
        <v>0.039988385916683</v>
      </c>
      <c r="D123" s="13" t="n">
        <f aca="false">$D$2*(E122+C122)+(1-2*$D$2)*D122</f>
        <v>0.043151662870366</v>
      </c>
      <c r="E123" s="13" t="n">
        <f aca="false">$D$2*(F122+D122)+(1-2*$D$2)*E122</f>
        <v>0.0484676494756581</v>
      </c>
      <c r="F123" s="13" t="n">
        <f aca="false">$D$2*(G122+E122)+(1-2*$D$2)*F122</f>
        <v>0.0559983299336525</v>
      </c>
      <c r="G123" s="13" t="n">
        <f aca="false">$D$2*(H122+F122)+(1-2*$D$2)*G122</f>
        <v>0.0658230551302617</v>
      </c>
      <c r="H123" s="13" t="n">
        <f aca="false">$D$2*(I122+G122)+(1-2*$D$2)*H122</f>
        <v>0.0780315318048974</v>
      </c>
      <c r="I123" s="13" t="n">
        <f aca="false">$D$2*(J122+H122)+(1-2*$D$2)*I122</f>
        <v>0.0927153944646873</v>
      </c>
      <c r="J123" s="13" t="n">
        <f aca="false">$D$2*(K122+I122)+(1-2*$D$2)*J122</f>
        <v>0.109958781920476</v>
      </c>
      <c r="K123" s="13" t="n">
        <f aca="false">$D$2*(L122+J122)+(1-2*$D$2)*K122</f>
        <v>0.129828410577813</v>
      </c>
      <c r="L123" s="13" t="n">
        <f aca="false">$D$2*(M122+K122)+(1-2*$D$2)*L122</f>
        <v>0.152363688294942</v>
      </c>
      <c r="M123" s="13" t="n">
        <f aca="false">$D$2*(N122+L122)+(1-2*$D$2)*M122</f>
        <v>0.177567439975357</v>
      </c>
      <c r="N123" s="13" t="n">
        <f aca="false">$D$2*(O122+M122)+(1-2*$D$2)*N122</f>
        <v>0.205397813783927</v>
      </c>
      <c r="O123" s="13" t="n">
        <f aca="false">$D$2*(P122+N122)+(1-2*$D$2)*O122</f>
        <v>0.235761900946663</v>
      </c>
      <c r="P123" s="13" t="n">
        <f aca="false">$D$2*(Q122+O122)+(1-2*$D$2)*P122</f>
        <v>0.268511530639277</v>
      </c>
      <c r="Q123" s="13" t="n">
        <f aca="false">$D$2*(R122+P122)+(1-2*$D$2)*Q122</f>
        <v>0.303441595443253</v>
      </c>
      <c r="R123" s="13" t="n">
        <f aca="false">$D$2*(S122+Q122)+(1-2*$D$2)*R122</f>
        <v>0.340291126441305</v>
      </c>
      <c r="S123" s="13" t="n">
        <f aca="false">$D$2*(T122+R122)+(1-2*$D$2)*S122</f>
        <v>0.378747177692554</v>
      </c>
      <c r="T123" s="13" t="n">
        <f aca="false">$D$2*(U122+S122)+(1-2*$D$2)*T122</f>
        <v>0.418451407898356</v>
      </c>
      <c r="U123" s="13" t="n">
        <f aca="false">$D$2*(V122+T122)+(1-2*$D$2)*U122</f>
        <v>0.459009074941645</v>
      </c>
      <c r="V123" s="13" t="n">
        <f aca="false">$D$2*(W122+U122)+(1-2*$D$2)*V122</f>
        <v>0.5</v>
      </c>
      <c r="W123" s="13" t="n">
        <f aca="false">$D$2*(X122+V122)+(1-2*$D$2)*W122</f>
        <v>0.540990925058355</v>
      </c>
      <c r="X123" s="13" t="n">
        <f aca="false">$D$2*(Y122+W122)+(1-2*$D$2)*X122</f>
        <v>0.581548592101644</v>
      </c>
      <c r="Y123" s="13" t="n">
        <f aca="false">$D$2*(Z122+X122)+(1-2*$D$2)*Y122</f>
        <v>0.621252822307446</v>
      </c>
      <c r="Z123" s="13" t="n">
        <f aca="false">$D$2*(AA122+Y122)+(1-2*$D$2)*Z122</f>
        <v>0.659708873558695</v>
      </c>
      <c r="AA123" s="13" t="n">
        <f aca="false">$D$2*(AB122+Z122)+(1-2*$D$2)*AA122</f>
        <v>0.696558404556747</v>
      </c>
      <c r="AB123" s="13" t="n">
        <f aca="false">$D$2*(AC122+AA122)+(1-2*$D$2)*AB122</f>
        <v>0.731488469360723</v>
      </c>
      <c r="AC123" s="13" t="n">
        <f aca="false">$D$2*(AD122+AB122)+(1-2*$D$2)*AC122</f>
        <v>0.764238099053337</v>
      </c>
      <c r="AD123" s="13" t="n">
        <f aca="false">$D$2*(AE122+AC122)+(1-2*$D$2)*AD122</f>
        <v>0.794602186216074</v>
      </c>
      <c r="AE123" s="13" t="n">
        <f aca="false">$D$2*(AF122+AD122)+(1-2*$D$2)*AE122</f>
        <v>0.822432560024644</v>
      </c>
      <c r="AF123" s="13" t="n">
        <f aca="false">$D$2*(AG122+AE122)+(1-2*$D$2)*AF122</f>
        <v>0.847636311705059</v>
      </c>
      <c r="AG123" s="13" t="n">
        <f aca="false">$D$2*(AH122+AF122)+(1-2*$D$2)*AG122</f>
        <v>0.870171589422187</v>
      </c>
      <c r="AH123" s="13" t="n">
        <f aca="false">$D$2*(AI122+AG122)+(1-2*$D$2)*AH122</f>
        <v>0.890041218079525</v>
      </c>
      <c r="AI123" s="13" t="n">
        <f aca="false">$D$2*(AJ122+AH122)+(1-2*$D$2)*AI122</f>
        <v>0.907284605535313</v>
      </c>
      <c r="AJ123" s="13" t="n">
        <f aca="false">$D$2*(AK122+AI122)+(1-2*$D$2)*AJ122</f>
        <v>0.921968468195103</v>
      </c>
      <c r="AK123" s="13" t="n">
        <f aca="false">$D$2*(AL122+AJ122)+(1-2*$D$2)*AK122</f>
        <v>0.934176944869739</v>
      </c>
      <c r="AL123" s="13" t="n">
        <f aca="false">$D$2*(AM122+AK122)+(1-2*$D$2)*AL122</f>
        <v>0.944001670066348</v>
      </c>
      <c r="AM123" s="13" t="n">
        <f aca="false">$D$2*(AN122+AL122)+(1-2*$D$2)*AM122</f>
        <v>0.951532350524342</v>
      </c>
      <c r="AN123" s="13" t="n">
        <f aca="false">$D$2*(AO122+AM122)+(1-2*$D$2)*AN122</f>
        <v>0.956848337129634</v>
      </c>
      <c r="AO123" s="13" t="n">
        <f aca="false">$D$2*(AP122+AN122)+(1-2*$D$2)*AO122</f>
        <v>0.960011614083317</v>
      </c>
      <c r="AP123" s="13" t="n">
        <f aca="false">2*$D$2*AO122+(1-2*$D$2)*AP122</f>
        <v>0.961061543801515</v>
      </c>
    </row>
    <row r="124" customFormat="false" ht="11.25" hidden="false" customHeight="false" outlineLevel="0" collapsed="false">
      <c r="A124" s="8" t="n">
        <f aca="false">A123+$B$2</f>
        <v>292.5</v>
      </c>
      <c r="B124" s="13" t="n">
        <f aca="false">2*$D$2*C123+(1-2*$D$2)*B123</f>
        <v>0.0397783999730435</v>
      </c>
      <c r="C124" s="13" t="n">
        <f aca="false">$D$2*(D123+B123)+(1-2*$D$2)*C123</f>
        <v>0.0408337248108771</v>
      </c>
      <c r="D124" s="13" t="n">
        <f aca="false">$D$2*(E123+C123)+(1-2*$D$2)*D123</f>
        <v>0.0440127467310096</v>
      </c>
      <c r="E124" s="13" t="n">
        <f aca="false">$D$2*(F123+D123)+(1-2*$D$2)*E123</f>
        <v>0.049353527016739</v>
      </c>
      <c r="F124" s="13" t="n">
        <f aca="false">$D$2*(G123+E123)+(1-2*$D$2)*F123</f>
        <v>0.0569159478290984</v>
      </c>
      <c r="G124" s="13" t="n">
        <f aca="false">$D$2*(H123+F123)+(1-2*$D$2)*G123</f>
        <v>0.0667765557214723</v>
      </c>
      <c r="H124" s="13" t="n">
        <f aca="false">$D$2*(I123+G123)+(1-2*$D$2)*H123</f>
        <v>0.0790216861989591</v>
      </c>
      <c r="I124" s="13" t="n">
        <f aca="false">$D$2*(J123+H123)+(1-2*$D$2)*I123</f>
        <v>0.0937392043830868</v>
      </c>
      <c r="J124" s="13" t="n">
        <f aca="false">$D$2*(K123+I123)+(1-2*$D$2)*J123</f>
        <v>0.111009278401095</v>
      </c>
      <c r="K124" s="13" t="n">
        <f aca="false">$D$2*(L123+J123)+(1-2*$D$2)*K123</f>
        <v>0.13089467020173</v>
      </c>
      <c r="L124" s="13" t="n">
        <f aca="false">$D$2*(M123+K123)+(1-2*$D$2)*L123</f>
        <v>0.153431077880257</v>
      </c>
      <c r="M124" s="13" t="n">
        <f aca="false">$D$2*(N123+L123)+(1-2*$D$2)*M123</f>
        <v>0.178618088826619</v>
      </c>
      <c r="N124" s="13" t="n">
        <f aca="false">$D$2*(O123+M123)+(1-2*$D$2)*N123</f>
        <v>0.206411299125593</v>
      </c>
      <c r="O124" s="13" t="n">
        <f aca="false">$D$2*(P123+N123)+(1-2*$D$2)*O123</f>
        <v>0.236716117958614</v>
      </c>
      <c r="P124" s="13" t="n">
        <f aca="false">$D$2*(Q123+O123)+(1-2*$D$2)*P123</f>
        <v>0.269383704683822</v>
      </c>
      <c r="Q124" s="13" t="n">
        <f aca="false">$D$2*(R123+P123)+(1-2*$D$2)*Q123</f>
        <v>0.304209381920884</v>
      </c>
      <c r="R124" s="13" t="n">
        <f aca="false">$D$2*(S123+Q123)+(1-2*$D$2)*R123</f>
        <v>0.340933734542584</v>
      </c>
      <c r="S124" s="13" t="n">
        <f aca="false">$D$2*(T123+R123)+(1-2*$D$2)*S123</f>
        <v>0.379246449274375</v>
      </c>
      <c r="T124" s="13" t="n">
        <f aca="false">$D$2*(U123+S123)+(1-2*$D$2)*T123</f>
        <v>0.418792782633351</v>
      </c>
      <c r="U124" s="13" t="n">
        <f aca="false">$D$2*(V123+T123)+(1-2*$D$2)*U123</f>
        <v>0.459182378147671</v>
      </c>
      <c r="V124" s="13" t="n">
        <f aca="false">$D$2*(W123+U123)+(1-2*$D$2)*V123</f>
        <v>0.5</v>
      </c>
      <c r="W124" s="13" t="n">
        <f aca="false">$D$2*(X123+V123)+(1-2*$D$2)*W123</f>
        <v>0.540817621852329</v>
      </c>
      <c r="X124" s="13" t="n">
        <f aca="false">$D$2*(Y123+W123)+(1-2*$D$2)*X123</f>
        <v>0.581207217366649</v>
      </c>
      <c r="Y124" s="13" t="n">
        <f aca="false">$D$2*(Z123+X123)+(1-2*$D$2)*Y123</f>
        <v>0.620753550725625</v>
      </c>
      <c r="Z124" s="13" t="n">
        <f aca="false">$D$2*(AA123+Y123)+(1-2*$D$2)*Z123</f>
        <v>0.659066265457416</v>
      </c>
      <c r="AA124" s="13" t="n">
        <f aca="false">$D$2*(AB123+Z123)+(1-2*$D$2)*AA123</f>
        <v>0.695790618079117</v>
      </c>
      <c r="AB124" s="13" t="n">
        <f aca="false">$D$2*(AC123+AA123)+(1-2*$D$2)*AB123</f>
        <v>0.730616295316178</v>
      </c>
      <c r="AC124" s="13" t="n">
        <f aca="false">$D$2*(AD123+AB123)+(1-2*$D$2)*AC123</f>
        <v>0.763283882041386</v>
      </c>
      <c r="AD124" s="13" t="n">
        <f aca="false">$D$2*(AE123+AC123)+(1-2*$D$2)*AD123</f>
        <v>0.793588700874407</v>
      </c>
      <c r="AE124" s="13" t="n">
        <f aca="false">$D$2*(AF123+AD123)+(1-2*$D$2)*AE123</f>
        <v>0.821381911173382</v>
      </c>
      <c r="AF124" s="13" t="n">
        <f aca="false">$D$2*(AG123+AE123)+(1-2*$D$2)*AF123</f>
        <v>0.846568922119744</v>
      </c>
      <c r="AG124" s="13" t="n">
        <f aca="false">$D$2*(AH123+AF123)+(1-2*$D$2)*AG123</f>
        <v>0.869105329798271</v>
      </c>
      <c r="AH124" s="13" t="n">
        <f aca="false">$D$2*(AI123+AG123)+(1-2*$D$2)*AH123</f>
        <v>0.888990721598905</v>
      </c>
      <c r="AI124" s="13" t="n">
        <f aca="false">$D$2*(AJ123+AH123)+(1-2*$D$2)*AI123</f>
        <v>0.906260795616914</v>
      </c>
      <c r="AJ124" s="13" t="n">
        <f aca="false">$D$2*(AK123+AI123)+(1-2*$D$2)*AJ123</f>
        <v>0.920978313801041</v>
      </c>
      <c r="AK124" s="13" t="n">
        <f aca="false">$D$2*(AL123+AJ123)+(1-2*$D$2)*AK123</f>
        <v>0.933223444278528</v>
      </c>
      <c r="AL124" s="13" t="n">
        <f aca="false">$D$2*(AM123+AK123)+(1-2*$D$2)*AL123</f>
        <v>0.943084052170902</v>
      </c>
      <c r="AM124" s="13" t="n">
        <f aca="false">$D$2*(AN123+AL123)+(1-2*$D$2)*AM123</f>
        <v>0.950646472983261</v>
      </c>
      <c r="AN124" s="13" t="n">
        <f aca="false">$D$2*(AO123+AM123)+(1-2*$D$2)*AN123</f>
        <v>0.955987253268991</v>
      </c>
      <c r="AO124" s="13" t="n">
        <f aca="false">$D$2*(AP123+AN123)+(1-2*$D$2)*AO123</f>
        <v>0.959166275189123</v>
      </c>
      <c r="AP124" s="13" t="n">
        <f aca="false">2*$D$2*AO123+(1-2*$D$2)*AP123</f>
        <v>0.960221600026957</v>
      </c>
    </row>
    <row r="125" customFormat="false" ht="11.25" hidden="false" customHeight="false" outlineLevel="0" collapsed="false">
      <c r="A125" s="8" t="n">
        <f aca="false">A124+$B$2</f>
        <v>295</v>
      </c>
      <c r="B125" s="13" t="n">
        <f aca="false">2*$D$2*C124+(1-2*$D$2)*B124</f>
        <v>0.0406226598433104</v>
      </c>
      <c r="C125" s="13" t="n">
        <f aca="false">$D$2*(D124+B124)+(1-2*$D$2)*C124</f>
        <v>0.0416832036437967</v>
      </c>
      <c r="D125" s="13" t="n">
        <f aca="false">$D$2*(E124+C124)+(1-2*$D$2)*D124</f>
        <v>0.0448774500772484</v>
      </c>
      <c r="E125" s="13" t="n">
        <f aca="false">$D$2*(F124+D124)+(1-2*$D$2)*E124</f>
        <v>0.050242183227391</v>
      </c>
      <c r="F125" s="13" t="n">
        <f aca="false">$D$2*(G124+E124)+(1-2*$D$2)*F124</f>
        <v>0.0578352226611042</v>
      </c>
      <c r="G125" s="13" t="n">
        <f aca="false">$D$2*(H124+F124)+(1-2*$D$2)*G124</f>
        <v>0.0677303647555175</v>
      </c>
      <c r="H125" s="13" t="n">
        <f aca="false">$D$2*(I124+G124)+(1-2*$D$2)*H124</f>
        <v>0.0800106412816155</v>
      </c>
      <c r="I125" s="13" t="n">
        <f aca="false">$D$2*(J124+H124)+(1-2*$D$2)*I124</f>
        <v>0.0947602267166391</v>
      </c>
      <c r="J125" s="13" t="n">
        <f aca="false">$D$2*(K124+I124)+(1-2*$D$2)*J124</f>
        <v>0.112055405514146</v>
      </c>
      <c r="K125" s="13" t="n">
        <f aca="false">$D$2*(L124+J124)+(1-2*$D$2)*K124</f>
        <v>0.131955076552887</v>
      </c>
      <c r="L125" s="13" t="n">
        <f aca="false">$D$2*(M124+K124)+(1-2*$D$2)*L124</f>
        <v>0.154491319187391</v>
      </c>
      <c r="M125" s="13" t="n">
        <f aca="false">$D$2*(N124+L124)+(1-2*$D$2)*M124</f>
        <v>0.179660568567664</v>
      </c>
      <c r="N125" s="13" t="n">
        <f aca="false">$D$2*(O124+M124)+(1-2*$D$2)*N124</f>
        <v>0.207415942539212</v>
      </c>
      <c r="O125" s="13" t="n">
        <f aca="false">$D$2*(P124+N124)+(1-2*$D$2)*O124</f>
        <v>0.237661225115489</v>
      </c>
      <c r="P125" s="13" t="n">
        <f aca="false">$D$2*(Q124+O124)+(1-2*$D$2)*P124</f>
        <v>0.270246940888564</v>
      </c>
      <c r="Q125" s="13" t="n">
        <f aca="false">$D$2*(R124+P124)+(1-2*$D$2)*Q124</f>
        <v>0.304968852074739</v>
      </c>
      <c r="R125" s="13" t="n">
        <f aca="false">$D$2*(S124+Q124)+(1-2*$D$2)*R124</f>
        <v>0.34156907938662</v>
      </c>
      <c r="S125" s="13" t="n">
        <f aca="false">$D$2*(T124+R124)+(1-2*$D$2)*S124</f>
        <v>0.379739896725249</v>
      </c>
      <c r="T125" s="13" t="n">
        <f aca="false">$D$2*(U124+S124)+(1-2*$D$2)*T124</f>
        <v>0.419130087495489</v>
      </c>
      <c r="U125" s="13" t="n">
        <f aca="false">$D$2*(V124+T124)+(1-2*$D$2)*U124</f>
        <v>0.459353588682875</v>
      </c>
      <c r="V125" s="13" t="n">
        <f aca="false">$D$2*(W124+U124)+(1-2*$D$2)*V124</f>
        <v>0.5</v>
      </c>
      <c r="W125" s="13" t="n">
        <f aca="false">$D$2*(X124+V124)+(1-2*$D$2)*W124</f>
        <v>0.540646411317125</v>
      </c>
      <c r="X125" s="13" t="n">
        <f aca="false">$D$2*(Y124+W124)+(1-2*$D$2)*X124</f>
        <v>0.580869912504511</v>
      </c>
      <c r="Y125" s="13" t="n">
        <f aca="false">$D$2*(Z124+X124)+(1-2*$D$2)*Y124</f>
        <v>0.620260103274751</v>
      </c>
      <c r="Z125" s="13" t="n">
        <f aca="false">$D$2*(AA124+Y124)+(1-2*$D$2)*Z124</f>
        <v>0.65843092061338</v>
      </c>
      <c r="AA125" s="13" t="n">
        <f aca="false">$D$2*(AB124+Z124)+(1-2*$D$2)*AA124</f>
        <v>0.695031147925261</v>
      </c>
      <c r="AB125" s="13" t="n">
        <f aca="false">$D$2*(AC124+AA124)+(1-2*$D$2)*AB124</f>
        <v>0.729753059111437</v>
      </c>
      <c r="AC125" s="13" t="n">
        <f aca="false">$D$2*(AD124+AB124)+(1-2*$D$2)*AC124</f>
        <v>0.762338774884511</v>
      </c>
      <c r="AD125" s="13" t="n">
        <f aca="false">$D$2*(AE124+AC124)+(1-2*$D$2)*AD124</f>
        <v>0.792584057460789</v>
      </c>
      <c r="AE125" s="13" t="n">
        <f aca="false">$D$2*(AF124+AD124)+(1-2*$D$2)*AE124</f>
        <v>0.820339431432337</v>
      </c>
      <c r="AF125" s="13" t="n">
        <f aca="false">$D$2*(AG124+AE124)+(1-2*$D$2)*AF124</f>
        <v>0.84550868081261</v>
      </c>
      <c r="AG125" s="13" t="n">
        <f aca="false">$D$2*(AH124+AF124)+(1-2*$D$2)*AG124</f>
        <v>0.868044923447114</v>
      </c>
      <c r="AH125" s="13" t="n">
        <f aca="false">$D$2*(AI124+AG124)+(1-2*$D$2)*AH124</f>
        <v>0.887944594485855</v>
      </c>
      <c r="AI125" s="13" t="n">
        <f aca="false">$D$2*(AJ124+AH124)+(1-2*$D$2)*AI124</f>
        <v>0.905239773283362</v>
      </c>
      <c r="AJ125" s="13" t="n">
        <f aca="false">$D$2*(AK124+AI124)+(1-2*$D$2)*AJ124</f>
        <v>0.919989358718385</v>
      </c>
      <c r="AK125" s="13" t="n">
        <f aca="false">$D$2*(AL124+AJ124)+(1-2*$D$2)*AK124</f>
        <v>0.932269635244483</v>
      </c>
      <c r="AL125" s="13" t="n">
        <f aca="false">$D$2*(AM124+AK124)+(1-2*$D$2)*AL124</f>
        <v>0.942164777338896</v>
      </c>
      <c r="AM125" s="13" t="n">
        <f aca="false">$D$2*(AN124+AL124)+(1-2*$D$2)*AM124</f>
        <v>0.949757816772609</v>
      </c>
      <c r="AN125" s="13" t="n">
        <f aca="false">$D$2*(AO124+AM124)+(1-2*$D$2)*AN124</f>
        <v>0.955122549922752</v>
      </c>
      <c r="AO125" s="13" t="n">
        <f aca="false">$D$2*(AP124+AN124)+(1-2*$D$2)*AO124</f>
        <v>0.958316796356204</v>
      </c>
      <c r="AP125" s="13" t="n">
        <f aca="false">2*$D$2*AO124+(1-2*$D$2)*AP124</f>
        <v>0.95937734015669</v>
      </c>
    </row>
    <row r="126" customFormat="false" ht="11.25" hidden="false" customHeight="false" outlineLevel="0" collapsed="false">
      <c r="A126" s="8" t="n">
        <f aca="false">A125+$B$2</f>
        <v>297.5</v>
      </c>
      <c r="B126" s="13" t="n">
        <f aca="false">2*$D$2*C125+(1-2*$D$2)*B125</f>
        <v>0.0414710948836994</v>
      </c>
      <c r="C126" s="13" t="n">
        <f aca="false">$D$2*(D125+B125)+(1-2*$D$2)*C125</f>
        <v>0.0425366846969828</v>
      </c>
      <c r="D126" s="13" t="n">
        <f aca="false">$D$2*(E125+C125)+(1-2*$D$2)*D125</f>
        <v>0.0457456447639248</v>
      </c>
      <c r="E126" s="13" t="n">
        <f aca="false">$D$2*(F125+D125)+(1-2*$D$2)*E125</f>
        <v>0.0511335057408193</v>
      </c>
      <c r="F126" s="13" t="n">
        <f aca="false">$D$2*(G125+E125)+(1-2*$D$2)*F125</f>
        <v>0.0587560637253842</v>
      </c>
      <c r="G126" s="13" t="n">
        <f aca="false">$D$2*(H125+F125)+(1-2*$D$2)*G125</f>
        <v>0.0686844185281914</v>
      </c>
      <c r="H126" s="13" t="n">
        <f aca="false">$D$2*(I125+G125)+(1-2*$D$2)*H125</f>
        <v>0.0809983648451857</v>
      </c>
      <c r="I126" s="13" t="n">
        <f aca="false">$D$2*(J125+H125)+(1-2*$D$2)*I125</f>
        <v>0.0957784640616323</v>
      </c>
      <c r="J126" s="13" t="n">
        <f aca="false">$D$2*(K125+I125)+(1-2*$D$2)*J125</f>
        <v>0.113097202410639</v>
      </c>
      <c r="K126" s="13" t="n">
        <f aca="false">$D$2*(L125+J125)+(1-2*$D$2)*K125</f>
        <v>0.133009705191192</v>
      </c>
      <c r="L126" s="13" t="n">
        <f aca="false">$D$2*(M125+K125)+(1-2*$D$2)*L125</f>
        <v>0.155544521885698</v>
      </c>
      <c r="M126" s="13" t="n">
        <f aca="false">$D$2*(N125+L125)+(1-2*$D$2)*M125</f>
        <v>0.180695018404174</v>
      </c>
      <c r="N126" s="13" t="n">
        <f aca="false">$D$2*(O125+M125)+(1-2*$D$2)*N125</f>
        <v>0.208411905981103</v>
      </c>
      <c r="O126" s="13" t="n">
        <f aca="false">$D$2*(P125+N125)+(1-2*$D$2)*O125</f>
        <v>0.238597398394208</v>
      </c>
      <c r="P126" s="13" t="n">
        <f aca="false">$D$2*(Q125+O125)+(1-2*$D$2)*P125</f>
        <v>0.271101419053804</v>
      </c>
      <c r="Q126" s="13" t="n">
        <f aca="false">$D$2*(R125+P125)+(1-2*$D$2)*Q125</f>
        <v>0.305720178525021</v>
      </c>
      <c r="R126" s="13" t="n">
        <f aca="false">$D$2*(S125+Q125)+(1-2*$D$2)*R125</f>
        <v>0.342197315397319</v>
      </c>
      <c r="S126" s="13" t="n">
        <f aca="false">$D$2*(T125+R125)+(1-2*$D$2)*S125</f>
        <v>0.380227646097893</v>
      </c>
      <c r="T126" s="13" t="n">
        <f aca="false">$D$2*(U125+S125)+(1-2*$D$2)*T125</f>
        <v>0.419463411662347</v>
      </c>
      <c r="U126" s="13" t="n">
        <f aca="false">$D$2*(V125+T125)+(1-2*$D$2)*U125</f>
        <v>0.45952275273477</v>
      </c>
      <c r="V126" s="13" t="n">
        <f aca="false">$D$2*(W125+U125)+(1-2*$D$2)*V125</f>
        <v>0.5</v>
      </c>
      <c r="W126" s="13" t="n">
        <f aca="false">$D$2*(X125+V125)+(1-2*$D$2)*W125</f>
        <v>0.54047724726523</v>
      </c>
      <c r="X126" s="13" t="n">
        <f aca="false">$D$2*(Y125+W125)+(1-2*$D$2)*X125</f>
        <v>0.580536588337653</v>
      </c>
      <c r="Y126" s="13" t="n">
        <f aca="false">$D$2*(Z125+X125)+(1-2*$D$2)*Y125</f>
        <v>0.619772353902107</v>
      </c>
      <c r="Z126" s="13" t="n">
        <f aca="false">$D$2*(AA125+Y125)+(1-2*$D$2)*Z125</f>
        <v>0.657802684602681</v>
      </c>
      <c r="AA126" s="13" t="n">
        <f aca="false">$D$2*(AB125+Z125)+(1-2*$D$2)*AA125</f>
        <v>0.694279821474979</v>
      </c>
      <c r="AB126" s="13" t="n">
        <f aca="false">$D$2*(AC125+AA125)+(1-2*$D$2)*AB125</f>
        <v>0.728898580946196</v>
      </c>
      <c r="AC126" s="13" t="n">
        <f aca="false">$D$2*(AD125+AB125)+(1-2*$D$2)*AC125</f>
        <v>0.761402601605792</v>
      </c>
      <c r="AD126" s="13" t="n">
        <f aca="false">$D$2*(AE125+AC125)+(1-2*$D$2)*AD125</f>
        <v>0.791588094018897</v>
      </c>
      <c r="AE126" s="13" t="n">
        <f aca="false">$D$2*(AF125+AD125)+(1-2*$D$2)*AE125</f>
        <v>0.819304981595827</v>
      </c>
      <c r="AF126" s="13" t="n">
        <f aca="false">$D$2*(AG125+AE125)+(1-2*$D$2)*AF125</f>
        <v>0.844455478114302</v>
      </c>
      <c r="AG126" s="13" t="n">
        <f aca="false">$D$2*(AH125+AF125)+(1-2*$D$2)*AG125</f>
        <v>0.866990294808809</v>
      </c>
      <c r="AH126" s="13" t="n">
        <f aca="false">$D$2*(AI125+AG125)+(1-2*$D$2)*AH125</f>
        <v>0.886902797589361</v>
      </c>
      <c r="AI126" s="13" t="n">
        <f aca="false">$D$2*(AJ125+AH125)+(1-2*$D$2)*AI125</f>
        <v>0.904221535938368</v>
      </c>
      <c r="AJ126" s="13" t="n">
        <f aca="false">$D$2*(AK125+AI125)+(1-2*$D$2)*AJ125</f>
        <v>0.919001635154815</v>
      </c>
      <c r="AK126" s="13" t="n">
        <f aca="false">$D$2*(AL125+AJ125)+(1-2*$D$2)*AK125</f>
        <v>0.931315581471809</v>
      </c>
      <c r="AL126" s="13" t="n">
        <f aca="false">$D$2*(AM125+AK125)+(1-2*$D$2)*AL125</f>
        <v>0.941243936274616</v>
      </c>
      <c r="AM126" s="13" t="n">
        <f aca="false">$D$2*(AN125+AL125)+(1-2*$D$2)*AM125</f>
        <v>0.948866494259181</v>
      </c>
      <c r="AN126" s="13" t="n">
        <f aca="false">$D$2*(AO125+AM125)+(1-2*$D$2)*AN125</f>
        <v>0.954254355236076</v>
      </c>
      <c r="AO126" s="13" t="n">
        <f aca="false">$D$2*(AP125+AN125)+(1-2*$D$2)*AO125</f>
        <v>0.957463315303017</v>
      </c>
      <c r="AP126" s="13" t="n">
        <f aca="false">2*$D$2*AO125+(1-2*$D$2)*AP125</f>
        <v>0.958528905116301</v>
      </c>
    </row>
    <row r="127" customFormat="false" ht="11.25" hidden="false" customHeight="false" outlineLevel="0" collapsed="false">
      <c r="A127" s="8" t="n">
        <f aca="false">A126+$B$2</f>
        <v>300</v>
      </c>
      <c r="B127" s="13" t="n">
        <f aca="false">2*$D$2*C126+(1-2*$D$2)*B126</f>
        <v>0.0423235667343262</v>
      </c>
      <c r="C127" s="13" t="n">
        <f aca="false">$D$2*(D126+B126)+(1-2*$D$2)*C126</f>
        <v>0.0433940327984462</v>
      </c>
      <c r="D127" s="13" t="n">
        <f aca="false">$D$2*(E126+C126)+(1-2*$D$2)*D126</f>
        <v>0.0466172051279058</v>
      </c>
      <c r="E127" s="13" t="n">
        <f aca="false">$D$2*(F126+D126)+(1-2*$D$2)*E126</f>
        <v>0.0520273845438875</v>
      </c>
      <c r="F127" s="13" t="n">
        <f aca="false">$D$2*(G126+E126)+(1-2*$D$2)*F126</f>
        <v>0.0596783824526811</v>
      </c>
      <c r="G127" s="13" t="n">
        <f aca="false">$D$2*(H126+F126)+(1-2*$D$2)*G126</f>
        <v>0.0696386551338663</v>
      </c>
      <c r="H127" s="13" t="n">
        <f aca="false">$D$2*(I126+G126)+(1-2*$D$2)*H126</f>
        <v>0.0819848260049666</v>
      </c>
      <c r="I127" s="13" t="n">
        <f aca="false">$D$2*(J126+H126)+(1-2*$D$2)*I126</f>
        <v>0.0967939197146566</v>
      </c>
      <c r="J127" s="13" t="n">
        <f aca="false">$D$2*(K126+I126)+(1-2*$D$2)*J126</f>
        <v>0.114134708183258</v>
      </c>
      <c r="K127" s="13" t="n">
        <f aca="false">$D$2*(L126+J126)+(1-2*$D$2)*K126</f>
        <v>0.134058630756774</v>
      </c>
      <c r="L127" s="13" t="n">
        <f aca="false">$D$2*(M126+K126)+(1-2*$D$2)*L126</f>
        <v>0.156590793815286</v>
      </c>
      <c r="M127" s="13" t="n">
        <f aca="false">$D$2*(N126+L126)+(1-2*$D$2)*M126</f>
        <v>0.181721574827555</v>
      </c>
      <c r="N127" s="13" t="n">
        <f aca="false">$D$2*(O126+M126)+(1-2*$D$2)*N126</f>
        <v>0.209399347915573</v>
      </c>
      <c r="O127" s="13" t="n">
        <f aca="false">$D$2*(P126+N126)+(1-2*$D$2)*O126</f>
        <v>0.239524809692805</v>
      </c>
      <c r="P127" s="13" t="n">
        <f aca="false">$D$2*(Q126+O126)+(1-2*$D$2)*P126</f>
        <v>0.271947314578452</v>
      </c>
      <c r="Q127" s="13" t="n">
        <f aca="false">$D$2*(R126+P126)+(1-2*$D$2)*Q126</f>
        <v>0.306463529485453</v>
      </c>
      <c r="R127" s="13" t="n">
        <f aca="false">$D$2*(S126+Q126)+(1-2*$D$2)*R126</f>
        <v>0.34281859292863</v>
      </c>
      <c r="S127" s="13" t="n">
        <f aca="false">$D$2*(T126+R126)+(1-2*$D$2)*S126</f>
        <v>0.380709820043445</v>
      </c>
      <c r="T127" s="13" t="n">
        <f aca="false">$D$2*(U126+S126)+(1-2*$D$2)*T126</f>
        <v>0.419792841865535</v>
      </c>
      <c r="U127" s="13" t="n">
        <f aca="false">$D$2*(V126+T126)+(1-2*$D$2)*U126</f>
        <v>0.459689915211893</v>
      </c>
      <c r="V127" s="13" t="n">
        <f aca="false">$D$2*(W126+U126)+(1-2*$D$2)*V126</f>
        <v>0.5</v>
      </c>
      <c r="W127" s="13" t="n">
        <f aca="false">$D$2*(X126+V126)+(1-2*$D$2)*W126</f>
        <v>0.540310084788107</v>
      </c>
      <c r="X127" s="13" t="n">
        <f aca="false">$D$2*(Y126+W126)+(1-2*$D$2)*X126</f>
        <v>0.580207158134465</v>
      </c>
      <c r="Y127" s="13" t="n">
        <f aca="false">$D$2*(Z126+X126)+(1-2*$D$2)*Y126</f>
        <v>0.619290179956555</v>
      </c>
      <c r="Z127" s="13" t="n">
        <f aca="false">$D$2*(AA126+Y126)+(1-2*$D$2)*Z126</f>
        <v>0.65718140707137</v>
      </c>
      <c r="AA127" s="13" t="n">
        <f aca="false">$D$2*(AB126+Z126)+(1-2*$D$2)*AA126</f>
        <v>0.693536470514547</v>
      </c>
      <c r="AB127" s="13" t="n">
        <f aca="false">$D$2*(AC126+AA126)+(1-2*$D$2)*AB126</f>
        <v>0.728052685421548</v>
      </c>
      <c r="AC127" s="13" t="n">
        <f aca="false">$D$2*(AD126+AB126)+(1-2*$D$2)*AC126</f>
        <v>0.760475190307196</v>
      </c>
      <c r="AD127" s="13" t="n">
        <f aca="false">$D$2*(AE126+AC126)+(1-2*$D$2)*AD126</f>
        <v>0.790600652084427</v>
      </c>
      <c r="AE127" s="13" t="n">
        <f aca="false">$D$2*(AF126+AD126)+(1-2*$D$2)*AE126</f>
        <v>0.818278425172445</v>
      </c>
      <c r="AF127" s="13" t="n">
        <f aca="false">$D$2*(AG126+AE126)+(1-2*$D$2)*AF126</f>
        <v>0.843409206184715</v>
      </c>
      <c r="AG127" s="13" t="n">
        <f aca="false">$D$2*(AH126+AF126)+(1-2*$D$2)*AG126</f>
        <v>0.865941369243227</v>
      </c>
      <c r="AH127" s="13" t="n">
        <f aca="false">$D$2*(AI126+AG126)+(1-2*$D$2)*AH126</f>
        <v>0.885865291816743</v>
      </c>
      <c r="AI127" s="13" t="n">
        <f aca="false">$D$2*(AJ126+AH126)+(1-2*$D$2)*AI126</f>
        <v>0.903206080285344</v>
      </c>
      <c r="AJ127" s="13" t="n">
        <f aca="false">$D$2*(AK126+AI126)+(1-2*$D$2)*AJ126</f>
        <v>0.918015173995034</v>
      </c>
      <c r="AK127" s="13" t="n">
        <f aca="false">$D$2*(AL126+AJ126)+(1-2*$D$2)*AK126</f>
        <v>0.930361344866134</v>
      </c>
      <c r="AL127" s="13" t="n">
        <f aca="false">$D$2*(AM126+AK126)+(1-2*$D$2)*AL126</f>
        <v>0.940321617547319</v>
      </c>
      <c r="AM127" s="13" t="n">
        <f aca="false">$D$2*(AN126+AL126)+(1-2*$D$2)*AM126</f>
        <v>0.947972615456113</v>
      </c>
      <c r="AN127" s="13" t="n">
        <f aca="false">$D$2*(AO126+AM126)+(1-2*$D$2)*AN126</f>
        <v>0.953382794872095</v>
      </c>
      <c r="AO127" s="13" t="n">
        <f aca="false">$D$2*(AP126+AN126)+(1-2*$D$2)*AO126</f>
        <v>0.956605967201554</v>
      </c>
      <c r="AP127" s="13" t="n">
        <f aca="false">2*$D$2*AO126+(1-2*$D$2)*AP126</f>
        <v>0.957676433265674</v>
      </c>
    </row>
    <row r="128" customFormat="false" ht="11.25" hidden="false" customHeight="false" outlineLevel="0" collapsed="false">
      <c r="A128" s="8" t="n">
        <f aca="false">A127+$B$2</f>
        <v>302.5</v>
      </c>
      <c r="B128" s="13" t="n">
        <f aca="false">2*$D$2*C127+(1-2*$D$2)*B127</f>
        <v>0.0431799395856222</v>
      </c>
      <c r="C128" s="13" t="n">
        <f aca="false">$D$2*(D127+B127)+(1-2*$D$2)*C127</f>
        <v>0.044255115304582</v>
      </c>
      <c r="D128" s="13" t="n">
        <f aca="false">$D$2*(E127+C127)+(1-2*$D$2)*D127</f>
        <v>0.0474920079625146</v>
      </c>
      <c r="E128" s="13" t="n">
        <f aca="false">$D$2*(F127+D127)+(1-2*$D$2)*E127</f>
        <v>0.0529237119410122</v>
      </c>
      <c r="F128" s="13" t="n">
        <f aca="false">$D$2*(G127+E127)+(1-2*$D$2)*F127</f>
        <v>0.0606020923616377</v>
      </c>
      <c r="G128" s="13" t="n">
        <f aca="false">$D$2*(H127+F127)+(1-2*$D$2)*G127</f>
        <v>0.0705930144098323</v>
      </c>
      <c r="H128" s="13" t="n">
        <f aca="false">$D$2*(I127+G127)+(1-2*$D$2)*H127</f>
        <v>0.0829699951404024</v>
      </c>
      <c r="I128" s="13" t="n">
        <f aca="false">$D$2*(J127+H127)+(1-2*$D$2)*I127</f>
        <v>0.097806597618221</v>
      </c>
      <c r="J128" s="13" t="n">
        <f aca="false">$D$2*(K127+I127)+(1-2*$D$2)*J127</f>
        <v>0.115167961825224</v>
      </c>
      <c r="K128" s="13" t="n">
        <f aca="false">$D$2*(L127+J127)+(1-2*$D$2)*K127</f>
        <v>0.135101926950772</v>
      </c>
      <c r="L128" s="13" t="n">
        <f aca="false">$D$2*(M127+K127)+(1-2*$D$2)*L127</f>
        <v>0.157630240996789</v>
      </c>
      <c r="M128" s="13" t="n">
        <f aca="false">$D$2*(N127+L127)+(1-2*$D$2)*M127</f>
        <v>0.182740371657855</v>
      </c>
      <c r="N128" s="13" t="n">
        <f aca="false">$D$2*(O127+M127)+(1-2*$D$2)*N127</f>
        <v>0.210378423391259</v>
      </c>
      <c r="O128" s="13" t="n">
        <f aca="false">$D$2*(P127+N127)+(1-2*$D$2)*O127</f>
        <v>0.240443626936171</v>
      </c>
      <c r="P128" s="13" t="n">
        <f aca="false">$D$2*(Q127+O127)+(1-2*$D$2)*P127</f>
        <v>0.272784798586994</v>
      </c>
      <c r="Q128" s="13" t="n">
        <f aca="false">$D$2*(R127+P127)+(1-2*$D$2)*Q127</f>
        <v>0.307199068899924</v>
      </c>
      <c r="R128" s="13" t="n">
        <f aca="false">$D$2*(S127+Q127)+(1-2*$D$2)*R127</f>
        <v>0.343433058397285</v>
      </c>
      <c r="S128" s="13" t="n">
        <f aca="false">$D$2*(T127+R127)+(1-2*$D$2)*S127</f>
        <v>0.381186537926355</v>
      </c>
      <c r="T128" s="13" t="n">
        <f aca="false">$D$2*(U127+S127)+(1-2*$D$2)*T127</f>
        <v>0.420118462475242</v>
      </c>
      <c r="U128" s="13" t="n">
        <f aca="false">$D$2*(V127+T127)+(1-2*$D$2)*U127</f>
        <v>0.459855119788593</v>
      </c>
      <c r="V128" s="13" t="n">
        <f aca="false">$D$2*(W127+U127)+(1-2*$D$2)*V127</f>
        <v>0.5</v>
      </c>
      <c r="W128" s="13" t="n">
        <f aca="false">$D$2*(X127+V127)+(1-2*$D$2)*W127</f>
        <v>0.540144880211408</v>
      </c>
      <c r="X128" s="13" t="n">
        <f aca="false">$D$2*(Y127+W127)+(1-2*$D$2)*X127</f>
        <v>0.579881537524758</v>
      </c>
      <c r="Y128" s="13" t="n">
        <f aca="false">$D$2*(Z127+X127)+(1-2*$D$2)*Y127</f>
        <v>0.618813462073645</v>
      </c>
      <c r="Z128" s="13" t="n">
        <f aca="false">$D$2*(AA127+Y127)+(1-2*$D$2)*Z127</f>
        <v>0.656566941602715</v>
      </c>
      <c r="AA128" s="13" t="n">
        <f aca="false">$D$2*(AB127+Z127)+(1-2*$D$2)*AA127</f>
        <v>0.692800931100077</v>
      </c>
      <c r="AB128" s="13" t="n">
        <f aca="false">$D$2*(AC127+AA127)+(1-2*$D$2)*AB127</f>
        <v>0.727215201413007</v>
      </c>
      <c r="AC128" s="13" t="n">
        <f aca="false">$D$2*(AD127+AB127)+(1-2*$D$2)*AC127</f>
        <v>0.759556373063829</v>
      </c>
      <c r="AD128" s="13" t="n">
        <f aca="false">$D$2*(AE127+AC127)+(1-2*$D$2)*AD127</f>
        <v>0.789621576608742</v>
      </c>
      <c r="AE128" s="13" t="n">
        <f aca="false">$D$2*(AF127+AD127)+(1-2*$D$2)*AE127</f>
        <v>0.817259628342146</v>
      </c>
      <c r="AF128" s="13" t="n">
        <f aca="false">$D$2*(AG127+AE127)+(1-2*$D$2)*AF127</f>
        <v>0.842369759003212</v>
      </c>
      <c r="AG128" s="13" t="n">
        <f aca="false">$D$2*(AH127+AF127)+(1-2*$D$2)*AG127</f>
        <v>0.864898073049228</v>
      </c>
      <c r="AH128" s="13" t="n">
        <f aca="false">$D$2*(AI127+AG127)+(1-2*$D$2)*AH127</f>
        <v>0.884832038174777</v>
      </c>
      <c r="AI128" s="13" t="n">
        <f aca="false">$D$2*(AJ127+AH127)+(1-2*$D$2)*AI127</f>
        <v>0.90219340238178</v>
      </c>
      <c r="AJ128" s="13" t="n">
        <f aca="false">$D$2*(AK127+AI127)+(1-2*$D$2)*AJ127</f>
        <v>0.917030004859598</v>
      </c>
      <c r="AK128" s="13" t="n">
        <f aca="false">$D$2*(AL127+AJ127)+(1-2*$D$2)*AK127</f>
        <v>0.929406985590168</v>
      </c>
      <c r="AL128" s="13" t="n">
        <f aca="false">$D$2*(AM127+AK127)+(1-2*$D$2)*AL127</f>
        <v>0.939397907638363</v>
      </c>
      <c r="AM128" s="13" t="n">
        <f aca="false">$D$2*(AN127+AL127)+(1-2*$D$2)*AM127</f>
        <v>0.947076288058988</v>
      </c>
      <c r="AN128" s="13" t="n">
        <f aca="false">$D$2*(AO127+AM127)+(1-2*$D$2)*AN127</f>
        <v>0.952507992037486</v>
      </c>
      <c r="AO128" s="13" t="n">
        <f aca="false">$D$2*(AP127+AN127)+(1-2*$D$2)*AO127</f>
        <v>0.955744884695418</v>
      </c>
      <c r="AP128" s="13" t="n">
        <f aca="false">2*$D$2*AO127+(1-2*$D$2)*AP127</f>
        <v>0.956820060414378</v>
      </c>
    </row>
    <row r="129" customFormat="false" ht="11.25" hidden="false" customHeight="false" outlineLevel="0" collapsed="false">
      <c r="A129" s="8" t="n">
        <f aca="false">A128+$B$2</f>
        <v>305</v>
      </c>
      <c r="B129" s="13" t="n">
        <f aca="false">2*$D$2*C128+(1-2*$D$2)*B128</f>
        <v>0.0440400801607901</v>
      </c>
      <c r="C129" s="13" t="n">
        <f aca="false">$D$2*(D128+B128)+(1-2*$D$2)*C128</f>
        <v>0.0451198020801711</v>
      </c>
      <c r="D129" s="13" t="n">
        <f aca="false">$D$2*(E128+C128)+(1-2*$D$2)*D128</f>
        <v>0.0483699324907406</v>
      </c>
      <c r="E129" s="13" t="n">
        <f aca="false">$D$2*(F128+D128)+(1-2*$D$2)*E128</f>
        <v>0.0538223825178634</v>
      </c>
      <c r="F129" s="13" t="n">
        <f aca="false">$D$2*(G128+E128)+(1-2*$D$2)*F128</f>
        <v>0.0615271090126654</v>
      </c>
      <c r="G129" s="13" t="n">
        <f aca="false">$D$2*(H128+F128)+(1-2*$D$2)*G128</f>
        <v>0.0715474378827825</v>
      </c>
      <c r="H129" s="13" t="n">
        <f aca="false">$D$2*(I128+G128)+(1-2*$D$2)*H128</f>
        <v>0.0839538438393018</v>
      </c>
      <c r="I129" s="13" t="n">
        <f aca="false">$D$2*(J128+H128)+(1-2*$D$2)*I128</f>
        <v>0.0988165023098946</v>
      </c>
      <c r="J129" s="13" t="n">
        <f aca="false">$D$2*(K128+I128)+(1-2*$D$2)*J128</f>
        <v>0.116197002192642</v>
      </c>
      <c r="K129" s="13" t="n">
        <f aca="false">$D$2*(L128+J128)+(1-2*$D$2)*K128</f>
        <v>0.136139666518959</v>
      </c>
      <c r="L129" s="13" t="n">
        <f aca="false">$D$2*(M128+K128)+(1-2*$D$2)*L128</f>
        <v>0.158662967642809</v>
      </c>
      <c r="M129" s="13" t="n">
        <f aca="false">$D$2*(N128+L128)+(1-2*$D$2)*M128</f>
        <v>0.18375154008679</v>
      </c>
      <c r="N129" s="13" t="n">
        <f aca="false">$D$2*(O128+M128)+(1-2*$D$2)*N128</f>
        <v>0.211349284115862</v>
      </c>
      <c r="O129" s="13" t="n">
        <f aca="false">$D$2*(P128+N128)+(1-2*$D$2)*O128</f>
        <v>0.241354014178535</v>
      </c>
      <c r="P129" s="13" t="n">
        <f aca="false">$D$2*(Q128+O128)+(1-2*$D$2)*P128</f>
        <v>0.273614038051837</v>
      </c>
      <c r="Q129" s="13" t="n">
        <f aca="false">$D$2*(R128+P128)+(1-2*$D$2)*Q128</f>
        <v>0.307926956573696</v>
      </c>
      <c r="R129" s="13" t="n">
        <f aca="false">$D$2*(S128+Q128)+(1-2*$D$2)*R128</f>
        <v>0.344040854409968</v>
      </c>
      <c r="S129" s="13" t="n">
        <f aca="false">$D$2*(T128+R128)+(1-2*$D$2)*S128</f>
        <v>0.381657915934282</v>
      </c>
      <c r="T129" s="13" t="n">
        <f aca="false">$D$2*(U128+S128)+(1-2*$D$2)*T128</f>
        <v>0.420440355581027</v>
      </c>
      <c r="U129" s="13" t="n">
        <f aca="false">$D$2*(V128+T128)+(1-2*$D$2)*U128</f>
        <v>0.460018408947815</v>
      </c>
      <c r="V129" s="13" t="n">
        <f aca="false">$D$2*(W128+U128)+(1-2*$D$2)*V128</f>
        <v>0.5</v>
      </c>
      <c r="W129" s="13" t="n">
        <f aca="false">$D$2*(X128+V128)+(1-2*$D$2)*W128</f>
        <v>0.539981591052185</v>
      </c>
      <c r="X129" s="13" t="n">
        <f aca="false">$D$2*(Y128+W128)+(1-2*$D$2)*X128</f>
        <v>0.579559644418973</v>
      </c>
      <c r="Y129" s="13" t="n">
        <f aca="false">$D$2*(Z128+X128)+(1-2*$D$2)*Y128</f>
        <v>0.618342084065718</v>
      </c>
      <c r="Z129" s="13" t="n">
        <f aca="false">$D$2*(AA128+Y128)+(1-2*$D$2)*Z128</f>
        <v>0.655959145590032</v>
      </c>
      <c r="AA129" s="13" t="n">
        <f aca="false">$D$2*(AB128+Z128)+(1-2*$D$2)*AA128</f>
        <v>0.692073043426304</v>
      </c>
      <c r="AB129" s="13" t="n">
        <f aca="false">$D$2*(AC128+AA128)+(1-2*$D$2)*AB128</f>
        <v>0.726385961948164</v>
      </c>
      <c r="AC129" s="13" t="n">
        <f aca="false">$D$2*(AD128+AB128)+(1-2*$D$2)*AC128</f>
        <v>0.758645985821465</v>
      </c>
      <c r="AD129" s="13" t="n">
        <f aca="false">$D$2*(AE128+AC128)+(1-2*$D$2)*AD128</f>
        <v>0.788650715884138</v>
      </c>
      <c r="AE129" s="13" t="n">
        <f aca="false">$D$2*(AF128+AD128)+(1-2*$D$2)*AE128</f>
        <v>0.816248459913211</v>
      </c>
      <c r="AF129" s="13" t="n">
        <f aca="false">$D$2*(AG128+AE128)+(1-2*$D$2)*AF128</f>
        <v>0.841337032357192</v>
      </c>
      <c r="AG129" s="13" t="n">
        <f aca="false">$D$2*(AH128+AF128)+(1-2*$D$2)*AG128</f>
        <v>0.863860333481041</v>
      </c>
      <c r="AH129" s="13" t="n">
        <f aca="false">$D$2*(AI128+AG128)+(1-2*$D$2)*AH128</f>
        <v>0.883802997807359</v>
      </c>
      <c r="AI129" s="13" t="n">
        <f aca="false">$D$2*(AJ128+AH128)+(1-2*$D$2)*AI128</f>
        <v>0.901183497690106</v>
      </c>
      <c r="AJ129" s="13" t="n">
        <f aca="false">$D$2*(AK128+AI128)+(1-2*$D$2)*AJ128</f>
        <v>0.916046156160699</v>
      </c>
      <c r="AK129" s="13" t="n">
        <f aca="false">$D$2*(AL128+AJ128)+(1-2*$D$2)*AK128</f>
        <v>0.928452562117218</v>
      </c>
      <c r="AL129" s="13" t="n">
        <f aca="false">$D$2*(AM128+AK128)+(1-2*$D$2)*AL128</f>
        <v>0.938472890987335</v>
      </c>
      <c r="AM129" s="13" t="n">
        <f aca="false">$D$2*(AN128+AL128)+(1-2*$D$2)*AM128</f>
        <v>0.946177617482137</v>
      </c>
      <c r="AN129" s="13" t="n">
        <f aca="false">$D$2*(AO128+AM128)+(1-2*$D$2)*AN128</f>
        <v>0.95163006750926</v>
      </c>
      <c r="AO129" s="13" t="n">
        <f aca="false">$D$2*(AP128+AN128)+(1-2*$D$2)*AO128</f>
        <v>0.954880197919829</v>
      </c>
      <c r="AP129" s="13" t="n">
        <f aca="false">2*$D$2*AO128+(1-2*$D$2)*AP128</f>
        <v>0.95595991983921</v>
      </c>
    </row>
    <row r="130" customFormat="false" ht="11.25" hidden="false" customHeight="false" outlineLevel="0" collapsed="false">
      <c r="A130" s="8" t="n">
        <f aca="false">A129+$B$2</f>
        <v>307.5</v>
      </c>
      <c r="B130" s="13" t="n">
        <f aca="false">2*$D$2*C129+(1-2*$D$2)*B129</f>
        <v>0.0449038576962949</v>
      </c>
      <c r="C130" s="13" t="n">
        <f aca="false">$D$2*(D129+B129)+(1-2*$D$2)*C129</f>
        <v>0.0459879654766465</v>
      </c>
      <c r="D130" s="13" t="n">
        <f aca="false">$D$2*(E129+C129)+(1-2*$D$2)*D129</f>
        <v>0.0492508603373619</v>
      </c>
      <c r="E130" s="13" t="n">
        <f aca="false">$D$2*(F129+D129)+(1-2*$D$2)*E129</f>
        <v>0.0547232931049351</v>
      </c>
      <c r="F130" s="13" t="n">
        <f aca="false">$D$2*(G129+E129)+(1-2*$D$2)*F129</f>
        <v>0.0624533499627914</v>
      </c>
      <c r="G130" s="13" t="n">
        <f aca="false">$D$2*(H129+F129)+(1-2*$D$2)*G129</f>
        <v>0.0725018687173434</v>
      </c>
      <c r="H130" s="13" t="n">
        <f aca="false">$D$2*(I129+G129)+(1-2*$D$2)*H129</f>
        <v>0.0849363448449312</v>
      </c>
      <c r="I130" s="13" t="n">
        <f aca="false">$D$2*(J129+H129)+(1-2*$D$2)*I129</f>
        <v>0.0998236388747564</v>
      </c>
      <c r="J130" s="13" t="n">
        <f aca="false">$D$2*(K129+I129)+(1-2*$D$2)*J129</f>
        <v>0.11722186797007</v>
      </c>
      <c r="K130" s="13" t="n">
        <f aca="false">$D$2*(L129+J129)+(1-2*$D$2)*K129</f>
        <v>0.137171921237972</v>
      </c>
      <c r="L130" s="13" t="n">
        <f aca="false">$D$2*(M129+K129)+(1-2*$D$2)*L129</f>
        <v>0.159689076170861</v>
      </c>
      <c r="M130" s="13" t="n">
        <f aca="false">$D$2*(N129+L129)+(1-2*$D$2)*M129</f>
        <v>0.184755208720826</v>
      </c>
      <c r="N130" s="13" t="n">
        <f aca="false">$D$2*(O129+M129)+(1-2*$D$2)*N129</f>
        <v>0.212312078529303</v>
      </c>
      <c r="O130" s="13" t="n">
        <f aca="false">$D$2*(P129+N129)+(1-2*$D$2)*O129</f>
        <v>0.242256131702787</v>
      </c>
      <c r="P130" s="13" t="n">
        <f aca="false">$D$2*(Q129+O129)+(1-2*$D$2)*P129</f>
        <v>0.27443519591126</v>
      </c>
      <c r="Q130" s="13" t="n">
        <f aca="false">$D$2*(R129+P129)+(1-2*$D$2)*Q129</f>
        <v>0.308647348299461</v>
      </c>
      <c r="R130" s="13" t="n">
        <f aca="false">$D$2*(S129+Q129)+(1-2*$D$2)*R129</f>
        <v>0.344642119885185</v>
      </c>
      <c r="S130" s="13" t="n">
        <f aca="false">$D$2*(T129+R129)+(1-2*$D$2)*S129</f>
        <v>0.382124067183255</v>
      </c>
      <c r="T130" s="13" t="n">
        <f aca="false">$D$2*(U129+S129)+(1-2*$D$2)*T129</f>
        <v>0.420758601069044</v>
      </c>
      <c r="U130" s="13" t="n">
        <f aca="false">$D$2*(V129+T129)+(1-2*$D$2)*U129</f>
        <v>0.460179824021974</v>
      </c>
      <c r="V130" s="13" t="n">
        <f aca="false">$D$2*(W129+U129)+(1-2*$D$2)*V129</f>
        <v>0.5</v>
      </c>
      <c r="W130" s="13" t="n">
        <f aca="false">$D$2*(X129+V129)+(1-2*$D$2)*W129</f>
        <v>0.539820175978026</v>
      </c>
      <c r="X130" s="13" t="n">
        <f aca="false">$D$2*(Y129+W129)+(1-2*$D$2)*X129</f>
        <v>0.579241398930956</v>
      </c>
      <c r="Y130" s="13" t="n">
        <f aca="false">$D$2*(Z129+X129)+(1-2*$D$2)*Y129</f>
        <v>0.617875932816745</v>
      </c>
      <c r="Z130" s="13" t="n">
        <f aca="false">$D$2*(AA129+Y129)+(1-2*$D$2)*Z129</f>
        <v>0.655357880114815</v>
      </c>
      <c r="AA130" s="13" t="n">
        <f aca="false">$D$2*(AB129+Z129)+(1-2*$D$2)*AA129</f>
        <v>0.691352651700539</v>
      </c>
      <c r="AB130" s="13" t="n">
        <f aca="false">$D$2*(AC129+AA129)+(1-2*$D$2)*AB129</f>
        <v>0.72556480408874</v>
      </c>
      <c r="AC130" s="13" t="n">
        <f aca="false">$D$2*(AD129+AB129)+(1-2*$D$2)*AC129</f>
        <v>0.757743868297214</v>
      </c>
      <c r="AD130" s="13" t="n">
        <f aca="false">$D$2*(AE129+AC129)+(1-2*$D$2)*AD129</f>
        <v>0.787687921470698</v>
      </c>
      <c r="AE130" s="13" t="n">
        <f aca="false">$D$2*(AF129+AD129)+(1-2*$D$2)*AE129</f>
        <v>0.815244791279174</v>
      </c>
      <c r="AF130" s="13" t="n">
        <f aca="false">$D$2*(AG129+AE129)+(1-2*$D$2)*AF129</f>
        <v>0.840310923829139</v>
      </c>
      <c r="AG130" s="13" t="n">
        <f aca="false">$D$2*(AH129+AF129)+(1-2*$D$2)*AG129</f>
        <v>0.862828078762028</v>
      </c>
      <c r="AH130" s="13" t="n">
        <f aca="false">$D$2*(AI129+AG129)+(1-2*$D$2)*AH129</f>
        <v>0.88277813202993</v>
      </c>
      <c r="AI130" s="13" t="n">
        <f aca="false">$D$2*(AJ129+AH129)+(1-2*$D$2)*AI129</f>
        <v>0.900176361125244</v>
      </c>
      <c r="AJ130" s="13" t="n">
        <f aca="false">$D$2*(AK129+AI129)+(1-2*$D$2)*AJ129</f>
        <v>0.915063655155069</v>
      </c>
      <c r="AK130" s="13" t="n">
        <f aca="false">$D$2*(AL129+AJ129)+(1-2*$D$2)*AK129</f>
        <v>0.927498131282657</v>
      </c>
      <c r="AL130" s="13" t="n">
        <f aca="false">$D$2*(AM129+AK129)+(1-2*$D$2)*AL129</f>
        <v>0.937546650037209</v>
      </c>
      <c r="AM130" s="13" t="n">
        <f aca="false">$D$2*(AN129+AL129)+(1-2*$D$2)*AM129</f>
        <v>0.945276706895065</v>
      </c>
      <c r="AN130" s="13" t="n">
        <f aca="false">$D$2*(AO129+AM129)+(1-2*$D$2)*AN129</f>
        <v>0.950749139662638</v>
      </c>
      <c r="AO130" s="13" t="n">
        <f aca="false">$D$2*(AP129+AN129)+(1-2*$D$2)*AO129</f>
        <v>0.954012034523354</v>
      </c>
      <c r="AP130" s="13" t="n">
        <f aca="false">2*$D$2*AO129+(1-2*$D$2)*AP129</f>
        <v>0.955096142303705</v>
      </c>
    </row>
    <row r="131" customFormat="false" ht="11.25" hidden="false" customHeight="false" outlineLevel="0" collapsed="false">
      <c r="A131" s="8" t="n">
        <f aca="false">A130+$B$2</f>
        <v>310</v>
      </c>
      <c r="B131" s="14" t="n">
        <f aca="false">2*$D$2*C130+(1-2*$D$2)*B130</f>
        <v>0.0457711439205762</v>
      </c>
      <c r="C131" s="14" t="n">
        <f aca="false">$D$2*(D130+B130)+(1-2*$D$2)*C130</f>
        <v>0.0468594803087921</v>
      </c>
      <c r="D131" s="14" t="n">
        <f aca="false">$D$2*(E130+C130)+(1-2*$D$2)*D130</f>
        <v>0.050134675500105</v>
      </c>
      <c r="E131" s="14" t="n">
        <f aca="false">$D$2*(F130+D130)+(1-2*$D$2)*E130</f>
        <v>0.0556263427410484</v>
      </c>
      <c r="F131" s="14" t="n">
        <f aca="false">$D$2*(G130+E130)+(1-2*$D$2)*F130</f>
        <v>0.0633807347214697</v>
      </c>
      <c r="G131" s="14" t="n">
        <f aca="false">$D$2*(H130+F130)+(1-2*$D$2)*G130</f>
        <v>0.0734562516665577</v>
      </c>
      <c r="H131" s="14" t="n">
        <f aca="false">$D$2*(I130+G130)+(1-2*$D$2)*H130</f>
        <v>0.0859174720058262</v>
      </c>
      <c r="I131" s="14" t="n">
        <f aca="false">$D$2*(J130+H130)+(1-2*$D$2)*I130</f>
        <v>0.100828012900952</v>
      </c>
      <c r="J131" s="14" t="n">
        <f aca="false">$D$2*(K130+I130)+(1-2*$D$2)*J130</f>
        <v>0.118242597639105</v>
      </c>
      <c r="K131" s="14" t="n">
        <f aca="false">$D$2*(L130+J130)+(1-2*$D$2)*K130</f>
        <v>0.138198761903967</v>
      </c>
      <c r="L131" s="14" t="n">
        <f aca="false">$D$2*(M130+K130)+(1-2*$D$2)*L130</f>
        <v>0.160708667217692</v>
      </c>
      <c r="M131" s="14" t="n">
        <f aca="false">$D$2*(N130+L130)+(1-2*$D$2)*M130</f>
        <v>0.185751503624231</v>
      </c>
      <c r="N131" s="14" t="n">
        <f aca="false">$D$2*(O130+M130)+(1-2*$D$2)*N130</f>
        <v>0.213266951875306</v>
      </c>
      <c r="O131" s="14" t="n">
        <f aca="false">$D$2*(P130+N130)+(1-2*$D$2)*O130</f>
        <v>0.243150136116782</v>
      </c>
      <c r="P131" s="14" t="n">
        <f aca="false">$D$2*(Q130+O130)+(1-2*$D$2)*P130</f>
        <v>0.275248431183151</v>
      </c>
      <c r="Q131" s="14" t="n">
        <f aca="false">$D$2*(R130+P130)+(1-2*$D$2)*Q130</f>
        <v>0.30936039597847</v>
      </c>
      <c r="R131" s="14" t="n">
        <f aca="false">$D$2*(S130+Q130)+(1-2*$D$2)*R130</f>
        <v>0.345236990170123</v>
      </c>
      <c r="S131" s="14" t="n">
        <f aca="false">$D$2*(T130+R130)+(1-2*$D$2)*S130</f>
        <v>0.382585101818343</v>
      </c>
      <c r="T131" s="14" t="n">
        <f aca="false">$D$2*(U130+S130)+(1-2*$D$2)*T130</f>
        <v>0.4210732766959</v>
      </c>
      <c r="U131" s="14" t="n">
        <f aca="false">$D$2*(V130+T130)+(1-2*$D$2)*U130</f>
        <v>0.460339405232013</v>
      </c>
      <c r="V131" s="14" t="n">
        <f aca="false">$D$2*(W130+U130)+(1-2*$D$2)*V130</f>
        <v>0.5</v>
      </c>
      <c r="W131" s="14" t="n">
        <f aca="false">$D$2*(X130+V130)+(1-2*$D$2)*W130</f>
        <v>0.539660594767987</v>
      </c>
      <c r="X131" s="14" t="n">
        <f aca="false">$D$2*(Y130+W130)+(1-2*$D$2)*X130</f>
        <v>0.5789267233041</v>
      </c>
      <c r="Y131" s="14" t="n">
        <f aca="false">$D$2*(Z130+X130)+(1-2*$D$2)*Y130</f>
        <v>0.617414898181657</v>
      </c>
      <c r="Z131" s="14" t="n">
        <f aca="false">$D$2*(AA130+Y130)+(1-2*$D$2)*Z130</f>
        <v>0.654763009829877</v>
      </c>
      <c r="AA131" s="14" t="n">
        <f aca="false">$D$2*(AB130+Z130)+(1-2*$D$2)*AA130</f>
        <v>0.69063960402153</v>
      </c>
      <c r="AB131" s="14" t="n">
        <f aca="false">$D$2*(AC130+AA130)+(1-2*$D$2)*AB130</f>
        <v>0.724751568816849</v>
      </c>
      <c r="AC131" s="14" t="n">
        <f aca="false">$D$2*(AD130+AB130)+(1-2*$D$2)*AC130</f>
        <v>0.756849863883218</v>
      </c>
      <c r="AD131" s="14" t="n">
        <f aca="false">$D$2*(AE130+AC130)+(1-2*$D$2)*AD130</f>
        <v>0.786733048124695</v>
      </c>
      <c r="AE131" s="14" t="n">
        <f aca="false">$D$2*(AF130+AD130)+(1-2*$D$2)*AE130</f>
        <v>0.81424849637577</v>
      </c>
      <c r="AF131" s="14" t="n">
        <f aca="false">$D$2*(AG130+AE130)+(1-2*$D$2)*AF130</f>
        <v>0.839291332782309</v>
      </c>
      <c r="AG131" s="14" t="n">
        <f aca="false">$D$2*(AH130+AF130)+(1-2*$D$2)*AG130</f>
        <v>0.861801238096033</v>
      </c>
      <c r="AH131" s="14" t="n">
        <f aca="false">$D$2*(AI130+AG130)+(1-2*$D$2)*AH130</f>
        <v>0.881757402360895</v>
      </c>
      <c r="AI131" s="14" t="n">
        <f aca="false">$D$2*(AJ130+AH130)+(1-2*$D$2)*AI130</f>
        <v>0.899171987099049</v>
      </c>
      <c r="AJ131" s="14" t="n">
        <f aca="false">$D$2*(AK130+AI130)+(1-2*$D$2)*AJ130</f>
        <v>0.914082527994174</v>
      </c>
      <c r="AK131" s="14" t="n">
        <f aca="false">$D$2*(AL130+AJ130)+(1-2*$D$2)*AK130</f>
        <v>0.926543748333443</v>
      </c>
      <c r="AL131" s="14" t="n">
        <f aca="false">$D$2*(AM130+AK130)+(1-2*$D$2)*AL130</f>
        <v>0.936619265278531</v>
      </c>
      <c r="AM131" s="14" t="n">
        <f aca="false">$D$2*(AN130+AL130)+(1-2*$D$2)*AM130</f>
        <v>0.944373657258952</v>
      </c>
      <c r="AN131" s="14" t="n">
        <f aca="false">$D$2*(AO130+AM130)+(1-2*$D$2)*AN130</f>
        <v>0.949865324499895</v>
      </c>
      <c r="AO131" s="14" t="n">
        <f aca="false">$D$2*(AP130+AN130)+(1-2*$D$2)*AO130</f>
        <v>0.953140519691208</v>
      </c>
      <c r="AP131" s="14" t="n">
        <f aca="false">2*$D$2*AO130+(1-2*$D$2)*AP130</f>
        <v>0.954228856079424</v>
      </c>
    </row>
    <row r="132" customFormat="false" ht="11.25" hidden="false" customHeight="false" outlineLevel="0" collapsed="false">
      <c r="A132" s="8" t="n">
        <f aca="false">A131+$B$2</f>
        <v>312.5</v>
      </c>
      <c r="B132" s="14" t="n">
        <f aca="false">2*$D$2*C131+(1-2*$D$2)*B131</f>
        <v>0.0466418130311489</v>
      </c>
      <c r="C132" s="14" t="n">
        <f aca="false">$D$2*(D131+B131)+(1-2*$D$2)*C131</f>
        <v>0.0477342238300309</v>
      </c>
      <c r="D132" s="14" t="n">
        <f aca="false">$D$2*(E131+C131)+(1-2*$D$2)*D131</f>
        <v>0.0510212643199572</v>
      </c>
      <c r="E132" s="14" t="n">
        <f aca="false">$D$2*(F131+D131)+(1-2*$D$2)*E131</f>
        <v>0.0565314326368396</v>
      </c>
      <c r="F132" s="14" t="n">
        <f aca="false">$D$2*(G131+E131)+(1-2*$D$2)*F131</f>
        <v>0.0643091847073364</v>
      </c>
      <c r="G132" s="14" t="n">
        <f aca="false">$D$2*(H131+F131)+(1-2*$D$2)*G131</f>
        <v>0.0744105330242299</v>
      </c>
      <c r="H132" s="14" t="n">
        <f aca="false">$D$2*(I131+G131)+(1-2*$D$2)*H131</f>
        <v>0.086897200228169</v>
      </c>
      <c r="I132" s="14" t="n">
        <f aca="false">$D$2*(J131+H131)+(1-2*$D$2)*I131</f>
        <v>0.101829630438163</v>
      </c>
      <c r="J132" s="14" t="n">
        <f aca="false">$D$2*(K131+I131)+(1-2*$D$2)*J131</f>
        <v>0.119259229449789</v>
      </c>
      <c r="K132" s="14" t="n">
        <f aca="false">$D$2*(L131+J131)+(1-2*$D$2)*K131</f>
        <v>0.139220258323512</v>
      </c>
      <c r="L132" s="14" t="n">
        <f aca="false">$D$2*(M131+K131)+(1-2*$D$2)*L131</f>
        <v>0.161721839654817</v>
      </c>
      <c r="M132" s="14" t="n">
        <f aca="false">$D$2*(N131+L131)+(1-2*$D$2)*M131</f>
        <v>0.186740548362045</v>
      </c>
      <c r="N132" s="14" t="n">
        <f aca="false">$D$2*(O131+M131)+(1-2*$D$2)*N131</f>
        <v>0.214214046271466</v>
      </c>
      <c r="O132" s="14" t="n">
        <f aca="false">$D$2*(P131+N131)+(1-2*$D$2)*O131</f>
        <v>0.244036180446739</v>
      </c>
      <c r="P132" s="14" t="n">
        <f aca="false">$D$2*(Q131+O131)+(1-2*$D$2)*P131</f>
        <v>0.276053899074731</v>
      </c>
      <c r="Q132" s="14" t="n">
        <f aca="false">$D$2*(R131+P131)+(1-2*$D$2)*Q131</f>
        <v>0.310066247737004</v>
      </c>
      <c r="R132" s="14" t="n">
        <f aca="false">$D$2*(S131+Q131)+(1-2*$D$2)*R131</f>
        <v>0.34582559715275</v>
      </c>
      <c r="S132" s="14" t="n">
        <f aca="false">$D$2*(T131+R131)+(1-2*$D$2)*S131</f>
        <v>0.383041127110078</v>
      </c>
      <c r="T132" s="14" t="n">
        <f aca="false">$D$2*(U131+S131)+(1-2*$D$2)*T131</f>
        <v>0.421384458159322</v>
      </c>
      <c r="U132" s="14" t="n">
        <f aca="false">$D$2*(V131+T131)+(1-2*$D$2)*U131</f>
        <v>0.460497191724763</v>
      </c>
      <c r="V132" s="14" t="n">
        <f aca="false">$D$2*(W131+U131)+(1-2*$D$2)*V131</f>
        <v>0.5</v>
      </c>
      <c r="W132" s="14" t="n">
        <f aca="false">$D$2*(X131+V131)+(1-2*$D$2)*W131</f>
        <v>0.539502808275237</v>
      </c>
      <c r="X132" s="14" t="n">
        <f aca="false">$D$2*(Y131+W131)+(1-2*$D$2)*X131</f>
        <v>0.578615541840678</v>
      </c>
      <c r="Y132" s="14" t="n">
        <f aca="false">$D$2*(Z131+X131)+(1-2*$D$2)*Y131</f>
        <v>0.616958872889922</v>
      </c>
      <c r="Z132" s="14" t="n">
        <f aca="false">$D$2*(AA131+Y131)+(1-2*$D$2)*Z131</f>
        <v>0.65417440284725</v>
      </c>
      <c r="AA132" s="14" t="n">
        <f aca="false">$D$2*(AB131+Z131)+(1-2*$D$2)*AA131</f>
        <v>0.689933752262996</v>
      </c>
      <c r="AB132" s="14" t="n">
        <f aca="false">$D$2*(AC131+AA131)+(1-2*$D$2)*AB131</f>
        <v>0.723946100925269</v>
      </c>
      <c r="AC132" s="14" t="n">
        <f aca="false">$D$2*(AD131+AB131)+(1-2*$D$2)*AC131</f>
        <v>0.755963819553261</v>
      </c>
      <c r="AD132" s="14" t="n">
        <f aca="false">$D$2*(AE131+AC131)+(1-2*$D$2)*AD131</f>
        <v>0.785785953728534</v>
      </c>
      <c r="AE132" s="14" t="n">
        <f aca="false">$D$2*(AF131+AD131)+(1-2*$D$2)*AE131</f>
        <v>0.813259451637956</v>
      </c>
      <c r="AF132" s="14" t="n">
        <f aca="false">$D$2*(AG131+AE131)+(1-2*$D$2)*AF131</f>
        <v>0.838278160345183</v>
      </c>
      <c r="AG132" s="14" t="n">
        <f aca="false">$D$2*(AH131+AF131)+(1-2*$D$2)*AG131</f>
        <v>0.860779741676488</v>
      </c>
      <c r="AH132" s="14" t="n">
        <f aca="false">$D$2*(AI131+AG131)+(1-2*$D$2)*AH131</f>
        <v>0.880740770550212</v>
      </c>
      <c r="AI132" s="14" t="n">
        <f aca="false">$D$2*(AJ131+AH131)+(1-2*$D$2)*AI131</f>
        <v>0.898170369561838</v>
      </c>
      <c r="AJ132" s="14" t="n">
        <f aca="false">$D$2*(AK131+AI131)+(1-2*$D$2)*AJ131</f>
        <v>0.913102799771832</v>
      </c>
      <c r="AK132" s="14" t="n">
        <f aca="false">$D$2*(AL131+AJ131)+(1-2*$D$2)*AK131</f>
        <v>0.925589466975771</v>
      </c>
      <c r="AL132" s="14" t="n">
        <f aca="false">$D$2*(AM131+AK131)+(1-2*$D$2)*AL131</f>
        <v>0.935690815292664</v>
      </c>
      <c r="AM132" s="14" t="n">
        <f aca="false">$D$2*(AN131+AL131)+(1-2*$D$2)*AM131</f>
        <v>0.943468567363161</v>
      </c>
      <c r="AN132" s="14" t="n">
        <f aca="false">$D$2*(AO131+AM131)+(1-2*$D$2)*AN131</f>
        <v>0.948978735680043</v>
      </c>
      <c r="AO132" s="14" t="n">
        <f aca="false">$D$2*(AP131+AN131)+(1-2*$D$2)*AO131</f>
        <v>0.952265776169969</v>
      </c>
      <c r="AP132" s="14" t="n">
        <f aca="false">2*$D$2*AO131+(1-2*$D$2)*AP131</f>
        <v>0.953358186968852</v>
      </c>
    </row>
    <row r="133" customFormat="false" ht="11.25" hidden="false" customHeight="false" outlineLevel="0" collapsed="false">
      <c r="A133" s="8" t="n">
        <f aca="false">A132+$B$2</f>
        <v>315</v>
      </c>
      <c r="B133" s="14" t="n">
        <f aca="false">2*$D$2*C132+(1-2*$D$2)*B132</f>
        <v>0.0475157416702545</v>
      </c>
      <c r="C133" s="14" t="n">
        <f aca="false">$D$2*(D132+B132)+(1-2*$D$2)*C132</f>
        <v>0.0486120757064486</v>
      </c>
      <c r="D133" s="14" t="n">
        <f aca="false">$D$2*(E132+C132)+(1-2*$D$2)*D132</f>
        <v>0.0519105154507396</v>
      </c>
      <c r="E133" s="14" t="n">
        <f aca="false">$D$2*(F132+D132)+(1-2*$D$2)*E132</f>
        <v>0.0574384661382853</v>
      </c>
      <c r="F133" s="14" t="n">
        <f aca="false">$D$2*(G132+E132)+(1-2*$D$2)*F132</f>
        <v>0.0652386232058951</v>
      </c>
      <c r="G133" s="14" t="n">
        <f aca="false">$D$2*(H132+F132)+(1-2*$D$2)*G132</f>
        <v>0.0753646605790481</v>
      </c>
      <c r="H133" s="14" t="n">
        <f aca="false">$D$2*(I132+G132)+(1-2*$D$2)*H132</f>
        <v>0.0878755054305909</v>
      </c>
      <c r="I133" s="14" t="n">
        <f aca="false">$D$2*(J132+H132)+(1-2*$D$2)*I132</f>
        <v>0.102828497958816</v>
      </c>
      <c r="J133" s="14" t="n">
        <f aca="false">$D$2*(K132+I132)+(1-2*$D$2)*J132</f>
        <v>0.120271801394628</v>
      </c>
      <c r="K133" s="14" t="n">
        <f aca="false">$D$2*(L132+J132)+(1-2*$D$2)*K132</f>
        <v>0.140236479306545</v>
      </c>
      <c r="L133" s="14" t="n">
        <f aca="false">$D$2*(M132+K132)+(1-2*$D$2)*L132</f>
        <v>0.162728690605186</v>
      </c>
      <c r="M133" s="14" t="n">
        <f aca="false">$D$2*(N132+L132)+(1-2*$D$2)*M132</f>
        <v>0.187722464042923</v>
      </c>
      <c r="N133" s="14" t="n">
        <f aca="false">$D$2*(O132+M132)+(1-2*$D$2)*N132</f>
        <v>0.215153500777807</v>
      </c>
      <c r="O133" s="14" t="n">
        <f aca="false">$D$2*(P132+N132)+(1-2*$D$2)*O132</f>
        <v>0.244914414227827</v>
      </c>
      <c r="P133" s="14" t="n">
        <f aca="false">$D$2*(Q132+O132)+(1-2*$D$2)*P132</f>
        <v>0.276851751088443</v>
      </c>
      <c r="Q133" s="14" t="n">
        <f aca="false">$D$2*(R132+P132)+(1-2*$D$2)*Q132</f>
        <v>0.310765048038393</v>
      </c>
      <c r="R133" s="14" t="n">
        <f aca="false">$D$2*(S132+Q132)+(1-2*$D$2)*R132</f>
        <v>0.346408069369383</v>
      </c>
      <c r="S133" s="14" t="n">
        <f aca="false">$D$2*(T132+R132)+(1-2*$D$2)*S132</f>
        <v>0.383492247546844</v>
      </c>
      <c r="T133" s="14" t="n">
        <f aca="false">$D$2*(U132+S132)+(1-2*$D$2)*T132</f>
        <v>0.421692219165801</v>
      </c>
      <c r="U133" s="14" t="n">
        <f aca="false">$D$2*(V132+T132)+(1-2*$D$2)*U132</f>
        <v>0.460653221608681</v>
      </c>
      <c r="V133" s="14" t="n">
        <f aca="false">$D$2*(W132+U132)+(1-2*$D$2)*V132</f>
        <v>0.5</v>
      </c>
      <c r="W133" s="14" t="n">
        <f aca="false">$D$2*(X132+V132)+(1-2*$D$2)*W132</f>
        <v>0.539346778391319</v>
      </c>
      <c r="X133" s="14" t="n">
        <f aca="false">$D$2*(Y132+W132)+(1-2*$D$2)*X132</f>
        <v>0.578307780834199</v>
      </c>
      <c r="Y133" s="14" t="n">
        <f aca="false">$D$2*(Z132+X132)+(1-2*$D$2)*Y132</f>
        <v>0.616507752453156</v>
      </c>
      <c r="Z133" s="14" t="n">
        <f aca="false">$D$2*(AA132+Y132)+(1-2*$D$2)*Z132</f>
        <v>0.653591930630617</v>
      </c>
      <c r="AA133" s="14" t="n">
        <f aca="false">$D$2*(AB132+Z132)+(1-2*$D$2)*AA132</f>
        <v>0.689234951961607</v>
      </c>
      <c r="AB133" s="14" t="n">
        <f aca="false">$D$2*(AC132+AA132)+(1-2*$D$2)*AB132</f>
        <v>0.723148248911557</v>
      </c>
      <c r="AC133" s="14" t="n">
        <f aca="false">$D$2*(AD132+AB132)+(1-2*$D$2)*AC132</f>
        <v>0.755085585772173</v>
      </c>
      <c r="AD133" s="14" t="n">
        <f aca="false">$D$2*(AE132+AC132)+(1-2*$D$2)*AD132</f>
        <v>0.784846499222194</v>
      </c>
      <c r="AE133" s="14" t="n">
        <f aca="false">$D$2*(AF132+AD132)+(1-2*$D$2)*AE132</f>
        <v>0.812277535957078</v>
      </c>
      <c r="AF133" s="14" t="n">
        <f aca="false">$D$2*(AG132+AE132)+(1-2*$D$2)*AF132</f>
        <v>0.837271309394814</v>
      </c>
      <c r="AG133" s="14" t="n">
        <f aca="false">$D$2*(AH132+AF132)+(1-2*$D$2)*AG132</f>
        <v>0.859763520693456</v>
      </c>
      <c r="AH133" s="14" t="n">
        <f aca="false">$D$2*(AI132+AG132)+(1-2*$D$2)*AH132</f>
        <v>0.879728198605373</v>
      </c>
      <c r="AI133" s="14" t="n">
        <f aca="false">$D$2*(AJ132+AH132)+(1-2*$D$2)*AI132</f>
        <v>0.897171502041185</v>
      </c>
      <c r="AJ133" s="14" t="n">
        <f aca="false">$D$2*(AK132+AI132)+(1-2*$D$2)*AJ132</f>
        <v>0.91212449456941</v>
      </c>
      <c r="AK133" s="14" t="n">
        <f aca="false">$D$2*(AL132+AJ132)+(1-2*$D$2)*AK132</f>
        <v>0.924635339420952</v>
      </c>
      <c r="AL133" s="14" t="n">
        <f aca="false">$D$2*(AM132+AK132)+(1-2*$D$2)*AL132</f>
        <v>0.934761376794106</v>
      </c>
      <c r="AM133" s="14" t="n">
        <f aca="false">$D$2*(AN132+AL132)+(1-2*$D$2)*AM132</f>
        <v>0.942561533861715</v>
      </c>
      <c r="AN133" s="14" t="n">
        <f aca="false">$D$2*(AO132+AM132)+(1-2*$D$2)*AN132</f>
        <v>0.948089484549261</v>
      </c>
      <c r="AO133" s="14" t="n">
        <f aca="false">$D$2*(AP132+AN132)+(1-2*$D$2)*AO132</f>
        <v>0.951387924293552</v>
      </c>
      <c r="AP133" s="14" t="n">
        <f aca="false">2*$D$2*AO132+(1-2*$D$2)*AP132</f>
        <v>0.952484258329746</v>
      </c>
    </row>
    <row r="134" customFormat="false" ht="11.25" hidden="false" customHeight="false" outlineLevel="0" collapsed="false">
      <c r="A134" s="8" t="n">
        <f aca="false">A133+$B$2</f>
        <v>317.5</v>
      </c>
      <c r="B134" s="14" t="n">
        <f aca="false">2*$D$2*C133+(1-2*$D$2)*B133</f>
        <v>0.0483928088992098</v>
      </c>
      <c r="C134" s="14" t="n">
        <f aca="false">$D$2*(D133+B133)+(1-2*$D$2)*C133</f>
        <v>0.0494929179896874</v>
      </c>
      <c r="D134" s="14" t="n">
        <f aca="false">$D$2*(E133+C133)+(1-2*$D$2)*D133</f>
        <v>0.0528023198280415</v>
      </c>
      <c r="E134" s="14" t="n">
        <f aca="false">$D$2*(F133+D133)+(1-2*$D$2)*E133</f>
        <v>0.0583473486903109</v>
      </c>
      <c r="F134" s="14" t="n">
        <f aca="false">$D$2*(G133+E133)+(1-2*$D$2)*F133</f>
        <v>0.0661689753281124</v>
      </c>
      <c r="G134" s="14" t="n">
        <f aca="false">$D$2*(H133+F133)+(1-2*$D$2)*G133</f>
        <v>0.076318583570404</v>
      </c>
      <c r="H134" s="14" t="n">
        <f aca="false">$D$2*(I133+G133)+(1-2*$D$2)*H133</f>
        <v>0.0888523645012637</v>
      </c>
      <c r="I134" s="14" t="n">
        <f aca="false">$D$2*(J133+H133)+(1-2*$D$2)*I133</f>
        <v>0.103824622321851</v>
      </c>
      <c r="J134" s="14" t="n">
        <f aca="false">$D$2*(K133+I133)+(1-2*$D$2)*J133</f>
        <v>0.12128035118507</v>
      </c>
      <c r="K134" s="14" t="n">
        <f aca="false">$D$2*(L133+J133)+(1-2*$D$2)*K133</f>
        <v>0.141247492661235</v>
      </c>
      <c r="L134" s="14" t="n">
        <f aca="false">$D$2*(M133+K133)+(1-2*$D$2)*L133</f>
        <v>0.163729315460824</v>
      </c>
      <c r="M134" s="14" t="n">
        <f aca="false">$D$2*(N133+L133)+(1-2*$D$2)*M133</f>
        <v>0.188697369361782</v>
      </c>
      <c r="N134" s="14" t="n">
        <f aca="false">$D$2*(O133+M133)+(1-2*$D$2)*N133</f>
        <v>0.216085451463861</v>
      </c>
      <c r="O134" s="14" t="n">
        <f aca="false">$D$2*(P133+N133)+(1-2*$D$2)*O133</f>
        <v>0.245784983592066</v>
      </c>
      <c r="P134" s="14" t="n">
        <f aca="false">$D$2*(Q133+O133)+(1-2*$D$2)*P133</f>
        <v>0.277642135124177</v>
      </c>
      <c r="Q134" s="14" t="n">
        <f aca="false">$D$2*(R133+P133)+(1-2*$D$2)*Q133</f>
        <v>0.311456937790809</v>
      </c>
      <c r="R134" s="14" t="n">
        <f aca="false">$D$2*(S133+Q133)+(1-2*$D$2)*R133</f>
        <v>0.346984532107972</v>
      </c>
      <c r="S134" s="14" t="n">
        <f aca="false">$D$2*(T133+R133)+(1-2*$D$2)*S133</f>
        <v>0.383938564923442</v>
      </c>
      <c r="T134" s="14" t="n">
        <f aca="false">$D$2*(U133+S133)+(1-2*$D$2)*T133</f>
        <v>0.421996631495371</v>
      </c>
      <c r="U134" s="14" t="n">
        <f aca="false">$D$2*(V133+T133)+(1-2*$D$2)*U133</f>
        <v>0.460807531988057</v>
      </c>
      <c r="V134" s="14" t="n">
        <f aca="false">$D$2*(W133+U133)+(1-2*$D$2)*V133</f>
        <v>0.5</v>
      </c>
      <c r="W134" s="14" t="n">
        <f aca="false">$D$2*(X133+V133)+(1-2*$D$2)*W133</f>
        <v>0.539192468011943</v>
      </c>
      <c r="X134" s="14" t="n">
        <f aca="false">$D$2*(Y133+W133)+(1-2*$D$2)*X133</f>
        <v>0.57800336850463</v>
      </c>
      <c r="Y134" s="14" t="n">
        <f aca="false">$D$2*(Z133+X133)+(1-2*$D$2)*Y133</f>
        <v>0.616061435076558</v>
      </c>
      <c r="Z134" s="14" t="n">
        <f aca="false">$D$2*(AA133+Y133)+(1-2*$D$2)*Z133</f>
        <v>0.653015467892029</v>
      </c>
      <c r="AA134" s="14" t="n">
        <f aca="false">$D$2*(AB133+Z133)+(1-2*$D$2)*AA133</f>
        <v>0.688543062209191</v>
      </c>
      <c r="AB134" s="14" t="n">
        <f aca="false">$D$2*(AC133+AA133)+(1-2*$D$2)*AB133</f>
        <v>0.722357864875824</v>
      </c>
      <c r="AC134" s="14" t="n">
        <f aca="false">$D$2*(AD133+AB133)+(1-2*$D$2)*AC133</f>
        <v>0.754215016407935</v>
      </c>
      <c r="AD134" s="14" t="n">
        <f aca="false">$D$2*(AE133+AC133)+(1-2*$D$2)*AD133</f>
        <v>0.783914548536139</v>
      </c>
      <c r="AE134" s="14" t="n">
        <f aca="false">$D$2*(AF133+AD133)+(1-2*$D$2)*AE133</f>
        <v>0.811302630638219</v>
      </c>
      <c r="AF134" s="14" t="n">
        <f aca="false">$D$2*(AG133+AE133)+(1-2*$D$2)*AF133</f>
        <v>0.836270684539176</v>
      </c>
      <c r="AG134" s="14" t="n">
        <f aca="false">$D$2*(AH133+AF133)+(1-2*$D$2)*AG133</f>
        <v>0.858752507338766</v>
      </c>
      <c r="AH134" s="14" t="n">
        <f aca="false">$D$2*(AI133+AG133)+(1-2*$D$2)*AH133</f>
        <v>0.878719648814931</v>
      </c>
      <c r="AI134" s="14" t="n">
        <f aca="false">$D$2*(AJ133+AH133)+(1-2*$D$2)*AI133</f>
        <v>0.89617537767815</v>
      </c>
      <c r="AJ134" s="14" t="n">
        <f aca="false">$D$2*(AK133+AI133)+(1-2*$D$2)*AJ133</f>
        <v>0.911147635498737</v>
      </c>
      <c r="AK134" s="14" t="n">
        <f aca="false">$D$2*(AL133+AJ133)+(1-2*$D$2)*AK133</f>
        <v>0.923681416429596</v>
      </c>
      <c r="AL134" s="14" t="n">
        <f aca="false">$D$2*(AM133+AK133)+(1-2*$D$2)*AL133</f>
        <v>0.933831024671888</v>
      </c>
      <c r="AM134" s="14" t="n">
        <f aca="false">$D$2*(AN133+AL133)+(1-2*$D$2)*AM133</f>
        <v>0.94165265130969</v>
      </c>
      <c r="AN134" s="14" t="n">
        <f aca="false">$D$2*(AO133+AM133)+(1-2*$D$2)*AN133</f>
        <v>0.947197680171959</v>
      </c>
      <c r="AO134" s="14" t="n">
        <f aca="false">$D$2*(AP133+AN133)+(1-2*$D$2)*AO133</f>
        <v>0.950507082010313</v>
      </c>
      <c r="AP134" s="14" t="n">
        <f aca="false">2*$D$2*AO133+(1-2*$D$2)*AP133</f>
        <v>0.951607191100791</v>
      </c>
    </row>
    <row r="135" customFormat="false" ht="11.25" hidden="false" customHeight="false" outlineLevel="0" collapsed="false">
      <c r="A135" s="8" t="n">
        <f aca="false">A134+$B$2</f>
        <v>320</v>
      </c>
      <c r="B135" s="14" t="n">
        <f aca="false">2*$D$2*C134+(1-2*$D$2)*B134</f>
        <v>0.0492728961715919</v>
      </c>
      <c r="C135" s="14" t="n">
        <f aca="false">$D$2*(D134+B134)+(1-2*$D$2)*C134</f>
        <v>0.050376635088838</v>
      </c>
      <c r="D135" s="14" t="n">
        <f aca="false">$D$2*(E134+C134)+(1-2*$D$2)*D134</f>
        <v>0.0536965706376076</v>
      </c>
      <c r="E135" s="14" t="n">
        <f aca="false">$D$2*(F134+D134)+(1-2*$D$2)*E134</f>
        <v>0.0592579878005237</v>
      </c>
      <c r="F135" s="14" t="n">
        <f aca="false">$D$2*(G134+E134)+(1-2*$D$2)*F134</f>
        <v>0.0671001679699085</v>
      </c>
      <c r="G135" s="14" t="n">
        <f aca="false">$D$2*(H134+F134)+(1-2*$D$2)*G134</f>
        <v>0.0772722526458312</v>
      </c>
      <c r="H135" s="14" t="n">
        <f aca="false">$D$2*(I134+G134)+(1-2*$D$2)*H134</f>
        <v>0.0898277552571546</v>
      </c>
      <c r="I135" s="14" t="n">
        <f aca="false">$D$2*(J134+H134)+(1-2*$D$2)*I134</f>
        <v>0.104818010738904</v>
      </c>
      <c r="J135" s="14" t="n">
        <f aca="false">$D$2*(K134+I134)+(1-2*$D$2)*J134</f>
        <v>0.122284916230248</v>
      </c>
      <c r="K135" s="14" t="n">
        <f aca="false">$D$2*(L134+J134)+(1-2*$D$2)*K134</f>
        <v>0.142253365190605</v>
      </c>
      <c r="L135" s="14" t="n">
        <f aca="false">$D$2*(M134+K134)+(1-2*$D$2)*L134</f>
        <v>0.164723807901371</v>
      </c>
      <c r="M135" s="14" t="n">
        <f aca="false">$D$2*(N134+L134)+(1-2*$D$2)*M134</f>
        <v>0.189665380642231</v>
      </c>
      <c r="N135" s="14" t="n">
        <f aca="false">$D$2*(O134+M134)+(1-2*$D$2)*N134</f>
        <v>0.217010031474311</v>
      </c>
      <c r="O135" s="14" t="n">
        <f aca="false">$D$2*(P134+N134)+(1-2*$D$2)*O134</f>
        <v>0.246648031353628</v>
      </c>
      <c r="P135" s="14" t="n">
        <f aca="false">$D$2*(Q134+O134)+(1-2*$D$2)*P134</f>
        <v>0.278425195577985</v>
      </c>
      <c r="Q135" s="14" t="n">
        <f aca="false">$D$2*(R134+P134)+(1-2*$D$2)*Q134</f>
        <v>0.312142054451021</v>
      </c>
      <c r="R135" s="14" t="n">
        <f aca="false">$D$2*(S134+Q134)+(1-2*$D$2)*R134</f>
        <v>0.347555107507295</v>
      </c>
      <c r="S135" s="14" t="n">
        <f aca="false">$D$2*(T134+R134)+(1-2*$D$2)*S134</f>
        <v>0.384380178426025</v>
      </c>
      <c r="T135" s="14" t="n">
        <f aca="false">$D$2*(U134+S134)+(1-2*$D$2)*T134</f>
        <v>0.422297765063674</v>
      </c>
      <c r="U135" s="14" t="n">
        <f aca="false">$D$2*(V134+T134)+(1-2*$D$2)*U134</f>
        <v>0.46096015899576</v>
      </c>
      <c r="V135" s="14" t="n">
        <f aca="false">$D$2*(W134+U134)+(1-2*$D$2)*V134</f>
        <v>0.5</v>
      </c>
      <c r="W135" s="14" t="n">
        <f aca="false">$D$2*(X134+V134)+(1-2*$D$2)*W134</f>
        <v>0.539039841004241</v>
      </c>
      <c r="X135" s="14" t="n">
        <f aca="false">$D$2*(Y134+W134)+(1-2*$D$2)*X134</f>
        <v>0.577702234936326</v>
      </c>
      <c r="Y135" s="14" t="n">
        <f aca="false">$D$2*(Z134+X134)+(1-2*$D$2)*Y134</f>
        <v>0.615619821573975</v>
      </c>
      <c r="Z135" s="14" t="n">
        <f aca="false">$D$2*(AA134+Y134)+(1-2*$D$2)*Z134</f>
        <v>0.652444892492705</v>
      </c>
      <c r="AA135" s="14" t="n">
        <f aca="false">$D$2*(AB134+Z134)+(1-2*$D$2)*AA134</f>
        <v>0.687857945548979</v>
      </c>
      <c r="AB135" s="14" t="n">
        <f aca="false">$D$2*(AC134+AA134)+(1-2*$D$2)*AB134</f>
        <v>0.721574804422015</v>
      </c>
      <c r="AC135" s="14" t="n">
        <f aca="false">$D$2*(AD134+AB134)+(1-2*$D$2)*AC134</f>
        <v>0.753351968646372</v>
      </c>
      <c r="AD135" s="14" t="n">
        <f aca="false">$D$2*(AE134+AC134)+(1-2*$D$2)*AD134</f>
        <v>0.782989968525689</v>
      </c>
      <c r="AE135" s="14" t="n">
        <f aca="false">$D$2*(AF134+AD134)+(1-2*$D$2)*AE134</f>
        <v>0.81033461935777</v>
      </c>
      <c r="AF135" s="14" t="n">
        <f aca="false">$D$2*(AG134+AE134)+(1-2*$D$2)*AF134</f>
        <v>0.835276192098629</v>
      </c>
      <c r="AG135" s="14" t="n">
        <f aca="false">$D$2*(AH134+AF134)+(1-2*$D$2)*AG134</f>
        <v>0.857746634809396</v>
      </c>
      <c r="AH135" s="14" t="n">
        <f aca="false">$D$2*(AI134+AG134)+(1-2*$D$2)*AH134</f>
        <v>0.877715083769753</v>
      </c>
      <c r="AI135" s="14" t="n">
        <f aca="false">$D$2*(AJ134+AH134)+(1-2*$D$2)*AI134</f>
        <v>0.895181989261097</v>
      </c>
      <c r="AJ135" s="14" t="n">
        <f aca="false">$D$2*(AK134+AI134)+(1-2*$D$2)*AJ134</f>
        <v>0.910172244742846</v>
      </c>
      <c r="AK135" s="14" t="n">
        <f aca="false">$D$2*(AL134+AJ134)+(1-2*$D$2)*AK134</f>
        <v>0.922727747354169</v>
      </c>
      <c r="AL135" s="14" t="n">
        <f aca="false">$D$2*(AM134+AK134)+(1-2*$D$2)*AL134</f>
        <v>0.932899832030092</v>
      </c>
      <c r="AM135" s="14" t="n">
        <f aca="false">$D$2*(AN134+AL134)+(1-2*$D$2)*AM134</f>
        <v>0.940742012199477</v>
      </c>
      <c r="AN135" s="14" t="n">
        <f aca="false">$D$2*(AO134+AM134)+(1-2*$D$2)*AN134</f>
        <v>0.946303429362393</v>
      </c>
      <c r="AO135" s="14" t="n">
        <f aca="false">$D$2*(AP134+AN134)+(1-2*$D$2)*AO134</f>
        <v>0.949623364911162</v>
      </c>
      <c r="AP135" s="14" t="n">
        <f aca="false">2*$D$2*AO134+(1-2*$D$2)*AP134</f>
        <v>0.950727103828408</v>
      </c>
    </row>
    <row r="136" customFormat="false" ht="11.25" hidden="false" customHeight="false" outlineLevel="0" collapsed="false">
      <c r="A136" s="8" t="n">
        <f aca="false">A135+$B$2</f>
        <v>322.5</v>
      </c>
      <c r="B136" s="14" t="n">
        <f aca="false">2*$D$2*C135+(1-2*$D$2)*B135</f>
        <v>0.0501558873053888</v>
      </c>
      <c r="C136" s="14" t="n">
        <f aca="false">$D$2*(D135+B135)+(1-2*$D$2)*C135</f>
        <v>0.0512631137414474</v>
      </c>
      <c r="D136" s="14" t="n">
        <f aca="false">$D$2*(E135+C135)+(1-2*$D$2)*D135</f>
        <v>0.0545931632832662</v>
      </c>
      <c r="E136" s="14" t="n">
        <f aca="false">$D$2*(F135+D135)+(1-2*$D$2)*E135</f>
        <v>0.0601702930031112</v>
      </c>
      <c r="F136" s="14" t="n">
        <f aca="false">$D$2*(G135+E135)+(1-2*$D$2)*F135</f>
        <v>0.0680321297725237</v>
      </c>
      <c r="G136" s="14" t="n">
        <f aca="false">$D$2*(H135+F135)+(1-2*$D$2)*G135</f>
        <v>0.0782256198199915</v>
      </c>
      <c r="H136" s="14" t="n">
        <f aca="false">$D$2*(I135+G135)+(1-2*$D$2)*H135</f>
        <v>0.0908016564053248</v>
      </c>
      <c r="I136" s="14" t="n">
        <f aca="false">$D$2*(J135+H135)+(1-2*$D$2)*I135</f>
        <v>0.105808670742742</v>
      </c>
      <c r="J136" s="14" t="n">
        <f aca="false">$D$2*(K135+I135)+(1-2*$D$2)*J135</f>
        <v>0.123285533617853</v>
      </c>
      <c r="K136" s="14" t="n">
        <f aca="false">$D$2*(L135+J135)+(1-2*$D$2)*K135</f>
        <v>0.143254162690769</v>
      </c>
      <c r="L136" s="14" t="n">
        <f aca="false">$D$2*(M135+K135)+(1-2*$D$2)*L135</f>
        <v>0.165712259913408</v>
      </c>
      <c r="M136" s="14" t="n">
        <f aca="false">$D$2*(N135+L135)+(1-2*$D$2)*M135</f>
        <v>0.190626611878719</v>
      </c>
      <c r="N136" s="14" t="n">
        <f aca="false">$D$2*(O135+M135)+(1-2*$D$2)*N135</f>
        <v>0.217927371093206</v>
      </c>
      <c r="O136" s="14" t="n">
        <f aca="false">$D$2*(P135+N135)+(1-2*$D$2)*O135</f>
        <v>0.247503697091644</v>
      </c>
      <c r="P136" s="14" t="n">
        <f aca="false">$D$2*(Q135+O135)+(1-2*$D$2)*P135</f>
        <v>0.279201073437457</v>
      </c>
      <c r="Q136" s="14" t="n">
        <f aca="false">$D$2*(R135+P135)+(1-2*$D$2)*Q135</f>
        <v>0.312820532124316</v>
      </c>
      <c r="R136" s="14" t="n">
        <f aca="false">$D$2*(S135+Q135)+(1-2*$D$2)*R135</f>
        <v>0.348119914652278</v>
      </c>
      <c r="S136" s="14" t="n">
        <f aca="false">$D$2*(T135+R135)+(1-2*$D$2)*S135</f>
        <v>0.384817184713593</v>
      </c>
      <c r="T136" s="14" t="n">
        <f aca="false">$D$2*(U135+S135)+(1-2*$D$2)*T135</f>
        <v>0.422595687981449</v>
      </c>
      <c r="U136" s="14" t="n">
        <f aca="false">$D$2*(V135+T135)+(1-2*$D$2)*U135</f>
        <v>0.461111137824621</v>
      </c>
      <c r="V136" s="14" t="n">
        <f aca="false">$D$2*(W135+U135)+(1-2*$D$2)*V135</f>
        <v>0.5</v>
      </c>
      <c r="W136" s="14" t="n">
        <f aca="false">$D$2*(X135+V135)+(1-2*$D$2)*W135</f>
        <v>0.538888862175379</v>
      </c>
      <c r="X136" s="14" t="n">
        <f aca="false">$D$2*(Y135+W135)+(1-2*$D$2)*X135</f>
        <v>0.577404312018551</v>
      </c>
      <c r="Y136" s="14" t="n">
        <f aca="false">$D$2*(Z135+X135)+(1-2*$D$2)*Y135</f>
        <v>0.615182815286408</v>
      </c>
      <c r="Z136" s="14" t="n">
        <f aca="false">$D$2*(AA135+Y135)+(1-2*$D$2)*Z135</f>
        <v>0.651880085347723</v>
      </c>
      <c r="AA136" s="14" t="n">
        <f aca="false">$D$2*(AB135+Z135)+(1-2*$D$2)*AA135</f>
        <v>0.687179467875684</v>
      </c>
      <c r="AB136" s="14" t="n">
        <f aca="false">$D$2*(AC135+AA135)+(1-2*$D$2)*AB135</f>
        <v>0.720798926562544</v>
      </c>
      <c r="AC136" s="14" t="n">
        <f aca="false">$D$2*(AD135+AB135)+(1-2*$D$2)*AC135</f>
        <v>0.752496302908356</v>
      </c>
      <c r="AD136" s="14" t="n">
        <f aca="false">$D$2*(AE135+AC135)+(1-2*$D$2)*AD135</f>
        <v>0.782072628906795</v>
      </c>
      <c r="AE136" s="14" t="n">
        <f aca="false">$D$2*(AF135+AD135)+(1-2*$D$2)*AE135</f>
        <v>0.809373388121281</v>
      </c>
      <c r="AF136" s="14" t="n">
        <f aca="false">$D$2*(AG135+AE135)+(1-2*$D$2)*AF135</f>
        <v>0.834287740086592</v>
      </c>
      <c r="AG136" s="14" t="n">
        <f aca="false">$D$2*(AH135+AF135)+(1-2*$D$2)*AG135</f>
        <v>0.856745837309232</v>
      </c>
      <c r="AH136" s="14" t="n">
        <f aca="false">$D$2*(AI135+AG135)+(1-2*$D$2)*AH135</f>
        <v>0.876714466382148</v>
      </c>
      <c r="AI136" s="14" t="n">
        <f aca="false">$D$2*(AJ135+AH135)+(1-2*$D$2)*AI135</f>
        <v>0.894191329257259</v>
      </c>
      <c r="AJ136" s="14" t="n">
        <f aca="false">$D$2*(AK135+AI135)+(1-2*$D$2)*AJ135</f>
        <v>0.909198343594676</v>
      </c>
      <c r="AK136" s="14" t="n">
        <f aca="false">$D$2*(AL135+AJ135)+(1-2*$D$2)*AK135</f>
        <v>0.921774380180009</v>
      </c>
      <c r="AL136" s="14" t="n">
        <f aca="false">$D$2*(AM135+AK135)+(1-2*$D$2)*AL135</f>
        <v>0.931967870227477</v>
      </c>
      <c r="AM136" s="14" t="n">
        <f aca="false">$D$2*(AN135+AL135)+(1-2*$D$2)*AM135</f>
        <v>0.939829706996889</v>
      </c>
      <c r="AN136" s="14" t="n">
        <f aca="false">$D$2*(AO135+AM135)+(1-2*$D$2)*AN135</f>
        <v>0.945406836716734</v>
      </c>
      <c r="AO136" s="14" t="n">
        <f aca="false">$D$2*(AP135+AN135)+(1-2*$D$2)*AO135</f>
        <v>0.948736886258553</v>
      </c>
      <c r="AP136" s="14" t="n">
        <f aca="false">2*$D$2*AO135+(1-2*$D$2)*AP135</f>
        <v>0.949844112694612</v>
      </c>
    </row>
    <row r="137" customFormat="false" ht="11.25" hidden="false" customHeight="false" outlineLevel="0" collapsed="false">
      <c r="A137" s="8" t="n">
        <f aca="false">A136+$B$2</f>
        <v>325</v>
      </c>
      <c r="B137" s="14" t="n">
        <f aca="false">2*$D$2*C136+(1-2*$D$2)*B136</f>
        <v>0.0510416684542357</v>
      </c>
      <c r="C137" s="14" t="n">
        <f aca="false">$D$2*(D136+B136)+(1-2*$D$2)*C136</f>
        <v>0.0521522429837515</v>
      </c>
      <c r="D137" s="14" t="n">
        <f aca="false">$D$2*(E136+C136)+(1-2*$D$2)*D136</f>
        <v>0.0554919953544767</v>
      </c>
      <c r="E137" s="14" t="n">
        <f aca="false">$D$2*(F136+D136)+(1-2*$D$2)*E136</f>
        <v>0.0610841758229382</v>
      </c>
      <c r="F137" s="14" t="n">
        <f aca="false">$D$2*(G136+E136)+(1-2*$D$2)*F136</f>
        <v>0.0689647910837458</v>
      </c>
      <c r="G137" s="14" t="n">
        <f aca="false">$D$2*(H136+F136)+(1-2*$D$2)*G136</f>
        <v>0.0791786384351377</v>
      </c>
      <c r="H137" s="14" t="n">
        <f aca="false">$D$2*(I136+G136)+(1-2*$D$2)*H136</f>
        <v>0.0917740475061583</v>
      </c>
      <c r="I137" s="14" t="n">
        <f aca="false">$D$2*(J136+H136)+(1-2*$D$2)*I136</f>
        <v>0.106796610157819</v>
      </c>
      <c r="J137" s="14" t="n">
        <f aca="false">$D$2*(K136+I136)+(1-2*$D$2)*J136</f>
        <v>0.124282240096975</v>
      </c>
      <c r="K137" s="14" t="n">
        <f aca="false">$D$2*(L136+J136)+(1-2*$D$2)*K136</f>
        <v>0.144249949950658</v>
      </c>
      <c r="L137" s="14" t="n">
        <f aca="false">$D$2*(M136+K136)+(1-2*$D$2)*L136</f>
        <v>0.166694761810477</v>
      </c>
      <c r="M137" s="14" t="n">
        <f aca="false">$D$2*(N136+L136)+(1-2*$D$2)*M136</f>
        <v>0.191581174778389</v>
      </c>
      <c r="N137" s="14" t="n">
        <f aca="false">$D$2*(O136+M136)+(1-2*$D$2)*N136</f>
        <v>0.218837597806787</v>
      </c>
      <c r="O137" s="14" t="n">
        <f aca="false">$D$2*(P136+N136)+(1-2*$D$2)*O136</f>
        <v>0.248352117230594</v>
      </c>
      <c r="P137" s="14" t="n">
        <f aca="false">$D$2*(Q136+O136)+(1-2*$D$2)*P136</f>
        <v>0.279969906373876</v>
      </c>
      <c r="Q137" s="14" t="n">
        <f aca="false">$D$2*(R136+P136)+(1-2*$D$2)*Q136</f>
        <v>0.313492501660757</v>
      </c>
      <c r="R137" s="14" t="n">
        <f aca="false">$D$2*(S136+Q136)+(1-2*$D$2)*R136</f>
        <v>0.348679069665619</v>
      </c>
      <c r="S137" s="14" t="n">
        <f aca="false">$D$2*(T136+R136)+(1-2*$D$2)*S136</f>
        <v>0.385249677996209</v>
      </c>
      <c r="T137" s="14" t="n">
        <f aca="false">$D$2*(U136+S136)+(1-2*$D$2)*T136</f>
        <v>0.422890466611575</v>
      </c>
      <c r="U137" s="14" t="n">
        <f aca="false">$D$2*(V136+T136)+(1-2*$D$2)*U136</f>
        <v>0.461260502757504</v>
      </c>
      <c r="V137" s="14" t="n">
        <f aca="false">$D$2*(W136+U136)+(1-2*$D$2)*V136</f>
        <v>0.5</v>
      </c>
      <c r="W137" s="14" t="n">
        <f aca="false">$D$2*(X136+V136)+(1-2*$D$2)*W136</f>
        <v>0.538739497242496</v>
      </c>
      <c r="X137" s="14" t="n">
        <f aca="false">$D$2*(Y136+W136)+(1-2*$D$2)*X136</f>
        <v>0.577109533388425</v>
      </c>
      <c r="Y137" s="14" t="n">
        <f aca="false">$D$2*(Z136+X136)+(1-2*$D$2)*Y136</f>
        <v>0.614750322003791</v>
      </c>
      <c r="Z137" s="14" t="n">
        <f aca="false">$D$2*(AA136+Y136)+(1-2*$D$2)*Z136</f>
        <v>0.651320930334381</v>
      </c>
      <c r="AA137" s="14" t="n">
        <f aca="false">$D$2*(AB136+Z136)+(1-2*$D$2)*AA136</f>
        <v>0.686507498339243</v>
      </c>
      <c r="AB137" s="14" t="n">
        <f aca="false">$D$2*(AC136+AA136)+(1-2*$D$2)*AB136</f>
        <v>0.720030093626125</v>
      </c>
      <c r="AC137" s="14" t="n">
        <f aca="false">$D$2*(AD136+AB136)+(1-2*$D$2)*AC136</f>
        <v>0.751647882769407</v>
      </c>
      <c r="AD137" s="14" t="n">
        <f aca="false">$D$2*(AE136+AC136)+(1-2*$D$2)*AD136</f>
        <v>0.781162402193214</v>
      </c>
      <c r="AE137" s="14" t="n">
        <f aca="false">$D$2*(AF136+AD136)+(1-2*$D$2)*AE136</f>
        <v>0.808418825221611</v>
      </c>
      <c r="AF137" s="14" t="n">
        <f aca="false">$D$2*(AG136+AE136)+(1-2*$D$2)*AF136</f>
        <v>0.833305238189524</v>
      </c>
      <c r="AG137" s="14" t="n">
        <f aca="false">$D$2*(AH136+AF136)+(1-2*$D$2)*AG136</f>
        <v>0.855750050049343</v>
      </c>
      <c r="AH137" s="14" t="n">
        <f aca="false">$D$2*(AI136+AG136)+(1-2*$D$2)*AH136</f>
        <v>0.875717759903026</v>
      </c>
      <c r="AI137" s="14" t="n">
        <f aca="false">$D$2*(AJ136+AH136)+(1-2*$D$2)*AI136</f>
        <v>0.893203389842181</v>
      </c>
      <c r="AJ137" s="14" t="n">
        <f aca="false">$D$2*(AK136+AI136)+(1-2*$D$2)*AJ136</f>
        <v>0.908225952493842</v>
      </c>
      <c r="AK137" s="14" t="n">
        <f aca="false">$D$2*(AL136+AJ136)+(1-2*$D$2)*AK136</f>
        <v>0.920821361564863</v>
      </c>
      <c r="AL137" s="14" t="n">
        <f aca="false">$D$2*(AM136+AK136)+(1-2*$D$2)*AL136</f>
        <v>0.931035208916255</v>
      </c>
      <c r="AM137" s="14" t="n">
        <f aca="false">$D$2*(AN136+AL136)+(1-2*$D$2)*AM136</f>
        <v>0.938915824177062</v>
      </c>
      <c r="AN137" s="14" t="n">
        <f aca="false">$D$2*(AO136+AM136)+(1-2*$D$2)*AN136</f>
        <v>0.944508004645524</v>
      </c>
      <c r="AO137" s="14" t="n">
        <f aca="false">$D$2*(AP136+AN136)+(1-2*$D$2)*AO136</f>
        <v>0.947847757016249</v>
      </c>
      <c r="AP137" s="14" t="n">
        <f aca="false">2*$D$2*AO136+(1-2*$D$2)*AP136</f>
        <v>0.948958331545765</v>
      </c>
    </row>
    <row r="138" customFormat="false" ht="11.25" hidden="false" customHeight="false" outlineLevel="0" collapsed="false">
      <c r="A138" s="8" t="n">
        <f aca="false">A137+$B$2</f>
        <v>327.5</v>
      </c>
      <c r="B138" s="14" t="n">
        <f aca="false">2*$D$2*C137+(1-2*$D$2)*B137</f>
        <v>0.0519301280778483</v>
      </c>
      <c r="C138" s="14" t="n">
        <f aca="false">$D$2*(D137+B137)+(1-2*$D$2)*C137</f>
        <v>0.0530439141202352</v>
      </c>
      <c r="D138" s="14" t="n">
        <f aca="false">$D$2*(E137+C137)+(1-2*$D$2)*D137</f>
        <v>0.0563929665935712</v>
      </c>
      <c r="E138" s="14" t="n">
        <f aca="false">$D$2*(F137+D137)+(1-2*$D$2)*E137</f>
        <v>0.0619995497398766</v>
      </c>
      <c r="F138" s="14" t="n">
        <f aca="false">$D$2*(G137+E137)+(1-2*$D$2)*F137</f>
        <v>0.0698980839199795</v>
      </c>
      <c r="G138" s="14" t="n">
        <f aca="false">$D$2*(H137+F137)+(1-2*$D$2)*G137</f>
        <v>0.0801312631229892</v>
      </c>
      <c r="H138" s="14" t="n">
        <f aca="false">$D$2*(I137+G137)+(1-2*$D$2)*H137</f>
        <v>0.0927449089384145</v>
      </c>
      <c r="I138" s="14" t="n">
        <f aca="false">$D$2*(J137+H137)+(1-2*$D$2)*I137</f>
        <v>0.107781837072817</v>
      </c>
      <c r="J138" s="14" t="n">
        <f aca="false">$D$2*(K137+I137)+(1-2*$D$2)*J137</f>
        <v>0.125275072062786</v>
      </c>
      <c r="K138" s="14" t="n">
        <f aca="false">$D$2*(L137+J137)+(1-2*$D$2)*K137</f>
        <v>0.145240790753112</v>
      </c>
      <c r="L138" s="14" t="n">
        <f aca="false">$D$2*(M137+K137)+(1-2*$D$2)*L137</f>
        <v>0.167671402253714</v>
      </c>
      <c r="M138" s="14" t="n">
        <f aca="false">$D$2*(N137+L137)+(1-2*$D$2)*M137</f>
        <v>0.192529178802583</v>
      </c>
      <c r="N138" s="14" t="n">
        <f aca="false">$D$2*(O137+M137)+(1-2*$D$2)*N137</f>
        <v>0.219740836364951</v>
      </c>
      <c r="O138" s="14" t="n">
        <f aca="false">$D$2*(P137+N137)+(1-2*$D$2)*O137</f>
        <v>0.249193425118384</v>
      </c>
      <c r="P138" s="14" t="n">
        <f aca="false">$D$2*(Q137+O137)+(1-2*$D$2)*P137</f>
        <v>0.280731828831316</v>
      </c>
      <c r="Q138" s="14" t="n">
        <f aca="false">$D$2*(R137+P137)+(1-2*$D$2)*Q137</f>
        <v>0.314158090747949</v>
      </c>
      <c r="R138" s="14" t="n">
        <f aca="false">$D$2*(S137+Q137)+(1-2*$D$2)*R137</f>
        <v>0.34923268579591</v>
      </c>
      <c r="S138" s="14" t="n">
        <f aca="false">$D$2*(T137+R137)+(1-2*$D$2)*S137</f>
        <v>0.38567775011012</v>
      </c>
      <c r="T138" s="14" t="n">
        <f aca="false">$D$2*(U137+S137)+(1-2*$D$2)*T137</f>
        <v>0.4231821656238</v>
      </c>
      <c r="U138" s="14" t="n">
        <f aca="false">$D$2*(V137+T137)+(1-2*$D$2)*U137</f>
        <v>0.461408287196131</v>
      </c>
      <c r="V138" s="14" t="n">
        <f aca="false">$D$2*(W137+U137)+(1-2*$D$2)*V137</f>
        <v>0.5</v>
      </c>
      <c r="W138" s="14" t="n">
        <f aca="false">$D$2*(X137+V137)+(1-2*$D$2)*W137</f>
        <v>0.538591712803869</v>
      </c>
      <c r="X138" s="14" t="n">
        <f aca="false">$D$2*(Y137+W137)+(1-2*$D$2)*X137</f>
        <v>0.5768178343762</v>
      </c>
      <c r="Y138" s="14" t="n">
        <f aca="false">$D$2*(Z137+X137)+(1-2*$D$2)*Y137</f>
        <v>0.614322249889881</v>
      </c>
      <c r="Z138" s="14" t="n">
        <f aca="false">$D$2*(AA137+Y137)+(1-2*$D$2)*Z137</f>
        <v>0.65076731420409</v>
      </c>
      <c r="AA138" s="14" t="n">
        <f aca="false">$D$2*(AB137+Z137)+(1-2*$D$2)*AA137</f>
        <v>0.685841909252051</v>
      </c>
      <c r="AB138" s="14" t="n">
        <f aca="false">$D$2*(AC137+AA137)+(1-2*$D$2)*AB137</f>
        <v>0.719268171168685</v>
      </c>
      <c r="AC138" s="14" t="n">
        <f aca="false">$D$2*(AD137+AB137)+(1-2*$D$2)*AC137</f>
        <v>0.750806574881617</v>
      </c>
      <c r="AD138" s="14" t="n">
        <f aca="false">$D$2*(AE137+AC137)+(1-2*$D$2)*AD137</f>
        <v>0.78025916363505</v>
      </c>
      <c r="AE138" s="14" t="n">
        <f aca="false">$D$2*(AF137+AD137)+(1-2*$D$2)*AE137</f>
        <v>0.807470821197417</v>
      </c>
      <c r="AF138" s="14" t="n">
        <f aca="false">$D$2*(AG137+AE137)+(1-2*$D$2)*AF137</f>
        <v>0.832328597746286</v>
      </c>
      <c r="AG138" s="14" t="n">
        <f aca="false">$D$2*(AH137+AF137)+(1-2*$D$2)*AG137</f>
        <v>0.854759209246888</v>
      </c>
      <c r="AH138" s="14" t="n">
        <f aca="false">$D$2*(AI137+AG137)+(1-2*$D$2)*AH137</f>
        <v>0.874724927937215</v>
      </c>
      <c r="AI138" s="14" t="n">
        <f aca="false">$D$2*(AJ137+AH137)+(1-2*$D$2)*AI137</f>
        <v>0.892218162927184</v>
      </c>
      <c r="AJ138" s="14" t="n">
        <f aca="false">$D$2*(AK137+AI137)+(1-2*$D$2)*AJ137</f>
        <v>0.907255091061586</v>
      </c>
      <c r="AK138" s="14" t="n">
        <f aca="false">$D$2*(AL137+AJ137)+(1-2*$D$2)*AK137</f>
        <v>0.919868736877011</v>
      </c>
      <c r="AL138" s="14" t="n">
        <f aca="false">$D$2*(AM137+AK137)+(1-2*$D$2)*AL137</f>
        <v>0.930101916080021</v>
      </c>
      <c r="AM138" s="14" t="n">
        <f aca="false">$D$2*(AN137+AL137)+(1-2*$D$2)*AM137</f>
        <v>0.938000450260124</v>
      </c>
      <c r="AN138" s="14" t="n">
        <f aca="false">$D$2*(AO137+AM137)+(1-2*$D$2)*AN137</f>
        <v>0.943607033406429</v>
      </c>
      <c r="AO138" s="14" t="n">
        <f aca="false">$D$2*(AP137+AN137)+(1-2*$D$2)*AO137</f>
        <v>0.946956085879765</v>
      </c>
      <c r="AP138" s="14" t="n">
        <f aca="false">2*$D$2*AO137+(1-2*$D$2)*AP137</f>
        <v>0.948069871922152</v>
      </c>
    </row>
    <row r="139" customFormat="false" ht="11.25" hidden="false" customHeight="false" outlineLevel="0" collapsed="false">
      <c r="A139" s="8" t="n">
        <f aca="false">A138+$B$2</f>
        <v>330</v>
      </c>
      <c r="B139" s="14" t="n">
        <f aca="false">2*$D$2*C138+(1-2*$D$2)*B138</f>
        <v>0.0528211569117578</v>
      </c>
      <c r="C139" s="14" t="n">
        <f aca="false">$D$2*(D138+B138)+(1-2*$D$2)*C138</f>
        <v>0.0539380206926148</v>
      </c>
      <c r="D139" s="14" t="n">
        <f aca="false">$D$2*(E138+C138)+(1-2*$D$2)*D138</f>
        <v>0.057295978862759</v>
      </c>
      <c r="E139" s="14" t="n">
        <f aca="false">$D$2*(F138+D138)+(1-2*$D$2)*E138</f>
        <v>0.0629163301533956</v>
      </c>
      <c r="F139" s="14" t="n">
        <f aca="false">$D$2*(G138+E138)+(1-2*$D$2)*F138</f>
        <v>0.0708319419291422</v>
      </c>
      <c r="G139" s="14" t="n">
        <f aca="false">$D$2*(H138+F138)+(1-2*$D$2)*G138</f>
        <v>0.0810834497679554</v>
      </c>
      <c r="H139" s="14" t="n">
        <f aca="false">$D$2*(I138+G138)+(1-2*$D$2)*H138</f>
        <v>0.0937142218660054</v>
      </c>
      <c r="I139" s="14" t="n">
        <f aca="false">$D$2*(J138+H138)+(1-2*$D$2)*I138</f>
        <v>0.108764359815044</v>
      </c>
      <c r="J139" s="14" t="n">
        <f aca="false">$D$2*(K138+I138)+(1-2*$D$2)*J138</f>
        <v>0.126264065542929</v>
      </c>
      <c r="K139" s="14" t="n">
        <f aca="false">$D$2*(L138+J138)+(1-2*$D$2)*K138</f>
        <v>0.146226747877223</v>
      </c>
      <c r="L139" s="14" t="n">
        <f aca="false">$D$2*(M138+K138)+(1-2*$D$2)*L138</f>
        <v>0.168642268273021</v>
      </c>
      <c r="M139" s="14" t="n">
        <f aca="false">$D$2*(N138+L138)+(1-2*$D$2)*M138</f>
        <v>0.193470731207983</v>
      </c>
      <c r="N139" s="14" t="n">
        <f aca="false">$D$2*(O138+M138)+(1-2*$D$2)*N138</f>
        <v>0.220637208841377</v>
      </c>
      <c r="O139" s="14" t="n">
        <f aca="false">$D$2*(P138+N138)+(1-2*$D$2)*O138</f>
        <v>0.250027751102183</v>
      </c>
      <c r="P139" s="14" t="n">
        <f aca="false">$D$2*(Q138+O138)+(1-2*$D$2)*P138</f>
        <v>0.281486972112796</v>
      </c>
      <c r="Q139" s="14" t="n">
        <f aca="false">$D$2*(R138+P138)+(1-2*$D$2)*Q138</f>
        <v>0.31481742400048</v>
      </c>
      <c r="R139" s="14" t="n">
        <f aca="false">$D$2*(S138+Q138)+(1-2*$D$2)*R138</f>
        <v>0.34978087350241</v>
      </c>
      <c r="S139" s="14" t="n">
        <f aca="false">$D$2*(T138+R138)+(1-2*$D$2)*S138</f>
        <v>0.386101490589908</v>
      </c>
      <c r="T139" s="14" t="n">
        <f aca="false">$D$2*(U138+S138)+(1-2*$D$2)*T138</f>
        <v>0.42347084804726</v>
      </c>
      <c r="U139" s="14" t="n">
        <f aca="false">$D$2*(V138+T138)+(1-2*$D$2)*U138</f>
        <v>0.461554523688746</v>
      </c>
      <c r="V139" s="14" t="n">
        <f aca="false">$D$2*(W138+U138)+(1-2*$D$2)*V138</f>
        <v>0.5</v>
      </c>
      <c r="W139" s="14" t="n">
        <f aca="false">$D$2*(X138+V138)+(1-2*$D$2)*W138</f>
        <v>0.538445476311254</v>
      </c>
      <c r="X139" s="14" t="n">
        <f aca="false">$D$2*(Y138+W138)+(1-2*$D$2)*X138</f>
        <v>0.57652915195274</v>
      </c>
      <c r="Y139" s="14" t="n">
        <f aca="false">$D$2*(Z138+X138)+(1-2*$D$2)*Y138</f>
        <v>0.613898509410092</v>
      </c>
      <c r="Z139" s="14" t="n">
        <f aca="false">$D$2*(AA138+Y138)+(1-2*$D$2)*Z138</f>
        <v>0.650219126497591</v>
      </c>
      <c r="AA139" s="14" t="n">
        <f aca="false">$D$2*(AB138+Z138)+(1-2*$D$2)*AA138</f>
        <v>0.68518257599952</v>
      </c>
      <c r="AB139" s="14" t="n">
        <f aca="false">$D$2*(AC138+AA138)+(1-2*$D$2)*AB138</f>
        <v>0.718513027887204</v>
      </c>
      <c r="AC139" s="14" t="n">
        <f aca="false">$D$2*(AD138+AB138)+(1-2*$D$2)*AC138</f>
        <v>0.749972248897817</v>
      </c>
      <c r="AD139" s="14" t="n">
        <f aca="false">$D$2*(AE138+AC138)+(1-2*$D$2)*AD138</f>
        <v>0.779362791158624</v>
      </c>
      <c r="AE139" s="14" t="n">
        <f aca="false">$D$2*(AF138+AD138)+(1-2*$D$2)*AE138</f>
        <v>0.806529268792018</v>
      </c>
      <c r="AF139" s="14" t="n">
        <f aca="false">$D$2*(AG138+AE138)+(1-2*$D$2)*AF138</f>
        <v>0.83135773172698</v>
      </c>
      <c r="AG139" s="14" t="n">
        <f aca="false">$D$2*(AH138+AF138)+(1-2*$D$2)*AG138</f>
        <v>0.853773252122778</v>
      </c>
      <c r="AH139" s="14" t="n">
        <f aca="false">$D$2*(AI138+AG138)+(1-2*$D$2)*AH138</f>
        <v>0.873735934457072</v>
      </c>
      <c r="AI139" s="14" t="n">
        <f aca="false">$D$2*(AJ138+AH138)+(1-2*$D$2)*AI138</f>
        <v>0.891235640184957</v>
      </c>
      <c r="AJ139" s="14" t="n">
        <f aca="false">$D$2*(AK138+AI138)+(1-2*$D$2)*AJ138</f>
        <v>0.906285778133995</v>
      </c>
      <c r="AK139" s="14" t="n">
        <f aca="false">$D$2*(AL138+AJ138)+(1-2*$D$2)*AK138</f>
        <v>0.918916550232045</v>
      </c>
      <c r="AL139" s="14" t="n">
        <f aca="false">$D$2*(AM138+AK138)+(1-2*$D$2)*AL138</f>
        <v>0.929168058070858</v>
      </c>
      <c r="AM139" s="14" t="n">
        <f aca="false">$D$2*(AN138+AL138)+(1-2*$D$2)*AM138</f>
        <v>0.937083669846605</v>
      </c>
      <c r="AN139" s="14" t="n">
        <f aca="false">$D$2*(AO138+AM138)+(1-2*$D$2)*AN138</f>
        <v>0.942704021137241</v>
      </c>
      <c r="AO139" s="14" t="n">
        <f aca="false">$D$2*(AP138+AN138)+(1-2*$D$2)*AO138</f>
        <v>0.946061979307385</v>
      </c>
      <c r="AP139" s="14" t="n">
        <f aca="false">2*$D$2*AO138+(1-2*$D$2)*AP138</f>
        <v>0.947178843088242</v>
      </c>
    </row>
    <row r="140" customFormat="false" ht="11.25" hidden="false" customHeight="false" outlineLevel="0" collapsed="false">
      <c r="A140" s="8" t="n">
        <f aca="false">A139+$B$2</f>
        <v>332.5</v>
      </c>
      <c r="B140" s="14" t="n">
        <f aca="false">2*$D$2*C139+(1-2*$D$2)*B139</f>
        <v>0.0537146479364435</v>
      </c>
      <c r="C140" s="14" t="n">
        <f aca="false">$D$2*(D139+B139)+(1-2*$D$2)*C139</f>
        <v>0.0548344584483297</v>
      </c>
      <c r="D140" s="14" t="n">
        <f aca="false">$D$2*(E139+C139)+(1-2*$D$2)*D139</f>
        <v>0.058200936110956</v>
      </c>
      <c r="E140" s="14" t="n">
        <f aca="false">$D$2*(F139+D139)+(1-2*$D$2)*E139</f>
        <v>0.0638344343474396</v>
      </c>
      <c r="F140" s="14" t="n">
        <f aca="false">$D$2*(G139+E139)+(1-2*$D$2)*F139</f>
        <v>0.0717663003543689</v>
      </c>
      <c r="G140" s="14" t="n">
        <f aca="false">$D$2*(H139+F139)+(1-2*$D$2)*G139</f>
        <v>0.0820351554716501</v>
      </c>
      <c r="H140" s="14" t="n">
        <f aca="false">$D$2*(I139+G139)+(1-2*$D$2)*H139</f>
        <v>0.0946819682064007</v>
      </c>
      <c r="I140" s="14" t="n">
        <f aca="false">$D$2*(J139+H139)+(1-2*$D$2)*I139</f>
        <v>0.109744186926582</v>
      </c>
      <c r="J140" s="14" t="n">
        <f aca="false">$D$2*(K139+I139)+(1-2*$D$2)*J139</f>
        <v>0.127249256185492</v>
      </c>
      <c r="K140" s="14" t="n">
        <f aca="false">$D$2*(L139+J139)+(1-2*$D$2)*K139</f>
        <v>0.147207883101825</v>
      </c>
      <c r="L140" s="14" t="n">
        <f aca="false">$D$2*(M139+K139)+(1-2*$D$2)*L139</f>
        <v>0.169607445288686</v>
      </c>
      <c r="M140" s="14" t="n">
        <f aca="false">$D$2*(N139+L139)+(1-2*$D$2)*M139</f>
        <v>0.194405937087356</v>
      </c>
      <c r="N140" s="14" t="n">
        <f aca="false">$D$2*(O139+M139)+(1-2*$D$2)*N139</f>
        <v>0.221526834692342</v>
      </c>
      <c r="O140" s="14" t="n">
        <f aca="false">$D$2*(P139+N139)+(1-2*$D$2)*O139</f>
        <v>0.250855222602106</v>
      </c>
      <c r="P140" s="14" t="n">
        <f aca="false">$D$2*(Q139+O139)+(1-2*$D$2)*P139</f>
        <v>0.282235464463625</v>
      </c>
      <c r="Q140" s="14" t="n">
        <f aca="false">$D$2*(R139+P139)+(1-2*$D$2)*Q139</f>
        <v>0.315470623046178</v>
      </c>
      <c r="R140" s="14" t="n">
        <f aca="false">$D$2*(S139+Q139)+(1-2*$D$2)*R139</f>
        <v>0.350323740536637</v>
      </c>
      <c r="S140" s="14" t="n">
        <f aca="false">$D$2*(T139+R139)+(1-2*$D$2)*S139</f>
        <v>0.38652098673785</v>
      </c>
      <c r="T140" s="14" t="n">
        <f aca="false">$D$2*(U139+S139)+(1-2*$D$2)*T139</f>
        <v>0.423756575320914</v>
      </c>
      <c r="U140" s="14" t="n">
        <f aca="false">$D$2*(V139+T139)+(1-2*$D$2)*U139</f>
        <v>0.461699243956653</v>
      </c>
      <c r="V140" s="14" t="n">
        <f aca="false">$D$2*(W139+U139)+(1-2*$D$2)*V139</f>
        <v>0.5</v>
      </c>
      <c r="W140" s="14" t="n">
        <f aca="false">$D$2*(X139+V139)+(1-2*$D$2)*W139</f>
        <v>0.538300756043347</v>
      </c>
      <c r="X140" s="14" t="n">
        <f aca="false">$D$2*(Y139+W139)+(1-2*$D$2)*X139</f>
        <v>0.576243424679086</v>
      </c>
      <c r="Y140" s="14" t="n">
        <f aca="false">$D$2*(Z139+X139)+(1-2*$D$2)*Y139</f>
        <v>0.613479013262151</v>
      </c>
      <c r="Z140" s="14" t="n">
        <f aca="false">$D$2*(AA139+Y139)+(1-2*$D$2)*Z139</f>
        <v>0.649676259463363</v>
      </c>
      <c r="AA140" s="14" t="n">
        <f aca="false">$D$2*(AB139+Z139)+(1-2*$D$2)*AA139</f>
        <v>0.684529376953822</v>
      </c>
      <c r="AB140" s="14" t="n">
        <f aca="false">$D$2*(AC139+AA139)+(1-2*$D$2)*AB139</f>
        <v>0.717764535536376</v>
      </c>
      <c r="AC140" s="14" t="n">
        <f aca="false">$D$2*(AD139+AB139)+(1-2*$D$2)*AC139</f>
        <v>0.749144777397895</v>
      </c>
      <c r="AD140" s="14" t="n">
        <f aca="false">$D$2*(AE139+AC139)+(1-2*$D$2)*AD139</f>
        <v>0.778473165307659</v>
      </c>
      <c r="AE140" s="14" t="n">
        <f aca="false">$D$2*(AF139+AD139)+(1-2*$D$2)*AE139</f>
        <v>0.805594062912645</v>
      </c>
      <c r="AF140" s="14" t="n">
        <f aca="false">$D$2*(AG139+AE139)+(1-2*$D$2)*AF139</f>
        <v>0.830392554711314</v>
      </c>
      <c r="AG140" s="14" t="n">
        <f aca="false">$D$2*(AH139+AF139)+(1-2*$D$2)*AG139</f>
        <v>0.852792116898176</v>
      </c>
      <c r="AH140" s="14" t="n">
        <f aca="false">$D$2*(AI139+AG139)+(1-2*$D$2)*AH139</f>
        <v>0.872750743814509</v>
      </c>
      <c r="AI140" s="14" t="n">
        <f aca="false">$D$2*(AJ139+AH139)+(1-2*$D$2)*AI139</f>
        <v>0.890255813073418</v>
      </c>
      <c r="AJ140" s="14" t="n">
        <f aca="false">$D$2*(AK139+AI139)+(1-2*$D$2)*AJ139</f>
        <v>0.9053180317936</v>
      </c>
      <c r="AK140" s="14" t="n">
        <f aca="false">$D$2*(AL139+AJ139)+(1-2*$D$2)*AK139</f>
        <v>0.91796484452835</v>
      </c>
      <c r="AL140" s="14" t="n">
        <f aca="false">$D$2*(AM139+AK139)+(1-2*$D$2)*AL139</f>
        <v>0.928233699645632</v>
      </c>
      <c r="AM140" s="14" t="n">
        <f aca="false">$D$2*(AN139+AL139)+(1-2*$D$2)*AM139</f>
        <v>0.936165565652561</v>
      </c>
      <c r="AN140" s="14" t="n">
        <f aca="false">$D$2*(AO139+AM139)+(1-2*$D$2)*AN139</f>
        <v>0.941799063889044</v>
      </c>
      <c r="AO140" s="14" t="n">
        <f aca="false">$D$2*(AP139+AN139)+(1-2*$D$2)*AO139</f>
        <v>0.945165541551671</v>
      </c>
      <c r="AP140" s="14" t="n">
        <f aca="false">2*$D$2*AO139+(1-2*$D$2)*AP139</f>
        <v>0.946285352063557</v>
      </c>
    </row>
    <row r="141" customFormat="false" ht="11.25" hidden="false" customHeight="false" outlineLevel="0" collapsed="false">
      <c r="A141" s="8" t="n">
        <f aca="false">A140+$B$2</f>
        <v>335</v>
      </c>
      <c r="B141" s="14" t="n">
        <f aca="false">2*$D$2*C140+(1-2*$D$2)*B140</f>
        <v>0.0546104963459525</v>
      </c>
      <c r="C141" s="14" t="n">
        <f aca="false">$D$2*(D140+B140)+(1-2*$D$2)*C140</f>
        <v>0.0557331253086257</v>
      </c>
      <c r="D141" s="14" t="n">
        <f aca="false">$D$2*(E140+C140)+(1-2*$D$2)*D140</f>
        <v>0.0591077443404989</v>
      </c>
      <c r="E141" s="14" t="n">
        <f aca="false">$D$2*(F140+D140)+(1-2*$D$2)*E140</f>
        <v>0.0647537814556179</v>
      </c>
      <c r="F141" s="14" t="n">
        <f aca="false">$D$2*(G140+E140)+(1-2*$D$2)*F140</f>
        <v>0.0727010959985097</v>
      </c>
      <c r="G141" s="14" t="n">
        <f aca="false">$D$2*(H140+F140)+(1-2*$D$2)*G140</f>
        <v>0.0829863385186379</v>
      </c>
      <c r="H141" s="14" t="n">
        <f aca="false">$D$2*(I140+G140)+(1-2*$D$2)*H140</f>
        <v>0.0956481306005732</v>
      </c>
      <c r="I141" s="14" t="n">
        <f aca="false">$D$2*(J140+H140)+(1-2*$D$2)*I140</f>
        <v>0.110721327142074</v>
      </c>
      <c r="J141" s="14" t="n">
        <f aca="false">$D$2*(K140+I140)+(1-2*$D$2)*J140</f>
        <v>0.128230679248461</v>
      </c>
      <c r="K141" s="14" t="n">
        <f aca="false">$D$2*(L140+J140)+(1-2*$D$2)*K140</f>
        <v>0.148184257210036</v>
      </c>
      <c r="L141" s="14" t="n">
        <f aca="false">$D$2*(M140+K140)+(1-2*$D$2)*L140</f>
        <v>0.170567017133409</v>
      </c>
      <c r="M141" s="14" t="n">
        <f aca="false">$D$2*(N140+L140)+(1-2*$D$2)*M140</f>
        <v>0.195334899409882</v>
      </c>
      <c r="N141" s="14" t="n">
        <f aca="false">$D$2*(O140+M140)+(1-2*$D$2)*N140</f>
        <v>0.222409830814253</v>
      </c>
      <c r="O141" s="14" t="n">
        <f aca="false">$D$2*(P140+N140)+(1-2*$D$2)*O140</f>
        <v>0.251675964182808</v>
      </c>
      <c r="P141" s="14" t="n">
        <f aca="false">$D$2*(Q140+O140)+(1-2*$D$2)*P140</f>
        <v>0.282977431152039</v>
      </c>
      <c r="Q141" s="14" t="n">
        <f aca="false">$D$2*(R140+P140)+(1-2*$D$2)*Q140</f>
        <v>0.31611780660934</v>
      </c>
      <c r="R141" s="14" t="n">
        <f aca="false">$D$2*(S140+Q140)+(1-2*$D$2)*R140</f>
        <v>0.350861392020939</v>
      </c>
      <c r="S141" s="14" t="n">
        <f aca="false">$D$2*(T140+R140)+(1-2*$D$2)*S140</f>
        <v>0.38693632369059</v>
      </c>
      <c r="T141" s="14" t="n">
        <f aca="false">$D$2*(U140+S140)+(1-2*$D$2)*T140</f>
        <v>0.424039407341984</v>
      </c>
      <c r="U141" s="14" t="n">
        <f aca="false">$D$2*(V140+T140)+(1-2*$D$2)*U140</f>
        <v>0.461842478919696</v>
      </c>
      <c r="V141" s="14" t="n">
        <f aca="false">$D$2*(W140+U140)+(1-2*$D$2)*V140</f>
        <v>0.5</v>
      </c>
      <c r="W141" s="14" t="n">
        <f aca="false">$D$2*(X140+V140)+(1-2*$D$2)*W140</f>
        <v>0.538157521080304</v>
      </c>
      <c r="X141" s="14" t="n">
        <f aca="false">$D$2*(Y140+W140)+(1-2*$D$2)*X140</f>
        <v>0.575960592658016</v>
      </c>
      <c r="Y141" s="14" t="n">
        <f aca="false">$D$2*(Z140+X140)+(1-2*$D$2)*Y140</f>
        <v>0.61306367630941</v>
      </c>
      <c r="Z141" s="14" t="n">
        <f aca="false">$D$2*(AA140+Y140)+(1-2*$D$2)*Z140</f>
        <v>0.649138607979062</v>
      </c>
      <c r="AA141" s="14" t="n">
        <f aca="false">$D$2*(AB140+Z140)+(1-2*$D$2)*AA140</f>
        <v>0.68388219339066</v>
      </c>
      <c r="AB141" s="14" t="n">
        <f aca="false">$D$2*(AC140+AA140)+(1-2*$D$2)*AB140</f>
        <v>0.717022568847962</v>
      </c>
      <c r="AC141" s="14" t="n">
        <f aca="false">$D$2*(AD140+AB140)+(1-2*$D$2)*AC140</f>
        <v>0.748324035817193</v>
      </c>
      <c r="AD141" s="14" t="n">
        <f aca="false">$D$2*(AE140+AC140)+(1-2*$D$2)*AD140</f>
        <v>0.777590169185748</v>
      </c>
      <c r="AE141" s="14" t="n">
        <f aca="false">$D$2*(AF140+AD140)+(1-2*$D$2)*AE140</f>
        <v>0.804665100590118</v>
      </c>
      <c r="AF141" s="14" t="n">
        <f aca="false">$D$2*(AG140+AE140)+(1-2*$D$2)*AF140</f>
        <v>0.829432982866591</v>
      </c>
      <c r="AG141" s="14" t="n">
        <f aca="false">$D$2*(AH140+AF140)+(1-2*$D$2)*AG140</f>
        <v>0.851815742789964</v>
      </c>
      <c r="AH141" s="14" t="n">
        <f aca="false">$D$2*(AI140+AG140)+(1-2*$D$2)*AH140</f>
        <v>0.871769320751539</v>
      </c>
      <c r="AI141" s="14" t="n">
        <f aca="false">$D$2*(AJ140+AH140)+(1-2*$D$2)*AI140</f>
        <v>0.889278672857927</v>
      </c>
      <c r="AJ141" s="14" t="n">
        <f aca="false">$D$2*(AK140+AI140)+(1-2*$D$2)*AJ140</f>
        <v>0.904351869399427</v>
      </c>
      <c r="AK141" s="14" t="n">
        <f aca="false">$D$2*(AL140+AJ140)+(1-2*$D$2)*AK140</f>
        <v>0.917013661481363</v>
      </c>
      <c r="AL141" s="14" t="n">
        <f aca="false">$D$2*(AM140+AK140)+(1-2*$D$2)*AL140</f>
        <v>0.927298904001491</v>
      </c>
      <c r="AM141" s="14" t="n">
        <f aca="false">$D$2*(AN140+AL140)+(1-2*$D$2)*AM140</f>
        <v>0.935246218544383</v>
      </c>
      <c r="AN141" s="14" t="n">
        <f aca="false">$D$2*(AO140+AM140)+(1-2*$D$2)*AN140</f>
        <v>0.940892255659501</v>
      </c>
      <c r="AO141" s="14" t="n">
        <f aca="false">$D$2*(AP140+AN140)+(1-2*$D$2)*AO140</f>
        <v>0.944266874691375</v>
      </c>
      <c r="AP141" s="14" t="n">
        <f aca="false">2*$D$2*AO140+(1-2*$D$2)*AP140</f>
        <v>0.945389503654048</v>
      </c>
    </row>
    <row r="142" customFormat="false" ht="11.25" hidden="false" customHeight="false" outlineLevel="0" collapsed="false">
      <c r="A142" s="8" t="n">
        <f aca="false">A141+$B$2</f>
        <v>337.5</v>
      </c>
      <c r="B142" s="14" t="n">
        <f aca="false">2*$D$2*C141+(1-2*$D$2)*B141</f>
        <v>0.0555085995160911</v>
      </c>
      <c r="C142" s="14" t="n">
        <f aca="false">$D$2*(D141+B141)+(1-2*$D$2)*C141</f>
        <v>0.0566339213363057</v>
      </c>
      <c r="D142" s="14" t="n">
        <f aca="false">$D$2*(E141+C141)+(1-2*$D$2)*D141</f>
        <v>0.0600163115737972</v>
      </c>
      <c r="E142" s="14" t="n">
        <f aca="false">$D$2*(F141+D141)+(1-2*$D$2)*E141</f>
        <v>0.065674292426727</v>
      </c>
      <c r="F142" s="14" t="n">
        <f aca="false">$D$2*(G141+E141)+(1-2*$D$2)*F141</f>
        <v>0.0736362671894042</v>
      </c>
      <c r="G142" s="14" t="n">
        <f aca="false">$D$2*(H141+F141)+(1-2*$D$2)*G141</f>
        <v>0.0839369583433607</v>
      </c>
      <c r="H142" s="14" t="n">
        <f aca="false">$D$2*(I141+G141)+(1-2*$D$2)*H141</f>
        <v>0.0966126923843993</v>
      </c>
      <c r="I142" s="14" t="n">
        <f aca="false">$D$2*(J141+H141)+(1-2*$D$2)*I141</f>
        <v>0.111695789368029</v>
      </c>
      <c r="J142" s="14" t="n">
        <f aca="false">$D$2*(K141+I141)+(1-2*$D$2)*J141</f>
        <v>0.129208369590536</v>
      </c>
      <c r="K142" s="14" t="n">
        <f aca="false">$D$2*(L141+J141)+(1-2*$D$2)*K141</f>
        <v>0.149155929994756</v>
      </c>
      <c r="L142" s="14" t="n">
        <f aca="false">$D$2*(M141+K141)+(1-2*$D$2)*L141</f>
        <v>0.171521066074649</v>
      </c>
      <c r="M142" s="14" t="n">
        <f aca="false">$D$2*(N141+L141)+(1-2*$D$2)*M141</f>
        <v>0.196257719061041</v>
      </c>
      <c r="N142" s="14" t="n">
        <f aca="false">$D$2*(O141+M141)+(1-2*$D$2)*N141</f>
        <v>0.223286311599927</v>
      </c>
      <c r="O142" s="14" t="n">
        <f aca="false">$D$2*(P141+N141)+(1-2*$D$2)*O141</f>
        <v>0.252490097623078</v>
      </c>
      <c r="P142" s="14" t="n">
        <f aca="false">$D$2*(Q141+O141)+(1-2*$D$2)*P141</f>
        <v>0.283712994547267</v>
      </c>
      <c r="Q142" s="14" t="n">
        <f aca="false">$D$2*(R141+P141)+(1-2*$D$2)*Q141</f>
        <v>0.316759090591059</v>
      </c>
      <c r="R142" s="14" t="n">
        <f aca="false">$D$2*(S141+Q141)+(1-2*$D$2)*R141</f>
        <v>0.35139393052416</v>
      </c>
      <c r="S142" s="14" t="n">
        <f aca="false">$D$2*(T141+R141)+(1-2*$D$2)*S141</f>
        <v>0.387347584483287</v>
      </c>
      <c r="T142" s="14" t="n">
        <f aca="false">$D$2*(U141+S141)+(1-2*$D$2)*T141</f>
        <v>0.424319402512511</v>
      </c>
      <c r="U142" s="14" t="n">
        <f aca="false">$D$2*(V141+T141)+(1-2*$D$2)*U141</f>
        <v>0.461984258720733</v>
      </c>
      <c r="V142" s="14" t="n">
        <f aca="false">$D$2*(W141+U141)+(1-2*$D$2)*V141</f>
        <v>0.5</v>
      </c>
      <c r="W142" s="14" t="n">
        <f aca="false">$D$2*(X141+V141)+(1-2*$D$2)*W141</f>
        <v>0.538015741279267</v>
      </c>
      <c r="X142" s="14" t="n">
        <f aca="false">$D$2*(Y141+W141)+(1-2*$D$2)*X141</f>
        <v>0.575680597487489</v>
      </c>
      <c r="Y142" s="14" t="n">
        <f aca="false">$D$2*(Z141+X141)+(1-2*$D$2)*Y141</f>
        <v>0.612652415516713</v>
      </c>
      <c r="Z142" s="14" t="n">
        <f aca="false">$D$2*(AA141+Y141)+(1-2*$D$2)*Z141</f>
        <v>0.64860606947584</v>
      </c>
      <c r="AA142" s="14" t="n">
        <f aca="false">$D$2*(AB141+Z141)+(1-2*$D$2)*AA141</f>
        <v>0.683240909408941</v>
      </c>
      <c r="AB142" s="14" t="n">
        <f aca="false">$D$2*(AC141+AA141)+(1-2*$D$2)*AB141</f>
        <v>0.716287005452733</v>
      </c>
      <c r="AC142" s="14" t="n">
        <f aca="false">$D$2*(AD141+AB141)+(1-2*$D$2)*AC141</f>
        <v>0.747509902376922</v>
      </c>
      <c r="AD142" s="14" t="n">
        <f aca="false">$D$2*(AE141+AC141)+(1-2*$D$2)*AD141</f>
        <v>0.776713688400074</v>
      </c>
      <c r="AE142" s="14" t="n">
        <f aca="false">$D$2*(AF141+AD141)+(1-2*$D$2)*AE141</f>
        <v>0.803742280938959</v>
      </c>
      <c r="AF142" s="14" t="n">
        <f aca="false">$D$2*(AG141+AE141)+(1-2*$D$2)*AF141</f>
        <v>0.828478933925351</v>
      </c>
      <c r="AG142" s="14" t="n">
        <f aca="false">$D$2*(AH141+AF141)+(1-2*$D$2)*AG141</f>
        <v>0.850844070005245</v>
      </c>
      <c r="AH142" s="14" t="n">
        <f aca="false">$D$2*(AI141+AG141)+(1-2*$D$2)*AH141</f>
        <v>0.870791630409464</v>
      </c>
      <c r="AI142" s="14" t="n">
        <f aca="false">$D$2*(AJ141+AH141)+(1-2*$D$2)*AI141</f>
        <v>0.888304210631972</v>
      </c>
      <c r="AJ142" s="14" t="n">
        <f aca="false">$D$2*(AK141+AI141)+(1-2*$D$2)*AJ141</f>
        <v>0.903387307615601</v>
      </c>
      <c r="AK142" s="14" t="n">
        <f aca="false">$D$2*(AL141+AJ141)+(1-2*$D$2)*AK141</f>
        <v>0.91606304165664</v>
      </c>
      <c r="AL142" s="14" t="n">
        <f aca="false">$D$2*(AM141+AK141)+(1-2*$D$2)*AL141</f>
        <v>0.926363732810596</v>
      </c>
      <c r="AM142" s="14" t="n">
        <f aca="false">$D$2*(AN141+AL141)+(1-2*$D$2)*AM141</f>
        <v>0.934325707573273</v>
      </c>
      <c r="AN142" s="14" t="n">
        <f aca="false">$D$2*(AO141+AM141)+(1-2*$D$2)*AN141</f>
        <v>0.939983688426203</v>
      </c>
      <c r="AO142" s="14" t="n">
        <f aca="false">$D$2*(AP141+AN141)+(1-2*$D$2)*AO141</f>
        <v>0.943366078663695</v>
      </c>
      <c r="AP142" s="14" t="n">
        <f aca="false">2*$D$2*AO141+(1-2*$D$2)*AP141</f>
        <v>0.944491400483909</v>
      </c>
    </row>
    <row r="143" customFormat="false" ht="11.25" hidden="false" customHeight="false" outlineLevel="0" collapsed="false">
      <c r="A143" s="8" t="n">
        <f aca="false">A142+$B$2</f>
        <v>340</v>
      </c>
      <c r="B143" s="14" t="n">
        <f aca="false">2*$D$2*C142+(1-2*$D$2)*B142</f>
        <v>0.0564088569722628</v>
      </c>
      <c r="C143" s="14" t="n">
        <f aca="false">$D$2*(D142+B142)+(1-2*$D$2)*C142</f>
        <v>0.0575367487032165</v>
      </c>
      <c r="D143" s="14" t="n">
        <f aca="false">$D$2*(E142+C142)+(1-2*$D$2)*D142</f>
        <v>0.0609265478199725</v>
      </c>
      <c r="E143" s="14" t="n">
        <f aca="false">$D$2*(F142+D142)+(1-2*$D$2)*E142</f>
        <v>0.066595889990626</v>
      </c>
      <c r="F143" s="14" t="n">
        <f aca="false">$D$2*(G142+E142)+(1-2*$D$2)*F142</f>
        <v>0.0745717537459159</v>
      </c>
      <c r="G143" s="14" t="n">
        <f aca="false">$D$2*(H142+F142)+(1-2*$D$2)*G142</f>
        <v>0.0848869754981936</v>
      </c>
      <c r="H143" s="14" t="n">
        <f aca="false">$D$2*(I142+G142)+(1-2*$D$2)*H142</f>
        <v>0.0975756375614355</v>
      </c>
      <c r="I143" s="14" t="n">
        <f aca="false">$D$2*(J142+H142)+(1-2*$D$2)*I142</f>
        <v>0.11266758266358</v>
      </c>
      <c r="J143" s="14" t="n">
        <f aca="false">$D$2*(K142+I142)+(1-2*$D$2)*J142</f>
        <v>0.130182361663221</v>
      </c>
      <c r="K143" s="14" t="n">
        <f aca="false">$D$2*(L142+J142)+(1-2*$D$2)*K142</f>
        <v>0.150122960265025</v>
      </c>
      <c r="L143" s="14" t="n">
        <f aca="false">$D$2*(M142+K142)+(1-2*$D$2)*L142</f>
        <v>0.172469672837249</v>
      </c>
      <c r="M143" s="14" t="n">
        <f aca="false">$D$2*(N142+L142)+(1-2*$D$2)*M142</f>
        <v>0.197174494882039</v>
      </c>
      <c r="N143" s="14" t="n">
        <f aca="false">$D$2*(O142+M142)+(1-2*$D$2)*N142</f>
        <v>0.224156388993633</v>
      </c>
      <c r="O143" s="14" t="n">
        <f aca="false">$D$2*(P142+N142)+(1-2*$D$2)*O142</f>
        <v>0.253297741983493</v>
      </c>
      <c r="P143" s="14" t="n">
        <f aca="false">$D$2*(Q142+O142)+(1-2*$D$2)*P142</f>
        <v>0.284442274195108</v>
      </c>
      <c r="Q143" s="14" t="n">
        <f aca="false">$D$2*(R142+P142)+(1-2*$D$2)*Q142</f>
        <v>0.317394588146783</v>
      </c>
      <c r="R143" s="14" t="n">
        <f aca="false">$D$2*(S142+Q142)+(1-2*$D$2)*R142</f>
        <v>0.35192145613457</v>
      </c>
      <c r="S143" s="14" t="n">
        <f aca="false">$D$2*(T142+R142)+(1-2*$D$2)*S142</f>
        <v>0.387754850111326</v>
      </c>
      <c r="T143" s="14" t="n">
        <f aca="false">$D$2*(U142+S142)+(1-2*$D$2)*T142</f>
        <v>0.42459661778411</v>
      </c>
      <c r="U143" s="14" t="n">
        <f aca="false">$D$2*(V142+T142)+(1-2*$D$2)*U142</f>
        <v>0.462124612749151</v>
      </c>
      <c r="V143" s="14" t="n">
        <f aca="false">$D$2*(W142+U142)+(1-2*$D$2)*V142</f>
        <v>0.5</v>
      </c>
      <c r="W143" s="14" t="n">
        <f aca="false">$D$2*(X142+V142)+(1-2*$D$2)*W142</f>
        <v>0.537875387250849</v>
      </c>
      <c r="X143" s="14" t="n">
        <f aca="false">$D$2*(Y142+W142)+(1-2*$D$2)*X142</f>
        <v>0.57540338221589</v>
      </c>
      <c r="Y143" s="14" t="n">
        <f aca="false">$D$2*(Z142+X142)+(1-2*$D$2)*Y142</f>
        <v>0.612245149888674</v>
      </c>
      <c r="Z143" s="14" t="n">
        <f aca="false">$D$2*(AA142+Y142)+(1-2*$D$2)*Z142</f>
        <v>0.64807854386543</v>
      </c>
      <c r="AA143" s="14" t="n">
        <f aca="false">$D$2*(AB142+Z142)+(1-2*$D$2)*AA142</f>
        <v>0.682605411853218</v>
      </c>
      <c r="AB143" s="14" t="n">
        <f aca="false">$D$2*(AC142+AA142)+(1-2*$D$2)*AB142</f>
        <v>0.715557725804892</v>
      </c>
      <c r="AC143" s="14" t="n">
        <f aca="false">$D$2*(AD142+AB142)+(1-2*$D$2)*AC142</f>
        <v>0.746702258016507</v>
      </c>
      <c r="AD143" s="14" t="n">
        <f aca="false">$D$2*(AE142+AC142)+(1-2*$D$2)*AD142</f>
        <v>0.775843611006367</v>
      </c>
      <c r="AE143" s="14" t="n">
        <f aca="false">$D$2*(AF142+AD142)+(1-2*$D$2)*AE142</f>
        <v>0.802825505117962</v>
      </c>
      <c r="AF143" s="14" t="n">
        <f aca="false">$D$2*(AG142+AE142)+(1-2*$D$2)*AF142</f>
        <v>0.827530327162752</v>
      </c>
      <c r="AG143" s="14" t="n">
        <f aca="false">$D$2*(AH142+AF142)+(1-2*$D$2)*AG142</f>
        <v>0.849877039734975</v>
      </c>
      <c r="AH143" s="14" t="n">
        <f aca="false">$D$2*(AI142+AG142)+(1-2*$D$2)*AH142</f>
        <v>0.86981763833678</v>
      </c>
      <c r="AI143" s="14" t="n">
        <f aca="false">$D$2*(AJ142+AH142)+(1-2*$D$2)*AI142</f>
        <v>0.887332417336421</v>
      </c>
      <c r="AJ143" s="14" t="n">
        <f aca="false">$D$2*(AK142+AI142)+(1-2*$D$2)*AJ142</f>
        <v>0.902424362438565</v>
      </c>
      <c r="AK143" s="14" t="n">
        <f aca="false">$D$2*(AL142+AJ142)+(1-2*$D$2)*AK142</f>
        <v>0.915113024501807</v>
      </c>
      <c r="AL143" s="14" t="n">
        <f aca="false">$D$2*(AM142+AK142)+(1-2*$D$2)*AL142</f>
        <v>0.925428246254085</v>
      </c>
      <c r="AM143" s="14" t="n">
        <f aca="false">$D$2*(AN142+AL142)+(1-2*$D$2)*AM142</f>
        <v>0.933404110009374</v>
      </c>
      <c r="AN143" s="14" t="n">
        <f aca="false">$D$2*(AO142+AM142)+(1-2*$D$2)*AN142</f>
        <v>0.939073452180028</v>
      </c>
      <c r="AO143" s="14" t="n">
        <f aca="false">$D$2*(AP142+AN142)+(1-2*$D$2)*AO142</f>
        <v>0.942463251296784</v>
      </c>
      <c r="AP143" s="14" t="n">
        <f aca="false">2*$D$2*AO142+(1-2*$D$2)*AP142</f>
        <v>0.943591143027738</v>
      </c>
    </row>
    <row r="144" customFormat="false" ht="11.25" hidden="false" customHeight="false" outlineLevel="0" collapsed="false">
      <c r="A144" s="8" t="n">
        <f aca="false">A143+$B$2</f>
        <v>342.5</v>
      </c>
      <c r="B144" s="14" t="n">
        <f aca="false">2*$D$2*C143+(1-2*$D$2)*B143</f>
        <v>0.0573111703570257</v>
      </c>
      <c r="C144" s="14" t="n">
        <f aca="false">$D$2*(D143+B143)+(1-2*$D$2)*C143</f>
        <v>0.0584415116575374</v>
      </c>
      <c r="D144" s="14" t="n">
        <f aca="false">$D$2*(E143+C143)+(1-2*$D$2)*D143</f>
        <v>0.0618383650415315</v>
      </c>
      <c r="E144" s="14" t="n">
        <f aca="false">$D$2*(F143+D143)+(1-2*$D$2)*E143</f>
        <v>0.0675184986244806</v>
      </c>
      <c r="F144" s="14" t="n">
        <f aca="false">$D$2*(G143+E143)+(1-2*$D$2)*F143</f>
        <v>0.075507496944711</v>
      </c>
      <c r="G144" s="14" t="n">
        <f aca="false">$D$2*(H143+F143)+(1-2*$D$2)*G143</f>
        <v>0.0858363516225793</v>
      </c>
      <c r="H144" s="14" t="n">
        <f aca="false">$D$2*(I143+G143)+(1-2*$D$2)*H143</f>
        <v>0.0985369507769965</v>
      </c>
      <c r="I144" s="14" t="n">
        <f aca="false">$D$2*(J143+H143)+(1-2*$D$2)*I143</f>
        <v>0.113636716222579</v>
      </c>
      <c r="J144" s="14" t="n">
        <f aca="false">$D$2*(K143+I143)+(1-2*$D$2)*J143</f>
        <v>0.131152689504086</v>
      </c>
      <c r="K144" s="14" t="n">
        <f aca="false">$D$2*(L143+J143)+(1-2*$D$2)*K143</f>
        <v>0.151085405853193</v>
      </c>
      <c r="L144" s="14" t="n">
        <f aca="false">$D$2*(M143+K143)+(1-2*$D$2)*L143</f>
        <v>0.173412916626275</v>
      </c>
      <c r="M144" s="14" t="n">
        <f aca="false">$D$2*(N143+L143)+(1-2*$D$2)*M143</f>
        <v>0.19808532370876</v>
      </c>
      <c r="N144" s="14" t="n">
        <f aca="false">$D$2*(O143+M143)+(1-2*$D$2)*N143</f>
        <v>0.225020172544939</v>
      </c>
      <c r="O144" s="14" t="n">
        <f aca="false">$D$2*(P143+N143)+(1-2*$D$2)*O143</f>
        <v>0.254099013672195</v>
      </c>
      <c r="P144" s="14" t="n">
        <f aca="false">$D$2*(Q143+O143)+(1-2*$D$2)*P143</f>
        <v>0.285165386891132</v>
      </c>
      <c r="Q144" s="14" t="n">
        <f aca="false">$D$2*(R143+P143)+(1-2*$D$2)*Q143</f>
        <v>0.318024409761228</v>
      </c>
      <c r="R144" s="14" t="n">
        <f aca="false">$D$2*(S143+Q143)+(1-2*$D$2)*R143</f>
        <v>0.352444066530158</v>
      </c>
      <c r="S144" s="14" t="n">
        <f aca="false">$D$2*(T143+R143)+(1-2*$D$2)*S143</f>
        <v>0.388158199589737</v>
      </c>
      <c r="T144" s="14" t="n">
        <f aca="false">$D$2*(U143+S143)+(1-2*$D$2)*T143</f>
        <v>0.424871108701013</v>
      </c>
      <c r="U144" s="14" t="n">
        <f aca="false">$D$2*(V143+T143)+(1-2*$D$2)*U143</f>
        <v>0.462263569663474</v>
      </c>
      <c r="V144" s="14" t="n">
        <f aca="false">$D$2*(W143+U143)+(1-2*$D$2)*V143</f>
        <v>0.5</v>
      </c>
      <c r="W144" s="14" t="n">
        <f aca="false">$D$2*(X143+V143)+(1-2*$D$2)*W143</f>
        <v>0.537736430336526</v>
      </c>
      <c r="X144" s="14" t="n">
        <f aca="false">$D$2*(Y143+W143)+(1-2*$D$2)*X143</f>
        <v>0.575128891298987</v>
      </c>
      <c r="Y144" s="14" t="n">
        <f aca="false">$D$2*(Z143+X143)+(1-2*$D$2)*Y143</f>
        <v>0.611841800410263</v>
      </c>
      <c r="Z144" s="14" t="n">
        <f aca="false">$D$2*(AA143+Y143)+(1-2*$D$2)*Z143</f>
        <v>0.647555933469843</v>
      </c>
      <c r="AA144" s="14" t="n">
        <f aca="false">$D$2*(AB143+Z143)+(1-2*$D$2)*AA143</f>
        <v>0.681975590238772</v>
      </c>
      <c r="AB144" s="14" t="n">
        <f aca="false">$D$2*(AC143+AA143)+(1-2*$D$2)*AB143</f>
        <v>0.714834613108868</v>
      </c>
      <c r="AC144" s="14" t="n">
        <f aca="false">$D$2*(AD143+AB143)+(1-2*$D$2)*AC143</f>
        <v>0.745900986327805</v>
      </c>
      <c r="AD144" s="14" t="n">
        <f aca="false">$D$2*(AE143+AC143)+(1-2*$D$2)*AD143</f>
        <v>0.774979827455061</v>
      </c>
      <c r="AE144" s="14" t="n">
        <f aca="false">$D$2*(AF143+AD143)+(1-2*$D$2)*AE143</f>
        <v>0.80191467629124</v>
      </c>
      <c r="AF144" s="14" t="n">
        <f aca="false">$D$2*(AG143+AE143)+(1-2*$D$2)*AF143</f>
        <v>0.826587083373725</v>
      </c>
      <c r="AG144" s="14" t="n">
        <f aca="false">$D$2*(AH143+AF143)+(1-2*$D$2)*AG143</f>
        <v>0.848914594146808</v>
      </c>
      <c r="AH144" s="14" t="n">
        <f aca="false">$D$2*(AI143+AG143)+(1-2*$D$2)*AH143</f>
        <v>0.868847310495914</v>
      </c>
      <c r="AI144" s="14" t="n">
        <f aca="false">$D$2*(AJ143+AH143)+(1-2*$D$2)*AI143</f>
        <v>0.886363283777422</v>
      </c>
      <c r="AJ144" s="14" t="n">
        <f aca="false">$D$2*(AK143+AI143)+(1-2*$D$2)*AJ143</f>
        <v>0.901463049223004</v>
      </c>
      <c r="AK144" s="14" t="n">
        <f aca="false">$D$2*(AL143+AJ143)+(1-2*$D$2)*AK143</f>
        <v>0.914163648377421</v>
      </c>
      <c r="AL144" s="14" t="n">
        <f aca="false">$D$2*(AM143+AK143)+(1-2*$D$2)*AL143</f>
        <v>0.924492503055289</v>
      </c>
      <c r="AM144" s="14" t="n">
        <f aca="false">$D$2*(AN143+AL143)+(1-2*$D$2)*AM143</f>
        <v>0.93248150137552</v>
      </c>
      <c r="AN144" s="14" t="n">
        <f aca="false">$D$2*(AO143+AM143)+(1-2*$D$2)*AN143</f>
        <v>0.938161634958469</v>
      </c>
      <c r="AO144" s="14" t="n">
        <f aca="false">$D$2*(AP143+AN143)+(1-2*$D$2)*AO143</f>
        <v>0.941558488342463</v>
      </c>
      <c r="AP144" s="14" t="n">
        <f aca="false">2*$D$2*AO143+(1-2*$D$2)*AP143</f>
        <v>0.942688829642975</v>
      </c>
    </row>
    <row r="145" customFormat="false" ht="11.25" hidden="false" customHeight="false" outlineLevel="0" collapsed="false">
      <c r="A145" s="8" t="n">
        <f aca="false">A144+$B$2</f>
        <v>345</v>
      </c>
      <c r="B145" s="14" t="n">
        <f aca="false">2*$D$2*C144+(1-2*$D$2)*B144</f>
        <v>0.0582154433974351</v>
      </c>
      <c r="C145" s="14" t="n">
        <f aca="false">$D$2*(D144+B144)+(1-2*$D$2)*C144</f>
        <v>0.0593481164909304</v>
      </c>
      <c r="D145" s="14" t="n">
        <f aca="false">$D$2*(E144+C144)+(1-2*$D$2)*D144</f>
        <v>0.0627516771211135</v>
      </c>
      <c r="E145" s="14" t="n">
        <f aca="false">$D$2*(F144+D144)+(1-2*$D$2)*E144</f>
        <v>0.0684420445193931</v>
      </c>
      <c r="F145" s="14" t="n">
        <f aca="false">$D$2*(G144+E144)+(1-2*$D$2)*F144</f>
        <v>0.0764434394877661</v>
      </c>
      <c r="G145" s="14" t="n">
        <f aca="false">$D$2*(H144+F144)+(1-2*$D$2)*G144</f>
        <v>0.0867850494131989</v>
      </c>
      <c r="H145" s="14" t="n">
        <f aca="false">$D$2*(I144+G144)+(1-2*$D$2)*H144</f>
        <v>0.0994966172934624</v>
      </c>
      <c r="I145" s="14" t="n">
        <f aca="false">$D$2*(J144+H144)+(1-2*$D$2)*I144</f>
        <v>0.114603199356949</v>
      </c>
      <c r="J145" s="14" t="n">
        <f aca="false">$D$2*(K144+I144)+(1-2*$D$2)*J144</f>
        <v>0.132119386731126</v>
      </c>
      <c r="K145" s="14" t="n">
        <f aca="false">$D$2*(L144+J144)+(1-2*$D$2)*K144</f>
        <v>0.152043323622783</v>
      </c>
      <c r="L145" s="14" t="n">
        <f aca="false">$D$2*(M144+K144)+(1-2*$D$2)*L144</f>
        <v>0.174350875150036</v>
      </c>
      <c r="M145" s="14" t="n">
        <f aca="false">$D$2*(N144+L144)+(1-2*$D$2)*M144</f>
        <v>0.198990300410238</v>
      </c>
      <c r="N145" s="14" t="n">
        <f aca="false">$D$2*(O144+M144)+(1-2*$D$2)*N144</f>
        <v>0.22587776946137</v>
      </c>
      <c r="O145" s="14" t="n">
        <f aca="false">$D$2*(P144+N144)+(1-2*$D$2)*O144</f>
        <v>0.254894026508868</v>
      </c>
      <c r="P145" s="14" t="n">
        <f aca="false">$D$2*(Q144+O144)+(1-2*$D$2)*P144</f>
        <v>0.285882446751596</v>
      </c>
      <c r="Q145" s="14" t="n">
        <f aca="false">$D$2*(R144+P144)+(1-2*$D$2)*Q144</f>
        <v>0.318648663320761</v>
      </c>
      <c r="R145" s="14" t="n">
        <f aca="false">$D$2*(S144+Q144)+(1-2*$D$2)*R144</f>
        <v>0.352961857046418</v>
      </c>
      <c r="S145" s="14" t="n">
        <f aca="false">$D$2*(T144+R144)+(1-2*$D$2)*S144</f>
        <v>0.388557710010416</v>
      </c>
      <c r="T145" s="14" t="n">
        <f aca="false">$D$2*(U144+S144)+(1-2*$D$2)*T144</f>
        <v>0.425142929441487</v>
      </c>
      <c r="U145" s="14" t="n">
        <f aca="false">$D$2*(V144+T144)+(1-2*$D$2)*U144</f>
        <v>0.4624011574131</v>
      </c>
      <c r="V145" s="14" t="n">
        <f aca="false">$D$2*(W144+U144)+(1-2*$D$2)*V144</f>
        <v>0.5</v>
      </c>
      <c r="W145" s="14" t="n">
        <f aca="false">$D$2*(X144+V144)+(1-2*$D$2)*W144</f>
        <v>0.5375988425869</v>
      </c>
      <c r="X145" s="14" t="n">
        <f aca="false">$D$2*(Y144+W144)+(1-2*$D$2)*X144</f>
        <v>0.574857070558513</v>
      </c>
      <c r="Y145" s="14" t="n">
        <f aca="false">$D$2*(Z144+X144)+(1-2*$D$2)*Y144</f>
        <v>0.611442289989585</v>
      </c>
      <c r="Z145" s="14" t="n">
        <f aca="false">$D$2*(AA144+Y144)+(1-2*$D$2)*Z144</f>
        <v>0.647038142953583</v>
      </c>
      <c r="AA145" s="14" t="n">
        <f aca="false">$D$2*(AB144+Z144)+(1-2*$D$2)*AA144</f>
        <v>0.681351336679239</v>
      </c>
      <c r="AB145" s="14" t="n">
        <f aca="false">$D$2*(AC144+AA144)+(1-2*$D$2)*AB144</f>
        <v>0.714117553248405</v>
      </c>
      <c r="AC145" s="14" t="n">
        <f aca="false">$D$2*(AD144+AB144)+(1-2*$D$2)*AC144</f>
        <v>0.745105973491133</v>
      </c>
      <c r="AD145" s="14" t="n">
        <f aca="false">$D$2*(AE144+AC144)+(1-2*$D$2)*AD144</f>
        <v>0.77412223053863</v>
      </c>
      <c r="AE145" s="14" t="n">
        <f aca="false">$D$2*(AF144+AD144)+(1-2*$D$2)*AE144</f>
        <v>0.801009699589763</v>
      </c>
      <c r="AF145" s="14" t="n">
        <f aca="false">$D$2*(AG144+AE144)+(1-2*$D$2)*AF144</f>
        <v>0.825649124849964</v>
      </c>
      <c r="AG145" s="14" t="n">
        <f aca="false">$D$2*(AH144+AF144)+(1-2*$D$2)*AG144</f>
        <v>0.847956676377217</v>
      </c>
      <c r="AH145" s="14" t="n">
        <f aca="false">$D$2*(AI144+AG144)+(1-2*$D$2)*AH144</f>
        <v>0.867880613268875</v>
      </c>
      <c r="AI145" s="14" t="n">
        <f aca="false">$D$2*(AJ144+AH144)+(1-2*$D$2)*AI144</f>
        <v>0.885396800643052</v>
      </c>
      <c r="AJ145" s="14" t="n">
        <f aca="false">$D$2*(AK144+AI144)+(1-2*$D$2)*AJ144</f>
        <v>0.900503382706538</v>
      </c>
      <c r="AK145" s="14" t="n">
        <f aca="false">$D$2*(AL144+AJ144)+(1-2*$D$2)*AK144</f>
        <v>0.913214950586802</v>
      </c>
      <c r="AL145" s="14" t="n">
        <f aca="false">$D$2*(AM144+AK144)+(1-2*$D$2)*AL144</f>
        <v>0.923556560512234</v>
      </c>
      <c r="AM145" s="14" t="n">
        <f aca="false">$D$2*(AN144+AL144)+(1-2*$D$2)*AM144</f>
        <v>0.931557955480607</v>
      </c>
      <c r="AN145" s="14" t="n">
        <f aca="false">$D$2*(AO144+AM144)+(1-2*$D$2)*AN144</f>
        <v>0.937248322878887</v>
      </c>
      <c r="AO145" s="14" t="n">
        <f aca="false">$D$2*(AP144+AN144)+(1-2*$D$2)*AO144</f>
        <v>0.94065188350907</v>
      </c>
      <c r="AP145" s="14" t="n">
        <f aca="false">2*$D$2*AO144+(1-2*$D$2)*AP144</f>
        <v>0.941784556602565</v>
      </c>
    </row>
    <row r="146" customFormat="false" ht="11.25" hidden="false" customHeight="false" outlineLevel="0" collapsed="false">
      <c r="A146" s="8" t="n">
        <f aca="false">A145+$B$2</f>
        <v>347.5</v>
      </c>
      <c r="B146" s="14" t="n">
        <f aca="false">2*$D$2*C145+(1-2*$D$2)*B145</f>
        <v>0.0591215818722313</v>
      </c>
      <c r="C146" s="14" t="n">
        <f aca="false">$D$2*(D145+B145)+(1-2*$D$2)*C145</f>
        <v>0.0602564715056055</v>
      </c>
      <c r="D146" s="14" t="n">
        <f aca="false">$D$2*(E145+C145)+(1-2*$D$2)*D145</f>
        <v>0.0636663998283521</v>
      </c>
      <c r="E146" s="14" t="n">
        <f aca="false">$D$2*(F145+D145)+(1-2*$D$2)*E145</f>
        <v>0.0693664555474305</v>
      </c>
      <c r="F146" s="14" t="n">
        <f aca="false">$D$2*(G145+E145)+(1-2*$D$2)*F145</f>
        <v>0.07737952547059</v>
      </c>
      <c r="G146" s="14" t="n">
        <f aca="false">$D$2*(H145+F145)+(1-2*$D$2)*G145</f>
        <v>0.0877330325951312</v>
      </c>
      <c r="H146" s="14" t="n">
        <f aca="false">$D$2*(I145+G145)+(1-2*$D$2)*H145</f>
        <v>0.100454622966752</v>
      </c>
      <c r="I146" s="14" t="n">
        <f aca="false">$D$2*(J145+H145)+(1-2*$D$2)*I145</f>
        <v>0.115567041481225</v>
      </c>
      <c r="J146" s="14" t="n">
        <f aca="false">$D$2*(K145+I145)+(1-2*$D$2)*J145</f>
        <v>0.133082486538118</v>
      </c>
      <c r="K146" s="14" t="n">
        <f aca="false">$D$2*(L145+J145)+(1-2*$D$2)*K145</f>
        <v>0.152996769477022</v>
      </c>
      <c r="L146" s="14" t="n">
        <f aca="false">$D$2*(M145+K145)+(1-2*$D$2)*L145</f>
        <v>0.175283624643216</v>
      </c>
      <c r="M146" s="14" t="n">
        <f aca="false">$D$2*(N145+L145)+(1-2*$D$2)*M145</f>
        <v>0.19988951792661</v>
      </c>
      <c r="N146" s="14" t="n">
        <f aca="false">$D$2*(O145+M145)+(1-2*$D$2)*N145</f>
        <v>0.226729284659916</v>
      </c>
      <c r="O146" s="14" t="n">
        <f aca="false">$D$2*(P145+N145)+(1-2*$D$2)*O145</f>
        <v>0.25568289178696</v>
      </c>
      <c r="P146" s="14" t="n">
        <f aca="false">$D$2*(Q145+O145)+(1-2*$D$2)*P145</f>
        <v>0.286593565282171</v>
      </c>
      <c r="Q146" s="14" t="n">
        <f aca="false">$D$2*(R145+P145)+(1-2*$D$2)*Q145</f>
        <v>0.319267454183358</v>
      </c>
      <c r="R146" s="14" t="n">
        <f aca="false">$D$2*(S145+Q145)+(1-2*$D$2)*R145</f>
        <v>0.353474920741754</v>
      </c>
      <c r="S146" s="14" t="n">
        <f aca="false">$D$2*(T145+R145)+(1-2*$D$2)*S145</f>
        <v>0.388953456597245</v>
      </c>
      <c r="T146" s="14" t="n">
        <f aca="false">$D$2*(U145+S145)+(1-2*$D$2)*T145</f>
        <v>0.425412132857704</v>
      </c>
      <c r="U146" s="14" t="n">
        <f aca="false">$D$2*(V145+T145)+(1-2*$D$2)*U145</f>
        <v>0.462537403259215</v>
      </c>
      <c r="V146" s="14" t="n">
        <f aca="false">$D$2*(W145+U145)+(1-2*$D$2)*V145</f>
        <v>0.5</v>
      </c>
      <c r="W146" s="14" t="n">
        <f aca="false">$D$2*(X145+V145)+(1-2*$D$2)*W145</f>
        <v>0.537462596740785</v>
      </c>
      <c r="X146" s="14" t="n">
        <f aca="false">$D$2*(Y145+W145)+(1-2*$D$2)*X145</f>
        <v>0.574587867142296</v>
      </c>
      <c r="Y146" s="14" t="n">
        <f aca="false">$D$2*(Z145+X145)+(1-2*$D$2)*Y145</f>
        <v>0.611046543402755</v>
      </c>
      <c r="Z146" s="14" t="n">
        <f aca="false">$D$2*(AA145+Y145)+(1-2*$D$2)*Z145</f>
        <v>0.646525079258246</v>
      </c>
      <c r="AA146" s="14" t="n">
        <f aca="false">$D$2*(AB145+Z145)+(1-2*$D$2)*AA145</f>
        <v>0.680732545816643</v>
      </c>
      <c r="AB146" s="14" t="n">
        <f aca="false">$D$2*(AC145+AA145)+(1-2*$D$2)*AB145</f>
        <v>0.71340643471783</v>
      </c>
      <c r="AC146" s="14" t="n">
        <f aca="false">$D$2*(AD145+AB145)+(1-2*$D$2)*AC145</f>
        <v>0.744317108213041</v>
      </c>
      <c r="AD146" s="14" t="n">
        <f aca="false">$D$2*(AE145+AC145)+(1-2*$D$2)*AD145</f>
        <v>0.773270715340084</v>
      </c>
      <c r="AE146" s="14" t="n">
        <f aca="false">$D$2*(AF145+AD145)+(1-2*$D$2)*AE145</f>
        <v>0.80011048207339</v>
      </c>
      <c r="AF146" s="14" t="n">
        <f aca="false">$D$2*(AG145+AE145)+(1-2*$D$2)*AF145</f>
        <v>0.824716375356785</v>
      </c>
      <c r="AG146" s="14" t="n">
        <f aca="false">$D$2*(AH145+AF145)+(1-2*$D$2)*AG145</f>
        <v>0.847003230522979</v>
      </c>
      <c r="AH146" s="14" t="n">
        <f aca="false">$D$2*(AI145+AG145)+(1-2*$D$2)*AH145</f>
        <v>0.866917513461883</v>
      </c>
      <c r="AI146" s="14" t="n">
        <f aca="false">$D$2*(AJ145+AH145)+(1-2*$D$2)*AI145</f>
        <v>0.884432958518776</v>
      </c>
      <c r="AJ146" s="14" t="n">
        <f aca="false">$D$2*(AK145+AI145)+(1-2*$D$2)*AJ145</f>
        <v>0.899545377033249</v>
      </c>
      <c r="AK146" s="14" t="n">
        <f aca="false">$D$2*(AL145+AJ145)+(1-2*$D$2)*AK145</f>
        <v>0.912266967404869</v>
      </c>
      <c r="AL146" s="14" t="n">
        <f aca="false">$D$2*(AM145+AK145)+(1-2*$D$2)*AL145</f>
        <v>0.92262047452941</v>
      </c>
      <c r="AM146" s="14" t="n">
        <f aca="false">$D$2*(AN145+AL145)+(1-2*$D$2)*AM145</f>
        <v>0.93063354445257</v>
      </c>
      <c r="AN146" s="14" t="n">
        <f aca="false">$D$2*(AO145+AM145)+(1-2*$D$2)*AN145</f>
        <v>0.936333600171648</v>
      </c>
      <c r="AO146" s="14" t="n">
        <f aca="false">$D$2*(AP145+AN145)+(1-2*$D$2)*AO145</f>
        <v>0.939743528494395</v>
      </c>
      <c r="AP146" s="14" t="n">
        <f aca="false">2*$D$2*AO145+(1-2*$D$2)*AP145</f>
        <v>0.940878418127769</v>
      </c>
    </row>
    <row r="147" customFormat="false" ht="11.25" hidden="false" customHeight="false" outlineLevel="0" collapsed="false">
      <c r="A147" s="8" t="n">
        <f aca="false">A146+$B$2</f>
        <v>350</v>
      </c>
      <c r="B147" s="14" t="n">
        <f aca="false">2*$D$2*C146+(1-2*$D$2)*B146</f>
        <v>0.0600294935789307</v>
      </c>
      <c r="C147" s="14" t="n">
        <f aca="false">$D$2*(D146+B146)+(1-2*$D$2)*C146</f>
        <v>0.0611664869813545</v>
      </c>
      <c r="D147" s="14" t="n">
        <f aca="false">$D$2*(E146+C146)+(1-2*$D$2)*D146</f>
        <v>0.0645824507868848</v>
      </c>
      <c r="E147" s="14" t="n">
        <f aca="false">$D$2*(F146+D146)+(1-2*$D$2)*E146</f>
        <v>0.0702916612290629</v>
      </c>
      <c r="F147" s="14" t="n">
        <f aca="false">$D$2*(G146+E146)+(1-2*$D$2)*F146</f>
        <v>0.0783157003511427</v>
      </c>
      <c r="G147" s="14" t="n">
        <f aca="false">$D$2*(H146+F146)+(1-2*$D$2)*G146</f>
        <v>0.0886802658939629</v>
      </c>
      <c r="H147" s="14" t="n">
        <f aca="false">$D$2*(I146+G146)+(1-2*$D$2)*H146</f>
        <v>0.101410954223893</v>
      </c>
      <c r="I147" s="14" t="n">
        <f aca="false">$D$2*(J146+H146)+(1-2*$D$2)*I146</f>
        <v>0.116528252098193</v>
      </c>
      <c r="J147" s="14" t="n">
        <f aca="false">$D$2*(K146+I146)+(1-2*$D$2)*J146</f>
        <v>0.134042021690922</v>
      </c>
      <c r="K147" s="14" t="n">
        <f aca="false">$D$2*(L146+J146)+(1-2*$D$2)*K146</f>
        <v>0.153945798367938</v>
      </c>
      <c r="L147" s="14" t="n">
        <f aca="false">$D$2*(M146+K146)+(1-2*$D$2)*L146</f>
        <v>0.176211239890096</v>
      </c>
      <c r="M147" s="14" t="n">
        <f aca="false">$D$2*(N146+L146)+(1-2*$D$2)*M146</f>
        <v>0.200783067306575</v>
      </c>
      <c r="N147" s="14" t="n">
        <f aca="false">$D$2*(O146+M146)+(1-2*$D$2)*N146</f>
        <v>0.227574820817411</v>
      </c>
      <c r="O147" s="14" t="n">
        <f aca="false">$D$2*(P146+N146)+(1-2*$D$2)*O146</f>
        <v>0.256465718334227</v>
      </c>
      <c r="P147" s="14" t="n">
        <f aca="false">$D$2*(Q146+O146)+(1-2*$D$2)*P146</f>
        <v>0.287298851444561</v>
      </c>
      <c r="Q147" s="14" t="n">
        <f aca="false">$D$2*(R146+P146)+(1-2*$D$2)*Q146</f>
        <v>0.319880885246242</v>
      </c>
      <c r="R147" s="14" t="n">
        <f aca="false">$D$2*(S146+Q146)+(1-2*$D$2)*R146</f>
        <v>0.353983348460592</v>
      </c>
      <c r="S147" s="14" t="n">
        <f aca="false">$D$2*(T146+R146)+(1-2*$D$2)*S146</f>
        <v>0.389345512759232</v>
      </c>
      <c r="T147" s="14" t="n">
        <f aca="false">$D$2*(U146+S146)+(1-2*$D$2)*T146</f>
        <v>0.425678770514125</v>
      </c>
      <c r="U147" s="14" t="n">
        <f aca="false">$D$2*(V146+T146)+(1-2*$D$2)*U146</f>
        <v>0.462672333794925</v>
      </c>
      <c r="V147" s="14" t="n">
        <f aca="false">$D$2*(W146+U146)+(1-2*$D$2)*V146</f>
        <v>0.5</v>
      </c>
      <c r="W147" s="14" t="n">
        <f aca="false">$D$2*(X146+V146)+(1-2*$D$2)*W146</f>
        <v>0.537327666205076</v>
      </c>
      <c r="X147" s="14" t="n">
        <f aca="false">$D$2*(Y146+W146)+(1-2*$D$2)*X146</f>
        <v>0.574321229485875</v>
      </c>
      <c r="Y147" s="14" t="n">
        <f aca="false">$D$2*(Z146+X146)+(1-2*$D$2)*Y146</f>
        <v>0.610654487240768</v>
      </c>
      <c r="Z147" s="14" t="n">
        <f aca="false">$D$2*(AA146+Y146)+(1-2*$D$2)*Z146</f>
        <v>0.646016651539408</v>
      </c>
      <c r="AA147" s="14" t="n">
        <f aca="false">$D$2*(AB146+Z146)+(1-2*$D$2)*AA146</f>
        <v>0.680119114753759</v>
      </c>
      <c r="AB147" s="14" t="n">
        <f aca="false">$D$2*(AC146+AA146)+(1-2*$D$2)*AB146</f>
        <v>0.712701148555439</v>
      </c>
      <c r="AC147" s="14" t="n">
        <f aca="false">$D$2*(AD146+AB146)+(1-2*$D$2)*AC146</f>
        <v>0.743534281665774</v>
      </c>
      <c r="AD147" s="14" t="n">
        <f aca="false">$D$2*(AE146+AC146)+(1-2*$D$2)*AD146</f>
        <v>0.772425179182589</v>
      </c>
      <c r="AE147" s="14" t="n">
        <f aca="false">$D$2*(AF146+AD146)+(1-2*$D$2)*AE146</f>
        <v>0.799216932693426</v>
      </c>
      <c r="AF147" s="14" t="n">
        <f aca="false">$D$2*(AG146+AE146)+(1-2*$D$2)*AF146</f>
        <v>0.823788760109905</v>
      </c>
      <c r="AG147" s="14" t="n">
        <f aca="false">$D$2*(AH146+AF146)+(1-2*$D$2)*AG146</f>
        <v>0.846054201632063</v>
      </c>
      <c r="AH147" s="14" t="n">
        <f aca="false">$D$2*(AI146+AG146)+(1-2*$D$2)*AH146</f>
        <v>0.865957978309078</v>
      </c>
      <c r="AI147" s="14" t="n">
        <f aca="false">$D$2*(AJ146+AH146)+(1-2*$D$2)*AI146</f>
        <v>0.883471747901808</v>
      </c>
      <c r="AJ147" s="14" t="n">
        <f aca="false">$D$2*(AK146+AI146)+(1-2*$D$2)*AJ146</f>
        <v>0.898589045776108</v>
      </c>
      <c r="AK147" s="14" t="n">
        <f aca="false">$D$2*(AL146+AJ146)+(1-2*$D$2)*AK146</f>
        <v>0.911319734106038</v>
      </c>
      <c r="AL147" s="14" t="n">
        <f aca="false">$D$2*(AM146+AK146)+(1-2*$D$2)*AL146</f>
        <v>0.921684299648858</v>
      </c>
      <c r="AM147" s="14" t="n">
        <f aca="false">$D$2*(AN146+AL146)+(1-2*$D$2)*AM146</f>
        <v>0.929708338770938</v>
      </c>
      <c r="AN147" s="14" t="n">
        <f aca="false">$D$2*(AO146+AM146)+(1-2*$D$2)*AN146</f>
        <v>0.935417549213116</v>
      </c>
      <c r="AO147" s="14" t="n">
        <f aca="false">$D$2*(AP146+AN146)+(1-2*$D$2)*AO146</f>
        <v>0.938833513018646</v>
      </c>
      <c r="AP147" s="14" t="n">
        <f aca="false">2*$D$2*AO146+(1-2*$D$2)*AP146</f>
        <v>0.93997050642107</v>
      </c>
    </row>
    <row r="148" customFormat="false" ht="11.25" hidden="false" customHeight="false" outlineLevel="0" collapsed="false">
      <c r="A148" s="8" t="n">
        <f aca="false">A147+$B$2</f>
        <v>352.5</v>
      </c>
      <c r="B148" s="14" t="n">
        <f aca="false">2*$D$2*C147+(1-2*$D$2)*B147</f>
        <v>0.0609390883008697</v>
      </c>
      <c r="C148" s="14" t="n">
        <f aca="false">$D$2*(D147+B147)+(1-2*$D$2)*C147</f>
        <v>0.0620780751425971</v>
      </c>
      <c r="D148" s="14" t="n">
        <f aca="false">$D$2*(E147+C147)+(1-2*$D$2)*D147</f>
        <v>0.0654997494415439</v>
      </c>
      <c r="E148" s="14" t="n">
        <f aca="false">$D$2*(F147+D147)+(1-2*$D$2)*E147</f>
        <v>0.0712175927010236</v>
      </c>
      <c r="F148" s="14" t="n">
        <f aca="false">$D$2*(G147+E147)+(1-2*$D$2)*F147</f>
        <v>0.0792519109194389</v>
      </c>
      <c r="G148" s="14" t="n">
        <f aca="false">$D$2*(H147+F147)+(1-2*$D$2)*G147</f>
        <v>0.0896267150088068</v>
      </c>
      <c r="H148" s="14" t="n">
        <f aca="false">$D$2*(I147+G147)+(1-2*$D$2)*H147</f>
        <v>0.102365598041641</v>
      </c>
      <c r="I148" s="14" t="n">
        <f aca="false">$D$2*(J147+H147)+(1-2*$D$2)*I147</f>
        <v>0.117486840785565</v>
      </c>
      <c r="J148" s="14" t="n">
        <f aca="false">$D$2*(K147+I147)+(1-2*$D$2)*J147</f>
        <v>0.134998024524637</v>
      </c>
      <c r="K148" s="14" t="n">
        <f aca="false">$D$2*(L147+J147)+(1-2*$D$2)*K147</f>
        <v>0.154890464305995</v>
      </c>
      <c r="L148" s="14" t="n">
        <f aca="false">$D$2*(M147+K147)+(1-2*$D$2)*L147</f>
        <v>0.177133794247824</v>
      </c>
      <c r="M148" s="14" t="n">
        <f aca="false">$D$2*(N147+L147)+(1-2*$D$2)*M147</f>
        <v>0.201671037744318</v>
      </c>
      <c r="N148" s="14" t="n">
        <f aca="false">$D$2*(O147+M147)+(1-2*$D$2)*N147</f>
        <v>0.228414478419803</v>
      </c>
      <c r="O148" s="14" t="n">
        <f aca="false">$D$2*(P147+N147)+(1-2*$D$2)*O147</f>
        <v>0.257242612571634</v>
      </c>
      <c r="P148" s="14" t="n">
        <f aca="false">$D$2*(Q147+O147)+(1-2*$D$2)*P147</f>
        <v>0.287998411721099</v>
      </c>
      <c r="Q148" s="14" t="n">
        <f aca="false">$D$2*(R147+P147)+(1-2*$D$2)*Q147</f>
        <v>0.32048905701131</v>
      </c>
      <c r="R148" s="14" t="n">
        <f aca="false">$D$2*(S147+Q147)+(1-2*$D$2)*R147</f>
        <v>0.354487228894308</v>
      </c>
      <c r="S148" s="14" t="n">
        <f aca="false">$D$2*(T147+R147)+(1-2*$D$2)*S147</f>
        <v>0.389733950141733</v>
      </c>
      <c r="T148" s="14" t="n">
        <f aca="false">$D$2*(U147+S147)+(1-2*$D$2)*T147</f>
        <v>0.425942892724488</v>
      </c>
      <c r="U148" s="14" t="n">
        <f aca="false">$D$2*(V147+T147)+(1-2*$D$2)*U147</f>
        <v>0.462805974964635</v>
      </c>
      <c r="V148" s="14" t="n">
        <f aca="false">$D$2*(W147+U147)+(1-2*$D$2)*V147</f>
        <v>0.5</v>
      </c>
      <c r="W148" s="14" t="n">
        <f aca="false">$D$2*(X147+V147)+(1-2*$D$2)*W147</f>
        <v>0.537194025035365</v>
      </c>
      <c r="X148" s="14" t="n">
        <f aca="false">$D$2*(Y147+W147)+(1-2*$D$2)*X147</f>
        <v>0.574057107275512</v>
      </c>
      <c r="Y148" s="14" t="n">
        <f aca="false">$D$2*(Z147+X147)+(1-2*$D$2)*Y147</f>
        <v>0.610266049858267</v>
      </c>
      <c r="Z148" s="14" t="n">
        <f aca="false">$D$2*(AA147+Y147)+(1-2*$D$2)*Z147</f>
        <v>0.645512771105692</v>
      </c>
      <c r="AA148" s="14" t="n">
        <f aca="false">$D$2*(AB147+Z147)+(1-2*$D$2)*AA147</f>
        <v>0.679510942988691</v>
      </c>
      <c r="AB148" s="14" t="n">
        <f aca="false">$D$2*(AC147+AA147)+(1-2*$D$2)*AB147</f>
        <v>0.712001588278901</v>
      </c>
      <c r="AC148" s="14" t="n">
        <f aca="false">$D$2*(AD147+AB147)+(1-2*$D$2)*AC147</f>
        <v>0.742757387428366</v>
      </c>
      <c r="AD148" s="14" t="n">
        <f aca="false">$D$2*(AE147+AC147)+(1-2*$D$2)*AD147</f>
        <v>0.771585521580198</v>
      </c>
      <c r="AE148" s="14" t="n">
        <f aca="false">$D$2*(AF147+AD147)+(1-2*$D$2)*AE147</f>
        <v>0.798328962255683</v>
      </c>
      <c r="AF148" s="14" t="n">
        <f aca="false">$D$2*(AG147+AE147)+(1-2*$D$2)*AF147</f>
        <v>0.822866205752176</v>
      </c>
      <c r="AG148" s="14" t="n">
        <f aca="false">$D$2*(AH147+AF147)+(1-2*$D$2)*AG147</f>
        <v>0.845109535694006</v>
      </c>
      <c r="AH148" s="14" t="n">
        <f aca="false">$D$2*(AI147+AG147)+(1-2*$D$2)*AH147</f>
        <v>0.865001975475364</v>
      </c>
      <c r="AI148" s="14" t="n">
        <f aca="false">$D$2*(AJ147+AH147)+(1-2*$D$2)*AI147</f>
        <v>0.882513159214436</v>
      </c>
      <c r="AJ148" s="14" t="n">
        <f aca="false">$D$2*(AK147+AI147)+(1-2*$D$2)*AJ147</f>
        <v>0.89763440195836</v>
      </c>
      <c r="AK148" s="14" t="n">
        <f aca="false">$D$2*(AL147+AJ147)+(1-2*$D$2)*AK147</f>
        <v>0.910373284991194</v>
      </c>
      <c r="AL148" s="14" t="n">
        <f aca="false">$D$2*(AM147+AK147)+(1-2*$D$2)*AL147</f>
        <v>0.920748089080562</v>
      </c>
      <c r="AM148" s="14" t="n">
        <f aca="false">$D$2*(AN147+AL147)+(1-2*$D$2)*AM147</f>
        <v>0.928782407298977</v>
      </c>
      <c r="AN148" s="14" t="n">
        <f aca="false">$D$2*(AO147+AM147)+(1-2*$D$2)*AN147</f>
        <v>0.934500250558457</v>
      </c>
      <c r="AO148" s="14" t="n">
        <f aca="false">$D$2*(AP147+AN147)+(1-2*$D$2)*AO147</f>
        <v>0.937921924857403</v>
      </c>
      <c r="AP148" s="14" t="n">
        <f aca="false">2*$D$2*AO147+(1-2*$D$2)*AP147</f>
        <v>0.939060911699131</v>
      </c>
    </row>
    <row r="149" customFormat="false" ht="11.25" hidden="false" customHeight="false" outlineLevel="0" collapsed="false">
      <c r="A149" s="8" t="n">
        <f aca="false">A148+$B$2</f>
        <v>355</v>
      </c>
      <c r="B149" s="14" t="n">
        <f aca="false">2*$D$2*C148+(1-2*$D$2)*B148</f>
        <v>0.0618502777742516</v>
      </c>
      <c r="C149" s="14" t="n">
        <f aca="false">$D$2*(D148+B148)+(1-2*$D$2)*C148</f>
        <v>0.0629911501254849</v>
      </c>
      <c r="D149" s="14" t="n">
        <f aca="false">$D$2*(E148+C148)+(1-2*$D$2)*D148</f>
        <v>0.0664182170257571</v>
      </c>
      <c r="E149" s="14" t="n">
        <f aca="false">$D$2*(F148+D148)+(1-2*$D$2)*E148</f>
        <v>0.0721441826845978</v>
      </c>
      <c r="F149" s="14" t="n">
        <f aca="false">$D$2*(G148+E148)+(1-2*$D$2)*F148</f>
        <v>0.0801881052678199</v>
      </c>
      <c r="G149" s="14" t="n">
        <f aca="false">$D$2*(H148+F148)+(1-2*$D$2)*G148</f>
        <v>0.0905723465861932</v>
      </c>
      <c r="H149" s="14" t="n">
        <f aca="false">$D$2*(I148+G148)+(1-2*$D$2)*H148</f>
        <v>0.103318541926077</v>
      </c>
      <c r="I149" s="14" t="n">
        <f aca="false">$D$2*(J148+H148)+(1-2*$D$2)*I148</f>
        <v>0.118442817183624</v>
      </c>
      <c r="J149" s="14" t="n">
        <f aca="false">$D$2*(K148+I148)+(1-2*$D$2)*J148</f>
        <v>0.135950526941551</v>
      </c>
      <c r="K149" s="14" t="n">
        <f aca="false">$D$2*(L148+J148)+(1-2*$D$2)*K148</f>
        <v>0.155830820370183</v>
      </c>
      <c r="L149" s="14" t="n">
        <f aca="false">$D$2*(M148+K148)+(1-2*$D$2)*L148</f>
        <v>0.17805135966969</v>
      </c>
      <c r="M149" s="14" t="n">
        <f aca="false">$D$2*(N148+L148)+(1-2*$D$2)*M148</f>
        <v>0.202553516615914</v>
      </c>
      <c r="N149" s="14" t="n">
        <f aca="false">$D$2*(O148+M148)+(1-2*$D$2)*N148</f>
        <v>0.229248355810341</v>
      </c>
      <c r="O149" s="14" t="n">
        <f aca="false">$D$2*(P148+N148)+(1-2*$D$2)*O148</f>
        <v>0.258013678570688</v>
      </c>
      <c r="P149" s="14" t="n">
        <f aca="false">$D$2*(Q148+O148)+(1-2*$D$2)*P148</f>
        <v>0.288692350177397</v>
      </c>
      <c r="Q149" s="14" t="n">
        <f aca="false">$D$2*(R148+P148)+(1-2*$D$2)*Q148</f>
        <v>0.321092067648425</v>
      </c>
      <c r="R149" s="14" t="n">
        <f aca="false">$D$2*(S148+Q148)+(1-2*$D$2)*R148</f>
        <v>0.354986648640079</v>
      </c>
      <c r="S149" s="14" t="n">
        <f aca="false">$D$2*(T148+R148)+(1-2*$D$2)*S148</f>
        <v>0.390118838675865</v>
      </c>
      <c r="T149" s="14" t="n">
        <f aca="false">$D$2*(U148+S148)+(1-2*$D$2)*T148</f>
        <v>0.426204548587445</v>
      </c>
      <c r="U149" s="14" t="n">
        <f aca="false">$D$2*(V148+T148)+(1-2*$D$2)*U148</f>
        <v>0.462938352082722</v>
      </c>
      <c r="V149" s="14" t="n">
        <f aca="false">$D$2*(W148+U148)+(1-2*$D$2)*V148</f>
        <v>0.5</v>
      </c>
      <c r="W149" s="14" t="n">
        <f aca="false">$D$2*(X148+V148)+(1-2*$D$2)*W148</f>
        <v>0.537061647917278</v>
      </c>
      <c r="X149" s="14" t="n">
        <f aca="false">$D$2*(Y148+W148)+(1-2*$D$2)*X148</f>
        <v>0.573795451412555</v>
      </c>
      <c r="Y149" s="14" t="n">
        <f aca="false">$D$2*(Z148+X148)+(1-2*$D$2)*Y148</f>
        <v>0.609881161324135</v>
      </c>
      <c r="Z149" s="14" t="n">
        <f aca="false">$D$2*(AA148+Y148)+(1-2*$D$2)*Z148</f>
        <v>0.645013351359922</v>
      </c>
      <c r="AA149" s="14" t="n">
        <f aca="false">$D$2*(AB148+Z148)+(1-2*$D$2)*AA148</f>
        <v>0.678907932351575</v>
      </c>
      <c r="AB149" s="14" t="n">
        <f aca="false">$D$2*(AC148+AA148)+(1-2*$D$2)*AB148</f>
        <v>0.711307649822603</v>
      </c>
      <c r="AC149" s="14" t="n">
        <f aca="false">$D$2*(AD148+AB148)+(1-2*$D$2)*AC148</f>
        <v>0.741986321429313</v>
      </c>
      <c r="AD149" s="14" t="n">
        <f aca="false">$D$2*(AE148+AC148)+(1-2*$D$2)*AD148</f>
        <v>0.770751644189659</v>
      </c>
      <c r="AE149" s="14" t="n">
        <f aca="false">$D$2*(AF148+AD148)+(1-2*$D$2)*AE148</f>
        <v>0.797446483384086</v>
      </c>
      <c r="AF149" s="14" t="n">
        <f aca="false">$D$2*(AG148+AE148)+(1-2*$D$2)*AF148</f>
        <v>0.821948640330311</v>
      </c>
      <c r="AG149" s="14" t="n">
        <f aca="false">$D$2*(AH148+AF148)+(1-2*$D$2)*AG148</f>
        <v>0.844169179629817</v>
      </c>
      <c r="AH149" s="14" t="n">
        <f aca="false">$D$2*(AI148+AG148)+(1-2*$D$2)*AH148</f>
        <v>0.86404947305845</v>
      </c>
      <c r="AI149" s="14" t="n">
        <f aca="false">$D$2*(AJ148+AH148)+(1-2*$D$2)*AI148</f>
        <v>0.881557182816377</v>
      </c>
      <c r="AJ149" s="14" t="n">
        <f aca="false">$D$2*(AK148+AI148)+(1-2*$D$2)*AJ148</f>
        <v>0.896681458073924</v>
      </c>
      <c r="AK149" s="14" t="n">
        <f aca="false">$D$2*(AL148+AJ148)+(1-2*$D$2)*AK148</f>
        <v>0.909427653413807</v>
      </c>
      <c r="AL149" s="14" t="n">
        <f aca="false">$D$2*(AM148+AK148)+(1-2*$D$2)*AL148</f>
        <v>0.919811894732181</v>
      </c>
      <c r="AM149" s="14" t="n">
        <f aca="false">$D$2*(AN148+AL148)+(1-2*$D$2)*AM148</f>
        <v>0.927855817315403</v>
      </c>
      <c r="AN149" s="14" t="n">
        <f aca="false">$D$2*(AO148+AM148)+(1-2*$D$2)*AN148</f>
        <v>0.933581782974243</v>
      </c>
      <c r="AO149" s="14" t="n">
        <f aca="false">$D$2*(AP148+AN148)+(1-2*$D$2)*AO148</f>
        <v>0.937008849874516</v>
      </c>
      <c r="AP149" s="14" t="n">
        <f aca="false">2*$D$2*AO148+(1-2*$D$2)*AP148</f>
        <v>0.938149722225749</v>
      </c>
    </row>
    <row r="150" customFormat="false" ht="11.25" hidden="false" customHeight="false" outlineLevel="0" collapsed="false">
      <c r="A150" s="8" t="n">
        <f aca="false">A149+$B$2</f>
        <v>357.5</v>
      </c>
      <c r="B150" s="14" t="n">
        <f aca="false">2*$D$2*C149+(1-2*$D$2)*B149</f>
        <v>0.0627629756552382</v>
      </c>
      <c r="C150" s="14" t="n">
        <f aca="false">$D$2*(D149+B149)+(1-2*$D$2)*C149</f>
        <v>0.0639056279451004</v>
      </c>
      <c r="D150" s="14" t="n">
        <f aca="false">$D$2*(E149+C149)+(1-2*$D$2)*D149</f>
        <v>0.0673377765291845</v>
      </c>
      <c r="E150" s="14" t="n">
        <f aca="false">$D$2*(F149+D149)+(1-2*$D$2)*E149</f>
        <v>0.0730713654543504</v>
      </c>
      <c r="F150" s="14" t="n">
        <f aca="false">$D$2*(G149+E149)+(1-2*$D$2)*F149</f>
        <v>0.0811242327618804</v>
      </c>
      <c r="G150" s="14" t="n">
        <f aca="false">$D$2*(H149+F149)+(1-2*$D$2)*G149</f>
        <v>0.0915171281947973</v>
      </c>
      <c r="H150" s="14" t="n">
        <f aca="false">$D$2*(I149+G149)+(1-2*$D$2)*H149</f>
        <v>0.104269773893142</v>
      </c>
      <c r="I150" s="14" t="n">
        <f aca="false">$D$2*(J149+H149)+(1-2*$D$2)*I149</f>
        <v>0.119396190983776</v>
      </c>
      <c r="J150" s="14" t="n">
        <f aca="false">$D$2*(K149+I149)+(1-2*$D$2)*J149</f>
        <v>0.136899560409833</v>
      </c>
      <c r="K150" s="14" t="n">
        <f aca="false">$D$2*(L149+J149)+(1-2*$D$2)*K149</f>
        <v>0.156766918718533</v>
      </c>
      <c r="L150" s="14" t="n">
        <f aca="false">$D$2*(M149+K149)+(1-2*$D$2)*L149</f>
        <v>0.178964006728377</v>
      </c>
      <c r="M150" s="14" t="n">
        <f aca="false">$D$2*(N149+L149)+(1-2*$D$2)*M149</f>
        <v>0.203430589515195</v>
      </c>
      <c r="N150" s="14" t="n">
        <f aca="false">$D$2*(O149+M149)+(1-2*$D$2)*N149</f>
        <v>0.230076549236709</v>
      </c>
      <c r="O150" s="14" t="n">
        <f aca="false">$D$2*(P149+N149)+(1-2*$D$2)*O149</f>
        <v>0.258779018109233</v>
      </c>
      <c r="P150" s="14" t="n">
        <f aca="false">$D$2*(Q149+O149)+(1-2*$D$2)*P149</f>
        <v>0.289380768523125</v>
      </c>
      <c r="Q150" s="14" t="n">
        <f aca="false">$D$2*(R149+P149)+(1-2*$D$2)*Q149</f>
        <v>0.321690013056675</v>
      </c>
      <c r="R150" s="14" t="n">
        <f aca="false">$D$2*(S149+Q149)+(1-2*$D$2)*R149</f>
        <v>0.355481692257732</v>
      </c>
      <c r="S150" s="14" t="n">
        <f aca="false">$D$2*(T149+R149)+(1-2*$D$2)*S149</f>
        <v>0.390500246626182</v>
      </c>
      <c r="T150" s="14" t="n">
        <f aca="false">$D$2*(U149+S149)+(1-2*$D$2)*T149</f>
        <v>0.426463786020924</v>
      </c>
      <c r="U150" s="14" t="n">
        <f aca="false">$D$2*(V149+T149)+(1-2*$D$2)*U149</f>
        <v>0.463069489851522</v>
      </c>
      <c r="V150" s="14" t="n">
        <f aca="false">$D$2*(W149+U149)+(1-2*$D$2)*V149</f>
        <v>0.5</v>
      </c>
      <c r="W150" s="14" t="n">
        <f aca="false">$D$2*(X149+V149)+(1-2*$D$2)*W149</f>
        <v>0.536930510148478</v>
      </c>
      <c r="X150" s="14" t="n">
        <f aca="false">$D$2*(Y149+W149)+(1-2*$D$2)*X149</f>
        <v>0.573536213979076</v>
      </c>
      <c r="Y150" s="14" t="n">
        <f aca="false">$D$2*(Z149+X149)+(1-2*$D$2)*Y149</f>
        <v>0.609499753373818</v>
      </c>
      <c r="Z150" s="14" t="n">
        <f aca="false">$D$2*(AA149+Y149)+(1-2*$D$2)*Z149</f>
        <v>0.644518307742269</v>
      </c>
      <c r="AA150" s="14" t="n">
        <f aca="false">$D$2*(AB149+Z149)+(1-2*$D$2)*AA149</f>
        <v>0.678309986943325</v>
      </c>
      <c r="AB150" s="14" t="n">
        <f aca="false">$D$2*(AC149+AA149)+(1-2*$D$2)*AB149</f>
        <v>0.710619231476876</v>
      </c>
      <c r="AC150" s="14" t="n">
        <f aca="false">$D$2*(AD149+AB149)+(1-2*$D$2)*AC149</f>
        <v>0.741220981890767</v>
      </c>
      <c r="AD150" s="14" t="n">
        <f aca="false">$D$2*(AE149+AC149)+(1-2*$D$2)*AD149</f>
        <v>0.769923450763291</v>
      </c>
      <c r="AE150" s="14" t="n">
        <f aca="false">$D$2*(AF149+AD149)+(1-2*$D$2)*AE149</f>
        <v>0.796569410484805</v>
      </c>
      <c r="AF150" s="14" t="n">
        <f aca="false">$D$2*(AG149+AE149)+(1-2*$D$2)*AF149</f>
        <v>0.821035993271624</v>
      </c>
      <c r="AG150" s="14" t="n">
        <f aca="false">$D$2*(AH149+AF149)+(1-2*$D$2)*AG149</f>
        <v>0.843233081281468</v>
      </c>
      <c r="AH150" s="14" t="n">
        <f aca="false">$D$2*(AI149+AG149)+(1-2*$D$2)*AH149</f>
        <v>0.863100439590167</v>
      </c>
      <c r="AI150" s="14" t="n">
        <f aca="false">$D$2*(AJ149+AH149)+(1-2*$D$2)*AI149</f>
        <v>0.880603809016225</v>
      </c>
      <c r="AJ150" s="14" t="n">
        <f aca="false">$D$2*(AK149+AI149)+(1-2*$D$2)*AJ149</f>
        <v>0.895730226106858</v>
      </c>
      <c r="AK150" s="14" t="n">
        <f aca="false">$D$2*(AL149+AJ149)+(1-2*$D$2)*AK149</f>
        <v>0.908482871805203</v>
      </c>
      <c r="AL150" s="14" t="n">
        <f aca="false">$D$2*(AM149+AK149)+(1-2*$D$2)*AL149</f>
        <v>0.91887576723812</v>
      </c>
      <c r="AM150" s="14" t="n">
        <f aca="false">$D$2*(AN149+AL149)+(1-2*$D$2)*AM149</f>
        <v>0.92692863454565</v>
      </c>
      <c r="AN150" s="14" t="n">
        <f aca="false">$D$2*(AO149+AM149)+(1-2*$D$2)*AN149</f>
        <v>0.932662223470816</v>
      </c>
      <c r="AO150" s="14" t="n">
        <f aca="false">$D$2*(AP149+AN149)+(1-2*$D$2)*AO149</f>
        <v>0.9360943720549</v>
      </c>
      <c r="AP150" s="14" t="n">
        <f aca="false">2*$D$2*AO149+(1-2*$D$2)*AP149</f>
        <v>0.937237024344762</v>
      </c>
    </row>
    <row r="151" customFormat="false" ht="11.25" hidden="false" customHeight="false" outlineLevel="0" collapsed="false">
      <c r="A151" s="8" t="n">
        <f aca="false">A150+$B$2</f>
        <v>360</v>
      </c>
      <c r="B151" s="14" t="n">
        <f aca="false">2*$D$2*C150+(1-2*$D$2)*B150</f>
        <v>0.063677097487128</v>
      </c>
      <c r="C151" s="14" t="n">
        <f aca="false">$D$2*(D150+B150)+(1-2*$D$2)*C150</f>
        <v>0.0648214264627892</v>
      </c>
      <c r="D151" s="14" t="n">
        <f aca="false">$D$2*(E150+C150)+(1-2*$D$2)*D150</f>
        <v>0.0682583526656172</v>
      </c>
      <c r="E151" s="14" t="n">
        <f aca="false">$D$2*(F150+D150)+(1-2*$D$2)*E150</f>
        <v>0.073999076807296</v>
      </c>
      <c r="F151" s="14" t="n">
        <f aca="false">$D$2*(G150+E150)+(1-2*$D$2)*F150</f>
        <v>0.0820602440120351</v>
      </c>
      <c r="G151" s="14" t="n">
        <f aca="false">$D$2*(H150+F150)+(1-2*$D$2)*G150</f>
        <v>0.0924610283009685</v>
      </c>
      <c r="H151" s="14" t="n">
        <f aca="false">$D$2*(I150+G150)+(1-2*$D$2)*H150</f>
        <v>0.105219282450058</v>
      </c>
      <c r="I151" s="14" t="n">
        <f aca="false">$D$2*(J150+H150)+(1-2*$D$2)*I150</f>
        <v>0.120346971917945</v>
      </c>
      <c r="J151" s="14" t="n">
        <f aca="false">$D$2*(K150+I150)+(1-2*$D$2)*J150</f>
        <v>0.13784515596289</v>
      </c>
      <c r="K151" s="14" t="n">
        <f aca="false">$D$2*(L150+J150)+(1-2*$D$2)*K150</f>
        <v>0.157698810598991</v>
      </c>
      <c r="L151" s="14" t="n">
        <f aca="false">$D$2*(M150+K150)+(1-2*$D$2)*L150</f>
        <v>0.179871804639167</v>
      </c>
      <c r="M151" s="14" t="n">
        <f aca="false">$D$2*(N150+L150)+(1-2*$D$2)*M150</f>
        <v>0.204302340289074</v>
      </c>
      <c r="N151" s="14" t="n">
        <f aca="false">$D$2*(O150+M150)+(1-2*$D$2)*N150</f>
        <v>0.230899152897113</v>
      </c>
      <c r="O151" s="14" t="n">
        <f aca="false">$D$2*(P150+N150)+(1-2*$D$2)*O150</f>
        <v>0.25953873072578</v>
      </c>
      <c r="P151" s="14" t="n">
        <f aca="false">$D$2*(Q150+O150)+(1-2*$D$2)*P150</f>
        <v>0.290063766170988</v>
      </c>
      <c r="Q151" s="14" t="n">
        <f aca="false">$D$2*(R150+P150)+(1-2*$D$2)*Q150</f>
        <v>0.322282986923678</v>
      </c>
      <c r="R151" s="14" t="n">
        <f aca="false">$D$2*(S150+Q150)+(1-2*$D$2)*R150</f>
        <v>0.355972442324689</v>
      </c>
      <c r="S151" s="14" t="n">
        <f aca="false">$D$2*(T150+R150)+(1-2*$D$2)*S150</f>
        <v>0.390878240636699</v>
      </c>
      <c r="T151" s="14" t="n">
        <f aca="false">$D$2*(U150+S150)+(1-2*$D$2)*T150</f>
        <v>0.426720651795267</v>
      </c>
      <c r="U151" s="14" t="n">
        <f aca="false">$D$2*(V150+T150)+(1-2*$D$2)*U150</f>
        <v>0.463199412378674</v>
      </c>
      <c r="V151" s="14" t="n">
        <f aca="false">$D$2*(W150+U150)+(1-2*$D$2)*V150</f>
        <v>0.5</v>
      </c>
      <c r="W151" s="14" t="n">
        <f aca="false">$D$2*(X150+V150)+(1-2*$D$2)*W150</f>
        <v>0.536800587621326</v>
      </c>
      <c r="X151" s="14" t="n">
        <f aca="false">$D$2*(Y150+W150)+(1-2*$D$2)*X150</f>
        <v>0.573279348204734</v>
      </c>
      <c r="Y151" s="14" t="n">
        <f aca="false">$D$2*(Z150+X150)+(1-2*$D$2)*Y150</f>
        <v>0.609121759363302</v>
      </c>
      <c r="Z151" s="14" t="n">
        <f aca="false">$D$2*(AA150+Y150)+(1-2*$D$2)*Z150</f>
        <v>0.644027557675311</v>
      </c>
      <c r="AA151" s="14" t="n">
        <f aca="false">$D$2*(AB150+Z150)+(1-2*$D$2)*AA150</f>
        <v>0.677717013076323</v>
      </c>
      <c r="AB151" s="14" t="n">
        <f aca="false">$D$2*(AC150+AA150)+(1-2*$D$2)*AB150</f>
        <v>0.709936233829012</v>
      </c>
      <c r="AC151" s="14" t="n">
        <f aca="false">$D$2*(AD150+AB150)+(1-2*$D$2)*AC150</f>
        <v>0.74046126927422</v>
      </c>
      <c r="AD151" s="14" t="n">
        <f aca="false">$D$2*(AE150+AC150)+(1-2*$D$2)*AD150</f>
        <v>0.769100847102887</v>
      </c>
      <c r="AE151" s="14" t="n">
        <f aca="false">$D$2*(AF150+AD150)+(1-2*$D$2)*AE150</f>
        <v>0.795697659710927</v>
      </c>
      <c r="AF151" s="14" t="n">
        <f aca="false">$D$2*(AG150+AE150)+(1-2*$D$2)*AF150</f>
        <v>0.820128195360834</v>
      </c>
      <c r="AG151" s="14" t="n">
        <f aca="false">$D$2*(AH150+AF150)+(1-2*$D$2)*AG150</f>
        <v>0.84230118940101</v>
      </c>
      <c r="AH151" s="14" t="n">
        <f aca="false">$D$2*(AI150+AG150)+(1-2*$D$2)*AH150</f>
        <v>0.86215484403711</v>
      </c>
      <c r="AI151" s="14" t="n">
        <f aca="false">$D$2*(AJ150+AH150)+(1-2*$D$2)*AI150</f>
        <v>0.879653028082055</v>
      </c>
      <c r="AJ151" s="14" t="n">
        <f aca="false">$D$2*(AK150+AI150)+(1-2*$D$2)*AJ150</f>
        <v>0.894780717549943</v>
      </c>
      <c r="AK151" s="14" t="n">
        <f aca="false">$D$2*(AL150+AJ150)+(1-2*$D$2)*AK150</f>
        <v>0.907538971699032</v>
      </c>
      <c r="AL151" s="14" t="n">
        <f aca="false">$D$2*(AM150+AK150)+(1-2*$D$2)*AL150</f>
        <v>0.917939755987965</v>
      </c>
      <c r="AM151" s="14" t="n">
        <f aca="false">$D$2*(AN150+AL150)+(1-2*$D$2)*AM150</f>
        <v>0.926000923192704</v>
      </c>
      <c r="AN151" s="14" t="n">
        <f aca="false">$D$2*(AO150+AM150)+(1-2*$D$2)*AN150</f>
        <v>0.931741647334383</v>
      </c>
      <c r="AO151" s="14" t="n">
        <f aca="false">$D$2*(AP150+AN150)+(1-2*$D$2)*AO150</f>
        <v>0.935178573537211</v>
      </c>
      <c r="AP151" s="14" t="n">
        <f aca="false">2*$D$2*AO150+(1-2*$D$2)*AP150</f>
        <v>0.936322902512872</v>
      </c>
    </row>
    <row r="152" customFormat="false" ht="11.25" hidden="false" customHeight="false" outlineLevel="0" collapsed="false">
      <c r="A152" s="8" t="n">
        <f aca="false">A151+$B$2</f>
        <v>362.5</v>
      </c>
      <c r="B152" s="14" t="n">
        <f aca="false">2*$D$2*C151+(1-2*$D$2)*B151</f>
        <v>0.0645925606676569</v>
      </c>
      <c r="C152" s="14" t="n">
        <f aca="false">$D$2*(D151+B151)+(1-2*$D$2)*C151</f>
        <v>0.0657384653536559</v>
      </c>
      <c r="D152" s="14" t="n">
        <f aca="false">$D$2*(E151+C151)+(1-2*$D$2)*D151</f>
        <v>0.0691798718411575</v>
      </c>
      <c r="E152" s="14" t="n">
        <f aca="false">$D$2*(F151+D151)+(1-2*$D$2)*E151</f>
        <v>0.0749272540325201</v>
      </c>
      <c r="F152" s="14" t="n">
        <f aca="false">$D$2*(G151+E151)+(1-2*$D$2)*F151</f>
        <v>0.0829960908457128</v>
      </c>
      <c r="G152" s="14" t="n">
        <f aca="false">$D$2*(H151+F151)+(1-2*$D$2)*G151</f>
        <v>0.0934040162450308</v>
      </c>
      <c r="H152" s="14" t="n">
        <f aca="false">$D$2*(I151+G151)+(1-2*$D$2)*H151</f>
        <v>0.106167056577577</v>
      </c>
      <c r="I152" s="14" t="n">
        <f aca="false">$D$2*(J151+H151)+(1-2*$D$2)*I151</f>
        <v>0.121295169748768</v>
      </c>
      <c r="J152" s="14" t="n">
        <f aca="false">$D$2*(K151+I151)+(1-2*$D$2)*J151</f>
        <v>0.138787344199352</v>
      </c>
      <c r="K152" s="14" t="n">
        <f aca="false">$D$2*(L151+J151)+(1-2*$D$2)*K151</f>
        <v>0.158626546360621</v>
      </c>
      <c r="L152" s="14" t="n">
        <f aca="false">$D$2*(M151+K151)+(1-2*$D$2)*L151</f>
        <v>0.180774821283059</v>
      </c>
      <c r="M152" s="14" t="n">
        <f aca="false">$D$2*(N151+L151)+(1-2*$D$2)*M151</f>
        <v>0.205168851072327</v>
      </c>
      <c r="N152" s="14" t="n">
        <f aca="false">$D$2*(O151+M151)+(1-2*$D$2)*N151</f>
        <v>0.231716258985364</v>
      </c>
      <c r="O152" s="14" t="n">
        <f aca="false">$D$2*(P151+N151)+(1-2*$D$2)*O151</f>
        <v>0.260292913772397</v>
      </c>
      <c r="P152" s="14" t="n">
        <f aca="false">$D$2*(Q151+O151)+(1-2*$D$2)*P151</f>
        <v>0.290741440293981</v>
      </c>
      <c r="Q152" s="14" t="n">
        <f aca="false">$D$2*(R151+P151)+(1-2*$D$2)*Q151</f>
        <v>0.322871080783007</v>
      </c>
      <c r="R152" s="14" t="n">
        <f aca="false">$D$2*(S151+Q151)+(1-2*$D$2)*R151</f>
        <v>0.356458979489088</v>
      </c>
      <c r="S152" s="14" t="n">
        <f aca="false">$D$2*(T151+R151)+(1-2*$D$2)*S151</f>
        <v>0.391252885775322</v>
      </c>
      <c r="T152" s="14" t="n">
        <f aca="false">$D$2*(U151+S151)+(1-2*$D$2)*T151</f>
        <v>0.426975191565202</v>
      </c>
      <c r="U152" s="14" t="n">
        <f aca="false">$D$2*(V151+T151)+(1-2*$D$2)*U151</f>
        <v>0.463328143193841</v>
      </c>
      <c r="V152" s="14" t="n">
        <f aca="false">$D$2*(W151+U151)+(1-2*$D$2)*V151</f>
        <v>0.5</v>
      </c>
      <c r="W152" s="14" t="n">
        <f aca="false">$D$2*(X151+V151)+(1-2*$D$2)*W151</f>
        <v>0.536671856806159</v>
      </c>
      <c r="X152" s="14" t="n">
        <f aca="false">$D$2*(Y151+W151)+(1-2*$D$2)*X151</f>
        <v>0.573024808434798</v>
      </c>
      <c r="Y152" s="14" t="n">
        <f aca="false">$D$2*(Z151+X151)+(1-2*$D$2)*Y151</f>
        <v>0.608747114224678</v>
      </c>
      <c r="Z152" s="14" t="n">
        <f aca="false">$D$2*(AA151+Y151)+(1-2*$D$2)*Z151</f>
        <v>0.643541020510912</v>
      </c>
      <c r="AA152" s="14" t="n">
        <f aca="false">$D$2*(AB151+Z151)+(1-2*$D$2)*AA151</f>
        <v>0.677128919216994</v>
      </c>
      <c r="AB152" s="14" t="n">
        <f aca="false">$D$2*(AC151+AA151)+(1-2*$D$2)*AB151</f>
        <v>0.70925855970602</v>
      </c>
      <c r="AC152" s="14" t="n">
        <f aca="false">$D$2*(AD151+AB151)+(1-2*$D$2)*AC151</f>
        <v>0.739707086227604</v>
      </c>
      <c r="AD152" s="14" t="n">
        <f aca="false">$D$2*(AE151+AC151)+(1-2*$D$2)*AD151</f>
        <v>0.768283741014636</v>
      </c>
      <c r="AE152" s="14" t="n">
        <f aca="false">$D$2*(AF151+AD151)+(1-2*$D$2)*AE151</f>
        <v>0.794831148927674</v>
      </c>
      <c r="AF152" s="14" t="n">
        <f aca="false">$D$2*(AG151+AE151)+(1-2*$D$2)*AF151</f>
        <v>0.819225178716942</v>
      </c>
      <c r="AG152" s="14" t="n">
        <f aca="false">$D$2*(AH151+AF151)+(1-2*$D$2)*AG151</f>
        <v>0.84137345363938</v>
      </c>
      <c r="AH152" s="14" t="n">
        <f aca="false">$D$2*(AI151+AG151)+(1-2*$D$2)*AH151</f>
        <v>0.861212655800648</v>
      </c>
      <c r="AI152" s="14" t="n">
        <f aca="false">$D$2*(AJ151+AH151)+(1-2*$D$2)*AI151</f>
        <v>0.878704830251232</v>
      </c>
      <c r="AJ152" s="14" t="n">
        <f aca="false">$D$2*(AK151+AI151)+(1-2*$D$2)*AJ151</f>
        <v>0.893832943422424</v>
      </c>
      <c r="AK152" s="14" t="n">
        <f aca="false">$D$2*(AL151+AJ151)+(1-2*$D$2)*AK151</f>
        <v>0.90659598375497</v>
      </c>
      <c r="AL152" s="14" t="n">
        <f aca="false">$D$2*(AM151+AK151)+(1-2*$D$2)*AL151</f>
        <v>0.917003909154288</v>
      </c>
      <c r="AM152" s="14" t="n">
        <f aca="false">$D$2*(AN151+AL151)+(1-2*$D$2)*AM151</f>
        <v>0.92507274596748</v>
      </c>
      <c r="AN152" s="14" t="n">
        <f aca="false">$D$2*(AO151+AM151)+(1-2*$D$2)*AN151</f>
        <v>0.930820128158843</v>
      </c>
      <c r="AO152" s="14" t="n">
        <f aca="false">$D$2*(AP151+AN151)+(1-2*$D$2)*AO151</f>
        <v>0.934261534646345</v>
      </c>
      <c r="AP152" s="14" t="n">
        <f aca="false">2*$D$2*AO151+(1-2*$D$2)*AP151</f>
        <v>0.935407439332344</v>
      </c>
    </row>
    <row r="153" customFormat="false" ht="11.25" hidden="false" customHeight="false" outlineLevel="0" collapsed="false">
      <c r="A153" s="8" t="n">
        <f aca="false">A152+$B$2</f>
        <v>365</v>
      </c>
      <c r="B153" s="14" t="n">
        <f aca="false">2*$D$2*C152+(1-2*$D$2)*B152</f>
        <v>0.0655092844164561</v>
      </c>
      <c r="C153" s="14" t="n">
        <f aca="false">$D$2*(D152+B152)+(1-2*$D$2)*C152</f>
        <v>0.066656666074257</v>
      </c>
      <c r="D153" s="14" t="n">
        <f aca="false">$D$2*(E152+C152)+(1-2*$D$2)*D152</f>
        <v>0.0701022621227019</v>
      </c>
      <c r="E153" s="14" t="n">
        <f aca="false">$D$2*(F152+D152)+(1-2*$D$2)*E152</f>
        <v>0.0758558358812522</v>
      </c>
      <c r="F153" s="14" t="n">
        <f aca="false">$D$2*(G152+E152)+(1-2*$D$2)*F152</f>
        <v>0.083931726280163</v>
      </c>
      <c r="G153" s="14" t="n">
        <f aca="false">$D$2*(H152+F152)+(1-2*$D$2)*G152</f>
        <v>0.0943460622183221</v>
      </c>
      <c r="H153" s="14" t="n">
        <f aca="false">$D$2*(I152+G152)+(1-2*$D$2)*H152</f>
        <v>0.107113085713035</v>
      </c>
      <c r="I153" s="14" t="n">
        <f aca="false">$D$2*(J152+H152)+(1-2*$D$2)*I152</f>
        <v>0.122240794260525</v>
      </c>
      <c r="J153" s="14" t="n">
        <f aca="false">$D$2*(K152+I152)+(1-2*$D$2)*J152</f>
        <v>0.139726155283626</v>
      </c>
      <c r="K153" s="14" t="n">
        <f aca="false">$D$2*(L152+J152)+(1-2*$D$2)*K152</f>
        <v>0.159550175465089</v>
      </c>
      <c r="L153" s="14" t="n">
        <f aca="false">$D$2*(M152+K152)+(1-2*$D$2)*L152</f>
        <v>0.181673123229791</v>
      </c>
      <c r="M153" s="14" t="n">
        <f aca="false">$D$2*(N152+L152)+(1-2*$D$2)*M152</f>
        <v>0.206030202321835</v>
      </c>
      <c r="N153" s="14" t="n">
        <f aca="false">$D$2*(O152+M152)+(1-2*$D$2)*N152</f>
        <v>0.232527957734962</v>
      </c>
      <c r="O153" s="14" t="n">
        <f aca="false">$D$2*(P152+N152)+(1-2*$D$2)*O152</f>
        <v>0.261041662466217</v>
      </c>
      <c r="P153" s="14" t="n">
        <f aca="false">$D$2*(Q152+O152)+(1-2*$D$2)*P152</f>
        <v>0.291413885880957</v>
      </c>
      <c r="Q153" s="14" t="n">
        <f aca="false">$D$2*(R152+P152)+(1-2*$D$2)*Q152</f>
        <v>0.323454384069829</v>
      </c>
      <c r="R153" s="14" t="n">
        <f aca="false">$D$2*(S152+Q152)+(1-2*$D$2)*R152</f>
        <v>0.356941382521149</v>
      </c>
      <c r="S153" s="14" t="n">
        <f aca="false">$D$2*(T152+R152)+(1-2*$D$2)*S152</f>
        <v>0.391624245576781</v>
      </c>
      <c r="T153" s="14" t="n">
        <f aca="false">$D$2*(U152+S152)+(1-2*$D$2)*T152</f>
        <v>0.427227449900706</v>
      </c>
      <c r="U153" s="14" t="n">
        <f aca="false">$D$2*(V152+T152)+(1-2*$D$2)*U152</f>
        <v>0.463455705264849</v>
      </c>
      <c r="V153" s="14" t="n">
        <f aca="false">$D$2*(W152+U152)+(1-2*$D$2)*V152</f>
        <v>0.5</v>
      </c>
      <c r="W153" s="14" t="n">
        <f aca="false">$D$2*(X152+V152)+(1-2*$D$2)*W152</f>
        <v>0.536544294735151</v>
      </c>
      <c r="X153" s="14" t="n">
        <f aca="false">$D$2*(Y152+W152)+(1-2*$D$2)*X152</f>
        <v>0.572772550099294</v>
      </c>
      <c r="Y153" s="14" t="n">
        <f aca="false">$D$2*(Z152+X152)+(1-2*$D$2)*Y152</f>
        <v>0.60837575442322</v>
      </c>
      <c r="Z153" s="14" t="n">
        <f aca="false">$D$2*(AA152+Y152)+(1-2*$D$2)*Z152</f>
        <v>0.643058617478851</v>
      </c>
      <c r="AA153" s="14" t="n">
        <f aca="false">$D$2*(AB152+Z152)+(1-2*$D$2)*AA152</f>
        <v>0.676545615930171</v>
      </c>
      <c r="AB153" s="14" t="n">
        <f aca="false">$D$2*(AC152+AA152)+(1-2*$D$2)*AB152</f>
        <v>0.708586114119043</v>
      </c>
      <c r="AC153" s="14" t="n">
        <f aca="false">$D$2*(AD152+AB152)+(1-2*$D$2)*AC152</f>
        <v>0.738958337533783</v>
      </c>
      <c r="AD153" s="14" t="n">
        <f aca="false">$D$2*(AE152+AC152)+(1-2*$D$2)*AD152</f>
        <v>0.767472042265038</v>
      </c>
      <c r="AE153" s="14" t="n">
        <f aca="false">$D$2*(AF152+AD152)+(1-2*$D$2)*AE152</f>
        <v>0.793969797678166</v>
      </c>
      <c r="AF153" s="14" t="n">
        <f aca="false">$D$2*(AG152+AE152)+(1-2*$D$2)*AF152</f>
        <v>0.81832687677021</v>
      </c>
      <c r="AG153" s="14" t="n">
        <f aca="false">$D$2*(AH152+AF152)+(1-2*$D$2)*AG152</f>
        <v>0.840449824534912</v>
      </c>
      <c r="AH153" s="14" t="n">
        <f aca="false">$D$2*(AI152+AG152)+(1-2*$D$2)*AH152</f>
        <v>0.860273844716374</v>
      </c>
      <c r="AI153" s="14" t="n">
        <f aca="false">$D$2*(AJ152+AH152)+(1-2*$D$2)*AI152</f>
        <v>0.877759205739475</v>
      </c>
      <c r="AJ153" s="14" t="n">
        <f aca="false">$D$2*(AK152+AI152)+(1-2*$D$2)*AJ152</f>
        <v>0.892886914286966</v>
      </c>
      <c r="AK153" s="14" t="n">
        <f aca="false">$D$2*(AL152+AJ152)+(1-2*$D$2)*AK152</f>
        <v>0.905653937781678</v>
      </c>
      <c r="AL153" s="14" t="n">
        <f aca="false">$D$2*(AM152+AK152)+(1-2*$D$2)*AL152</f>
        <v>0.916068273719838</v>
      </c>
      <c r="AM153" s="14" t="n">
        <f aca="false">$D$2*(AN152+AL152)+(1-2*$D$2)*AM152</f>
        <v>0.924144164118748</v>
      </c>
      <c r="AN153" s="14" t="n">
        <f aca="false">$D$2*(AO152+AM152)+(1-2*$D$2)*AN152</f>
        <v>0.929897737877299</v>
      </c>
      <c r="AO153" s="14" t="n">
        <f aca="false">$D$2*(AP152+AN152)+(1-2*$D$2)*AO152</f>
        <v>0.933343333925744</v>
      </c>
      <c r="AP153" s="14" t="n">
        <f aca="false">2*$D$2*AO152+(1-2*$D$2)*AP152</f>
        <v>0.934490715583544</v>
      </c>
    </row>
    <row r="154" customFormat="false" ht="11.25" hidden="false" customHeight="false" outlineLevel="0" collapsed="false">
      <c r="A154" s="8" t="n">
        <f aca="false">A153+$B$2</f>
        <v>367.5</v>
      </c>
      <c r="B154" s="14" t="n">
        <f aca="false">2*$D$2*C153+(1-2*$D$2)*B153</f>
        <v>0.0664271897426968</v>
      </c>
      <c r="C154" s="14" t="n">
        <f aca="false">$D$2*(D153+B153)+(1-2*$D$2)*C153</f>
        <v>0.0675759518305146</v>
      </c>
      <c r="D154" s="14" t="n">
        <f aca="false">$D$2*(E153+C153)+(1-2*$D$2)*D153</f>
        <v>0.071025453206744</v>
      </c>
      <c r="E154" s="14" t="n">
        <f aca="false">$D$2*(F153+D153)+(1-2*$D$2)*E153</f>
        <v>0.0767847625373964</v>
      </c>
      <c r="F154" s="14" t="n">
        <f aca="false">$D$2*(G153+E153)+(1-2*$D$2)*F153</f>
        <v>0.0848671044958623</v>
      </c>
      <c r="G154" s="14" t="n">
        <f aca="false">$D$2*(H153+F153)+(1-2*$D$2)*G153</f>
        <v>0.0952871372409436</v>
      </c>
      <c r="H154" s="14" t="n">
        <f aca="false">$D$2*(I153+G153)+(1-2*$D$2)*H153</f>
        <v>0.108057359734146</v>
      </c>
      <c r="I154" s="14" t="n">
        <f aca="false">$D$2*(J153+H153)+(1-2*$D$2)*I153</f>
        <v>0.12318385525077</v>
      </c>
      <c r="J154" s="14" t="n">
        <f aca="false">$D$2*(K153+I153)+(1-2*$D$2)*J153</f>
        <v>0.140661618946971</v>
      </c>
      <c r="K154" s="14" t="n">
        <f aca="false">$D$2*(L153+J153)+(1-2*$D$2)*K153</f>
        <v>0.160469746498385</v>
      </c>
      <c r="L154" s="14" t="n">
        <f aca="false">$D$2*(M153+K153)+(1-2*$D$2)*L153</f>
        <v>0.182566775760728</v>
      </c>
      <c r="M154" s="14" t="n">
        <f aca="false">$D$2*(N153+L153)+(1-2*$D$2)*M153</f>
        <v>0.206886472850268</v>
      </c>
      <c r="N154" s="14" t="n">
        <f aca="false">$D$2*(O153+M153)+(1-2*$D$2)*N153</f>
        <v>0.233334337462213</v>
      </c>
      <c r="O154" s="14" t="n">
        <f aca="false">$D$2*(P153+N153)+(1-2*$D$2)*O153</f>
        <v>0.261785069939611</v>
      </c>
      <c r="P154" s="14" t="n">
        <f aca="false">$D$2*(Q153+O153)+(1-2*$D$2)*P153</f>
        <v>0.29208119579061</v>
      </c>
      <c r="Q154" s="14" t="n">
        <f aca="false">$D$2*(R153+P153)+(1-2*$D$2)*Q153</f>
        <v>0.324032984174808</v>
      </c>
      <c r="R154" s="14" t="n">
        <f aca="false">$D$2*(S153+Q153)+(1-2*$D$2)*R153</f>
        <v>0.357419728362874</v>
      </c>
      <c r="S154" s="14" t="n">
        <f aca="false">$D$2*(T153+R153)+(1-2*$D$2)*S153</f>
        <v>0.391992382084098</v>
      </c>
      <c r="T154" s="14" t="n">
        <f aca="false">$D$2*(U153+S153)+(1-2*$D$2)*T153</f>
        <v>0.427477470316793</v>
      </c>
      <c r="U154" s="14" t="n">
        <f aca="false">$D$2*(V153+T153)+(1-2*$D$2)*U153</f>
        <v>0.463582121013252</v>
      </c>
      <c r="V154" s="14" t="n">
        <f aca="false">$D$2*(W153+U153)+(1-2*$D$2)*V153</f>
        <v>0.5</v>
      </c>
      <c r="W154" s="14" t="n">
        <f aca="false">$D$2*(X153+V153)+(1-2*$D$2)*W153</f>
        <v>0.536417878986748</v>
      </c>
      <c r="X154" s="14" t="n">
        <f aca="false">$D$2*(Y153+W153)+(1-2*$D$2)*X153</f>
        <v>0.572522529683207</v>
      </c>
      <c r="Y154" s="14" t="n">
        <f aca="false">$D$2*(Z153+X153)+(1-2*$D$2)*Y153</f>
        <v>0.608007617915902</v>
      </c>
      <c r="Z154" s="14" t="n">
        <f aca="false">$D$2*(AA153+Y153)+(1-2*$D$2)*Z153</f>
        <v>0.642580271637127</v>
      </c>
      <c r="AA154" s="14" t="n">
        <f aca="false">$D$2*(AB153+Z153)+(1-2*$D$2)*AA153</f>
        <v>0.675967015825192</v>
      </c>
      <c r="AB154" s="14" t="n">
        <f aca="false">$D$2*(AC153+AA153)+(1-2*$D$2)*AB153</f>
        <v>0.70791880420939</v>
      </c>
      <c r="AC154" s="14" t="n">
        <f aca="false">$D$2*(AD153+AB153)+(1-2*$D$2)*AC153</f>
        <v>0.738214930060389</v>
      </c>
      <c r="AD154" s="14" t="n">
        <f aca="false">$D$2*(AE153+AC153)+(1-2*$D$2)*AD153</f>
        <v>0.766665662537788</v>
      </c>
      <c r="AE154" s="14" t="n">
        <f aca="false">$D$2*(AF153+AD153)+(1-2*$D$2)*AE153</f>
        <v>0.793113527149732</v>
      </c>
      <c r="AF154" s="14" t="n">
        <f aca="false">$D$2*(AG153+AE153)+(1-2*$D$2)*AF153</f>
        <v>0.817433224239273</v>
      </c>
      <c r="AG154" s="14" t="n">
        <f aca="false">$D$2*(AH153+AF153)+(1-2*$D$2)*AG153</f>
        <v>0.839530253501616</v>
      </c>
      <c r="AH154" s="14" t="n">
        <f aca="false">$D$2*(AI153+AG153)+(1-2*$D$2)*AH153</f>
        <v>0.85933838105303</v>
      </c>
      <c r="AI154" s="14" t="n">
        <f aca="false">$D$2*(AJ153+AH153)+(1-2*$D$2)*AI153</f>
        <v>0.876816144749231</v>
      </c>
      <c r="AJ154" s="14" t="n">
        <f aca="false">$D$2*(AK153+AI153)+(1-2*$D$2)*AJ153</f>
        <v>0.891942640265855</v>
      </c>
      <c r="AK154" s="14" t="n">
        <f aca="false">$D$2*(AL153+AJ153)+(1-2*$D$2)*AK153</f>
        <v>0.904712862759057</v>
      </c>
      <c r="AL154" s="14" t="n">
        <f aca="false">$D$2*(AM153+AK153)+(1-2*$D$2)*AL153</f>
        <v>0.915132895504138</v>
      </c>
      <c r="AM154" s="14" t="n">
        <f aca="false">$D$2*(AN153+AL153)+(1-2*$D$2)*AM153</f>
        <v>0.923215237462604</v>
      </c>
      <c r="AN154" s="14" t="n">
        <f aca="false">$D$2*(AO153+AM153)+(1-2*$D$2)*AN153</f>
        <v>0.928974546793256</v>
      </c>
      <c r="AO154" s="14" t="n">
        <f aca="false">$D$2*(AP153+AN153)+(1-2*$D$2)*AO153</f>
        <v>0.932424048169486</v>
      </c>
      <c r="AP154" s="14" t="n">
        <f aca="false">2*$D$2*AO153+(1-2*$D$2)*AP153</f>
        <v>0.933572810257304</v>
      </c>
    </row>
    <row r="155" customFormat="false" ht="11.25" hidden="false" customHeight="false" outlineLevel="0" collapsed="false">
      <c r="A155" s="8" t="n">
        <f aca="false">A154+$B$2</f>
        <v>370</v>
      </c>
      <c r="B155" s="14" t="n">
        <f aca="false">2*$D$2*C154+(1-2*$D$2)*B154</f>
        <v>0.067346199412951</v>
      </c>
      <c r="C155" s="14" t="n">
        <f aca="false">$D$2*(D154+B154)+(1-2*$D$2)*C154</f>
        <v>0.0684962475458793</v>
      </c>
      <c r="D155" s="14" t="n">
        <f aca="false">$D$2*(E154+C154)+(1-2*$D$2)*D154</f>
        <v>0.0719493763885132</v>
      </c>
      <c r="E155" s="14" t="n">
        <f aca="false">$D$2*(F154+D154)+(1-2*$D$2)*E154</f>
        <v>0.0777139755885218</v>
      </c>
      <c r="F155" s="14" t="n">
        <f aca="false">$D$2*(G154+E154)+(1-2*$D$2)*F154</f>
        <v>0.0858021808105085</v>
      </c>
      <c r="G155" s="14" t="n">
        <f aca="false">$D$2*(H154+F154)+(1-2*$D$2)*G154</f>
        <v>0.0962272131401921</v>
      </c>
      <c r="H155" s="14" t="n">
        <f aca="false">$D$2*(I154+G154)+(1-2*$D$2)*H154</f>
        <v>0.108999868943514</v>
      </c>
      <c r="I155" s="14" t="n">
        <f aca="false">$D$2*(J154+H154)+(1-2*$D$2)*I154</f>
        <v>0.124124362522601</v>
      </c>
      <c r="J155" s="14" t="n">
        <f aca="false">$D$2*(K154+I154)+(1-2*$D$2)*J154</f>
        <v>0.141593764489056</v>
      </c>
      <c r="K155" s="14" t="n">
        <f aca="false">$D$2*(L154+J154)+(1-2*$D$2)*K154</f>
        <v>0.161385307182756</v>
      </c>
      <c r="L155" s="14" t="n">
        <f aca="false">$D$2*(M154+K154)+(1-2*$D$2)*L154</f>
        <v>0.183455842891607</v>
      </c>
      <c r="M155" s="14" t="n">
        <f aca="false">$D$2*(N154+L154)+(1-2*$D$2)*M154</f>
        <v>0.20773773985923</v>
      </c>
      <c r="N155" s="14" t="n">
        <f aca="false">$D$2*(O154+M154)+(1-2*$D$2)*N154</f>
        <v>0.234135484608394</v>
      </c>
      <c r="O155" s="14" t="n">
        <f aca="false">$D$2*(P154+N154)+(1-2*$D$2)*O154</f>
        <v>0.262523227289052</v>
      </c>
      <c r="P155" s="14" t="n">
        <f aca="false">$D$2*(Q154+O154)+(1-2*$D$2)*P154</f>
        <v>0.29274346080389</v>
      </c>
      <c r="Q155" s="14" t="n">
        <f aca="false">$D$2*(R154+P154)+(1-2*$D$2)*Q154</f>
        <v>0.324606966496355</v>
      </c>
      <c r="R155" s="14" t="n">
        <f aca="false">$D$2*(S154+Q154)+(1-2*$D$2)*R154</f>
        <v>0.357894092176137</v>
      </c>
      <c r="S155" s="14" t="n">
        <f aca="false">$D$2*(T154+R154)+(1-2*$D$2)*S154</f>
        <v>0.392357355888686</v>
      </c>
      <c r="T155" s="14" t="n">
        <f aca="false">$D$2*(U154+S154)+(1-2*$D$2)*T154</f>
        <v>0.427725295302299</v>
      </c>
      <c r="U155" s="14" t="n">
        <f aca="false">$D$2*(V154+T154)+(1-2*$D$2)*U154</f>
        <v>0.463707412329368</v>
      </c>
      <c r="V155" s="14" t="n">
        <f aca="false">$D$2*(W154+U154)+(1-2*$D$2)*V154</f>
        <v>0.5</v>
      </c>
      <c r="W155" s="14" t="n">
        <f aca="false">$D$2*(X154+V154)+(1-2*$D$2)*W154</f>
        <v>0.536292587670632</v>
      </c>
      <c r="X155" s="14" t="n">
        <f aca="false">$D$2*(Y154+W154)+(1-2*$D$2)*X154</f>
        <v>0.572274704697701</v>
      </c>
      <c r="Y155" s="14" t="n">
        <f aca="false">$D$2*(Z154+X154)+(1-2*$D$2)*Y154</f>
        <v>0.607642644111314</v>
      </c>
      <c r="Z155" s="14" t="n">
        <f aca="false">$D$2*(AA154+Y154)+(1-2*$D$2)*Z154</f>
        <v>0.642105907823863</v>
      </c>
      <c r="AA155" s="14" t="n">
        <f aca="false">$D$2*(AB154+Z154)+(1-2*$D$2)*AA154</f>
        <v>0.675393033503645</v>
      </c>
      <c r="AB155" s="14" t="n">
        <f aca="false">$D$2*(AC154+AA154)+(1-2*$D$2)*AB154</f>
        <v>0.70725653919611</v>
      </c>
      <c r="AC155" s="14" t="n">
        <f aca="false">$D$2*(AD154+AB154)+(1-2*$D$2)*AC154</f>
        <v>0.737476772710949</v>
      </c>
      <c r="AD155" s="14" t="n">
        <f aca="false">$D$2*(AE154+AC154)+(1-2*$D$2)*AD154</f>
        <v>0.765864515391606</v>
      </c>
      <c r="AE155" s="14" t="n">
        <f aca="false">$D$2*(AF154+AD154)+(1-2*$D$2)*AE154</f>
        <v>0.792262260140771</v>
      </c>
      <c r="AF155" s="14" t="n">
        <f aca="false">$D$2*(AG154+AE154)+(1-2*$D$2)*AF154</f>
        <v>0.816544157108394</v>
      </c>
      <c r="AG155" s="14" t="n">
        <f aca="false">$D$2*(AH154+AF154)+(1-2*$D$2)*AG154</f>
        <v>0.838614692817244</v>
      </c>
      <c r="AH155" s="14" t="n">
        <f aca="false">$D$2*(AI154+AG154)+(1-2*$D$2)*AH154</f>
        <v>0.858406235510945</v>
      </c>
      <c r="AI155" s="14" t="n">
        <f aca="false">$D$2*(AJ154+AH154)+(1-2*$D$2)*AI154</f>
        <v>0.8758756374774</v>
      </c>
      <c r="AJ155" s="14" t="n">
        <f aca="false">$D$2*(AK154+AI154)+(1-2*$D$2)*AJ154</f>
        <v>0.891000131056486</v>
      </c>
      <c r="AK155" s="14" t="n">
        <f aca="false">$D$2*(AL154+AJ154)+(1-2*$D$2)*AK154</f>
        <v>0.903772786859808</v>
      </c>
      <c r="AL155" s="14" t="n">
        <f aca="false">$D$2*(AM154+AK154)+(1-2*$D$2)*AL154</f>
        <v>0.914197819189492</v>
      </c>
      <c r="AM155" s="14" t="n">
        <f aca="false">$D$2*(AN154+AL154)+(1-2*$D$2)*AM154</f>
        <v>0.922286024411479</v>
      </c>
      <c r="AN155" s="14" t="n">
        <f aca="false">$D$2*(AO154+AM154)+(1-2*$D$2)*AN154</f>
        <v>0.928050623611487</v>
      </c>
      <c r="AO155" s="14" t="n">
        <f aca="false">$D$2*(AP154+AN154)+(1-2*$D$2)*AO154</f>
        <v>0.931503752454121</v>
      </c>
      <c r="AP155" s="14" t="n">
        <f aca="false">2*$D$2*AO154+(1-2*$D$2)*AP154</f>
        <v>0.93265380058705</v>
      </c>
    </row>
    <row r="156" customFormat="false" ht="11.25" hidden="false" customHeight="false" outlineLevel="0" collapsed="false">
      <c r="A156" s="8" t="n">
        <f aca="false">A155+$B$2</f>
        <v>372.5</v>
      </c>
      <c r="B156" s="14" t="n">
        <f aca="false">2*$D$2*C155+(1-2*$D$2)*B155</f>
        <v>0.0682662379192936</v>
      </c>
      <c r="C156" s="14" t="n">
        <f aca="false">$D$2*(D155+B155)+(1-2*$D$2)*C155</f>
        <v>0.0694174798297615</v>
      </c>
      <c r="D156" s="14" t="n">
        <f aca="false">$D$2*(E155+C155)+(1-2*$D$2)*D155</f>
        <v>0.0728739645314631</v>
      </c>
      <c r="E156" s="14" t="n">
        <f aca="false">$D$2*(F155+D155)+(1-2*$D$2)*E155</f>
        <v>0.078643417997313</v>
      </c>
      <c r="F156" s="14" t="n">
        <f aca="false">$D$2*(G155+E155)+(1-2*$D$2)*F155</f>
        <v>0.0867369116535873</v>
      </c>
      <c r="G156" s="14" t="n">
        <f aca="false">$D$2*(H155+F155)+(1-2*$D$2)*G155</f>
        <v>0.0971662625296476</v>
      </c>
      <c r="H156" s="14" t="n">
        <f aca="false">$D$2*(I155+G155)+(1-2*$D$2)*H155</f>
        <v>0.10994060405382</v>
      </c>
      <c r="I156" s="14" t="n">
        <f aca="false">$D$2*(J155+H155)+(1-2*$D$2)*I155</f>
        <v>0.125062325877548</v>
      </c>
      <c r="J156" s="14" t="n">
        <f aca="false">$D$2*(K155+I155)+(1-2*$D$2)*J155</f>
        <v>0.142522620779954</v>
      </c>
      <c r="K156" s="14" t="n">
        <f aca="false">$D$2*(L155+J155)+(1-2*$D$2)*K155</f>
        <v>0.162296904388816</v>
      </c>
      <c r="L156" s="14" t="n">
        <f aca="false">$D$2*(M155+K155)+(1-2*$D$2)*L155</f>
        <v>0.184340387395116</v>
      </c>
      <c r="M156" s="14" t="n">
        <f aca="false">$D$2*(N155+L155)+(1-2*$D$2)*M155</f>
        <v>0.208584078971846</v>
      </c>
      <c r="N156" s="14" t="n">
        <f aca="false">$D$2*(O155+M155)+(1-2*$D$2)*N155</f>
        <v>0.234931483780991</v>
      </c>
      <c r="O156" s="14" t="n">
        <f aca="false">$D$2*(P155+N155)+(1-2*$D$2)*O155</f>
        <v>0.263256223622724</v>
      </c>
      <c r="P156" s="14" t="n">
        <f aca="false">$D$2*(Q155+O155)+(1-2*$D$2)*P155</f>
        <v>0.293400769674941</v>
      </c>
      <c r="Q156" s="14" t="n">
        <f aca="false">$D$2*(R155+P155)+(1-2*$D$2)*Q155</f>
        <v>0.325176414491282</v>
      </c>
      <c r="R156" s="14" t="n">
        <f aca="false">$D$2*(S155+Q155)+(1-2*$D$2)*R155</f>
        <v>0.358364547389244</v>
      </c>
      <c r="S156" s="14" t="n">
        <f aca="false">$D$2*(T155+R155)+(1-2*$D$2)*S155</f>
        <v>0.392719226169112</v>
      </c>
      <c r="T156" s="14" t="n">
        <f aca="false">$D$2*(U155+S155)+(1-2*$D$2)*T155</f>
        <v>0.427970966347681</v>
      </c>
      <c r="U156" s="14" t="n">
        <f aca="false">$D$2*(V155+T155)+(1-2*$D$2)*U155</f>
        <v>0.463831600586793</v>
      </c>
      <c r="V156" s="14" t="n">
        <f aca="false">$D$2*(W155+U155)+(1-2*$D$2)*V155</f>
        <v>0.5</v>
      </c>
      <c r="W156" s="14" t="n">
        <f aca="false">$D$2*(X155+V155)+(1-2*$D$2)*W155</f>
        <v>0.536168399413207</v>
      </c>
      <c r="X156" s="14" t="n">
        <f aca="false">$D$2*(Y155+W155)+(1-2*$D$2)*X155</f>
        <v>0.572029033652319</v>
      </c>
      <c r="Y156" s="14" t="n">
        <f aca="false">$D$2*(Z155+X155)+(1-2*$D$2)*Y155</f>
        <v>0.607280773830888</v>
      </c>
      <c r="Z156" s="14" t="n">
        <f aca="false">$D$2*(AA155+Y155)+(1-2*$D$2)*Z155</f>
        <v>0.641635452610756</v>
      </c>
      <c r="AA156" s="14" t="n">
        <f aca="false">$D$2*(AB155+Z155)+(1-2*$D$2)*AA155</f>
        <v>0.674823585508718</v>
      </c>
      <c r="AB156" s="14" t="n">
        <f aca="false">$D$2*(AC155+AA155)+(1-2*$D$2)*AB155</f>
        <v>0.70659923032506</v>
      </c>
      <c r="AC156" s="14" t="n">
        <f aca="false">$D$2*(AD155+AB155)+(1-2*$D$2)*AC155</f>
        <v>0.736743776377276</v>
      </c>
      <c r="AD156" s="14" t="n">
        <f aca="false">$D$2*(AE155+AC155)+(1-2*$D$2)*AD155</f>
        <v>0.765068516219009</v>
      </c>
      <c r="AE156" s="14" t="n">
        <f aca="false">$D$2*(AF155+AD155)+(1-2*$D$2)*AE155</f>
        <v>0.791415921028154</v>
      </c>
      <c r="AF156" s="14" t="n">
        <f aca="false">$D$2*(AG155+AE155)+(1-2*$D$2)*AF155</f>
        <v>0.815659612604885</v>
      </c>
      <c r="AG156" s="14" t="n">
        <f aca="false">$D$2*(AH155+AF155)+(1-2*$D$2)*AG155</f>
        <v>0.837703095611184</v>
      </c>
      <c r="AH156" s="14" t="n">
        <f aca="false">$D$2*(AI155+AG155)+(1-2*$D$2)*AH155</f>
        <v>0.857477379220047</v>
      </c>
      <c r="AI156" s="14" t="n">
        <f aca="false">$D$2*(AJ155+AH155)+(1-2*$D$2)*AI155</f>
        <v>0.874937674122452</v>
      </c>
      <c r="AJ156" s="14" t="n">
        <f aca="false">$D$2*(AK155+AI155)+(1-2*$D$2)*AJ155</f>
        <v>0.890059395946181</v>
      </c>
      <c r="AK156" s="14" t="n">
        <f aca="false">$D$2*(AL155+AJ155)+(1-2*$D$2)*AK155</f>
        <v>0.902833737470353</v>
      </c>
      <c r="AL156" s="14" t="n">
        <f aca="false">$D$2*(AM155+AK155)+(1-2*$D$2)*AL155</f>
        <v>0.913263088346413</v>
      </c>
      <c r="AM156" s="14" t="n">
        <f aca="false">$D$2*(AN155+AL155)+(1-2*$D$2)*AM155</f>
        <v>0.921356582002688</v>
      </c>
      <c r="AN156" s="14" t="n">
        <f aca="false">$D$2*(AO155+AM155)+(1-2*$D$2)*AN155</f>
        <v>0.927126035468537</v>
      </c>
      <c r="AO156" s="14" t="n">
        <f aca="false">$D$2*(AP155+AN155)+(1-2*$D$2)*AO155</f>
        <v>0.930582520170239</v>
      </c>
      <c r="AP156" s="14" t="n">
        <f aca="false">2*$D$2*AO155+(1-2*$D$2)*AP155</f>
        <v>0.931733762080707</v>
      </c>
    </row>
    <row r="157" customFormat="false" ht="11.25" hidden="false" customHeight="false" outlineLevel="0" collapsed="false">
      <c r="A157" s="8" t="n">
        <f aca="false">A156+$B$2</f>
        <v>375</v>
      </c>
      <c r="B157" s="14" t="n">
        <f aca="false">2*$D$2*C156+(1-2*$D$2)*B156</f>
        <v>0.069187231447668</v>
      </c>
      <c r="C157" s="14" t="n">
        <f aca="false">$D$2*(D156+B156)+(1-2*$D$2)*C156</f>
        <v>0.070339576946255</v>
      </c>
      <c r="D157" s="14" t="n">
        <f aca="false">$D$2*(E156+C156)+(1-2*$D$2)*D156</f>
        <v>0.0737991520371224</v>
      </c>
      <c r="E157" s="14" t="n">
        <f aca="false">$D$2*(F156+D156)+(1-2*$D$2)*E156</f>
        <v>0.0795730340734827</v>
      </c>
      <c r="F157" s="14" t="n">
        <f aca="false">$D$2*(G156+E156)+(1-2*$D$2)*F156</f>
        <v>0.0876712545415017</v>
      </c>
      <c r="G157" s="14" t="n">
        <f aca="false">$D$2*(H156+F156)+(1-2*$D$2)*G156</f>
        <v>0.0981042587888924</v>
      </c>
      <c r="H157" s="14" t="n">
        <f aca="false">$D$2*(I156+G156)+(1-2*$D$2)*H156</f>
        <v>0.110879556173642</v>
      </c>
      <c r="I157" s="14" t="n">
        <f aca="false">$D$2*(J156+H156)+(1-2*$D$2)*I156</f>
        <v>0.125997755109019</v>
      </c>
      <c r="J157" s="14" t="n">
        <f aca="false">$D$2*(K156+I156)+(1-2*$D$2)*J156</f>
        <v>0.143448216262537</v>
      </c>
      <c r="K157" s="14" t="n">
        <f aca="false">$D$2*(L156+J156)+(1-2*$D$2)*K156</f>
        <v>0.163204584147791</v>
      </c>
      <c r="L157" s="14" t="n">
        <f aca="false">$D$2*(M156+K156)+(1-2*$D$2)*L156</f>
        <v>0.185220470823288</v>
      </c>
      <c r="M157" s="14" t="n">
        <f aca="false">$D$2*(N156+L156)+(1-2*$D$2)*M156</f>
        <v>0.209425564264812</v>
      </c>
      <c r="N157" s="14" t="n">
        <f aca="false">$D$2*(O156+M156)+(1-2*$D$2)*N156</f>
        <v>0.235722417794026</v>
      </c>
      <c r="O157" s="14" t="n">
        <f aca="false">$D$2*(P156+N156)+(1-2*$D$2)*O156</f>
        <v>0.263984146106918</v>
      </c>
      <c r="P157" s="14" t="n">
        <f aca="false">$D$2*(Q156+O156)+(1-2*$D$2)*P156</f>
        <v>0.29405320918059</v>
      </c>
      <c r="Q157" s="14" t="n">
        <f aca="false">$D$2*(R156+P156)+(1-2*$D$2)*Q156</f>
        <v>0.32574140972393</v>
      </c>
      <c r="R157" s="14" t="n">
        <f aca="false">$D$2*(S156+Q156)+(1-2*$D$2)*R156</f>
        <v>0.358831165742006</v>
      </c>
      <c r="S157" s="14" t="n">
        <f aca="false">$D$2*(T156+R156)+(1-2*$D$2)*S156</f>
        <v>0.393078050728593</v>
      </c>
      <c r="T157" s="14" t="n">
        <f aca="false">$D$2*(U156+S156)+(1-2*$D$2)*T156</f>
        <v>0.428214523971898</v>
      </c>
      <c r="U157" s="14" t="n">
        <f aca="false">$D$2*(V156+T156)+(1-2*$D$2)*U156</f>
        <v>0.463954706656431</v>
      </c>
      <c r="V157" s="14" t="n">
        <f aca="false">$D$2*(W156+U156)+(1-2*$D$2)*V156</f>
        <v>0.5</v>
      </c>
      <c r="W157" s="14" t="n">
        <f aca="false">$D$2*(X156+V156)+(1-2*$D$2)*W156</f>
        <v>0.536045293343569</v>
      </c>
      <c r="X157" s="14" t="n">
        <f aca="false">$D$2*(Y156+W156)+(1-2*$D$2)*X156</f>
        <v>0.571785476028102</v>
      </c>
      <c r="Y157" s="14" t="n">
        <f aca="false">$D$2*(Z156+X156)+(1-2*$D$2)*Y156</f>
        <v>0.606921949271408</v>
      </c>
      <c r="Z157" s="14" t="n">
        <f aca="false">$D$2*(AA156+Y156)+(1-2*$D$2)*Z156</f>
        <v>0.641168834257994</v>
      </c>
      <c r="AA157" s="14" t="n">
        <f aca="false">$D$2*(AB156+Z156)+(1-2*$D$2)*AA156</f>
        <v>0.67425859027607</v>
      </c>
      <c r="AB157" s="14" t="n">
        <f aca="false">$D$2*(AC156+AA156)+(1-2*$D$2)*AB156</f>
        <v>0.70594679081941</v>
      </c>
      <c r="AC157" s="14" t="n">
        <f aca="false">$D$2*(AD156+AB156)+(1-2*$D$2)*AC156</f>
        <v>0.736015853893083</v>
      </c>
      <c r="AD157" s="14" t="n">
        <f aca="false">$D$2*(AE156+AC156)+(1-2*$D$2)*AD156</f>
        <v>0.764277582205974</v>
      </c>
      <c r="AE157" s="14" t="n">
        <f aca="false">$D$2*(AF156+AD156)+(1-2*$D$2)*AE156</f>
        <v>0.790574435735188</v>
      </c>
      <c r="AF157" s="14" t="n">
        <f aca="false">$D$2*(AG156+AE156)+(1-2*$D$2)*AF156</f>
        <v>0.814779529176712</v>
      </c>
      <c r="AG157" s="14" t="n">
        <f aca="false">$D$2*(AH156+AF156)+(1-2*$D$2)*AG156</f>
        <v>0.83679541585221</v>
      </c>
      <c r="AH157" s="14" t="n">
        <f aca="false">$D$2*(AI156+AG156)+(1-2*$D$2)*AH156</f>
        <v>0.856551783737464</v>
      </c>
      <c r="AI157" s="14" t="n">
        <f aca="false">$D$2*(AJ156+AH156)+(1-2*$D$2)*AI156</f>
        <v>0.874002244890981</v>
      </c>
      <c r="AJ157" s="14" t="n">
        <f aca="false">$D$2*(AK156+AI156)+(1-2*$D$2)*AJ156</f>
        <v>0.889120443826358</v>
      </c>
      <c r="AK157" s="14" t="n">
        <f aca="false">$D$2*(AL156+AJ156)+(1-2*$D$2)*AK156</f>
        <v>0.901895741211108</v>
      </c>
      <c r="AL157" s="14" t="n">
        <f aca="false">$D$2*(AM156+AK156)+(1-2*$D$2)*AL156</f>
        <v>0.912328745458499</v>
      </c>
      <c r="AM157" s="14" t="n">
        <f aca="false">$D$2*(AN156+AL156)+(1-2*$D$2)*AM156</f>
        <v>0.920426965926518</v>
      </c>
      <c r="AN157" s="14" t="n">
        <f aca="false">$D$2*(AO156+AM156)+(1-2*$D$2)*AN156</f>
        <v>0.926200847962878</v>
      </c>
      <c r="AO157" s="14" t="n">
        <f aca="false">$D$2*(AP156+AN156)+(1-2*$D$2)*AO156</f>
        <v>0.929660423053746</v>
      </c>
      <c r="AP157" s="14" t="n">
        <f aca="false">2*$D$2*AO156+(1-2*$D$2)*AP156</f>
        <v>0.930812768552333</v>
      </c>
    </row>
    <row r="158" customFormat="false" ht="11.25" hidden="false" customHeight="false" outlineLevel="0" collapsed="false">
      <c r="A158" s="8" t="n">
        <f aca="false">A157+$B$2</f>
        <v>377.5</v>
      </c>
      <c r="B158" s="14" t="n">
        <f aca="false">2*$D$2*C157+(1-2*$D$2)*B157</f>
        <v>0.0701091078465376</v>
      </c>
      <c r="C158" s="14" t="n">
        <f aca="false">$D$2*(D157+B157)+(1-2*$D$2)*C157</f>
        <v>0.0712624687831671</v>
      </c>
      <c r="D158" s="14" t="n">
        <f aca="false">$D$2*(E157+C157)+(1-2*$D$2)*D157</f>
        <v>0.0747248748153196</v>
      </c>
      <c r="E158" s="14" t="n">
        <f aca="false">$D$2*(F157+D157)+(1-2*$D$2)*E157</f>
        <v>0.0805027694461462</v>
      </c>
      <c r="F158" s="14" t="n">
        <f aca="false">$D$2*(G157+E157)+(1-2*$D$2)*F157</f>
        <v>0.0886051680532504</v>
      </c>
      <c r="G158" s="14" t="n">
        <f aca="false">$D$2*(H157+F157)+(1-2*$D$2)*G157</f>
        <v>0.0990411760438361</v>
      </c>
      <c r="H158" s="14" t="n">
        <f aca="false">$D$2*(I157+G157)+(1-2*$D$2)*H157</f>
        <v>0.111816716793893</v>
      </c>
      <c r="I158" s="14" t="n">
        <f aca="false">$D$2*(J157+H157)+(1-2*$D$2)*I157</f>
        <v>0.126930659996275</v>
      </c>
      <c r="J158" s="14" t="n">
        <f aca="false">$D$2*(K157+I157)+(1-2*$D$2)*J157</f>
        <v>0.144370578955231</v>
      </c>
      <c r="K158" s="14" t="n">
        <f aca="false">$D$2*(L157+J157)+(1-2*$D$2)*K157</f>
        <v>0.164108391663888</v>
      </c>
      <c r="L158" s="14" t="n">
        <f aca="false">$D$2*(M157+K157)+(1-2*$D$2)*L157</f>
        <v>0.186096153529699</v>
      </c>
      <c r="M158" s="14" t="n">
        <f aca="false">$D$2*(N157+L157)+(1-2*$D$2)*M157</f>
        <v>0.210262268299888</v>
      </c>
      <c r="N158" s="14" t="n">
        <f aca="false">$D$2*(O157+M157)+(1-2*$D$2)*N157</f>
        <v>0.236508367707497</v>
      </c>
      <c r="O158" s="14" t="n">
        <f aca="false">$D$2*(P157+N157)+(1-2*$D$2)*O157</f>
        <v>0.26470708001123</v>
      </c>
      <c r="P158" s="14" t="n">
        <f aca="false">$D$2*(Q157+O157)+(1-2*$D$2)*P157</f>
        <v>0.294700864168457</v>
      </c>
      <c r="Q158" s="14" t="n">
        <f aca="false">$D$2*(R157+P157)+(1-2*$D$2)*Q157</f>
        <v>0.326302031913825</v>
      </c>
      <c r="R158" s="14" t="n">
        <f aca="false">$D$2*(S157+Q157)+(1-2*$D$2)*R157</f>
        <v>0.35929401732941</v>
      </c>
      <c r="S158" s="14" t="n">
        <f aca="false">$D$2*(T157+R157)+(1-2*$D$2)*S157</f>
        <v>0.39343388603128</v>
      </c>
      <c r="T158" s="14" t="n">
        <f aca="false">$D$2*(U157+S157)+(1-2*$D$2)*T157</f>
        <v>0.428456007748389</v>
      </c>
      <c r="U158" s="14" t="n">
        <f aca="false">$D$2*(V157+T157)+(1-2*$D$2)*U157</f>
        <v>0.464076750920046</v>
      </c>
      <c r="V158" s="14" t="n">
        <f aca="false">$D$2*(W157+U157)+(1-2*$D$2)*V157</f>
        <v>0.5</v>
      </c>
      <c r="W158" s="14" t="n">
        <f aca="false">$D$2*(X157+V157)+(1-2*$D$2)*W157</f>
        <v>0.535923249079955</v>
      </c>
      <c r="X158" s="14" t="n">
        <f aca="false">$D$2*(Y157+W157)+(1-2*$D$2)*X157</f>
        <v>0.571543992251611</v>
      </c>
      <c r="Y158" s="14" t="n">
        <f aca="false">$D$2*(Z157+X157)+(1-2*$D$2)*Y157</f>
        <v>0.60656611396872</v>
      </c>
      <c r="Z158" s="14" t="n">
        <f aca="false">$D$2*(AA157+Y157)+(1-2*$D$2)*Z157</f>
        <v>0.64070598267059</v>
      </c>
      <c r="AA158" s="14" t="n">
        <f aca="false">$D$2*(AB157+Z157)+(1-2*$D$2)*AA157</f>
        <v>0.673697968086175</v>
      </c>
      <c r="AB158" s="14" t="n">
        <f aca="false">$D$2*(AC157+AA157)+(1-2*$D$2)*AB157</f>
        <v>0.705299135831543</v>
      </c>
      <c r="AC158" s="14" t="n">
        <f aca="false">$D$2*(AD157+AB157)+(1-2*$D$2)*AC157</f>
        <v>0.73529291998877</v>
      </c>
      <c r="AD158" s="14" t="n">
        <f aca="false">$D$2*(AE157+AC157)+(1-2*$D$2)*AD157</f>
        <v>0.763491632292503</v>
      </c>
      <c r="AE158" s="14" t="n">
        <f aca="false">$D$2*(AF157+AD157)+(1-2*$D$2)*AE157</f>
        <v>0.789737731700112</v>
      </c>
      <c r="AF158" s="14" t="n">
        <f aca="false">$D$2*(AG157+AE157)+(1-2*$D$2)*AF157</f>
        <v>0.813903846470302</v>
      </c>
      <c r="AG158" s="14" t="n">
        <f aca="false">$D$2*(AH157+AF157)+(1-2*$D$2)*AG157</f>
        <v>0.835891608336112</v>
      </c>
      <c r="AH158" s="14" t="n">
        <f aca="false">$D$2*(AI157+AG157)+(1-2*$D$2)*AH157</f>
        <v>0.855629421044769</v>
      </c>
      <c r="AI158" s="14" t="n">
        <f aca="false">$D$2*(AJ157+AH157)+(1-2*$D$2)*AI157</f>
        <v>0.873069340003725</v>
      </c>
      <c r="AJ158" s="14" t="n">
        <f aca="false">$D$2*(AK157+AI157)+(1-2*$D$2)*AJ157</f>
        <v>0.888183283206107</v>
      </c>
      <c r="AK158" s="14" t="n">
        <f aca="false">$D$2*(AL157+AJ157)+(1-2*$D$2)*AK157</f>
        <v>0.900958823956164</v>
      </c>
      <c r="AL158" s="14" t="n">
        <f aca="false">$D$2*(AM157+AK157)+(1-2*$D$2)*AL157</f>
        <v>0.91139483194675</v>
      </c>
      <c r="AM158" s="14" t="n">
        <f aca="false">$D$2*(AN157+AL157)+(1-2*$D$2)*AM157</f>
        <v>0.919497230553854</v>
      </c>
      <c r="AN158" s="14" t="n">
        <f aca="false">$D$2*(AO157+AM157)+(1-2*$D$2)*AN157</f>
        <v>0.925275125184681</v>
      </c>
      <c r="AO158" s="14" t="n">
        <f aca="false">$D$2*(AP157+AN157)+(1-2*$D$2)*AO157</f>
        <v>0.928737531216833</v>
      </c>
      <c r="AP158" s="14" t="n">
        <f aca="false">2*$D$2*AO157+(1-2*$D$2)*AP157</f>
        <v>0.929890892153463</v>
      </c>
    </row>
    <row r="159" customFormat="false" ht="11.25" hidden="false" customHeight="false" outlineLevel="0" collapsed="false">
      <c r="A159" s="8" t="n">
        <f aca="false">A158+$B$2</f>
        <v>380</v>
      </c>
      <c r="B159" s="14" t="n">
        <f aca="false">2*$D$2*C158+(1-2*$D$2)*B158</f>
        <v>0.0710317965958412</v>
      </c>
      <c r="C159" s="14" t="n">
        <f aca="false">$D$2*(D158+B158)+(1-2*$D$2)*C158</f>
        <v>0.0721860868213763</v>
      </c>
      <c r="D159" s="14" t="n">
        <f aca="false">$D$2*(E158+C158)+(1-2*$D$2)*D158</f>
        <v>0.0756510702547893</v>
      </c>
      <c r="E159" s="14" t="n">
        <f aca="false">$D$2*(F158+D158)+(1-2*$D$2)*E158</f>
        <v>0.0814325710366572</v>
      </c>
      <c r="F159" s="14" t="n">
        <f aca="false">$D$2*(G158+E158)+(1-2*$D$2)*F158</f>
        <v>0.089538611806643</v>
      </c>
      <c r="G159" s="14" t="n">
        <f aca="false">$D$2*(H158+F158)+(1-2*$D$2)*G158</f>
        <v>0.0999769891476246</v>
      </c>
      <c r="H159" s="14" t="n">
        <f aca="false">$D$2*(I158+G158)+(1-2*$D$2)*H158</f>
        <v>0.112752077774823</v>
      </c>
      <c r="I159" s="14" t="n">
        <f aca="false">$D$2*(J158+H158)+(1-2*$D$2)*I158</f>
        <v>0.127861050298905</v>
      </c>
      <c r="J159" s="14" t="n">
        <f aca="false">$D$2*(K158+I158)+(1-2*$D$2)*J158</f>
        <v>0.145289736455112</v>
      </c>
      <c r="K159" s="14" t="n">
        <f aca="false">$D$2*(L158+J158)+(1-2*$D$2)*K158</f>
        <v>0.16500837132675</v>
      </c>
      <c r="L159" s="14" t="n">
        <f aca="false">$D$2*(M158+K158)+(1-2*$D$2)*L158</f>
        <v>0.18696749469145</v>
      </c>
      <c r="M159" s="14" t="n">
        <f aca="false">$D$2*(N158+L158)+(1-2*$D$2)*M158</f>
        <v>0.211094262154856</v>
      </c>
      <c r="N159" s="14" t="n">
        <f aca="false">$D$2*(O158+M158)+(1-2*$D$2)*N158</f>
        <v>0.237289412865947</v>
      </c>
      <c r="O159" s="14" t="n">
        <f aca="false">$D$2*(P158+N158)+(1-2*$D$2)*O158</f>
        <v>0.265425108752628</v>
      </c>
      <c r="P159" s="14" t="n">
        <f aca="false">$D$2*(Q158+O158)+(1-2*$D$2)*P158</f>
        <v>0.295343817603713</v>
      </c>
      <c r="Q159" s="14" t="n">
        <f aca="false">$D$2*(R158+P158)+(1-2*$D$2)*Q158</f>
        <v>0.326858358981912</v>
      </c>
      <c r="R159" s="14" t="n">
        <f aca="false">$D$2*(S158+Q158)+(1-2*$D$2)*R158</f>
        <v>0.359753170643924</v>
      </c>
      <c r="S159" s="14" t="n">
        <f aca="false">$D$2*(T158+R158)+(1-2*$D$2)*S158</f>
        <v>0.393786787237376</v>
      </c>
      <c r="T159" s="14" t="n">
        <f aca="false">$D$2*(U158+S158)+(1-2*$D$2)*T158</f>
        <v>0.428695456330208</v>
      </c>
      <c r="U159" s="14" t="n">
        <f aca="false">$D$2*(V158+T158)+(1-2*$D$2)*U158</f>
        <v>0.464197753283365</v>
      </c>
      <c r="V159" s="14" t="n">
        <f aca="false">$D$2*(W158+U158)+(1-2*$D$2)*V158</f>
        <v>0.5</v>
      </c>
      <c r="W159" s="14" t="n">
        <f aca="false">$D$2*(X158+V158)+(1-2*$D$2)*W158</f>
        <v>0.535802246716635</v>
      </c>
      <c r="X159" s="14" t="n">
        <f aca="false">$D$2*(Y158+W158)+(1-2*$D$2)*X158</f>
        <v>0.571304543669792</v>
      </c>
      <c r="Y159" s="14" t="n">
        <f aca="false">$D$2*(Z158+X158)+(1-2*$D$2)*Y158</f>
        <v>0.606213212762624</v>
      </c>
      <c r="Z159" s="14" t="n">
        <f aca="false">$D$2*(AA158+Y158)+(1-2*$D$2)*Z158</f>
        <v>0.640246829356076</v>
      </c>
      <c r="AA159" s="14" t="n">
        <f aca="false">$D$2*(AB158+Z158)+(1-2*$D$2)*AA158</f>
        <v>0.673141641018088</v>
      </c>
      <c r="AB159" s="14" t="n">
        <f aca="false">$D$2*(AC158+AA158)+(1-2*$D$2)*AB158</f>
        <v>0.704656182396287</v>
      </c>
      <c r="AC159" s="14" t="n">
        <f aca="false">$D$2*(AD158+AB158)+(1-2*$D$2)*AC158</f>
        <v>0.734574891247373</v>
      </c>
      <c r="AD159" s="14" t="n">
        <f aca="false">$D$2*(AE158+AC158)+(1-2*$D$2)*AD158</f>
        <v>0.762710587134054</v>
      </c>
      <c r="AE159" s="14" t="n">
        <f aca="false">$D$2*(AF158+AD158)+(1-2*$D$2)*AE158</f>
        <v>0.788905737845145</v>
      </c>
      <c r="AF159" s="14" t="n">
        <f aca="false">$D$2*(AG158+AE158)+(1-2*$D$2)*AF158</f>
        <v>0.81303250530855</v>
      </c>
      <c r="AG159" s="14" t="n">
        <f aca="false">$D$2*(AH158+AF158)+(1-2*$D$2)*AG158</f>
        <v>0.834991628673251</v>
      </c>
      <c r="AH159" s="14" t="n">
        <f aca="false">$D$2*(AI158+AG158)+(1-2*$D$2)*AH158</f>
        <v>0.854710263544889</v>
      </c>
      <c r="AI159" s="14" t="n">
        <f aca="false">$D$2*(AJ158+AH158)+(1-2*$D$2)*AI158</f>
        <v>0.872138949701096</v>
      </c>
      <c r="AJ159" s="14" t="n">
        <f aca="false">$D$2*(AK158+AI158)+(1-2*$D$2)*AJ158</f>
        <v>0.887247922225177</v>
      </c>
      <c r="AK159" s="14" t="n">
        <f aca="false">$D$2*(AL158+AJ158)+(1-2*$D$2)*AK158</f>
        <v>0.900023010852376</v>
      </c>
      <c r="AL159" s="14" t="n">
        <f aca="false">$D$2*(AM158+AK158)+(1-2*$D$2)*AL158</f>
        <v>0.910461388193358</v>
      </c>
      <c r="AM159" s="14" t="n">
        <f aca="false">$D$2*(AN158+AL158)+(1-2*$D$2)*AM158</f>
        <v>0.918567428963343</v>
      </c>
      <c r="AN159" s="14" t="n">
        <f aca="false">$D$2*(AO158+AM158)+(1-2*$D$2)*AN158</f>
        <v>0.924348929745211</v>
      </c>
      <c r="AO159" s="14" t="n">
        <f aca="false">$D$2*(AP158+AN158)+(1-2*$D$2)*AO158</f>
        <v>0.927813913178624</v>
      </c>
      <c r="AP159" s="14" t="n">
        <f aca="false">2*$D$2*AO158+(1-2*$D$2)*AP158</f>
        <v>0.928968203404159</v>
      </c>
    </row>
    <row r="160" customFormat="false" ht="11.25" hidden="false" customHeight="false" outlineLevel="0" collapsed="false">
      <c r="A160" s="8" t="n">
        <f aca="false">A159+$B$2</f>
        <v>382.5</v>
      </c>
      <c r="B160" s="14" t="n">
        <f aca="false">2*$D$2*C159+(1-2*$D$2)*B159</f>
        <v>0.0719552287762693</v>
      </c>
      <c r="C160" s="14" t="n">
        <f aca="false">$D$2*(D159+B159)+(1-2*$D$2)*C159</f>
        <v>0.0731103641045275</v>
      </c>
      <c r="D160" s="14" t="n">
        <f aca="false">$D$2*(E159+C159)+(1-2*$D$2)*D159</f>
        <v>0.0765776771941713</v>
      </c>
      <c r="E160" s="14" t="n">
        <f aca="false">$D$2*(F159+D159)+(1-2*$D$2)*E159</f>
        <v>0.0823623870319044</v>
      </c>
      <c r="F160" s="14" t="n">
        <f aca="false">$D$2*(G159+E159)+(1-2*$D$2)*F159</f>
        <v>0.0904715464350413</v>
      </c>
      <c r="G160" s="14" t="n">
        <f aca="false">$D$2*(H159+F159)+(1-2*$D$2)*G159</f>
        <v>0.100911673662111</v>
      </c>
      <c r="H160" s="14" t="n">
        <f aca="false">$D$2*(I159+G159)+(1-2*$D$2)*H159</f>
        <v>0.113685631333576</v>
      </c>
      <c r="I160" s="14" t="n">
        <f aca="false">$D$2*(J159+H159)+(1-2*$D$2)*I159</f>
        <v>0.128788935751755</v>
      </c>
      <c r="J160" s="14" t="n">
        <f aca="false">$D$2*(K159+I159)+(1-2*$D$2)*J159</f>
        <v>0.146205715941284</v>
      </c>
      <c r="K160" s="14" t="n">
        <f aca="false">$D$2*(L159+J159)+(1-2*$D$2)*K159</f>
        <v>0.165904566723975</v>
      </c>
      <c r="L160" s="14" t="n">
        <f aca="false">$D$2*(M159+K159)+(1-2*$D$2)*L159</f>
        <v>0.187834552330933</v>
      </c>
      <c r="M160" s="14" t="n">
        <f aca="false">$D$2*(N159+L159)+(1-2*$D$2)*M159</f>
        <v>0.21192161545393</v>
      </c>
      <c r="N160" s="14" t="n">
        <f aca="false">$D$2*(O159+M159)+(1-2*$D$2)*N159</f>
        <v>0.238065630936183</v>
      </c>
      <c r="O160" s="14" t="n">
        <f aca="false">$D$2*(P159+N159)+(1-2*$D$2)*O159</f>
        <v>0.26613831393839</v>
      </c>
      <c r="P160" s="14" t="n">
        <f aca="false">$D$2*(Q159+O159)+(1-2*$D$2)*P159</f>
        <v>0.295982150614559</v>
      </c>
      <c r="Q160" s="14" t="n">
        <f aca="false">$D$2*(R159+P159)+(1-2*$D$2)*Q159</f>
        <v>0.327410467095437</v>
      </c>
      <c r="R160" s="14" t="n">
        <f aca="false">$D$2*(S159+Q159)+(1-2*$D$2)*R159</f>
        <v>0.3602086926165</v>
      </c>
      <c r="S160" s="14" t="n">
        <f aca="false">$D$2*(T159+R159)+(1-2*$D$2)*S159</f>
        <v>0.394136808237128</v>
      </c>
      <c r="T160" s="14" t="n">
        <f aca="false">$D$2*(U159+S159)+(1-2*$D$2)*T159</f>
        <v>0.428932907474338</v>
      </c>
      <c r="U160" s="14" t="n">
        <f aca="false">$D$2*(V159+T159)+(1-2*$D$2)*U159</f>
        <v>0.464317733188756</v>
      </c>
      <c r="V160" s="14" t="n">
        <f aca="false">$D$2*(W159+U159)+(1-2*$D$2)*V159</f>
        <v>0.5</v>
      </c>
      <c r="W160" s="14" t="n">
        <f aca="false">$D$2*(X159+V159)+(1-2*$D$2)*W159</f>
        <v>0.535682266811244</v>
      </c>
      <c r="X160" s="14" t="n">
        <f aca="false">$D$2*(Y159+W159)+(1-2*$D$2)*X159</f>
        <v>0.571067092525662</v>
      </c>
      <c r="Y160" s="14" t="n">
        <f aca="false">$D$2*(Z159+X159)+(1-2*$D$2)*Y159</f>
        <v>0.605863191762872</v>
      </c>
      <c r="Z160" s="14" t="n">
        <f aca="false">$D$2*(AA159+Y159)+(1-2*$D$2)*Z159</f>
        <v>0.6397913073835</v>
      </c>
      <c r="AA160" s="14" t="n">
        <f aca="false">$D$2*(AB159+Z159)+(1-2*$D$2)*AA159</f>
        <v>0.672589532904563</v>
      </c>
      <c r="AB160" s="14" t="n">
        <f aca="false">$D$2*(AC159+AA159)+(1-2*$D$2)*AB159</f>
        <v>0.704017849385442</v>
      </c>
      <c r="AC160" s="14" t="n">
        <f aca="false">$D$2*(AD159+AB159)+(1-2*$D$2)*AC159</f>
        <v>0.733861686061611</v>
      </c>
      <c r="AD160" s="14" t="n">
        <f aca="false">$D$2*(AE159+AC159)+(1-2*$D$2)*AD159</f>
        <v>0.761934369063818</v>
      </c>
      <c r="AE160" s="14" t="n">
        <f aca="false">$D$2*(AF159+AD159)+(1-2*$D$2)*AE159</f>
        <v>0.78807838454607</v>
      </c>
      <c r="AF160" s="14" t="n">
        <f aca="false">$D$2*(AG159+AE159)+(1-2*$D$2)*AF159</f>
        <v>0.812165447669068</v>
      </c>
      <c r="AG160" s="14" t="n">
        <f aca="false">$D$2*(AH159+AF159)+(1-2*$D$2)*AG159</f>
        <v>0.834095433276026</v>
      </c>
      <c r="AH160" s="14" t="n">
        <f aca="false">$D$2*(AI159+AG159)+(1-2*$D$2)*AH159</f>
        <v>0.853794284058716</v>
      </c>
      <c r="AI160" s="14" t="n">
        <f aca="false">$D$2*(AJ159+AH159)+(1-2*$D$2)*AI159</f>
        <v>0.871211064248246</v>
      </c>
      <c r="AJ160" s="14" t="n">
        <f aca="false">$D$2*(AK159+AI159)+(1-2*$D$2)*AJ159</f>
        <v>0.886314368666424</v>
      </c>
      <c r="AK160" s="14" t="n">
        <f aca="false">$D$2*(AL159+AJ159)+(1-2*$D$2)*AK159</f>
        <v>0.899088326337889</v>
      </c>
      <c r="AL160" s="14" t="n">
        <f aca="false">$D$2*(AM159+AK159)+(1-2*$D$2)*AL159</f>
        <v>0.909528453564959</v>
      </c>
      <c r="AM160" s="14" t="n">
        <f aca="false">$D$2*(AN159+AL159)+(1-2*$D$2)*AM159</f>
        <v>0.917637612968096</v>
      </c>
      <c r="AN160" s="14" t="n">
        <f aca="false">$D$2*(AO159+AM159)+(1-2*$D$2)*AN159</f>
        <v>0.923422322805829</v>
      </c>
      <c r="AO160" s="14" t="n">
        <f aca="false">$D$2*(AP159+AN159)+(1-2*$D$2)*AO159</f>
        <v>0.926889635895473</v>
      </c>
      <c r="AP160" s="14" t="n">
        <f aca="false">2*$D$2*AO159+(1-2*$D$2)*AP159</f>
        <v>0.928044771223731</v>
      </c>
    </row>
    <row r="161" customFormat="false" ht="11.25" hidden="false" customHeight="false" outlineLevel="0" collapsed="false">
      <c r="A161" s="8" t="n">
        <f aca="false">A160+$B$2</f>
        <v>385</v>
      </c>
      <c r="B161" s="14" t="n">
        <f aca="false">2*$D$2*C160+(1-2*$D$2)*B160</f>
        <v>0.0728793370388758</v>
      </c>
      <c r="C161" s="14" t="n">
        <f aca="false">$D$2*(D160+B160)+(1-2*$D$2)*C160</f>
        <v>0.0740352352090817</v>
      </c>
      <c r="D161" s="14" t="n">
        <f aca="false">$D$2*(E160+C160)+(1-2*$D$2)*D160</f>
        <v>0.077504635893407</v>
      </c>
      <c r="E161" s="14" t="n">
        <f aca="false">$D$2*(F160+D160)+(1-2*$D$2)*E160</f>
        <v>0.0832921668580659</v>
      </c>
      <c r="F161" s="14" t="n">
        <f aca="false">$D$2*(G160+E160)+(1-2*$D$2)*F160</f>
        <v>0.0914039335646146</v>
      </c>
      <c r="G161" s="14" t="n">
        <f aca="false">$D$2*(H160+F160)+(1-2*$D$2)*G160</f>
        <v>0.101845205839869</v>
      </c>
      <c r="H161" s="14" t="n">
        <f aca="false">$D$2*(I160+G160)+(1-2*$D$2)*H160</f>
        <v>0.114617370032262</v>
      </c>
      <c r="I161" s="14" t="n">
        <f aca="false">$D$2*(J160+H160)+(1-2*$D$2)*I160</f>
        <v>0.129714326060295</v>
      </c>
      <c r="J161" s="14" t="n">
        <f aca="false">$D$2*(K160+I160)+(1-2*$D$2)*J160</f>
        <v>0.147118544178549</v>
      </c>
      <c r="K161" s="14" t="n">
        <f aca="false">$D$2*(L160+J160)+(1-2*$D$2)*K160</f>
        <v>0.166797020653682</v>
      </c>
      <c r="L161" s="14" t="n">
        <f aca="false">$D$2*(M160+K160)+(1-2*$D$2)*L160</f>
        <v>0.188697383337348</v>
      </c>
      <c r="M161" s="14" t="n">
        <f aca="false">$D$2*(N160+L160)+(1-2*$D$2)*M160</f>
        <v>0.212744396397632</v>
      </c>
      <c r="N161" s="14" t="n">
        <f aca="false">$D$2*(O160+M160)+(1-2*$D$2)*N160</f>
        <v>0.238837097944165</v>
      </c>
      <c r="O161" s="14" t="n">
        <f aca="false">$D$2*(P160+N160)+(1-2*$D$2)*O160</f>
        <v>0.266846775407975</v>
      </c>
      <c r="P161" s="14" t="n">
        <f aca="false">$D$2*(Q160+O160)+(1-2*$D$2)*P160</f>
        <v>0.296615942536443</v>
      </c>
      <c r="Q161" s="14" t="n">
        <f aca="false">$D$2*(R160+P160)+(1-2*$D$2)*Q160</f>
        <v>0.327958430711511</v>
      </c>
      <c r="R161" s="14" t="n">
        <f aca="false">$D$2*(S160+Q160)+(1-2*$D$2)*R160</f>
        <v>0.360660648656326</v>
      </c>
      <c r="S161" s="14" t="n">
        <f aca="false">$D$2*(T160+R160)+(1-2*$D$2)*S160</f>
        <v>0.394484001683761</v>
      </c>
      <c r="T161" s="14" t="n">
        <f aca="false">$D$2*(U160+S160)+(1-2*$D$2)*T160</f>
        <v>0.429168398065221</v>
      </c>
      <c r="U161" s="14" t="n">
        <f aca="false">$D$2*(V160+T160)+(1-2*$D$2)*U160</f>
        <v>0.464436709627486</v>
      </c>
      <c r="V161" s="14" t="n">
        <f aca="false">$D$2*(W160+U160)+(1-2*$D$2)*V160</f>
        <v>0.5</v>
      </c>
      <c r="W161" s="14" t="n">
        <f aca="false">$D$2*(X160+V160)+(1-2*$D$2)*W160</f>
        <v>0.535563290372514</v>
      </c>
      <c r="X161" s="14" t="n">
        <f aca="false">$D$2*(Y160+W160)+(1-2*$D$2)*X160</f>
        <v>0.570831601934779</v>
      </c>
      <c r="Y161" s="14" t="n">
        <f aca="false">$D$2*(Z160+X160)+(1-2*$D$2)*Y160</f>
        <v>0.605515998316239</v>
      </c>
      <c r="Z161" s="14" t="n">
        <f aca="false">$D$2*(AA160+Y160)+(1-2*$D$2)*Z160</f>
        <v>0.639339351343674</v>
      </c>
      <c r="AA161" s="14" t="n">
        <f aca="false">$D$2*(AB160+Z160)+(1-2*$D$2)*AA160</f>
        <v>0.672041569288489</v>
      </c>
      <c r="AB161" s="14" t="n">
        <f aca="false">$D$2*(AC160+AA160)+(1-2*$D$2)*AB160</f>
        <v>0.703384057463558</v>
      </c>
      <c r="AC161" s="14" t="n">
        <f aca="false">$D$2*(AD160+AB160)+(1-2*$D$2)*AC160</f>
        <v>0.733153224592026</v>
      </c>
      <c r="AD161" s="14" t="n">
        <f aca="false">$D$2*(AE160+AC160)+(1-2*$D$2)*AD160</f>
        <v>0.761162902055836</v>
      </c>
      <c r="AE161" s="14" t="n">
        <f aca="false">$D$2*(AF160+AD160)+(1-2*$D$2)*AE160</f>
        <v>0.787255603602368</v>
      </c>
      <c r="AF161" s="14" t="n">
        <f aca="false">$D$2*(AG160+AE160)+(1-2*$D$2)*AF160</f>
        <v>0.811302616662652</v>
      </c>
      <c r="AG161" s="14" t="n">
        <f aca="false">$D$2*(AH160+AF160)+(1-2*$D$2)*AG160</f>
        <v>0.833202979346319</v>
      </c>
      <c r="AH161" s="14" t="n">
        <f aca="false">$D$2*(AI160+AG160)+(1-2*$D$2)*AH160</f>
        <v>0.852881455821452</v>
      </c>
      <c r="AI161" s="14" t="n">
        <f aca="false">$D$2*(AJ160+AH160)+(1-2*$D$2)*AI160</f>
        <v>0.870285673939705</v>
      </c>
      <c r="AJ161" s="14" t="n">
        <f aca="false">$D$2*(AK160+AI160)+(1-2*$D$2)*AJ160</f>
        <v>0.885382629967739</v>
      </c>
      <c r="AK161" s="14" t="n">
        <f aca="false">$D$2*(AL160+AJ160)+(1-2*$D$2)*AK160</f>
        <v>0.898154794160131</v>
      </c>
      <c r="AL161" s="14" t="n">
        <f aca="false">$D$2*(AM160+AK160)+(1-2*$D$2)*AL160</f>
        <v>0.908596066435386</v>
      </c>
      <c r="AM161" s="14" t="n">
        <f aca="false">$D$2*(AN160+AL160)+(1-2*$D$2)*AM160</f>
        <v>0.916707833141935</v>
      </c>
      <c r="AN161" s="14" t="n">
        <f aca="false">$D$2*(AO160+AM160)+(1-2*$D$2)*AN160</f>
        <v>0.922495364106594</v>
      </c>
      <c r="AO161" s="14" t="n">
        <f aca="false">$D$2*(AP160+AN160)+(1-2*$D$2)*AO160</f>
        <v>0.925964764790919</v>
      </c>
      <c r="AP161" s="14" t="n">
        <f aca="false">2*$D$2*AO160+(1-2*$D$2)*AP160</f>
        <v>0.927120662961125</v>
      </c>
    </row>
    <row r="162" customFormat="false" ht="11.25" hidden="false" customHeight="false" outlineLevel="0" collapsed="false">
      <c r="A162" s="8" t="n">
        <f aca="false">A161+$B$2</f>
        <v>387.5</v>
      </c>
      <c r="B162" s="14" t="n">
        <f aca="false">2*$D$2*C161+(1-2*$D$2)*B161</f>
        <v>0.0738040555750405</v>
      </c>
      <c r="C162" s="14" t="n">
        <f aca="false">$D$2*(D161+B161)+(1-2*$D$2)*C161</f>
        <v>0.0749606362147295</v>
      </c>
      <c r="D162" s="14" t="n">
        <f aca="false">$D$2*(E161+C161)+(1-2*$D$2)*D161</f>
        <v>0.0784318880055404</v>
      </c>
      <c r="E162" s="14" t="n">
        <f aca="false">$D$2*(F161+D161)+(1-2*$D$2)*E161</f>
        <v>0.0842218611548218</v>
      </c>
      <c r="F162" s="14" t="n">
        <f aca="false">$D$2*(G161+E161)+(1-2*$D$2)*F161</f>
        <v>0.092335735792097</v>
      </c>
      <c r="G162" s="14" t="n">
        <f aca="false">$D$2*(H161+F161)+(1-2*$D$2)*G161</f>
        <v>0.102777562606724</v>
      </c>
      <c r="H162" s="14" t="n">
        <f aca="false">$D$2*(I161+G161)+(1-2*$D$2)*H161</f>
        <v>0.115547286766518</v>
      </c>
      <c r="I162" s="14" t="n">
        <f aca="false">$D$2*(J161+H161)+(1-2*$D$2)*I161</f>
        <v>0.130637230896383</v>
      </c>
      <c r="J162" s="14" t="n">
        <f aca="false">$D$2*(K161+I161)+(1-2*$D$2)*J161</f>
        <v>0.148028247521301</v>
      </c>
      <c r="K162" s="14" t="n">
        <f aca="false">$D$2*(L161+J161)+(1-2*$D$2)*K161</f>
        <v>0.167685775137095</v>
      </c>
      <c r="L162" s="14" t="n">
        <f aca="false">$D$2*(M161+K161)+(1-2*$D$2)*L161</f>
        <v>0.189556043487995</v>
      </c>
      <c r="M162" s="14" t="n">
        <f aca="false">$D$2*(N161+L161)+(1-2*$D$2)*M161</f>
        <v>0.213562671792132</v>
      </c>
      <c r="N162" s="14" t="n">
        <f aca="false">$D$2*(O161+M161)+(1-2*$D$2)*N161</f>
        <v>0.239603888311076</v>
      </c>
      <c r="O162" s="14" t="n">
        <f aca="false">$D$2*(P161+N161)+(1-2*$D$2)*O161</f>
        <v>0.267550571273838</v>
      </c>
      <c r="P162" s="14" t="n">
        <f aca="false">$D$2*(Q161+O161)+(1-2*$D$2)*P161</f>
        <v>0.297245270955083</v>
      </c>
      <c r="Q162" s="14" t="n">
        <f aca="false">$D$2*(R161+P161)+(1-2*$D$2)*Q161</f>
        <v>0.32850232261941</v>
      </c>
      <c r="R162" s="14" t="n">
        <f aca="false">$D$2*(S161+Q161)+(1-2*$D$2)*R161</f>
        <v>0.361109102689374</v>
      </c>
      <c r="S162" s="14" t="n">
        <f aca="false">$D$2*(T161+R161)+(1-2*$D$2)*S161</f>
        <v>0.394828419025371</v>
      </c>
      <c r="T162" s="14" t="n">
        <f aca="false">$D$2*(U161+S161)+(1-2*$D$2)*T161</f>
        <v>0.429401964137543</v>
      </c>
      <c r="U162" s="14" t="n">
        <f aca="false">$D$2*(V161+T161)+(1-2*$D$2)*U161</f>
        <v>0.464554701151586</v>
      </c>
      <c r="V162" s="14" t="n">
        <f aca="false">$D$2*(W161+U161)+(1-2*$D$2)*V161</f>
        <v>0.5</v>
      </c>
      <c r="W162" s="14" t="n">
        <f aca="false">$D$2*(X161+V161)+(1-2*$D$2)*W161</f>
        <v>0.535445298848414</v>
      </c>
      <c r="X162" s="14" t="n">
        <f aca="false">$D$2*(Y161+W161)+(1-2*$D$2)*X161</f>
        <v>0.570598035862457</v>
      </c>
      <c r="Y162" s="14" t="n">
        <f aca="false">$D$2*(Z161+X161)+(1-2*$D$2)*Y161</f>
        <v>0.605171580974629</v>
      </c>
      <c r="Z162" s="14" t="n">
        <f aca="false">$D$2*(AA161+Y161)+(1-2*$D$2)*Z161</f>
        <v>0.638890897310626</v>
      </c>
      <c r="AA162" s="14" t="n">
        <f aca="false">$D$2*(AB161+Z161)+(1-2*$D$2)*AA161</f>
        <v>0.67149767738059</v>
      </c>
      <c r="AB162" s="14" t="n">
        <f aca="false">$D$2*(AC161+AA161)+(1-2*$D$2)*AB161</f>
        <v>0.702754729044918</v>
      </c>
      <c r="AC162" s="14" t="n">
        <f aca="false">$D$2*(AD161+AB161)+(1-2*$D$2)*AC161</f>
        <v>0.732449428726163</v>
      </c>
      <c r="AD162" s="14" t="n">
        <f aca="false">$D$2*(AE161+AC161)+(1-2*$D$2)*AD161</f>
        <v>0.760396111688925</v>
      </c>
      <c r="AE162" s="14" t="n">
        <f aca="false">$D$2*(AF161+AD161)+(1-2*$D$2)*AE161</f>
        <v>0.786437328207869</v>
      </c>
      <c r="AF162" s="14" t="n">
        <f aca="false">$D$2*(AG161+AE161)+(1-2*$D$2)*AF161</f>
        <v>0.810443956512005</v>
      </c>
      <c r="AG162" s="14" t="n">
        <f aca="false">$D$2*(AH161+AF161)+(1-2*$D$2)*AG161</f>
        <v>0.832314224862905</v>
      </c>
      <c r="AH162" s="14" t="n">
        <f aca="false">$D$2*(AI161+AG161)+(1-2*$D$2)*AH161</f>
        <v>0.8519717524787</v>
      </c>
      <c r="AI162" s="14" t="n">
        <f aca="false">$D$2*(AJ161+AH161)+(1-2*$D$2)*AI161</f>
        <v>0.869362769103617</v>
      </c>
      <c r="AJ162" s="14" t="n">
        <f aca="false">$D$2*(AK161+AI161)+(1-2*$D$2)*AJ161</f>
        <v>0.884452713233482</v>
      </c>
      <c r="AK162" s="14" t="n">
        <f aca="false">$D$2*(AL161+AJ161)+(1-2*$D$2)*AK161</f>
        <v>0.897222437393276</v>
      </c>
      <c r="AL162" s="14" t="n">
        <f aca="false">$D$2*(AM161+AK161)+(1-2*$D$2)*AL161</f>
        <v>0.907664264207904</v>
      </c>
      <c r="AM162" s="14" t="n">
        <f aca="false">$D$2*(AN161+AL161)+(1-2*$D$2)*AM161</f>
        <v>0.915778138845179</v>
      </c>
      <c r="AN162" s="14" t="n">
        <f aca="false">$D$2*(AO161+AM161)+(1-2*$D$2)*AN161</f>
        <v>0.92156811199446</v>
      </c>
      <c r="AO162" s="14" t="n">
        <f aca="false">$D$2*(AP161+AN161)+(1-2*$D$2)*AO161</f>
        <v>0.925039363785271</v>
      </c>
      <c r="AP162" s="14" t="n">
        <f aca="false">2*$D$2*AO161+(1-2*$D$2)*AP161</f>
        <v>0.92619594442496</v>
      </c>
    </row>
    <row r="163" customFormat="false" ht="11.25" hidden="false" customHeight="false" outlineLevel="0" collapsed="false">
      <c r="A163" s="8" t="n">
        <f aca="false">A162+$B$2</f>
        <v>390</v>
      </c>
      <c r="B163" s="14" t="n">
        <f aca="false">2*$D$2*C162+(1-2*$D$2)*B162</f>
        <v>0.0747293200867917</v>
      </c>
      <c r="C163" s="14" t="n">
        <f aca="false">$D$2*(D162+B162)+(1-2*$D$2)*C162</f>
        <v>0.0758865046751783</v>
      </c>
      <c r="D163" s="14" t="n">
        <f aca="false">$D$2*(E162+C162)+(1-2*$D$2)*D162</f>
        <v>0.0793593765489286</v>
      </c>
      <c r="E163" s="14" t="n">
        <f aca="false">$D$2*(F162+D162)+(1-2*$D$2)*E162</f>
        <v>0.0851514217500194</v>
      </c>
      <c r="F163" s="14" t="n">
        <f aca="false">$D$2*(G162+E162)+(1-2*$D$2)*F162</f>
        <v>0.0932669166630379</v>
      </c>
      <c r="G163" s="14" t="n">
        <f aca="false">$D$2*(H162+F162)+(1-2*$D$2)*G162</f>
        <v>0.103708721544791</v>
      </c>
      <c r="H163" s="14" t="n">
        <f aca="false">$D$2*(I162+G162)+(1-2*$D$2)*H162</f>
        <v>0.116475374754547</v>
      </c>
      <c r="I163" s="14" t="n">
        <f aca="false">$D$2*(J162+H162)+(1-2*$D$2)*I162</f>
        <v>0.131557659894404</v>
      </c>
      <c r="J163" s="14" t="n">
        <f aca="false">$D$2*(K162+I162)+(1-2*$D$2)*J162</f>
        <v>0.148934851917652</v>
      </c>
      <c r="K163" s="14" t="n">
        <f aca="false">$D$2*(L162+J162)+(1-2*$D$2)*K162</f>
        <v>0.168570871431137</v>
      </c>
      <c r="L163" s="14" t="n">
        <f aca="false">$D$2*(M162+K162)+(1-2*$D$2)*L162</f>
        <v>0.19041058746929</v>
      </c>
      <c r="M163" s="14" t="n">
        <f aca="false">$D$2*(N162+L162)+(1-2*$D$2)*M162</f>
        <v>0.214376507078055</v>
      </c>
      <c r="N163" s="14" t="n">
        <f aca="false">$D$2*(O162+M162)+(1-2*$D$2)*N162</f>
        <v>0.240366074888603</v>
      </c>
      <c r="O163" s="14" t="n">
        <f aca="false">$D$2*(P162+N162)+(1-2*$D$2)*O162</f>
        <v>0.268249777961231</v>
      </c>
      <c r="P163" s="14" t="n">
        <f aca="false">$D$2*(Q162+O162)+(1-2*$D$2)*P162</f>
        <v>0.297870211748316</v>
      </c>
      <c r="Q163" s="14" t="n">
        <f aca="false">$D$2*(R162+P162)+(1-2*$D$2)*Q162</f>
        <v>0.329042213981665</v>
      </c>
      <c r="R163" s="14" t="n">
        <f aca="false">$D$2*(S162+Q162)+(1-2*$D$2)*R162</f>
        <v>0.361554117195787</v>
      </c>
      <c r="S163" s="14" t="n">
        <f aca="false">$D$2*(T162+R162)+(1-2*$D$2)*S162</f>
        <v>0.395170110535841</v>
      </c>
      <c r="T163" s="14" t="n">
        <f aca="false">$D$2*(U162+S162)+(1-2*$D$2)*T162</f>
        <v>0.429633640898291</v>
      </c>
      <c r="U163" s="14" t="n">
        <f aca="false">$D$2*(V162+T162)+(1-2*$D$2)*U162</f>
        <v>0.464671725885334</v>
      </c>
      <c r="V163" s="14" t="n">
        <f aca="false">$D$2*(W162+U162)+(1-2*$D$2)*V162</f>
        <v>0.5</v>
      </c>
      <c r="W163" s="14" t="n">
        <f aca="false">$D$2*(X162+V162)+(1-2*$D$2)*W162</f>
        <v>0.535328274114666</v>
      </c>
      <c r="X163" s="14" t="n">
        <f aca="false">$D$2*(Y162+W162)+(1-2*$D$2)*X162</f>
        <v>0.570366359101709</v>
      </c>
      <c r="Y163" s="14" t="n">
        <f aca="false">$D$2*(Z162+X162)+(1-2*$D$2)*Y162</f>
        <v>0.604829889464159</v>
      </c>
      <c r="Z163" s="14" t="n">
        <f aca="false">$D$2*(AA162+Y162)+(1-2*$D$2)*Z162</f>
        <v>0.638445882804213</v>
      </c>
      <c r="AA163" s="14" t="n">
        <f aca="false">$D$2*(AB162+Z162)+(1-2*$D$2)*AA162</f>
        <v>0.670957786018336</v>
      </c>
      <c r="AB163" s="14" t="n">
        <f aca="false">$D$2*(AC162+AA162)+(1-2*$D$2)*AB162</f>
        <v>0.702129788251685</v>
      </c>
      <c r="AC163" s="14" t="n">
        <f aca="false">$D$2*(AD162+AB162)+(1-2*$D$2)*AC162</f>
        <v>0.731750222038769</v>
      </c>
      <c r="AD163" s="14" t="n">
        <f aca="false">$D$2*(AE162+AC162)+(1-2*$D$2)*AD162</f>
        <v>0.759633925111398</v>
      </c>
      <c r="AE163" s="14" t="n">
        <f aca="false">$D$2*(AF162+AD162)+(1-2*$D$2)*AE162</f>
        <v>0.785623492921946</v>
      </c>
      <c r="AF163" s="14" t="n">
        <f aca="false">$D$2*(AG162+AE162)+(1-2*$D$2)*AF162</f>
        <v>0.809589412530711</v>
      </c>
      <c r="AG163" s="14" t="n">
        <f aca="false">$D$2*(AH162+AF162)+(1-2*$D$2)*AG162</f>
        <v>0.831429128568863</v>
      </c>
      <c r="AH163" s="14" t="n">
        <f aca="false">$D$2*(AI162+AG162)+(1-2*$D$2)*AH162</f>
        <v>0.851065148082349</v>
      </c>
      <c r="AI163" s="14" t="n">
        <f aca="false">$D$2*(AJ162+AH162)+(1-2*$D$2)*AI162</f>
        <v>0.868442340105597</v>
      </c>
      <c r="AJ163" s="14" t="n">
        <f aca="false">$D$2*(AK162+AI162)+(1-2*$D$2)*AJ162</f>
        <v>0.883524625245454</v>
      </c>
      <c r="AK163" s="14" t="n">
        <f aca="false">$D$2*(AL162+AJ162)+(1-2*$D$2)*AK162</f>
        <v>0.89629127845521</v>
      </c>
      <c r="AL163" s="14" t="n">
        <f aca="false">$D$2*(AM162+AK162)+(1-2*$D$2)*AL162</f>
        <v>0.906733083336963</v>
      </c>
      <c r="AM163" s="14" t="n">
        <f aca="false">$D$2*(AN162+AL162)+(1-2*$D$2)*AM162</f>
        <v>0.914848578249981</v>
      </c>
      <c r="AN163" s="14" t="n">
        <f aca="false">$D$2*(AO162+AM162)+(1-2*$D$2)*AN162</f>
        <v>0.920640623451072</v>
      </c>
      <c r="AO163" s="14" t="n">
        <f aca="false">$D$2*(AP162+AN162)+(1-2*$D$2)*AO162</f>
        <v>0.924113495324822</v>
      </c>
      <c r="AP163" s="14" t="n">
        <f aca="false">2*$D$2*AO162+(1-2*$D$2)*AP162</f>
        <v>0.925270679913209</v>
      </c>
    </row>
    <row r="164" customFormat="false" ht="11.25" hidden="false" customHeight="false" outlineLevel="0" collapsed="false">
      <c r="A164" s="8" t="n">
        <f aca="false">A163+$B$2</f>
        <v>392.5</v>
      </c>
      <c r="B164" s="14" t="n">
        <f aca="false">2*$D$2*C163+(1-2*$D$2)*B163</f>
        <v>0.0756550677575009</v>
      </c>
      <c r="C164" s="14" t="n">
        <f aca="false">$D$2*(D163+B163)+(1-2*$D$2)*C163</f>
        <v>0.0768127795893238</v>
      </c>
      <c r="D164" s="14" t="n">
        <f aca="false">$D$2*(E163+C163)+(1-2*$D$2)*D163</f>
        <v>0.0802870458798648</v>
      </c>
      <c r="E164" s="14" t="n">
        <f aca="false">$D$2*(F163+D163)+(1-2*$D$2)*E163</f>
        <v>0.0860808016347905</v>
      </c>
      <c r="F164" s="14" t="n">
        <f aca="false">$D$2*(G163+E163)+(1-2*$D$2)*F163</f>
        <v>0.0941974406505317</v>
      </c>
      <c r="G164" s="14" t="n">
        <f aca="false">$D$2*(H163+F163)+(1-2*$D$2)*G163</f>
        <v>0.104638660875992</v>
      </c>
      <c r="H164" s="14" t="n">
        <f aca="false">$D$2*(I163+G163)+(1-2*$D$2)*H163</f>
        <v>0.117401627526587</v>
      </c>
      <c r="I164" s="14" t="n">
        <f aca="false">$D$2*(J163+H163)+(1-2*$D$2)*I163</f>
        <v>0.13247562264776</v>
      </c>
      <c r="J164" s="14" t="n">
        <f aca="false">$D$2*(K163+I163)+(1-2*$D$2)*J163</f>
        <v>0.149838382913747</v>
      </c>
      <c r="K164" s="14" t="n">
        <f aca="false">$D$2*(L163+J163)+(1-2*$D$2)*K163</f>
        <v>0.169452350041004</v>
      </c>
      <c r="L164" s="14" t="n">
        <f aca="false">$D$2*(M163+K163)+(1-2*$D$2)*L163</f>
        <v>0.191261068897535</v>
      </c>
      <c r="M164" s="14" t="n">
        <f aca="false">$D$2*(N163+L163)+(1-2*$D$2)*M163</f>
        <v>0.215185966358768</v>
      </c>
      <c r="N164" s="14" t="n">
        <f aca="false">$D$2*(O163+M163)+(1-2*$D$2)*N163</f>
        <v>0.241123728993435</v>
      </c>
      <c r="O164" s="14" t="n">
        <f aca="false">$D$2*(P163+N163)+(1-2*$D$2)*O163</f>
        <v>0.268944470247014</v>
      </c>
      <c r="P164" s="14" t="n">
        <f aca="false">$D$2*(Q163+O163)+(1-2*$D$2)*P163</f>
        <v>0.298490839126821</v>
      </c>
      <c r="Q164" s="14" t="n">
        <f aca="false">$D$2*(R163+P163)+(1-2*$D$2)*Q163</f>
        <v>0.329578174373974</v>
      </c>
      <c r="R164" s="14" t="n">
        <f aca="false">$D$2*(S163+Q163)+(1-2*$D$2)*R163</f>
        <v>0.36199575324616</v>
      </c>
      <c r="S164" s="14" t="n">
        <f aca="false">$D$2*(T163+R163)+(1-2*$D$2)*S163</f>
        <v>0.3955091253448</v>
      </c>
      <c r="T164" s="14" t="n">
        <f aca="false">$D$2*(U163+S163)+(1-2*$D$2)*T163</f>
        <v>0.429863462748128</v>
      </c>
      <c r="U164" s="14" t="n">
        <f aca="false">$D$2*(V163+T163)+(1-2*$D$2)*U163</f>
        <v>0.464787801536383</v>
      </c>
      <c r="V164" s="14" t="n">
        <f aca="false">$D$2*(W163+U163)+(1-2*$D$2)*V163</f>
        <v>0.5</v>
      </c>
      <c r="W164" s="14" t="n">
        <f aca="false">$D$2*(X163+V163)+(1-2*$D$2)*W163</f>
        <v>0.535212198463617</v>
      </c>
      <c r="X164" s="14" t="n">
        <f aca="false">$D$2*(Y163+W163)+(1-2*$D$2)*X163</f>
        <v>0.570136537251872</v>
      </c>
      <c r="Y164" s="14" t="n">
        <f aca="false">$D$2*(Z163+X163)+(1-2*$D$2)*Y163</f>
        <v>0.604490874655201</v>
      </c>
      <c r="Z164" s="14" t="n">
        <f aca="false">$D$2*(AA163+Y163)+(1-2*$D$2)*Z163</f>
        <v>0.63800424675384</v>
      </c>
      <c r="AA164" s="14" t="n">
        <f aca="false">$D$2*(AB163+Z163)+(1-2*$D$2)*AA163</f>
        <v>0.670421825626026</v>
      </c>
      <c r="AB164" s="14" t="n">
        <f aca="false">$D$2*(AC163+AA163)+(1-2*$D$2)*AB163</f>
        <v>0.701509160873179</v>
      </c>
      <c r="AC164" s="14" t="n">
        <f aca="false">$D$2*(AD163+AB163)+(1-2*$D$2)*AC163</f>
        <v>0.731055529752987</v>
      </c>
      <c r="AD164" s="14" t="n">
        <f aca="false">$D$2*(AE163+AC163)+(1-2*$D$2)*AD163</f>
        <v>0.758876271006566</v>
      </c>
      <c r="AE164" s="14" t="n">
        <f aca="false">$D$2*(AF163+AD163)+(1-2*$D$2)*AE163</f>
        <v>0.784814033641233</v>
      </c>
      <c r="AF164" s="14" t="n">
        <f aca="false">$D$2*(AG163+AE163)+(1-2*$D$2)*AF163</f>
        <v>0.808738931102466</v>
      </c>
      <c r="AG164" s="14" t="n">
        <f aca="false">$D$2*(AH163+AF163)+(1-2*$D$2)*AG163</f>
        <v>0.830547649958997</v>
      </c>
      <c r="AH164" s="14" t="n">
        <f aca="false">$D$2*(AI163+AG163)+(1-2*$D$2)*AH163</f>
        <v>0.850161617086254</v>
      </c>
      <c r="AI164" s="14" t="n">
        <f aca="false">$D$2*(AJ163+AH163)+(1-2*$D$2)*AI163</f>
        <v>0.867524377352241</v>
      </c>
      <c r="AJ164" s="14" t="n">
        <f aca="false">$D$2*(AK163+AI163)+(1-2*$D$2)*AJ163</f>
        <v>0.882598372473413</v>
      </c>
      <c r="AK164" s="14" t="n">
        <f aca="false">$D$2*(AL163+AJ163)+(1-2*$D$2)*AK163</f>
        <v>0.895361339124009</v>
      </c>
      <c r="AL164" s="14" t="n">
        <f aca="false">$D$2*(AM163+AK163)+(1-2*$D$2)*AL163</f>
        <v>0.905802559349469</v>
      </c>
      <c r="AM164" s="14" t="n">
        <f aca="false">$D$2*(AN163+AL163)+(1-2*$D$2)*AM163</f>
        <v>0.91391919836521</v>
      </c>
      <c r="AN164" s="14" t="n">
        <f aca="false">$D$2*(AO163+AM163)+(1-2*$D$2)*AN163</f>
        <v>0.919712954120136</v>
      </c>
      <c r="AO164" s="14" t="n">
        <f aca="false">$D$2*(AP163+AN163)+(1-2*$D$2)*AO163</f>
        <v>0.923187220410677</v>
      </c>
      <c r="AP164" s="14" t="n">
        <f aca="false">2*$D$2*AO163+(1-2*$D$2)*AP163</f>
        <v>0.9243449322425</v>
      </c>
    </row>
    <row r="165" customFormat="false" ht="11.25" hidden="false" customHeight="false" outlineLevel="0" collapsed="false">
      <c r="A165" s="8" t="n">
        <f aca="false">A164+$B$2</f>
        <v>395</v>
      </c>
      <c r="B165" s="14" t="n">
        <f aca="false">2*$D$2*C164+(1-2*$D$2)*B164</f>
        <v>0.0765812372229592</v>
      </c>
      <c r="C165" s="14" t="n">
        <f aca="false">$D$2*(D164+B164)+(1-2*$D$2)*C164</f>
        <v>0.0777394013728111</v>
      </c>
      <c r="D165" s="14" t="n">
        <f aca="false">$D$2*(E164+C164)+(1-2*$D$2)*D164</f>
        <v>0.0812148416656187</v>
      </c>
      <c r="E165" s="14" t="n">
        <f aca="false">$D$2*(F164+D164)+(1-2*$D$2)*E164</f>
        <v>0.0870099549391167</v>
      </c>
      <c r="F165" s="14" t="n">
        <f aca="false">$D$2*(G164+E164)+(1-2*$D$2)*F164</f>
        <v>0.0951272731344194</v>
      </c>
      <c r="G165" s="14" t="n">
        <f aca="false">$D$2*(H164+F164)+(1-2*$D$2)*G164</f>
        <v>0.105567359446046</v>
      </c>
      <c r="H165" s="14" t="n">
        <f aca="false">$D$2*(I164+G164)+(1-2*$D$2)*H164</f>
        <v>0.118326038914818</v>
      </c>
      <c r="I165" s="14" t="n">
        <f aca="false">$D$2*(J164+H164)+(1-2*$D$2)*I164</f>
        <v>0.133391128705686</v>
      </c>
      <c r="J165" s="14" t="n">
        <f aca="false">$D$2*(K164+I164)+(1-2*$D$2)*J164</f>
        <v>0.150738865658255</v>
      </c>
      <c r="K165" s="14" t="n">
        <f aca="false">$D$2*(L164+J164)+(1-2*$D$2)*K164</f>
        <v>0.170330250732713</v>
      </c>
      <c r="L165" s="14" t="n">
        <f aca="false">$D$2*(M164+K164)+(1-2*$D$2)*L164</f>
        <v>0.192107540339416</v>
      </c>
      <c r="M165" s="14" t="n">
        <f aca="false">$D$2*(N164+L164)+(1-2*$D$2)*M164</f>
        <v>0.215991112428141</v>
      </c>
      <c r="N165" s="14" t="n">
        <f aca="false">$D$2*(O164+M164)+(1-2*$D$2)*N164</f>
        <v>0.241876920441</v>
      </c>
      <c r="O165" s="14" t="n">
        <f aca="false">$D$2*(P164+N164)+(1-2*$D$2)*O164</f>
        <v>0.269634721297505</v>
      </c>
      <c r="P165" s="14" t="n">
        <f aca="false">$D$2*(Q164+O164)+(1-2*$D$2)*P164</f>
        <v>0.299107225673759</v>
      </c>
      <c r="Q165" s="14" t="n">
        <f aca="false">$D$2*(R164+P164)+(1-2*$D$2)*Q164</f>
        <v>0.330110271823987</v>
      </c>
      <c r="R165" s="14" t="n">
        <f aca="false">$D$2*(S164+Q164)+(1-2*$D$2)*R164</f>
        <v>0.362434070536741</v>
      </c>
      <c r="S165" s="14" t="n">
        <f aca="false">$D$2*(T164+R164)+(1-2*$D$2)*S164</f>
        <v>0.395845511466675</v>
      </c>
      <c r="T165" s="14" t="n">
        <f aca="false">$D$2*(U164+S164)+(1-2*$D$2)*T164</f>
        <v>0.430091463302099</v>
      </c>
      <c r="U165" s="14" t="n">
        <f aca="false">$D$2*(V164+T164)+(1-2*$D$2)*U164</f>
        <v>0.464902945406528</v>
      </c>
      <c r="V165" s="14" t="n">
        <f aca="false">$D$2*(W164+U164)+(1-2*$D$2)*V164</f>
        <v>0.5</v>
      </c>
      <c r="W165" s="14" t="n">
        <f aca="false">$D$2*(X164+V164)+(1-2*$D$2)*W164</f>
        <v>0.535097054593472</v>
      </c>
      <c r="X165" s="14" t="n">
        <f aca="false">$D$2*(Y164+W164)+(1-2*$D$2)*X164</f>
        <v>0.569908536697901</v>
      </c>
      <c r="Y165" s="14" t="n">
        <f aca="false">$D$2*(Z164+X164)+(1-2*$D$2)*Y164</f>
        <v>0.604154488533325</v>
      </c>
      <c r="Z165" s="14" t="n">
        <f aca="false">$D$2*(AA164+Y164)+(1-2*$D$2)*Z164</f>
        <v>0.637565929463259</v>
      </c>
      <c r="AA165" s="14" t="n">
        <f aca="false">$D$2*(AB164+Z164)+(1-2*$D$2)*AA164</f>
        <v>0.669889728176013</v>
      </c>
      <c r="AB165" s="14" t="n">
        <f aca="false">$D$2*(AC164+AA164)+(1-2*$D$2)*AB164</f>
        <v>0.700892774326241</v>
      </c>
      <c r="AC165" s="14" t="n">
        <f aca="false">$D$2*(AD164+AB164)+(1-2*$D$2)*AC164</f>
        <v>0.730365278702495</v>
      </c>
      <c r="AD165" s="14" t="n">
        <f aca="false">$D$2*(AE164+AC164)+(1-2*$D$2)*AD164</f>
        <v>0.758123079559001</v>
      </c>
      <c r="AE165" s="14" t="n">
        <f aca="false">$D$2*(AF164+AD164)+(1-2*$D$2)*AE164</f>
        <v>0.784008887571859</v>
      </c>
      <c r="AF165" s="14" t="n">
        <f aca="false">$D$2*(AG164+AE164)+(1-2*$D$2)*AF164</f>
        <v>0.807892459660585</v>
      </c>
      <c r="AG165" s="14" t="n">
        <f aca="false">$D$2*(AH164+AF164)+(1-2*$D$2)*AG164</f>
        <v>0.829669749267287</v>
      </c>
      <c r="AH165" s="14" t="n">
        <f aca="false">$D$2*(AI164+AG164)+(1-2*$D$2)*AH164</f>
        <v>0.849261134341746</v>
      </c>
      <c r="AI165" s="14" t="n">
        <f aca="false">$D$2*(AJ164+AH164)+(1-2*$D$2)*AI164</f>
        <v>0.866608871294315</v>
      </c>
      <c r="AJ165" s="14" t="n">
        <f aca="false">$D$2*(AK164+AI164)+(1-2*$D$2)*AJ164</f>
        <v>0.881673961085182</v>
      </c>
      <c r="AK165" s="14" t="n">
        <f aca="false">$D$2*(AL164+AJ164)+(1-2*$D$2)*AK164</f>
        <v>0.894432640553955</v>
      </c>
      <c r="AL165" s="14" t="n">
        <f aca="false">$D$2*(AM164+AK164)+(1-2*$D$2)*AL164</f>
        <v>0.904872726865581</v>
      </c>
      <c r="AM165" s="14" t="n">
        <f aca="false">$D$2*(AN164+AL164)+(1-2*$D$2)*AM164</f>
        <v>0.912990045060884</v>
      </c>
      <c r="AN165" s="14" t="n">
        <f aca="false">$D$2*(AO164+AM164)+(1-2*$D$2)*AN164</f>
        <v>0.918785158334382</v>
      </c>
      <c r="AO165" s="14" t="n">
        <f aca="false">$D$2*(AP164+AN164)+(1-2*$D$2)*AO164</f>
        <v>0.92226059862719</v>
      </c>
      <c r="AP165" s="14" t="n">
        <f aca="false">2*$D$2*AO164+(1-2*$D$2)*AP164</f>
        <v>0.923418762777041</v>
      </c>
    </row>
    <row r="166" customFormat="false" ht="11.25" hidden="false" customHeight="false" outlineLevel="0" collapsed="false">
      <c r="A166" s="8" t="n">
        <f aca="false">A165+$B$2</f>
        <v>397.5</v>
      </c>
      <c r="B166" s="14" t="n">
        <f aca="false">2*$D$2*C165+(1-2*$D$2)*B165</f>
        <v>0.0775077685428407</v>
      </c>
      <c r="C166" s="14" t="n">
        <f aca="false">$D$2*(D165+B165)+(1-2*$D$2)*C165</f>
        <v>0.0786663118299934</v>
      </c>
      <c r="D166" s="14" t="n">
        <f aca="false">$D$2*(E165+C165)+(1-2*$D$2)*D165</f>
        <v>0.0821427108578948</v>
      </c>
      <c r="E166" s="14" t="n">
        <f aca="false">$D$2*(F165+D165)+(1-2*$D$2)*E165</f>
        <v>0.0879388369078386</v>
      </c>
      <c r="F166" s="14" t="n">
        <f aca="false">$D$2*(G165+E165)+(1-2*$D$2)*F165</f>
        <v>0.096056380380949</v>
      </c>
      <c r="G166" s="14" t="n">
        <f aca="false">$D$2*(H165+F165)+(1-2*$D$2)*G165</f>
        <v>0.106494796708904</v>
      </c>
      <c r="H166" s="14" t="n">
        <f aca="false">$D$2*(I165+G165)+(1-2*$D$2)*H165</f>
        <v>0.119248603043656</v>
      </c>
      <c r="I166" s="14" t="n">
        <f aca="false">$D$2*(J165+H165)+(1-2*$D$2)*I165</f>
        <v>0.134304187570367</v>
      </c>
      <c r="J166" s="14" t="n">
        <f aca="false">$D$2*(K165+I165)+(1-2*$D$2)*J165</f>
        <v>0.151636324907011</v>
      </c>
      <c r="K166" s="14" t="n">
        <f aca="false">$D$2*(L165+J165)+(1-2*$D$2)*K165</f>
        <v>0.171204612545611</v>
      </c>
      <c r="L166" s="14" t="n">
        <f aca="false">$D$2*(M165+K165)+(1-2*$D$2)*L165</f>
        <v>0.192950053332225</v>
      </c>
      <c r="M166" s="14" t="n">
        <f aca="false">$D$2*(N165+L165)+(1-2*$D$2)*M165</f>
        <v>0.216792006797794</v>
      </c>
      <c r="N166" s="14" t="n">
        <f aca="false">$D$2*(O165+M165)+(1-2*$D$2)*N165</f>
        <v>0.242625717578459</v>
      </c>
      <c r="O166" s="14" t="n">
        <f aca="false">$D$2*(P165+N165)+(1-2*$D$2)*O165</f>
        <v>0.270320602705405</v>
      </c>
      <c r="P166" s="14" t="n">
        <f aca="false">$D$2*(Q165+O165)+(1-2*$D$2)*P165</f>
        <v>0.299719442383349</v>
      </c>
      <c r="Q166" s="14" t="n">
        <f aca="false">$D$2*(R165+P165)+(1-2*$D$2)*Q165</f>
        <v>0.330638572848998</v>
      </c>
      <c r="R166" s="14" t="n">
        <f aca="false">$D$2*(S165+Q165)+(1-2*$D$2)*R165</f>
        <v>0.362869127423613</v>
      </c>
      <c r="S166" s="14" t="n">
        <f aca="false">$D$2*(T165+R165)+(1-2*$D$2)*S165</f>
        <v>0.396179315828871</v>
      </c>
      <c r="T166" s="14" t="n">
        <f aca="false">$D$2*(U165+S165)+(1-2*$D$2)*T165</f>
        <v>0.430317675409701</v>
      </c>
      <c r="U166" s="14" t="n">
        <f aca="false">$D$2*(V165+T165)+(1-2*$D$2)*U165</f>
        <v>0.465017174402145</v>
      </c>
      <c r="V166" s="14" t="n">
        <f aca="false">$D$2*(W165+U165)+(1-2*$D$2)*V165</f>
        <v>0.5</v>
      </c>
      <c r="W166" s="14" t="n">
        <f aca="false">$D$2*(X165+V165)+(1-2*$D$2)*W165</f>
        <v>0.534982825597855</v>
      </c>
      <c r="X166" s="14" t="n">
        <f aca="false">$D$2*(Y165+W165)+(1-2*$D$2)*X165</f>
        <v>0.569682324590299</v>
      </c>
      <c r="Y166" s="14" t="n">
        <f aca="false">$D$2*(Z165+X165)+(1-2*$D$2)*Y165</f>
        <v>0.603820684171129</v>
      </c>
      <c r="Z166" s="14" t="n">
        <f aca="false">$D$2*(AA165+Y165)+(1-2*$D$2)*Z165</f>
        <v>0.637130872576387</v>
      </c>
      <c r="AA166" s="14" t="n">
        <f aca="false">$D$2*(AB165+Z165)+(1-2*$D$2)*AA165</f>
        <v>0.669361427151003</v>
      </c>
      <c r="AB166" s="14" t="n">
        <f aca="false">$D$2*(AC165+AA165)+(1-2*$D$2)*AB165</f>
        <v>0.700280557616651</v>
      </c>
      <c r="AC166" s="14" t="n">
        <f aca="false">$D$2*(AD165+AB165)+(1-2*$D$2)*AC165</f>
        <v>0.729679397294596</v>
      </c>
      <c r="AD166" s="14" t="n">
        <f aca="false">$D$2*(AE165+AC165)+(1-2*$D$2)*AD165</f>
        <v>0.757374282421542</v>
      </c>
      <c r="AE166" s="14" t="n">
        <f aca="false">$D$2*(AF165+AD165)+(1-2*$D$2)*AE165</f>
        <v>0.783207993202206</v>
      </c>
      <c r="AF166" s="14" t="n">
        <f aca="false">$D$2*(AG165+AE165)+(1-2*$D$2)*AF165</f>
        <v>0.807049946667776</v>
      </c>
      <c r="AG166" s="14" t="n">
        <f aca="false">$D$2*(AH165+AF165)+(1-2*$D$2)*AG165</f>
        <v>0.82879538745439</v>
      </c>
      <c r="AH166" s="14" t="n">
        <f aca="false">$D$2*(AI165+AG165)+(1-2*$D$2)*AH165</f>
        <v>0.84836367509299</v>
      </c>
      <c r="AI166" s="14" t="n">
        <f aca="false">$D$2*(AJ165+AH165)+(1-2*$D$2)*AI165</f>
        <v>0.865695812429634</v>
      </c>
      <c r="AJ166" s="14" t="n">
        <f aca="false">$D$2*(AK165+AI165)+(1-2*$D$2)*AJ165</f>
        <v>0.880751396956344</v>
      </c>
      <c r="AK166" s="14" t="n">
        <f aca="false">$D$2*(AL165+AJ165)+(1-2*$D$2)*AK165</f>
        <v>0.893505203291096</v>
      </c>
      <c r="AL166" s="14" t="n">
        <f aca="false">$D$2*(AM165+AK165)+(1-2*$D$2)*AL165</f>
        <v>0.903943619619052</v>
      </c>
      <c r="AM166" s="14" t="n">
        <f aca="false">$D$2*(AN165+AL165)+(1-2*$D$2)*AM165</f>
        <v>0.912061163092162</v>
      </c>
      <c r="AN166" s="14" t="n">
        <f aca="false">$D$2*(AO165+AM165)+(1-2*$D$2)*AN165</f>
        <v>0.917857289142106</v>
      </c>
      <c r="AO166" s="14" t="n">
        <f aca="false">$D$2*(AP165+AN165)+(1-2*$D$2)*AO165</f>
        <v>0.921333688170007</v>
      </c>
      <c r="AP166" s="14" t="n">
        <f aca="false">2*$D$2*AO165+(1-2*$D$2)*AP165</f>
        <v>0.92249223145716</v>
      </c>
    </row>
    <row r="167" customFormat="false" ht="11.25" hidden="false" customHeight="false" outlineLevel="0" collapsed="false">
      <c r="A167" s="8" t="n">
        <f aca="false">A166+$B$2</f>
        <v>400</v>
      </c>
      <c r="B167" s="14" t="n">
        <f aca="false">2*$D$2*C166+(1-2*$D$2)*B166</f>
        <v>0.0784346031725628</v>
      </c>
      <c r="C167" s="14" t="n">
        <f aca="false">$D$2*(D166+B166)+(1-2*$D$2)*C166</f>
        <v>0.0795934541262929</v>
      </c>
      <c r="D167" s="14" t="n">
        <f aca="false">$D$2*(E166+C166)+(1-2*$D$2)*D166</f>
        <v>0.0830706016667117</v>
      </c>
      <c r="E167" s="14" t="n">
        <f aca="false">$D$2*(F166+D166)+(1-2*$D$2)*E166</f>
        <v>0.0888674038771052</v>
      </c>
      <c r="F167" s="14" t="n">
        <f aca="false">$D$2*(G166+E166)+(1-2*$D$2)*F166</f>
        <v>0.096984729522887</v>
      </c>
      <c r="G167" s="14" t="n">
        <f aca="false">$D$2*(H166+F166)+(1-2*$D$2)*G166</f>
        <v>0.107420952711623</v>
      </c>
      <c r="H167" s="14" t="n">
        <f aca="false">$D$2*(I166+G166)+(1-2*$D$2)*H166</f>
        <v>0.12016931432044</v>
      </c>
      <c r="I167" s="14" t="n">
        <f aca="false">$D$2*(J166+H166)+(1-2*$D$2)*I166</f>
        <v>0.13521480869434</v>
      </c>
      <c r="J167" s="14" t="n">
        <f aca="false">$D$2*(K166+I166)+(1-2*$D$2)*J166</f>
        <v>0.152530785027793</v>
      </c>
      <c r="K167" s="14" t="n">
        <f aca="false">$D$2*(L166+J166)+(1-2*$D$2)*K166</f>
        <v>0.172075473804817</v>
      </c>
      <c r="L167" s="14" t="n">
        <f aca="false">$D$2*(M166+K166)+(1-2*$D$2)*L166</f>
        <v>0.193788658403807</v>
      </c>
      <c r="M167" s="14" t="n">
        <f aca="false">$D$2*(N166+L166)+(1-2*$D$2)*M166</f>
        <v>0.217588709723832</v>
      </c>
      <c r="N167" s="14" t="n">
        <f aca="false">$D$2*(O166+M166)+(1-2*$D$2)*N166</f>
        <v>0.243370187316971</v>
      </c>
      <c r="O167" s="14" t="n">
        <f aca="false">$D$2*(P166+N166)+(1-2*$D$2)*O166</f>
        <v>0.271002184525804</v>
      </c>
      <c r="P167" s="14" t="n">
        <f aca="false">$D$2*(Q166+O166)+(1-2*$D$2)*P166</f>
        <v>0.300327558698431</v>
      </c>
      <c r="Q167" s="14" t="n">
        <f aca="false">$D$2*(R166+P166)+(1-2*$D$2)*Q166</f>
        <v>0.331163142492584</v>
      </c>
      <c r="R167" s="14" t="n">
        <f aca="false">$D$2*(S166+Q166)+(1-2*$D$2)*R166</f>
        <v>0.36330098095587</v>
      </c>
      <c r="S167" s="14" t="n">
        <f aca="false">$D$2*(T166+R166)+(1-2*$D$2)*S166</f>
        <v>0.3965105842991</v>
      </c>
      <c r="T167" s="14" t="n">
        <f aca="false">$D$2*(U166+S166)+(1-2*$D$2)*T166</f>
        <v>0.430542131174347</v>
      </c>
      <c r="U167" s="14" t="n">
        <f aca="false">$D$2*(V166+T166)+(1-2*$D$2)*U166</f>
        <v>0.46513050504431</v>
      </c>
      <c r="V167" s="14" t="n">
        <f aca="false">$D$2*(W166+U166)+(1-2*$D$2)*V166</f>
        <v>0.5</v>
      </c>
      <c r="W167" s="14" t="n">
        <f aca="false">$D$2*(X166+V166)+(1-2*$D$2)*W166</f>
        <v>0.534869494955691</v>
      </c>
      <c r="X167" s="14" t="n">
        <f aca="false">$D$2*(Y166+W166)+(1-2*$D$2)*X166</f>
        <v>0.569457868825653</v>
      </c>
      <c r="Y167" s="14" t="n">
        <f aca="false">$D$2*(Z166+X166)+(1-2*$D$2)*Y166</f>
        <v>0.6034894157009</v>
      </c>
      <c r="Z167" s="14" t="n">
        <f aca="false">$D$2*(AA166+Y166)+(1-2*$D$2)*Z166</f>
        <v>0.63669901904413</v>
      </c>
      <c r="AA167" s="14" t="n">
        <f aca="false">$D$2*(AB166+Z166)+(1-2*$D$2)*AA166</f>
        <v>0.668836857507416</v>
      </c>
      <c r="AB167" s="14" t="n">
        <f aca="false">$D$2*(AC166+AA166)+(1-2*$D$2)*AB166</f>
        <v>0.69967244130157</v>
      </c>
      <c r="AC167" s="14" t="n">
        <f aca="false">$D$2*(AD166+AB166)+(1-2*$D$2)*AC166</f>
        <v>0.728997815474196</v>
      </c>
      <c r="AD167" s="14" t="n">
        <f aca="false">$D$2*(AE166+AC166)+(1-2*$D$2)*AD166</f>
        <v>0.756629812683029</v>
      </c>
      <c r="AE167" s="14" t="n">
        <f aca="false">$D$2*(AF166+AD166)+(1-2*$D$2)*AE166</f>
        <v>0.782411290276168</v>
      </c>
      <c r="AF167" s="14" t="n">
        <f aca="false">$D$2*(AG166+AE166)+(1-2*$D$2)*AF166</f>
        <v>0.806211341596194</v>
      </c>
      <c r="AG167" s="14" t="n">
        <f aca="false">$D$2*(AH166+AF166)+(1-2*$D$2)*AG166</f>
        <v>0.827924526195184</v>
      </c>
      <c r="AH167" s="14" t="n">
        <f aca="false">$D$2*(AI166+AG166)+(1-2*$D$2)*AH166</f>
        <v>0.847469214972208</v>
      </c>
      <c r="AI167" s="14" t="n">
        <f aca="false">$D$2*(AJ166+AH166)+(1-2*$D$2)*AI166</f>
        <v>0.864785191305661</v>
      </c>
      <c r="AJ167" s="14" t="n">
        <f aca="false">$D$2*(AK166+AI166)+(1-2*$D$2)*AJ166</f>
        <v>0.879830685679561</v>
      </c>
      <c r="AK167" s="14" t="n">
        <f aca="false">$D$2*(AL166+AJ166)+(1-2*$D$2)*AK166</f>
        <v>0.892579047288378</v>
      </c>
      <c r="AL167" s="14" t="n">
        <f aca="false">$D$2*(AM166+AK166)+(1-2*$D$2)*AL166</f>
        <v>0.903015270477114</v>
      </c>
      <c r="AM167" s="14" t="n">
        <f aca="false">$D$2*(AN166+AL166)+(1-2*$D$2)*AM166</f>
        <v>0.911132596122895</v>
      </c>
      <c r="AN167" s="14" t="n">
        <f aca="false">$D$2*(AO166+AM166)+(1-2*$D$2)*AN166</f>
        <v>0.916929398333289</v>
      </c>
      <c r="AO167" s="14" t="n">
        <f aca="false">$D$2*(AP166+AN166)+(1-2*$D$2)*AO166</f>
        <v>0.920406545873708</v>
      </c>
      <c r="AP167" s="14" t="n">
        <f aca="false">2*$D$2*AO166+(1-2*$D$2)*AP166</f>
        <v>0.921565396827438</v>
      </c>
    </row>
    <row r="168" customFormat="false" ht="11.25" hidden="false" customHeight="false" outlineLevel="0" collapsed="false">
      <c r="A168" s="8" t="n">
        <f aca="false">A167+$B$2</f>
        <v>402.5</v>
      </c>
      <c r="B168" s="14" t="n">
        <f aca="false">2*$D$2*C167+(1-2*$D$2)*B167</f>
        <v>0.0793616839355469</v>
      </c>
      <c r="C168" s="14" t="n">
        <f aca="false">$D$2*(D167+B167)+(1-2*$D$2)*C167</f>
        <v>0.0805207727609684</v>
      </c>
      <c r="D168" s="14" t="n">
        <f aca="false">$D$2*(E167+C167)+(1-2*$D$2)*D167</f>
        <v>0.0839984635347016</v>
      </c>
      <c r="E168" s="14" t="n">
        <f aca="false">$D$2*(F167+D167)+(1-2*$D$2)*E167</f>
        <v>0.0897956132512605</v>
      </c>
      <c r="F168" s="14" t="n">
        <f aca="false">$D$2*(G167+E167)+(1-2*$D$2)*F167</f>
        <v>0.0979122885400687</v>
      </c>
      <c r="G168" s="14" t="n">
        <f aca="false">$D$2*(H167+F167)+(1-2*$D$2)*G167</f>
        <v>0.108345808079655</v>
      </c>
      <c r="H168" s="14" t="n">
        <f aca="false">$D$2*(I167+G167)+(1-2*$D$2)*H167</f>
        <v>0.121088167426473</v>
      </c>
      <c r="I168" s="14" t="n">
        <f aca="false">$D$2*(J167+H167)+(1-2*$D$2)*I167</f>
        <v>0.136123001478161</v>
      </c>
      <c r="J168" s="14" t="n">
        <f aca="false">$D$2*(K167+I167)+(1-2*$D$2)*J167</f>
        <v>0.153422270005221</v>
      </c>
      <c r="K168" s="14" t="n">
        <f aca="false">$D$2*(L167+J167)+(1-2*$D$2)*K167</f>
        <v>0.172942872133603</v>
      </c>
      <c r="L168" s="14" t="n">
        <f aca="false">$D$2*(M167+K167)+(1-2*$D$2)*L167</f>
        <v>0.194623405092221</v>
      </c>
      <c r="M168" s="14" t="n">
        <f aca="false">$D$2*(N167+L167)+(1-2*$D$2)*M167</f>
        <v>0.218381280233078</v>
      </c>
      <c r="N168" s="14" t="n">
        <f aca="false">$D$2*(O167+M167)+(1-2*$D$2)*N167</f>
        <v>0.244110395163249</v>
      </c>
      <c r="O168" s="14" t="n">
        <f aca="false">$D$2*(P167+N167)+(1-2*$D$2)*O167</f>
        <v>0.271679535311322</v>
      </c>
      <c r="P168" s="14" t="n">
        <f aca="false">$D$2*(Q167+O167)+(1-2*$D$2)*P167</f>
        <v>0.300931642547041</v>
      </c>
      <c r="Q168" s="14" t="n">
        <f aca="false">$D$2*(R167+P167)+(1-2*$D$2)*Q167</f>
        <v>0.331684044360237</v>
      </c>
      <c r="R168" s="14" t="n">
        <f aca="false">$D$2*(S167+Q167)+(1-2*$D$2)*R167</f>
        <v>0.363729686907848</v>
      </c>
      <c r="S168" s="14" t="n">
        <f aca="false">$D$2*(T167+R167)+(1-2*$D$2)*S167</f>
        <v>0.396839361711907</v>
      </c>
      <c r="T168" s="14" t="n">
        <f aca="false">$D$2*(U167+S167)+(1-2*$D$2)*T167</f>
        <v>0.430764861972233</v>
      </c>
      <c r="U168" s="14" t="n">
        <f aca="false">$D$2*(V167+T167)+(1-2*$D$2)*U167</f>
        <v>0.465242953478601</v>
      </c>
      <c r="V168" s="14" t="n">
        <f aca="false">$D$2*(W167+U167)+(1-2*$D$2)*V167</f>
        <v>0.5</v>
      </c>
      <c r="W168" s="14" t="n">
        <f aca="false">$D$2*(X167+V167)+(1-2*$D$2)*W167</f>
        <v>0.534757046521399</v>
      </c>
      <c r="X168" s="14" t="n">
        <f aca="false">$D$2*(Y167+W167)+(1-2*$D$2)*X167</f>
        <v>0.569235138027767</v>
      </c>
      <c r="Y168" s="14" t="n">
        <f aca="false">$D$2*(Z167+X167)+(1-2*$D$2)*Y167</f>
        <v>0.603160638288093</v>
      </c>
      <c r="Z168" s="14" t="n">
        <f aca="false">$D$2*(AA167+Y167)+(1-2*$D$2)*Z167</f>
        <v>0.636270313092152</v>
      </c>
      <c r="AA168" s="14" t="n">
        <f aca="false">$D$2*(AB167+Z167)+(1-2*$D$2)*AA167</f>
        <v>0.668315955639763</v>
      </c>
      <c r="AB168" s="14" t="n">
        <f aca="false">$D$2*(AC167+AA167)+(1-2*$D$2)*AB167</f>
        <v>0.699068357452959</v>
      </c>
      <c r="AC168" s="14" t="n">
        <f aca="false">$D$2*(AD167+AB167)+(1-2*$D$2)*AC167</f>
        <v>0.728320464688679</v>
      </c>
      <c r="AD168" s="14" t="n">
        <f aca="false">$D$2*(AE167+AC167)+(1-2*$D$2)*AD167</f>
        <v>0.755889604836752</v>
      </c>
      <c r="AE168" s="14" t="n">
        <f aca="false">$D$2*(AF167+AD167)+(1-2*$D$2)*AE167</f>
        <v>0.781618719766923</v>
      </c>
      <c r="AF168" s="14" t="n">
        <f aca="false">$D$2*(AG167+AE167)+(1-2*$D$2)*AF167</f>
        <v>0.80537659490778</v>
      </c>
      <c r="AG168" s="14" t="n">
        <f aca="false">$D$2*(AH167+AF167)+(1-2*$D$2)*AG167</f>
        <v>0.827057127866397</v>
      </c>
      <c r="AH168" s="14" t="n">
        <f aca="false">$D$2*(AI167+AG167)+(1-2*$D$2)*AH167</f>
        <v>0.846577729994779</v>
      </c>
      <c r="AI168" s="14" t="n">
        <f aca="false">$D$2*(AJ167+AH167)+(1-2*$D$2)*AI167</f>
        <v>0.86387699852184</v>
      </c>
      <c r="AJ168" s="14" t="n">
        <f aca="false">$D$2*(AK167+AI167)+(1-2*$D$2)*AJ167</f>
        <v>0.878911832573528</v>
      </c>
      <c r="AK168" s="14" t="n">
        <f aca="false">$D$2*(AL167+AJ167)+(1-2*$D$2)*AK167</f>
        <v>0.891654191920346</v>
      </c>
      <c r="AL168" s="14" t="n">
        <f aca="false">$D$2*(AM167+AK167)+(1-2*$D$2)*AL167</f>
        <v>0.902087711459932</v>
      </c>
      <c r="AM168" s="14" t="n">
        <f aca="false">$D$2*(AN167+AL167)+(1-2*$D$2)*AM167</f>
        <v>0.91020438674874</v>
      </c>
      <c r="AN168" s="14" t="n">
        <f aca="false">$D$2*(AO167+AM167)+(1-2*$D$2)*AN167</f>
        <v>0.916001536465299</v>
      </c>
      <c r="AO168" s="14" t="n">
        <f aca="false">$D$2*(AP167+AN167)+(1-2*$D$2)*AO167</f>
        <v>0.919479227239032</v>
      </c>
      <c r="AP168" s="14" t="n">
        <f aca="false">2*$D$2*AO167+(1-2*$D$2)*AP167</f>
        <v>0.920638316064454</v>
      </c>
    </row>
    <row r="169" customFormat="false" ht="11.25" hidden="false" customHeight="false" outlineLevel="0" collapsed="false">
      <c r="A169" s="8" t="n">
        <f aca="false">A168+$B$2</f>
        <v>405</v>
      </c>
      <c r="B169" s="14" t="n">
        <f aca="false">2*$D$2*C168+(1-2*$D$2)*B168</f>
        <v>0.0802889549958841</v>
      </c>
      <c r="C169" s="14" t="n">
        <f aca="false">$D$2*(D168+B168)+(1-2*$D$2)*C168</f>
        <v>0.0814482135402931</v>
      </c>
      <c r="D169" s="14" t="n">
        <f aca="false">$D$2*(E168+C168)+(1-2*$D$2)*D168</f>
        <v>0.0849262471118319</v>
      </c>
      <c r="E169" s="14" t="n">
        <f aca="false">$D$2*(F168+D168)+(1-2*$D$2)*E168</f>
        <v>0.0907234234801602</v>
      </c>
      <c r="F169" s="14" t="n">
        <f aca="false">$D$2*(G168+E168)+(1-2*$D$2)*F168</f>
        <v>0.09883902624038</v>
      </c>
      <c r="G169" s="14" t="n">
        <f aca="false">$D$2*(H168+F168)+(1-2*$D$2)*G168</f>
        <v>0.109269344002548</v>
      </c>
      <c r="H169" s="14" t="n">
        <f aca="false">$D$2*(I168+G168)+(1-2*$D$2)*H168</f>
        <v>0.122005157308421</v>
      </c>
      <c r="I169" s="14" t="n">
        <f aca="false">$D$2*(J168+H168)+(1-2*$D$2)*I168</f>
        <v>0.13702877526831</v>
      </c>
      <c r="J169" s="14" t="n">
        <f aca="false">$D$2*(K168+I168)+(1-2*$D$2)*J168</f>
        <v>0.15431080344575</v>
      </c>
      <c r="K169" s="14" t="n">
        <f aca="false">$D$2*(L168+J168)+(1-2*$D$2)*K168</f>
        <v>0.173806844465698</v>
      </c>
      <c r="L169" s="14" t="n">
        <f aca="false">$D$2*(M168+K168)+(1-2*$D$2)*L168</f>
        <v>0.195454341965117</v>
      </c>
      <c r="M169" s="14" t="n">
        <f aca="false">$D$2*(N168+L168)+(1-2*$D$2)*M168</f>
        <v>0.219169776148803</v>
      </c>
      <c r="N169" s="14" t="n">
        <f aca="false">$D$2*(O168+M168)+(1-2*$D$2)*N168</f>
        <v>0.24484640525041</v>
      </c>
      <c r="O169" s="14" t="n">
        <f aca="false">$D$2*(P168+N168)+(1-2*$D$2)*O168</f>
        <v>0.27235272214638</v>
      </c>
      <c r="P169" s="14" t="n">
        <f aca="false">$D$2*(Q168+O168)+(1-2*$D$2)*P168</f>
        <v>0.301531760378032</v>
      </c>
      <c r="Q169" s="14" t="n">
        <f aca="false">$D$2*(R168+P168)+(1-2*$D$2)*Q168</f>
        <v>0.332201340654003</v>
      </c>
      <c r="R169" s="14" t="n">
        <f aca="false">$D$2*(S168+Q168)+(1-2*$D$2)*R168</f>
        <v>0.364155299810427</v>
      </c>
      <c r="S169" s="14" t="n">
        <f aca="false">$D$2*(T168+R168)+(1-2*$D$2)*S168</f>
        <v>0.397165691894414</v>
      </c>
      <c r="T169" s="14" t="n">
        <f aca="false">$D$2*(U168+S168)+(1-2*$D$2)*T168</f>
        <v>0.43098589847065</v>
      </c>
      <c r="U169" s="14" t="n">
        <f aca="false">$D$2*(V168+T168)+(1-2*$D$2)*U168</f>
        <v>0.465354535484613</v>
      </c>
      <c r="V169" s="14" t="n">
        <f aca="false">$D$2*(W168+U168)+(1-2*$D$2)*V168</f>
        <v>0.5</v>
      </c>
      <c r="W169" s="14" t="n">
        <f aca="false">$D$2*(X168+V168)+(1-2*$D$2)*W168</f>
        <v>0.534645464515387</v>
      </c>
      <c r="X169" s="14" t="n">
        <f aca="false">$D$2*(Y168+W168)+(1-2*$D$2)*X168</f>
        <v>0.569014101529351</v>
      </c>
      <c r="Y169" s="14" t="n">
        <f aca="false">$D$2*(Z168+X168)+(1-2*$D$2)*Y168</f>
        <v>0.602834308105586</v>
      </c>
      <c r="Z169" s="14" t="n">
        <f aca="false">$D$2*(AA168+Y168)+(1-2*$D$2)*Z168</f>
        <v>0.635844700189573</v>
      </c>
      <c r="AA169" s="14" t="n">
        <f aca="false">$D$2*(AB168+Z168)+(1-2*$D$2)*AA168</f>
        <v>0.667798659345997</v>
      </c>
      <c r="AB169" s="14" t="n">
        <f aca="false">$D$2*(AC168+AA168)+(1-2*$D$2)*AB168</f>
        <v>0.698468239621968</v>
      </c>
      <c r="AC169" s="14" t="n">
        <f aca="false">$D$2*(AD168+AB168)+(1-2*$D$2)*AC168</f>
        <v>0.72764727785362</v>
      </c>
      <c r="AD169" s="14" t="n">
        <f aca="false">$D$2*(AE168+AC168)+(1-2*$D$2)*AD168</f>
        <v>0.755153594749591</v>
      </c>
      <c r="AE169" s="14" t="n">
        <f aca="false">$D$2*(AF168+AD168)+(1-2*$D$2)*AE168</f>
        <v>0.780830223851197</v>
      </c>
      <c r="AF169" s="14" t="n">
        <f aca="false">$D$2*(AG168+AE168)+(1-2*$D$2)*AF168</f>
        <v>0.804545658034884</v>
      </c>
      <c r="AG169" s="14" t="n">
        <f aca="false">$D$2*(AH168+AF168)+(1-2*$D$2)*AG168</f>
        <v>0.826193155534303</v>
      </c>
      <c r="AH169" s="14" t="n">
        <f aca="false">$D$2*(AI168+AG168)+(1-2*$D$2)*AH168</f>
        <v>0.845689196554251</v>
      </c>
      <c r="AI169" s="14" t="n">
        <f aca="false">$D$2*(AJ168+AH168)+(1-2*$D$2)*AI168</f>
        <v>0.862971224731691</v>
      </c>
      <c r="AJ169" s="14" t="n">
        <f aca="false">$D$2*(AK168+AI168)+(1-2*$D$2)*AJ168</f>
        <v>0.87799484269158</v>
      </c>
      <c r="AK169" s="14" t="n">
        <f aca="false">$D$2*(AL168+AJ168)+(1-2*$D$2)*AK168</f>
        <v>0.890730655997453</v>
      </c>
      <c r="AL169" s="14" t="n">
        <f aca="false">$D$2*(AM168+AK168)+(1-2*$D$2)*AL168</f>
        <v>0.901160973759621</v>
      </c>
      <c r="AM169" s="14" t="n">
        <f aca="false">$D$2*(AN168+AL168)+(1-2*$D$2)*AM168</f>
        <v>0.90927657651984</v>
      </c>
      <c r="AN169" s="14" t="n">
        <f aca="false">$D$2*(AO168+AM168)+(1-2*$D$2)*AN168</f>
        <v>0.915073752888169</v>
      </c>
      <c r="AO169" s="14" t="n">
        <f aca="false">$D$2*(AP168+AN168)+(1-2*$D$2)*AO168</f>
        <v>0.918551786459708</v>
      </c>
      <c r="AP169" s="14" t="n">
        <f aca="false">2*$D$2*AO168+(1-2*$D$2)*AP168</f>
        <v>0.919711045004117</v>
      </c>
    </row>
    <row r="170" customFormat="false" ht="11.25" hidden="false" customHeight="false" outlineLevel="0" collapsed="false">
      <c r="A170" s="8" t="n">
        <f aca="false">A169+$B$2</f>
        <v>407.5</v>
      </c>
      <c r="B170" s="14" t="n">
        <f aca="false">2*$D$2*C169+(1-2*$D$2)*B169</f>
        <v>0.0812163618314113</v>
      </c>
      <c r="C170" s="14" t="n">
        <f aca="false">$D$2*(D169+B169)+(1-2*$D$2)*C169</f>
        <v>0.082375723551145</v>
      </c>
      <c r="D170" s="14" t="n">
        <f aca="false">$D$2*(E169+C169)+(1-2*$D$2)*D169</f>
        <v>0.0858539042305477</v>
      </c>
      <c r="E170" s="14" t="n">
        <f aca="false">$D$2*(F169+D169)+(1-2*$D$2)*E169</f>
        <v>0.0916507940369168</v>
      </c>
      <c r="F170" s="14" t="n">
        <f aca="false">$D$2*(G169+E169)+(1-2*$D$2)*F169</f>
        <v>0.0997649122411592</v>
      </c>
      <c r="G170" s="14" t="n">
        <f aca="false">$D$2*(H169+F169)+(1-2*$D$2)*G169</f>
        <v>0.11019154222003</v>
      </c>
      <c r="H170" s="14" t="n">
        <f aca="false">$D$2*(I169+G169)+(1-2*$D$2)*H169</f>
        <v>0.122920279170027</v>
      </c>
      <c r="I170" s="14" t="n">
        <f aca="false">$D$2*(J169+H169)+(1-2*$D$2)*I169</f>
        <v>0.137932139355331</v>
      </c>
      <c r="J170" s="14" t="n">
        <f aca="false">$D$2*(K169+I169)+(1-2*$D$2)*J169</f>
        <v>0.155196408582753</v>
      </c>
      <c r="K170" s="14" t="n">
        <f aca="false">$D$2*(L169+J169)+(1-2*$D$2)*K169</f>
        <v>0.174667427057486</v>
      </c>
      <c r="L170" s="14" t="n">
        <f aca="false">$D$2*(M169+K169)+(1-2*$D$2)*L169</f>
        <v>0.196281516638824</v>
      </c>
      <c r="M170" s="14" t="n">
        <f aca="false">$D$2*(N169+L169)+(1-2*$D$2)*M169</f>
        <v>0.219954254115971</v>
      </c>
      <c r="N170" s="14" t="n">
        <f aca="false">$D$2*(O169+M169)+(1-2*$D$2)*N169</f>
        <v>0.245578280368155</v>
      </c>
      <c r="O170" s="14" t="n">
        <f aca="false">$D$2*(P169+N169)+(1-2*$D$2)*O169</f>
        <v>0.273021810680653</v>
      </c>
      <c r="P170" s="14" t="n">
        <f aca="false">$D$2*(Q169+O169)+(1-2*$D$2)*P169</f>
        <v>0.30212797719576</v>
      </c>
      <c r="Q170" s="14" t="n">
        <f aca="false">$D$2*(R169+P169)+(1-2*$D$2)*Q169</f>
        <v>0.332715092206184</v>
      </c>
      <c r="R170" s="14" t="n">
        <f aca="false">$D$2*(S169+Q169)+(1-2*$D$2)*R169</f>
        <v>0.364577872981452</v>
      </c>
      <c r="S170" s="14" t="n">
        <f aca="false">$D$2*(T169+R169)+(1-2*$D$2)*S169</f>
        <v>0.397489617691313</v>
      </c>
      <c r="T170" s="14" t="n">
        <f aca="false">$D$2*(U169+S169)+(1-2*$D$2)*T169</f>
        <v>0.431205270645741</v>
      </c>
      <c r="U170" s="14" t="n">
        <f aca="false">$D$2*(V169+T169)+(1-2*$D$2)*U169</f>
        <v>0.465465266485183</v>
      </c>
      <c r="V170" s="14" t="n">
        <f aca="false">$D$2*(W169+U169)+(1-2*$D$2)*V169</f>
        <v>0.5</v>
      </c>
      <c r="W170" s="14" t="n">
        <f aca="false">$D$2*(X169+V169)+(1-2*$D$2)*W169</f>
        <v>0.534534733514818</v>
      </c>
      <c r="X170" s="14" t="n">
        <f aca="false">$D$2*(Y169+W169)+(1-2*$D$2)*X169</f>
        <v>0.568794729354259</v>
      </c>
      <c r="Y170" s="14" t="n">
        <f aca="false">$D$2*(Z169+X169)+(1-2*$D$2)*Y169</f>
        <v>0.602510382308687</v>
      </c>
      <c r="Z170" s="14" t="n">
        <f aca="false">$D$2*(AA169+Y169)+(1-2*$D$2)*Z169</f>
        <v>0.635422127018548</v>
      </c>
      <c r="AA170" s="14" t="n">
        <f aca="false">$D$2*(AB169+Z169)+(1-2*$D$2)*AA169</f>
        <v>0.667284907793816</v>
      </c>
      <c r="AB170" s="14" t="n">
        <f aca="false">$D$2*(AC169+AA169)+(1-2*$D$2)*AB169</f>
        <v>0.697872022804241</v>
      </c>
      <c r="AC170" s="14" t="n">
        <f aca="false">$D$2*(AD169+AB169)+(1-2*$D$2)*AC169</f>
        <v>0.726978189319348</v>
      </c>
      <c r="AD170" s="14" t="n">
        <f aca="false">$D$2*(AE169+AC169)+(1-2*$D$2)*AD169</f>
        <v>0.754421719631845</v>
      </c>
      <c r="AE170" s="14" t="n">
        <f aca="false">$D$2*(AF169+AD169)+(1-2*$D$2)*AE169</f>
        <v>0.780045745884029</v>
      </c>
      <c r="AF170" s="14" t="n">
        <f aca="false">$D$2*(AG169+AE169)+(1-2*$D$2)*AF169</f>
        <v>0.803718483361177</v>
      </c>
      <c r="AG170" s="14" t="n">
        <f aca="false">$D$2*(AH169+AF169)+(1-2*$D$2)*AG169</f>
        <v>0.825332572942514</v>
      </c>
      <c r="AH170" s="14" t="n">
        <f aca="false">$D$2*(AI169+AG169)+(1-2*$D$2)*AH169</f>
        <v>0.844803591417248</v>
      </c>
      <c r="AI170" s="14" t="n">
        <f aca="false">$D$2*(AJ169+AH169)+(1-2*$D$2)*AI169</f>
        <v>0.86206786064467</v>
      </c>
      <c r="AJ170" s="14" t="n">
        <f aca="false">$D$2*(AK169+AI169)+(1-2*$D$2)*AJ169</f>
        <v>0.877079720829973</v>
      </c>
      <c r="AK170" s="14" t="n">
        <f aca="false">$D$2*(AL169+AJ169)+(1-2*$D$2)*AK169</f>
        <v>0.889808457779971</v>
      </c>
      <c r="AL170" s="14" t="n">
        <f aca="false">$D$2*(AM169+AK169)+(1-2*$D$2)*AL169</f>
        <v>0.900235087758841</v>
      </c>
      <c r="AM170" s="14" t="n">
        <f aca="false">$D$2*(AN169+AL169)+(1-2*$D$2)*AM169</f>
        <v>0.908349205963084</v>
      </c>
      <c r="AN170" s="14" t="n">
        <f aca="false">$D$2*(AO169+AM169)+(1-2*$D$2)*AN169</f>
        <v>0.914146095769453</v>
      </c>
      <c r="AO170" s="14" t="n">
        <f aca="false">$D$2*(AP169+AN169)+(1-2*$D$2)*AO169</f>
        <v>0.917624276448856</v>
      </c>
      <c r="AP170" s="14" t="n">
        <f aca="false">2*$D$2*AO169+(1-2*$D$2)*AP169</f>
        <v>0.918783638168589</v>
      </c>
    </row>
    <row r="171" customFormat="false" ht="11.25" hidden="false" customHeight="false" outlineLevel="0" collapsed="false">
      <c r="A171" s="8" t="n">
        <f aca="false">A170+$B$2</f>
        <v>410</v>
      </c>
      <c r="B171" s="14" t="n">
        <f aca="false">2*$D$2*C170+(1-2*$D$2)*B170</f>
        <v>0.0821438512071983</v>
      </c>
      <c r="C171" s="14" t="n">
        <f aca="false">$D$2*(D170+B170)+(1-2*$D$2)*C170</f>
        <v>0.0833032511350126</v>
      </c>
      <c r="D171" s="14" t="n">
        <f aca="false">$D$2*(E170+C170)+(1-2*$D$2)*D170</f>
        <v>0.0867813878813342</v>
      </c>
      <c r="E171" s="14" t="n">
        <f aca="false">$D$2*(F170+D170)+(1-2*$D$2)*E170</f>
        <v>0.0925776853960661</v>
      </c>
      <c r="F171" s="14" t="n">
        <f aca="false">$D$2*(G170+E170)+(1-2*$D$2)*F170</f>
        <v>0.100689916951011</v>
      </c>
      <c r="G171" s="14" t="n">
        <f aca="false">$D$2*(H170+F170)+(1-2*$D$2)*G170</f>
        <v>0.111112385008481</v>
      </c>
      <c r="H171" s="14" t="n">
        <f aca="false">$D$2*(I170+G170)+(1-2*$D$2)*H170</f>
        <v>0.12383352846415</v>
      </c>
      <c r="I171" s="14" t="n">
        <f aca="false">$D$2*(J170+H170)+(1-2*$D$2)*I170</f>
        <v>0.138833102972178</v>
      </c>
      <c r="J171" s="14" t="n">
        <f aca="false">$D$2*(K170+I170)+(1-2*$D$2)*J170</f>
        <v>0.156079108281677</v>
      </c>
      <c r="K171" s="14" t="n">
        <f aca="false">$D$2*(L170+J170)+(1-2*$D$2)*K170</f>
        <v>0.175524655500128</v>
      </c>
      <c r="L171" s="14" t="n">
        <f aca="false">$D$2*(M170+K170)+(1-2*$D$2)*L170</f>
        <v>0.197104975797148</v>
      </c>
      <c r="M171" s="14" t="n">
        <f aca="false">$D$2*(N170+L170)+(1-2*$D$2)*M170</f>
        <v>0.220734769625986</v>
      </c>
      <c r="N171" s="14" t="n">
        <f aca="false">$D$2*(O170+M170)+(1-2*$D$2)*N170</f>
        <v>0.246306081992281</v>
      </c>
      <c r="O171" s="14" t="n">
        <f aca="false">$D$2*(P170+N170)+(1-2*$D$2)*O170</f>
        <v>0.273686865161697</v>
      </c>
      <c r="P171" s="14" t="n">
        <f aca="false">$D$2*(Q170+O170)+(1-2*$D$2)*P170</f>
        <v>0.302720356593887</v>
      </c>
      <c r="Q171" s="14" t="n">
        <f aca="false">$D$2*(R170+P170)+(1-2*$D$2)*Q170</f>
        <v>0.333225358512122</v>
      </c>
      <c r="R171" s="14" t="n">
        <f aca="false">$D$2*(S170+Q170)+(1-2*$D$2)*R170</f>
        <v>0.364997458555289</v>
      </c>
      <c r="S171" s="14" t="n">
        <f aca="false">$D$2*(T170+R170)+(1-2*$D$2)*S170</f>
        <v>0.39781118098914</v>
      </c>
      <c r="T171" s="14" t="n">
        <f aca="false">$D$2*(U170+S170)+(1-2*$D$2)*T170</f>
        <v>0.431423007799747</v>
      </c>
      <c r="U171" s="14" t="n">
        <f aca="false">$D$2*(V170+T170)+(1-2*$D$2)*U170</f>
        <v>0.465575161555333</v>
      </c>
      <c r="V171" s="14" t="n">
        <f aca="false">$D$2*(W170+U170)+(1-2*$D$2)*V170</f>
        <v>0.5</v>
      </c>
      <c r="W171" s="14" t="n">
        <f aca="false">$D$2*(X170+V170)+(1-2*$D$2)*W170</f>
        <v>0.534424838444667</v>
      </c>
      <c r="X171" s="14" t="n">
        <f aca="false">$D$2*(Y170+W170)+(1-2*$D$2)*X170</f>
        <v>0.568576992200254</v>
      </c>
      <c r="Y171" s="14" t="n">
        <f aca="false">$D$2*(Z170+X170)+(1-2*$D$2)*Y170</f>
        <v>0.60218881901086</v>
      </c>
      <c r="Z171" s="14" t="n">
        <f aca="false">$D$2*(AA170+Y170)+(1-2*$D$2)*Z170</f>
        <v>0.635002541444711</v>
      </c>
      <c r="AA171" s="14" t="n">
        <f aca="false">$D$2*(AB170+Z170)+(1-2*$D$2)*AA170</f>
        <v>0.666774641487879</v>
      </c>
      <c r="AB171" s="14" t="n">
        <f aca="false">$D$2*(AC170+AA170)+(1-2*$D$2)*AB170</f>
        <v>0.697279643406114</v>
      </c>
      <c r="AC171" s="14" t="n">
        <f aca="false">$D$2*(AD170+AB170)+(1-2*$D$2)*AC170</f>
        <v>0.726313134838304</v>
      </c>
      <c r="AD171" s="14" t="n">
        <f aca="false">$D$2*(AE170+AC170)+(1-2*$D$2)*AD170</f>
        <v>0.75369391800772</v>
      </c>
      <c r="AE171" s="14" t="n">
        <f aca="false">$D$2*(AF170+AD170)+(1-2*$D$2)*AE170</f>
        <v>0.779265230374015</v>
      </c>
      <c r="AF171" s="14" t="n">
        <f aca="false">$D$2*(AG170+AE170)+(1-2*$D$2)*AF170</f>
        <v>0.802895024202853</v>
      </c>
      <c r="AG171" s="14" t="n">
        <f aca="false">$D$2*(AH170+AF170)+(1-2*$D$2)*AG170</f>
        <v>0.824475344499873</v>
      </c>
      <c r="AH171" s="14" t="n">
        <f aca="false">$D$2*(AI170+AG170)+(1-2*$D$2)*AH170</f>
        <v>0.843920891718323</v>
      </c>
      <c r="AI171" s="14" t="n">
        <f aca="false">$D$2*(AJ170+AH170)+(1-2*$D$2)*AI170</f>
        <v>0.861166897027822</v>
      </c>
      <c r="AJ171" s="14" t="n">
        <f aca="false">$D$2*(AK170+AI170)+(1-2*$D$2)*AJ170</f>
        <v>0.876166471535851</v>
      </c>
      <c r="AK171" s="14" t="n">
        <f aca="false">$D$2*(AL170+AJ170)+(1-2*$D$2)*AK170</f>
        <v>0.88888761499152</v>
      </c>
      <c r="AL171" s="14" t="n">
        <f aca="false">$D$2*(AM170+AK170)+(1-2*$D$2)*AL170</f>
        <v>0.89931008304899</v>
      </c>
      <c r="AM171" s="14" t="n">
        <f aca="false">$D$2*(AN170+AL170)+(1-2*$D$2)*AM170</f>
        <v>0.907422314603935</v>
      </c>
      <c r="AN171" s="14" t="n">
        <f aca="false">$D$2*(AO170+AM170)+(1-2*$D$2)*AN170</f>
        <v>0.913218612118666</v>
      </c>
      <c r="AO171" s="14" t="n">
        <f aca="false">$D$2*(AP170+AN170)+(1-2*$D$2)*AO170</f>
        <v>0.916696748864988</v>
      </c>
      <c r="AP171" s="14" t="n">
        <f aca="false">2*$D$2*AO170+(1-2*$D$2)*AP170</f>
        <v>0.917856148792802</v>
      </c>
    </row>
    <row r="172" customFormat="false" ht="11.25" hidden="false" customHeight="false" outlineLevel="0" collapsed="false">
      <c r="A172" s="8" t="n">
        <f aca="false">A171+$B$2</f>
        <v>412.5</v>
      </c>
      <c r="B172" s="14" t="n">
        <f aca="false">2*$D$2*C171+(1-2*$D$2)*B171</f>
        <v>0.0830713711494497</v>
      </c>
      <c r="C172" s="14" t="n">
        <f aca="false">$D$2*(D171+B171)+(1-2*$D$2)*C171</f>
        <v>0.0842307458624155</v>
      </c>
      <c r="D172" s="14" t="n">
        <f aca="false">$D$2*(E171+C171)+(1-2*$D$2)*D171</f>
        <v>0.0877086521886983</v>
      </c>
      <c r="E172" s="14" t="n">
        <f aca="false">$D$2*(F171+D171)+(1-2*$D$2)*E171</f>
        <v>0.0935040590121511</v>
      </c>
      <c r="F172" s="14" t="n">
        <f aca="false">$D$2*(G171+E171)+(1-2*$D$2)*F171</f>
        <v>0.101614011552021</v>
      </c>
      <c r="G172" s="14" t="n">
        <f aca="false">$D$2*(H171+F171)+(1-2*$D$2)*G171</f>
        <v>0.11203185516776</v>
      </c>
      <c r="H172" s="14" t="n">
        <f aca="false">$D$2*(I171+G171)+(1-2*$D$2)*H171</f>
        <v>0.124744900885094</v>
      </c>
      <c r="I172" s="14" t="n">
        <f aca="false">$D$2*(J171+H171)+(1-2*$D$2)*I171</f>
        <v>0.139731675292766</v>
      </c>
      <c r="J172" s="14" t="n">
        <f aca="false">$D$2*(K171+I171)+(1-2*$D$2)*J171</f>
        <v>0.156958925045258</v>
      </c>
      <c r="K172" s="14" t="n">
        <f aca="false">$D$2*(L171+J171)+(1-2*$D$2)*K171</f>
        <v>0.176378564731556</v>
      </c>
      <c r="L172" s="14" t="n">
        <f aca="false">$D$2*(M171+K171)+(1-2*$D$2)*L171</f>
        <v>0.197924765209875</v>
      </c>
      <c r="M172" s="14" t="n">
        <f aca="false">$D$2*(N171+L171)+(1-2*$D$2)*M171</f>
        <v>0.221511377040969</v>
      </c>
      <c r="N172" s="14" t="n">
        <f aca="false">$D$2*(O171+M171)+(1-2*$D$2)*N171</f>
        <v>0.247029870313529</v>
      </c>
      <c r="O172" s="14" t="n">
        <f aca="false">$D$2*(P171+N171)+(1-2*$D$2)*O171</f>
        <v>0.274347948466806</v>
      </c>
      <c r="P172" s="14" t="n">
        <f aca="false">$D$2*(Q171+O171)+(1-2*$D$2)*P171</f>
        <v>0.303308960788305</v>
      </c>
      <c r="Q172" s="14" t="n">
        <f aca="false">$D$2*(R171+P171)+(1-2*$D$2)*Q171</f>
        <v>0.333732197762095</v>
      </c>
      <c r="R172" s="14" t="n">
        <f aca="false">$D$2*(S171+Q171)+(1-2*$D$2)*R171</f>
        <v>0.365414107511562</v>
      </c>
      <c r="S172" s="14" t="n">
        <f aca="false">$D$2*(T171+R171)+(1-2*$D$2)*S171</f>
        <v>0.398130422739842</v>
      </c>
      <c r="T172" s="14" t="n">
        <f aca="false">$D$2*(U171+S171)+(1-2*$D$2)*T171</f>
        <v>0.431639138577738</v>
      </c>
      <c r="U172" s="14" t="n">
        <f aca="false">$D$2*(V171+T171)+(1-2*$D$2)*U171</f>
        <v>0.465684235430965</v>
      </c>
      <c r="V172" s="14" t="n">
        <f aca="false">$D$2*(W171+U171)+(1-2*$D$2)*V171</f>
        <v>0.5</v>
      </c>
      <c r="W172" s="14" t="n">
        <f aca="false">$D$2*(X171+V171)+(1-2*$D$2)*W171</f>
        <v>0.534315764569035</v>
      </c>
      <c r="X172" s="14" t="n">
        <f aca="false">$D$2*(Y171+W171)+(1-2*$D$2)*X171</f>
        <v>0.568360861422262</v>
      </c>
      <c r="Y172" s="14" t="n">
        <f aca="false">$D$2*(Z171+X171)+(1-2*$D$2)*Y171</f>
        <v>0.601869577260158</v>
      </c>
      <c r="Z172" s="14" t="n">
        <f aca="false">$D$2*(AA171+Y171)+(1-2*$D$2)*Z171</f>
        <v>0.634585892488438</v>
      </c>
      <c r="AA172" s="14" t="n">
        <f aca="false">$D$2*(AB171+Z171)+(1-2*$D$2)*AA171</f>
        <v>0.666267802237905</v>
      </c>
      <c r="AB172" s="14" t="n">
        <f aca="false">$D$2*(AC171+AA171)+(1-2*$D$2)*AB171</f>
        <v>0.696691039211696</v>
      </c>
      <c r="AC172" s="14" t="n">
        <f aca="false">$D$2*(AD171+AB171)+(1-2*$D$2)*AC171</f>
        <v>0.725652051533194</v>
      </c>
      <c r="AD172" s="14" t="n">
        <f aca="false">$D$2*(AE171+AC171)+(1-2*$D$2)*AD171</f>
        <v>0.752970129686471</v>
      </c>
      <c r="AE172" s="14" t="n">
        <f aca="false">$D$2*(AF171+AD171)+(1-2*$D$2)*AE171</f>
        <v>0.778488622959032</v>
      </c>
      <c r="AF172" s="14" t="n">
        <f aca="false">$D$2*(AG171+AE171)+(1-2*$D$2)*AF171</f>
        <v>0.802075234790126</v>
      </c>
      <c r="AG172" s="14" t="n">
        <f aca="false">$D$2*(AH171+AF171)+(1-2*$D$2)*AG171</f>
        <v>0.823621435268445</v>
      </c>
      <c r="AH172" s="14" t="n">
        <f aca="false">$D$2*(AI171+AG171)+(1-2*$D$2)*AH171</f>
        <v>0.843041074954743</v>
      </c>
      <c r="AI172" s="14" t="n">
        <f aca="false">$D$2*(AJ171+AH171)+(1-2*$D$2)*AI171</f>
        <v>0.860268324707234</v>
      </c>
      <c r="AJ172" s="14" t="n">
        <f aca="false">$D$2*(AK171+AI171)+(1-2*$D$2)*AJ171</f>
        <v>0.875255099114907</v>
      </c>
      <c r="AK172" s="14" t="n">
        <f aca="false">$D$2*(AL171+AJ171)+(1-2*$D$2)*AK171</f>
        <v>0.88796814483224</v>
      </c>
      <c r="AL172" s="14" t="n">
        <f aca="false">$D$2*(AM171+AK171)+(1-2*$D$2)*AL171</f>
        <v>0.89838598844798</v>
      </c>
      <c r="AM172" s="14" t="n">
        <f aca="false">$D$2*(AN171+AL171)+(1-2*$D$2)*AM171</f>
        <v>0.90649594098785</v>
      </c>
      <c r="AN172" s="14" t="n">
        <f aca="false">$D$2*(AO171+AM171)+(1-2*$D$2)*AN171</f>
        <v>0.912291347811302</v>
      </c>
      <c r="AO172" s="14" t="n">
        <f aca="false">$D$2*(AP171+AN171)+(1-2*$D$2)*AO171</f>
        <v>0.915769254137585</v>
      </c>
      <c r="AP172" s="14" t="n">
        <f aca="false">2*$D$2*AO171+(1-2*$D$2)*AP171</f>
        <v>0.916928628850551</v>
      </c>
    </row>
    <row r="173" customFormat="false" ht="11.25" hidden="false" customHeight="false" outlineLevel="0" collapsed="false">
      <c r="A173" s="8" t="n">
        <f aca="false">A172+$B$2</f>
        <v>415</v>
      </c>
      <c r="B173" s="14" t="n">
        <f aca="false">2*$D$2*C172+(1-2*$D$2)*B172</f>
        <v>0.0839988709198224</v>
      </c>
      <c r="C173" s="14" t="n">
        <f aca="false">$D$2*(D172+B172)+(1-2*$D$2)*C172</f>
        <v>0.0851581585077423</v>
      </c>
      <c r="D173" s="14" t="n">
        <f aca="false">$D$2*(E172+C172)+(1-2*$D$2)*D172</f>
        <v>0.0886356523875663</v>
      </c>
      <c r="E173" s="14" t="n">
        <f aca="false">$D$2*(F172+D172)+(1-2*$D$2)*E172</f>
        <v>0.0944298772987179</v>
      </c>
      <c r="F173" s="14" t="n">
        <f aca="false">$D$2*(G172+E172)+(1-2*$D$2)*F172</f>
        <v>0.102537167982369</v>
      </c>
      <c r="G173" s="14" t="n">
        <f aca="false">$D$2*(H172+F172)+(1-2*$D$2)*G172</f>
        <v>0.112949936008398</v>
      </c>
      <c r="H173" s="14" t="n">
        <f aca="false">$D$2*(I172+G172)+(1-2*$D$2)*H172</f>
        <v>0.125654392361229</v>
      </c>
      <c r="I173" s="14" t="n">
        <f aca="false">$D$2*(J172+H172)+(1-2*$D$2)*I172</f>
        <v>0.140627865430694</v>
      </c>
      <c r="J173" s="14" t="n">
        <f aca="false">$D$2*(K172+I172)+(1-2*$D$2)*J172</f>
        <v>0.15783588101878</v>
      </c>
      <c r="K173" s="14" t="n">
        <f aca="false">$D$2*(L172+J172)+(1-2*$D$2)*K172</f>
        <v>0.177229189048364</v>
      </c>
      <c r="L173" s="14" t="n">
        <f aca="false">$D$2*(M172+K172)+(1-2*$D$2)*L172</f>
        <v>0.198740929750985</v>
      </c>
      <c r="M173" s="14" t="n">
        <f aca="false">$D$2*(N172+L172)+(1-2*$D$2)*M172</f>
        <v>0.222284129617555</v>
      </c>
      <c r="N173" s="14" t="n">
        <f aca="false">$D$2*(O172+M172)+(1-2*$D$2)*N172</f>
        <v>0.247749704265816</v>
      </c>
      <c r="O173" s="14" t="n">
        <f aca="false">$D$2*(P172+N172)+(1-2*$D$2)*O172</f>
        <v>0.275005122134095</v>
      </c>
      <c r="P173" s="14" t="n">
        <f aca="false">$D$2*(Q172+O172)+(1-2*$D$2)*P172</f>
        <v>0.303893850649221</v>
      </c>
      <c r="Q173" s="14" t="n">
        <f aca="false">$D$2*(R172+P172)+(1-2*$D$2)*Q172</f>
        <v>0.334235666872366</v>
      </c>
      <c r="R173" s="14" t="n">
        <f aca="false">$D$2*(S172+Q172)+(1-2*$D$2)*R172</f>
        <v>0.365827869703087</v>
      </c>
      <c r="S173" s="14" t="n">
        <f aca="false">$D$2*(T172+R172)+(1-2*$D$2)*S172</f>
        <v>0.398447382983689</v>
      </c>
      <c r="T173" s="14" t="n">
        <f aca="false">$D$2*(U172+S172)+(1-2*$D$2)*T172</f>
        <v>0.431853690983871</v>
      </c>
      <c r="U173" s="14" t="n">
        <f aca="false">$D$2*(V172+T172)+(1-2*$D$2)*U172</f>
        <v>0.465792502517288</v>
      </c>
      <c r="V173" s="14" t="n">
        <f aca="false">$D$2*(W172+U172)+(1-2*$D$2)*V172</f>
        <v>0.5</v>
      </c>
      <c r="W173" s="14" t="n">
        <f aca="false">$D$2*(X172+V172)+(1-2*$D$2)*W172</f>
        <v>0.534207497482712</v>
      </c>
      <c r="X173" s="14" t="n">
        <f aca="false">$D$2*(Y172+W172)+(1-2*$D$2)*X172</f>
        <v>0.568146309016129</v>
      </c>
      <c r="Y173" s="14" t="n">
        <f aca="false">$D$2*(Z172+X172)+(1-2*$D$2)*Y172</f>
        <v>0.601552617016311</v>
      </c>
      <c r="Z173" s="14" t="n">
        <f aca="false">$D$2*(AA172+Y172)+(1-2*$D$2)*Z172</f>
        <v>0.634172130296913</v>
      </c>
      <c r="AA173" s="14" t="n">
        <f aca="false">$D$2*(AB172+Z172)+(1-2*$D$2)*AA172</f>
        <v>0.665764333127635</v>
      </c>
      <c r="AB173" s="14" t="n">
        <f aca="false">$D$2*(AC172+AA172)+(1-2*$D$2)*AB172</f>
        <v>0.696106149350779</v>
      </c>
      <c r="AC173" s="14" t="n">
        <f aca="false">$D$2*(AD172+AB172)+(1-2*$D$2)*AC172</f>
        <v>0.724994877865906</v>
      </c>
      <c r="AD173" s="14" t="n">
        <f aca="false">$D$2*(AE172+AC172)+(1-2*$D$2)*AD172</f>
        <v>0.752250295734185</v>
      </c>
      <c r="AE173" s="14" t="n">
        <f aca="false">$D$2*(AF172+AD172)+(1-2*$D$2)*AE172</f>
        <v>0.777715870382445</v>
      </c>
      <c r="AF173" s="14" t="n">
        <f aca="false">$D$2*(AG172+AE172)+(1-2*$D$2)*AF172</f>
        <v>0.801259070249016</v>
      </c>
      <c r="AG173" s="14" t="n">
        <f aca="false">$D$2*(AH172+AF172)+(1-2*$D$2)*AG172</f>
        <v>0.822770810951636</v>
      </c>
      <c r="AH173" s="14" t="n">
        <f aca="false">$D$2*(AI172+AG172)+(1-2*$D$2)*AH172</f>
        <v>0.84216411898122</v>
      </c>
      <c r="AI173" s="14" t="n">
        <f aca="false">$D$2*(AJ172+AH172)+(1-2*$D$2)*AI172</f>
        <v>0.859372134569307</v>
      </c>
      <c r="AJ173" s="14" t="n">
        <f aca="false">$D$2*(AK172+AI172)+(1-2*$D$2)*AJ172</f>
        <v>0.874345607638771</v>
      </c>
      <c r="AK173" s="14" t="n">
        <f aca="false">$D$2*(AL172+AJ172)+(1-2*$D$2)*AK172</f>
        <v>0.887050063991603</v>
      </c>
      <c r="AL173" s="14" t="n">
        <f aca="false">$D$2*(AM172+AK172)+(1-2*$D$2)*AL172</f>
        <v>0.897462832017632</v>
      </c>
      <c r="AM173" s="14" t="n">
        <f aca="false">$D$2*(AN172+AL172)+(1-2*$D$2)*AM172</f>
        <v>0.905570122701283</v>
      </c>
      <c r="AN173" s="14" t="n">
        <f aca="false">$D$2*(AO172+AM172)+(1-2*$D$2)*AN172</f>
        <v>0.911364347612434</v>
      </c>
      <c r="AO173" s="14" t="n">
        <f aca="false">$D$2*(AP172+AN172)+(1-2*$D$2)*AO172</f>
        <v>0.914841841492258</v>
      </c>
      <c r="AP173" s="14" t="n">
        <f aca="false">2*$D$2*AO172+(1-2*$D$2)*AP172</f>
        <v>0.916001129080178</v>
      </c>
    </row>
    <row r="174" customFormat="false" ht="11.25" hidden="false" customHeight="false" outlineLevel="0" collapsed="false">
      <c r="A174" s="8" t="n">
        <f aca="false">A173+$B$2</f>
        <v>417.5</v>
      </c>
      <c r="B174" s="14" t="n">
        <f aca="false">2*$D$2*C173+(1-2*$D$2)*B173</f>
        <v>0.0849263009901583</v>
      </c>
      <c r="C174" s="14" t="n">
        <f aca="false">$D$2*(D173+B173)+(1-2*$D$2)*C173</f>
        <v>0.0860854410245039</v>
      </c>
      <c r="D174" s="14" t="n">
        <f aca="false">$D$2*(E173+C173)+(1-2*$D$2)*D173</f>
        <v>0.0895623448000973</v>
      </c>
      <c r="E174" s="14" t="n">
        <f aca="false">$D$2*(F173+D173)+(1-2*$D$2)*E173</f>
        <v>0.0953551036077176</v>
      </c>
      <c r="F174" s="14" t="n">
        <f aca="false">$D$2*(G173+E173)+(1-2*$D$2)*F173</f>
        <v>0.10345935891932</v>
      </c>
      <c r="G174" s="14" t="n">
        <f aca="false">$D$2*(H173+F173)+(1-2*$D$2)*G173</f>
        <v>0.113866611339119</v>
      </c>
      <c r="H174" s="14" t="n">
        <f aca="false">$D$2*(I173+G173)+(1-2*$D$2)*H173</f>
        <v>0.126561999047883</v>
      </c>
      <c r="I174" s="14" t="n">
        <f aca="false">$D$2*(J173+H173)+(1-2*$D$2)*I173</f>
        <v>0.141521682438143</v>
      </c>
      <c r="J174" s="14" t="n">
        <f aca="false">$D$2*(K173+I173)+(1-2*$D$2)*J173</f>
        <v>0.158709997995379</v>
      </c>
      <c r="K174" s="14" t="n">
        <f aca="false">$D$2*(L173+J173)+(1-2*$D$2)*K173</f>
        <v>0.178076562117579</v>
      </c>
      <c r="L174" s="14" t="n">
        <f aca="false">$D$2*(M173+K173)+(1-2*$D$2)*L173</f>
        <v>0.199553513416565</v>
      </c>
      <c r="M174" s="14" t="n">
        <f aca="false">$D$2*(N173+L173)+(1-2*$D$2)*M173</f>
        <v>0.223053079530231</v>
      </c>
      <c r="N174" s="14" t="n">
        <f aca="false">$D$2*(O173+M173)+(1-2*$D$2)*N173</f>
        <v>0.248465641553823</v>
      </c>
      <c r="O174" s="14" t="n">
        <f aca="false">$D$2*(P173+N173)+(1-2*$D$2)*O173</f>
        <v>0.275658446392834</v>
      </c>
      <c r="P174" s="14" t="n">
        <f aca="false">$D$2*(Q173+O173)+(1-2*$D$2)*P173</f>
        <v>0.304475085732429</v>
      </c>
      <c r="Q174" s="14" t="n">
        <f aca="false">$D$2*(R173+P173)+(1-2*$D$2)*Q173</f>
        <v>0.334735821515397</v>
      </c>
      <c r="R174" s="14" t="n">
        <f aca="false">$D$2*(S173+Q173)+(1-2*$D$2)*R173</f>
        <v>0.366238793883039</v>
      </c>
      <c r="S174" s="14" t="n">
        <f aca="false">$D$2*(T173+R173)+(1-2*$D$2)*S173</f>
        <v>0.398762100871521</v>
      </c>
      <c r="T174" s="14" t="n">
        <f aca="false">$D$2*(U173+S173)+(1-2*$D$2)*T173</f>
        <v>0.432066692397165</v>
      </c>
      <c r="U174" s="14" t="n">
        <f aca="false">$D$2*(V173+T173)+(1-2*$D$2)*U173</f>
        <v>0.465899976897006</v>
      </c>
      <c r="V174" s="14" t="n">
        <f aca="false">$D$2*(W173+U173)+(1-2*$D$2)*V173</f>
        <v>0.5</v>
      </c>
      <c r="W174" s="14" t="n">
        <f aca="false">$D$2*(X173+V173)+(1-2*$D$2)*W173</f>
        <v>0.534100023102994</v>
      </c>
      <c r="X174" s="14" t="n">
        <f aca="false">$D$2*(Y173+W173)+(1-2*$D$2)*X173</f>
        <v>0.567933307602835</v>
      </c>
      <c r="Y174" s="14" t="n">
        <f aca="false">$D$2*(Z173+X173)+(1-2*$D$2)*Y173</f>
        <v>0.601237899128479</v>
      </c>
      <c r="Z174" s="14" t="n">
        <f aca="false">$D$2*(AA173+Y173)+(1-2*$D$2)*Z173</f>
        <v>0.633761206116961</v>
      </c>
      <c r="AA174" s="14" t="n">
        <f aca="false">$D$2*(AB173+Z173)+(1-2*$D$2)*AA173</f>
        <v>0.665264178484604</v>
      </c>
      <c r="AB174" s="14" t="n">
        <f aca="false">$D$2*(AC173+AA173)+(1-2*$D$2)*AB173</f>
        <v>0.695524914267572</v>
      </c>
      <c r="AC174" s="14" t="n">
        <f aca="false">$D$2*(AD173+AB173)+(1-2*$D$2)*AC173</f>
        <v>0.724341553607167</v>
      </c>
      <c r="AD174" s="14" t="n">
        <f aca="false">$D$2*(AE173+AC173)+(1-2*$D$2)*AD173</f>
        <v>0.751534358446177</v>
      </c>
      <c r="AE174" s="14" t="n">
        <f aca="false">$D$2*(AF173+AD173)+(1-2*$D$2)*AE173</f>
        <v>0.776946920469769</v>
      </c>
      <c r="AF174" s="14" t="n">
        <f aca="false">$D$2*(AG173+AE173)+(1-2*$D$2)*AF173</f>
        <v>0.800446486583436</v>
      </c>
      <c r="AG174" s="14" t="n">
        <f aca="false">$D$2*(AH173+AF173)+(1-2*$D$2)*AG173</f>
        <v>0.821923437882422</v>
      </c>
      <c r="AH174" s="14" t="n">
        <f aca="false">$D$2*(AI173+AG173)+(1-2*$D$2)*AH173</f>
        <v>0.841290002004621</v>
      </c>
      <c r="AI174" s="14" t="n">
        <f aca="false">$D$2*(AJ173+AH173)+(1-2*$D$2)*AI173</f>
        <v>0.858478317561858</v>
      </c>
      <c r="AJ174" s="14" t="n">
        <f aca="false">$D$2*(AK173+AI173)+(1-2*$D$2)*AJ173</f>
        <v>0.873438000952118</v>
      </c>
      <c r="AK174" s="14" t="n">
        <f aca="false">$D$2*(AL173+AJ173)+(1-2*$D$2)*AK173</f>
        <v>0.886133388660882</v>
      </c>
      <c r="AL174" s="14" t="n">
        <f aca="false">$D$2*(AM173+AK173)+(1-2*$D$2)*AL173</f>
        <v>0.896540641080681</v>
      </c>
      <c r="AM174" s="14" t="n">
        <f aca="false">$D$2*(AN173+AL173)+(1-2*$D$2)*AM173</f>
        <v>0.904644896392283</v>
      </c>
      <c r="AN174" s="14" t="n">
        <f aca="false">$D$2*(AO173+AM173)+(1-2*$D$2)*AN173</f>
        <v>0.910437655199903</v>
      </c>
      <c r="AO174" s="14" t="n">
        <f aca="false">$D$2*(AP173+AN173)+(1-2*$D$2)*AO173</f>
        <v>0.913914558975497</v>
      </c>
      <c r="AP174" s="14" t="n">
        <f aca="false">2*$D$2*AO173+(1-2*$D$2)*AP173</f>
        <v>0.915073699009842</v>
      </c>
    </row>
    <row r="175" customFormat="false" ht="11.25" hidden="false" customHeight="false" outlineLevel="0" collapsed="false">
      <c r="A175" s="8" t="n">
        <f aca="false">A174+$B$2</f>
        <v>420</v>
      </c>
      <c r="B175" s="14" t="n">
        <f aca="false">2*$D$2*C174+(1-2*$D$2)*B174</f>
        <v>0.0858536130176348</v>
      </c>
      <c r="C175" s="14" t="n">
        <f aca="false">$D$2*(D174+B174)+(1-2*$D$2)*C174</f>
        <v>0.087012546521003</v>
      </c>
      <c r="D175" s="14" t="n">
        <f aca="false">$D$2*(E174+C174)+(1-2*$D$2)*D174</f>
        <v>0.0904886868129081</v>
      </c>
      <c r="E175" s="14" t="n">
        <f aca="false">$D$2*(F174+D174)+(1-2*$D$2)*E174</f>
        <v>0.0962797022093105</v>
      </c>
      <c r="F175" s="14" t="n">
        <f aca="false">$D$2*(G174+E174)+(1-2*$D$2)*F174</f>
        <v>0.104380557762599</v>
      </c>
      <c r="G175" s="14" t="n">
        <f aca="false">$D$2*(H174+F174)+(1-2*$D$2)*G174</f>
        <v>0.114781865454705</v>
      </c>
      <c r="H175" s="14" t="n">
        <f aca="false">$D$2*(I174+G174)+(1-2*$D$2)*H174</f>
        <v>0.127467717320481</v>
      </c>
      <c r="I175" s="14" t="n">
        <f aca="false">$D$2*(J174+H174)+(1-2*$D$2)*I174</f>
        <v>0.142413135304933</v>
      </c>
      <c r="J175" s="14" t="n">
        <f aca="false">$D$2*(K174+I174)+(1-2*$D$2)*J174</f>
        <v>0.159581297421365</v>
      </c>
      <c r="K175" s="14" t="n">
        <f aca="false">$D$2*(L174+J174)+(1-2*$D$2)*K174</f>
        <v>0.178920716988293</v>
      </c>
      <c r="L175" s="14" t="n">
        <f aca="false">$D$2*(M174+K174)+(1-2*$D$2)*L174</f>
        <v>0.200362559342437</v>
      </c>
      <c r="M175" s="14" t="n">
        <f aca="false">$D$2*(N174+L174)+(1-2*$D$2)*M174</f>
        <v>0.223818277894201</v>
      </c>
      <c r="N175" s="14" t="n">
        <f aca="false">$D$2*(O174+M174)+(1-2*$D$2)*N174</f>
        <v>0.249177738679991</v>
      </c>
      <c r="O175" s="14" t="n">
        <f aca="false">$D$2*(P174+N174)+(1-2*$D$2)*O174</f>
        <v>0.276307980193067</v>
      </c>
      <c r="P175" s="14" t="n">
        <f aca="false">$D$2*(Q174+O174)+(1-2*$D$2)*P174</f>
        <v>0.305052724309778</v>
      </c>
      <c r="Q175" s="14" t="n">
        <f aca="false">$D$2*(R174+P174)+(1-2*$D$2)*Q174</f>
        <v>0.335232716149266</v>
      </c>
      <c r="R175" s="14" t="n">
        <f aca="false">$D$2*(S174+Q174)+(1-2*$D$2)*R174</f>
        <v>0.366646927731375</v>
      </c>
      <c r="S175" s="14" t="n">
        <f aca="false">$D$2*(T174+R174)+(1-2*$D$2)*S174</f>
        <v>0.399074614686386</v>
      </c>
      <c r="T175" s="14" t="n">
        <f aca="false">$D$2*(U174+S174)+(1-2*$D$2)*T174</f>
        <v>0.432278169586844</v>
      </c>
      <c r="U175" s="14" t="n">
        <f aca="false">$D$2*(V174+T174)+(1-2*$D$2)*U174</f>
        <v>0.466006672338267</v>
      </c>
      <c r="V175" s="14" t="n">
        <f aca="false">$D$2*(W174+U174)+(1-2*$D$2)*V174</f>
        <v>0.5</v>
      </c>
      <c r="W175" s="14" t="n">
        <f aca="false">$D$2*(X174+V174)+(1-2*$D$2)*W174</f>
        <v>0.533993327661733</v>
      </c>
      <c r="X175" s="14" t="n">
        <f aca="false">$D$2*(Y174+W174)+(1-2*$D$2)*X174</f>
        <v>0.567721830413156</v>
      </c>
      <c r="Y175" s="14" t="n">
        <f aca="false">$D$2*(Z174+X174)+(1-2*$D$2)*Y174</f>
        <v>0.600925385313614</v>
      </c>
      <c r="Z175" s="14" t="n">
        <f aca="false">$D$2*(AA174+Y174)+(1-2*$D$2)*Z174</f>
        <v>0.633353072268625</v>
      </c>
      <c r="AA175" s="14" t="n">
        <f aca="false">$D$2*(AB174+Z174)+(1-2*$D$2)*AA174</f>
        <v>0.664767283850734</v>
      </c>
      <c r="AB175" s="14" t="n">
        <f aca="false">$D$2*(AC174+AA174)+(1-2*$D$2)*AB174</f>
        <v>0.694947275690222</v>
      </c>
      <c r="AC175" s="14" t="n">
        <f aca="false">$D$2*(AD174+AB174)+(1-2*$D$2)*AC174</f>
        <v>0.723692019806933</v>
      </c>
      <c r="AD175" s="14" t="n">
        <f aca="false">$D$2*(AE174+AC174)+(1-2*$D$2)*AD174</f>
        <v>0.75082226132001</v>
      </c>
      <c r="AE175" s="14" t="n">
        <f aca="false">$D$2*(AF174+AD174)+(1-2*$D$2)*AE174</f>
        <v>0.776181722105799</v>
      </c>
      <c r="AF175" s="14" t="n">
        <f aca="false">$D$2*(AG174+AE174)+(1-2*$D$2)*AF174</f>
        <v>0.799637440657564</v>
      </c>
      <c r="AG175" s="14" t="n">
        <f aca="false">$D$2*(AH174+AF174)+(1-2*$D$2)*AG174</f>
        <v>0.821079283011707</v>
      </c>
      <c r="AH175" s="14" t="n">
        <f aca="false">$D$2*(AI174+AG174)+(1-2*$D$2)*AH174</f>
        <v>0.840418702578636</v>
      </c>
      <c r="AI175" s="14" t="n">
        <f aca="false">$D$2*(AJ174+AH174)+(1-2*$D$2)*AI174</f>
        <v>0.857586864695067</v>
      </c>
      <c r="AJ175" s="14" t="n">
        <f aca="false">$D$2*(AK174+AI174)+(1-2*$D$2)*AJ174</f>
        <v>0.87253228267952</v>
      </c>
      <c r="AK175" s="14" t="n">
        <f aca="false">$D$2*(AL174+AJ174)+(1-2*$D$2)*AK174</f>
        <v>0.885218134545296</v>
      </c>
      <c r="AL175" s="14" t="n">
        <f aca="false">$D$2*(AM174+AK174)+(1-2*$D$2)*AL174</f>
        <v>0.895619442237402</v>
      </c>
      <c r="AM175" s="14" t="n">
        <f aca="false">$D$2*(AN174+AL174)+(1-2*$D$2)*AM174</f>
        <v>0.90372029779069</v>
      </c>
      <c r="AN175" s="14" t="n">
        <f aca="false">$D$2*(AO174+AM174)+(1-2*$D$2)*AN174</f>
        <v>0.909511313187093</v>
      </c>
      <c r="AO175" s="14" t="n">
        <f aca="false">$D$2*(AP174+AN174)+(1-2*$D$2)*AO174</f>
        <v>0.912987453478998</v>
      </c>
      <c r="AP175" s="14" t="n">
        <f aca="false">2*$D$2*AO174+(1-2*$D$2)*AP174</f>
        <v>0.914146386982366</v>
      </c>
    </row>
    <row r="176" customFormat="false" ht="11.25" hidden="false" customHeight="false" outlineLevel="0" collapsed="false">
      <c r="A176" s="8" t="n">
        <f aca="false">A175+$B$2</f>
        <v>422.5</v>
      </c>
      <c r="B176" s="14" t="n">
        <f aca="false">2*$D$2*C175+(1-2*$D$2)*B175</f>
        <v>0.0867807598203294</v>
      </c>
      <c r="C176" s="14" t="n">
        <f aca="false">$D$2*(D175+B175)+(1-2*$D$2)*C175</f>
        <v>0.0879394292364178</v>
      </c>
      <c r="D176" s="14" t="n">
        <f aca="false">$D$2*(E175+C175)+(1-2*$D$2)*D175</f>
        <v>0.091414636854707</v>
      </c>
      <c r="E176" s="14" t="n">
        <f aca="false">$D$2*(F175+D175)+(1-2*$D$2)*E175</f>
        <v>0.0972036382720648</v>
      </c>
      <c r="F176" s="14" t="n">
        <f aca="false">$D$2*(G175+E175)+(1-2*$D$2)*F175</f>
        <v>0.105300738618126</v>
      </c>
      <c r="G176" s="14" t="n">
        <f aca="false">$D$2*(H175+F175)+(1-2*$D$2)*G175</f>
        <v>0.115695683124173</v>
      </c>
      <c r="H176" s="14" t="n">
        <f aca="false">$D$2*(I175+G175)+(1-2*$D$2)*H175</f>
        <v>0.128371543767951</v>
      </c>
      <c r="I176" s="14" t="n">
        <f aca="false">$D$2*(J175+H175)+(1-2*$D$2)*I175</f>
        <v>0.143302232957725</v>
      </c>
      <c r="J176" s="14" t="n">
        <f aca="false">$D$2*(K175+I175)+(1-2*$D$2)*J175</f>
        <v>0.160449800401564</v>
      </c>
      <c r="K176" s="14" t="n">
        <f aca="false">$D$2*(L175+J175)+(1-2*$D$2)*K175</f>
        <v>0.179761686103179</v>
      </c>
      <c r="L176" s="14" t="n">
        <f aca="false">$D$2*(M175+K175)+(1-2*$D$2)*L175</f>
        <v>0.201168109821485</v>
      </c>
      <c r="M176" s="14" t="n">
        <f aca="false">$D$2*(N175+L175)+(1-2*$D$2)*M175</f>
        <v>0.224579774787811</v>
      </c>
      <c r="N176" s="14" t="n">
        <f aca="false">$D$2*(O175+M175)+(1-2*$D$2)*N175</f>
        <v>0.249886050970906</v>
      </c>
      <c r="O176" s="14" t="n">
        <f aca="false">$D$2*(P175+N175)+(1-2*$D$2)*O175</f>
        <v>0.276953781234521</v>
      </c>
      <c r="P176" s="14" t="n">
        <f aca="false">$D$2*(Q175+O175)+(1-2*$D$2)*P175</f>
        <v>0.305626823398889</v>
      </c>
      <c r="Q176" s="14" t="n">
        <f aca="false">$D$2*(R175+P175)+(1-2*$D$2)*Q175</f>
        <v>0.335726404046314</v>
      </c>
      <c r="R176" s="14" t="n">
        <f aca="false">$D$2*(S175+Q175)+(1-2*$D$2)*R175</f>
        <v>0.367052317880536</v>
      </c>
      <c r="S176" s="14" t="n">
        <f aca="false">$D$2*(T175+R175)+(1-2*$D$2)*S175</f>
        <v>0.399384961864565</v>
      </c>
      <c r="T176" s="14" t="n">
        <f aca="false">$D$2*(U175+S175)+(1-2*$D$2)*T175</f>
        <v>0.43248814872723</v>
      </c>
      <c r="U176" s="14" t="n">
        <f aca="false">$D$2*(V175+T175)+(1-2*$D$2)*U175</f>
        <v>0.466112602302391</v>
      </c>
      <c r="V176" s="14" t="n">
        <f aca="false">$D$2*(W175+U175)+(1-2*$D$2)*V175</f>
        <v>0.5</v>
      </c>
      <c r="W176" s="14" t="n">
        <f aca="false">$D$2*(X175+V175)+(1-2*$D$2)*W175</f>
        <v>0.533887397697609</v>
      </c>
      <c r="X176" s="14" t="n">
        <f aca="false">$D$2*(Y175+W175)+(1-2*$D$2)*X175</f>
        <v>0.56751185127277</v>
      </c>
      <c r="Y176" s="14" t="n">
        <f aca="false">$D$2*(Z175+X175)+(1-2*$D$2)*Y175</f>
        <v>0.600615038135435</v>
      </c>
      <c r="Z176" s="14" t="n">
        <f aca="false">$D$2*(AA175+Y175)+(1-2*$D$2)*Z175</f>
        <v>0.632947682119464</v>
      </c>
      <c r="AA176" s="14" t="n">
        <f aca="false">$D$2*(AB175+Z175)+(1-2*$D$2)*AA175</f>
        <v>0.664273595953686</v>
      </c>
      <c r="AB176" s="14" t="n">
        <f aca="false">$D$2*(AC175+AA175)+(1-2*$D$2)*AB175</f>
        <v>0.694373176601111</v>
      </c>
      <c r="AC176" s="14" t="n">
        <f aca="false">$D$2*(AD175+AB175)+(1-2*$D$2)*AC175</f>
        <v>0.72304621876548</v>
      </c>
      <c r="AD176" s="14" t="n">
        <f aca="false">$D$2*(AE175+AC175)+(1-2*$D$2)*AD175</f>
        <v>0.750113949029095</v>
      </c>
      <c r="AE176" s="14" t="n">
        <f aca="false">$D$2*(AF175+AD175)+(1-2*$D$2)*AE175</f>
        <v>0.775420225212189</v>
      </c>
      <c r="AF176" s="14" t="n">
        <f aca="false">$D$2*(AG175+AE175)+(1-2*$D$2)*AF175</f>
        <v>0.798831890178515</v>
      </c>
      <c r="AG176" s="14" t="n">
        <f aca="false">$D$2*(AH175+AF175)+(1-2*$D$2)*AG175</f>
        <v>0.820238313896821</v>
      </c>
      <c r="AH176" s="14" t="n">
        <f aca="false">$D$2*(AI175+AG175)+(1-2*$D$2)*AH175</f>
        <v>0.839550199598437</v>
      </c>
      <c r="AI176" s="14" t="n">
        <f aca="false">$D$2*(AJ175+AH175)+(1-2*$D$2)*AI175</f>
        <v>0.856697767042276</v>
      </c>
      <c r="AJ176" s="14" t="n">
        <f aca="false">$D$2*(AK175+AI175)+(1-2*$D$2)*AJ175</f>
        <v>0.871628456232049</v>
      </c>
      <c r="AK176" s="14" t="n">
        <f aca="false">$D$2*(AL175+AJ175)+(1-2*$D$2)*AK175</f>
        <v>0.884304316875828</v>
      </c>
      <c r="AL176" s="14" t="n">
        <f aca="false">$D$2*(AM175+AK175)+(1-2*$D$2)*AL175</f>
        <v>0.894699261381875</v>
      </c>
      <c r="AM176" s="14" t="n">
        <f aca="false">$D$2*(AN175+AL175)+(1-2*$D$2)*AM175</f>
        <v>0.902796361727936</v>
      </c>
      <c r="AN176" s="14" t="n">
        <f aca="false">$D$2*(AO175+AM175)+(1-2*$D$2)*AN175</f>
        <v>0.908585363145294</v>
      </c>
      <c r="AO176" s="14" t="n">
        <f aca="false">$D$2*(AP175+AN175)+(1-2*$D$2)*AO175</f>
        <v>0.912060570763583</v>
      </c>
      <c r="AP176" s="14" t="n">
        <f aca="false">2*$D$2*AO175+(1-2*$D$2)*AP175</f>
        <v>0.913219240179671</v>
      </c>
    </row>
    <row r="177" customFormat="false" ht="11.25" hidden="false" customHeight="false" outlineLevel="0" collapsed="false">
      <c r="A177" s="8" t="n">
        <f aca="false">A176+$B$2</f>
        <v>425</v>
      </c>
      <c r="B177" s="14" t="n">
        <f aca="false">2*$D$2*C176+(1-2*$D$2)*B176</f>
        <v>0.0877076953532001</v>
      </c>
      <c r="C177" s="14" t="n">
        <f aca="false">$D$2*(D176+B176)+(1-2*$D$2)*C176</f>
        <v>0.0888660445172981</v>
      </c>
      <c r="D177" s="14" t="n">
        <f aca="false">$D$2*(E176+C176)+(1-2*$D$2)*D176</f>
        <v>0.0923401543743344</v>
      </c>
      <c r="E177" s="14" t="n">
        <f aca="false">$D$2*(F176+D176)+(1-2*$D$2)*E176</f>
        <v>0.0981268778435461</v>
      </c>
      <c r="F177" s="14" t="n">
        <f aca="false">$D$2*(G176+E176)+(1-2*$D$2)*F176</f>
        <v>0.10621987628212</v>
      </c>
      <c r="G177" s="14" t="n">
        <f aca="false">$D$2*(H176+F176)+(1-2*$D$2)*G176</f>
        <v>0.116608049579265</v>
      </c>
      <c r="H177" s="14" t="n">
        <f aca="false">$D$2*(I176+G176)+(1-2*$D$2)*H176</f>
        <v>0.129273475186349</v>
      </c>
      <c r="I177" s="14" t="n">
        <f aca="false">$D$2*(J176+H176)+(1-2*$D$2)*I176</f>
        <v>0.144188984259351</v>
      </c>
      <c r="J177" s="14" t="n">
        <f aca="false">$D$2*(K176+I176)+(1-2*$D$2)*J176</f>
        <v>0.161315527704674</v>
      </c>
      <c r="K177" s="14" t="n">
        <f aca="false">$D$2*(L176+J176)+(1-2*$D$2)*K176</f>
        <v>0.180599501309855</v>
      </c>
      <c r="L177" s="14" t="n">
        <f aca="false">$D$2*(M176+K176)+(1-2*$D$2)*L176</f>
        <v>0.201970206320693</v>
      </c>
      <c r="M177" s="14" t="n">
        <f aca="false">$D$2*(N176+L176)+(1-2*$D$2)*M176</f>
        <v>0.225337619274519</v>
      </c>
      <c r="N177" s="14" t="n">
        <f aca="false">$D$2*(O176+M176)+(1-2*$D$2)*N176</f>
        <v>0.250590632603114</v>
      </c>
      <c r="O177" s="14" t="n">
        <f aca="false">$D$2*(P176+N176)+(1-2*$D$2)*O176</f>
        <v>0.277595905994822</v>
      </c>
      <c r="P177" s="14" t="n">
        <f aca="false">$D$2*(Q176+O176)+(1-2*$D$2)*P176</f>
        <v>0.306197438792112</v>
      </c>
      <c r="Q177" s="14" t="n">
        <f aca="false">$D$2*(R176+P176)+(1-2*$D$2)*Q176</f>
        <v>0.336216937321033</v>
      </c>
      <c r="R177" s="14" t="n">
        <f aca="false">$D$2*(S176+Q176)+(1-2*$D$2)*R176</f>
        <v>0.367455009940459</v>
      </c>
      <c r="S177" s="14" t="n">
        <f aca="false">$D$2*(T176+R176)+(1-2*$D$2)*S176</f>
        <v>0.399693179016019</v>
      </c>
      <c r="T177" s="14" t="n">
        <f aca="false">$D$2*(U176+S176)+(1-2*$D$2)*T176</f>
        <v>0.432696655412228</v>
      </c>
      <c r="U177" s="14" t="n">
        <f aca="false">$D$2*(V176+T176)+(1-2*$D$2)*U176</f>
        <v>0.46621777995137</v>
      </c>
      <c r="V177" s="14" t="n">
        <f aca="false">$D$2*(W176+U176)+(1-2*$D$2)*V176</f>
        <v>0.5</v>
      </c>
      <c r="W177" s="14" t="n">
        <f aca="false">$D$2*(X176+V176)+(1-2*$D$2)*W176</f>
        <v>0.53378222004863</v>
      </c>
      <c r="X177" s="14" t="n">
        <f aca="false">$D$2*(Y176+W176)+(1-2*$D$2)*X176</f>
        <v>0.567303344587772</v>
      </c>
      <c r="Y177" s="14" t="n">
        <f aca="false">$D$2*(Z176+X176)+(1-2*$D$2)*Y176</f>
        <v>0.600306820983981</v>
      </c>
      <c r="Z177" s="14" t="n">
        <f aca="false">$D$2*(AA176+Y176)+(1-2*$D$2)*Z176</f>
        <v>0.632544990059541</v>
      </c>
      <c r="AA177" s="14" t="n">
        <f aca="false">$D$2*(AB176+Z176)+(1-2*$D$2)*AA176</f>
        <v>0.663783062678967</v>
      </c>
      <c r="AB177" s="14" t="n">
        <f aca="false">$D$2*(AC176+AA176)+(1-2*$D$2)*AB176</f>
        <v>0.693802561207888</v>
      </c>
      <c r="AC177" s="14" t="n">
        <f aca="false">$D$2*(AD176+AB176)+(1-2*$D$2)*AC176</f>
        <v>0.722404094005178</v>
      </c>
      <c r="AD177" s="14" t="n">
        <f aca="false">$D$2*(AE176+AC176)+(1-2*$D$2)*AD176</f>
        <v>0.749409367396886</v>
      </c>
      <c r="AE177" s="14" t="n">
        <f aca="false">$D$2*(AF176+AD176)+(1-2*$D$2)*AE176</f>
        <v>0.774662380725482</v>
      </c>
      <c r="AF177" s="14" t="n">
        <f aca="false">$D$2*(AG176+AE176)+(1-2*$D$2)*AF176</f>
        <v>0.798029793679307</v>
      </c>
      <c r="AG177" s="14" t="n">
        <f aca="false">$D$2*(AH176+AF176)+(1-2*$D$2)*AG176</f>
        <v>0.819400498690145</v>
      </c>
      <c r="AH177" s="14" t="n">
        <f aca="false">$D$2*(AI176+AG176)+(1-2*$D$2)*AH176</f>
        <v>0.838684472295326</v>
      </c>
      <c r="AI177" s="14" t="n">
        <f aca="false">$D$2*(AJ176+AH176)+(1-2*$D$2)*AI176</f>
        <v>0.85581101574065</v>
      </c>
      <c r="AJ177" s="14" t="n">
        <f aca="false">$D$2*(AK176+AI176)+(1-2*$D$2)*AJ176</f>
        <v>0.870726524813651</v>
      </c>
      <c r="AK177" s="14" t="n">
        <f aca="false">$D$2*(AL176+AJ176)+(1-2*$D$2)*AK176</f>
        <v>0.883391950420735</v>
      </c>
      <c r="AL177" s="14" t="n">
        <f aca="false">$D$2*(AM176+AK176)+(1-2*$D$2)*AL176</f>
        <v>0.89378012371788</v>
      </c>
      <c r="AM177" s="14" t="n">
        <f aca="false">$D$2*(AN176+AL176)+(1-2*$D$2)*AM176</f>
        <v>0.901873122156455</v>
      </c>
      <c r="AN177" s="14" t="n">
        <f aca="false">$D$2*(AO176+AM176)+(1-2*$D$2)*AN176</f>
        <v>0.907659845625666</v>
      </c>
      <c r="AO177" s="14" t="n">
        <f aca="false">$D$2*(AP176+AN176)+(1-2*$D$2)*AO176</f>
        <v>0.911133955482703</v>
      </c>
      <c r="AP177" s="14" t="n">
        <f aca="false">2*$D$2*AO176+(1-2*$D$2)*AP176</f>
        <v>0.912292304646801</v>
      </c>
    </row>
    <row r="178" customFormat="false" ht="11.25" hidden="false" customHeight="false" outlineLevel="0" collapsed="false">
      <c r="A178" s="8" t="n">
        <f aca="false">A177+$B$2</f>
        <v>427.5</v>
      </c>
      <c r="B178" s="14" t="n">
        <f aca="false">2*$D$2*C177+(1-2*$D$2)*B177</f>
        <v>0.0886343746844785</v>
      </c>
      <c r="C178" s="14" t="n">
        <f aca="false">$D$2*(D177+B177)+(1-2*$D$2)*C177</f>
        <v>0.0897923487944734</v>
      </c>
      <c r="D178" s="14" t="n">
        <f aca="false">$D$2*(E177+C177)+(1-2*$D$2)*D177</f>
        <v>0.0932651998192045</v>
      </c>
      <c r="E178" s="14" t="n">
        <f aca="false">$D$2*(F177+D177)+(1-2*$D$2)*E177</f>
        <v>0.099049387831291</v>
      </c>
      <c r="F178" s="14" t="n">
        <f aca="false">$D$2*(G177+E177)+(1-2*$D$2)*F177</f>
        <v>0.107137946225549</v>
      </c>
      <c r="G178" s="14" t="n">
        <f aca="false">$D$2*(H177+F177)+(1-2*$D$2)*G177</f>
        <v>0.117518950503241</v>
      </c>
      <c r="H178" s="14" t="n">
        <f aca="false">$D$2*(I177+G177)+(1-2*$D$2)*H177</f>
        <v>0.130173508572716</v>
      </c>
      <c r="I178" s="14" t="n">
        <f aca="false">$D$2*(J177+H177)+(1-2*$D$2)*I177</f>
        <v>0.14507339800828</v>
      </c>
      <c r="J178" s="14" t="n">
        <f aca="false">$D$2*(K177+I177)+(1-2*$D$2)*J177</f>
        <v>0.162178499768617</v>
      </c>
      <c r="K178" s="14" t="n">
        <f aca="false">$D$2*(L177+J177)+(1-2*$D$2)*K177</f>
        <v>0.181434193872118</v>
      </c>
      <c r="L178" s="14" t="n">
        <f aca="false">$D$2*(M177+K177)+(1-2*$D$2)*L177</f>
        <v>0.202768889497888</v>
      </c>
      <c r="M178" s="14" t="n">
        <f aca="false">$D$2*(N177+L177)+(1-2*$D$2)*M177</f>
        <v>0.226091859424427</v>
      </c>
      <c r="N178" s="14" t="n">
        <f aca="false">$D$2*(O177+M177)+(1-2*$D$2)*N177</f>
        <v>0.251291536628359</v>
      </c>
      <c r="O178" s="14" t="n">
        <f aca="false">$D$2*(P177+N177)+(1-2*$D$2)*O177</f>
        <v>0.278234409757055</v>
      </c>
      <c r="P178" s="14" t="n">
        <f aca="false">$D$2*(Q177+O177)+(1-2*$D$2)*P177</f>
        <v>0.306764625084764</v>
      </c>
      <c r="Q178" s="14" t="n">
        <f aca="false">$D$2*(R177+P177)+(1-2*$D$2)*Q177</f>
        <v>0.336704366957235</v>
      </c>
      <c r="R178" s="14" t="n">
        <f aca="false">$D$2*(S177+Q177)+(1-2*$D$2)*R177</f>
        <v>0.367855048522913</v>
      </c>
      <c r="S178" s="14" t="n">
        <f aca="false">$D$2*(T177+R177)+(1-2*$D$2)*S177</f>
        <v>0.399999301944279</v>
      </c>
      <c r="T178" s="14" t="n">
        <f aca="false">$D$2*(U177+S177)+(1-2*$D$2)*T177</f>
        <v>0.432903714669402</v>
      </c>
      <c r="U178" s="14" t="n">
        <f aca="false">$D$2*(V177+T177)+(1-2*$D$2)*U177</f>
        <v>0.466322218155165</v>
      </c>
      <c r="V178" s="14" t="n">
        <f aca="false">$D$2*(W177+U177)+(1-2*$D$2)*V177</f>
        <v>0.5</v>
      </c>
      <c r="W178" s="14" t="n">
        <f aca="false">$D$2*(X177+V177)+(1-2*$D$2)*W177</f>
        <v>0.533677781844835</v>
      </c>
      <c r="X178" s="14" t="n">
        <f aca="false">$D$2*(Y177+W177)+(1-2*$D$2)*X177</f>
        <v>0.567096285330599</v>
      </c>
      <c r="Y178" s="14" t="n">
        <f aca="false">$D$2*(Z177+X177)+(1-2*$D$2)*Y177</f>
        <v>0.600000698055721</v>
      </c>
      <c r="Z178" s="14" t="n">
        <f aca="false">$D$2*(AA177+Y177)+(1-2*$D$2)*Z177</f>
        <v>0.632144951477087</v>
      </c>
      <c r="AA178" s="14" t="n">
        <f aca="false">$D$2*(AB177+Z177)+(1-2*$D$2)*AA177</f>
        <v>0.663295633042765</v>
      </c>
      <c r="AB178" s="14" t="n">
        <f aca="false">$D$2*(AC177+AA177)+(1-2*$D$2)*AB177</f>
        <v>0.693235374915236</v>
      </c>
      <c r="AC178" s="14" t="n">
        <f aca="false">$D$2*(AD177+AB177)+(1-2*$D$2)*AC177</f>
        <v>0.721765590242946</v>
      </c>
      <c r="AD178" s="14" t="n">
        <f aca="false">$D$2*(AE177+AC177)+(1-2*$D$2)*AD177</f>
        <v>0.748708463371641</v>
      </c>
      <c r="AE178" s="14" t="n">
        <f aca="false">$D$2*(AF177+AD177)+(1-2*$D$2)*AE177</f>
        <v>0.773908140575574</v>
      </c>
      <c r="AF178" s="14" t="n">
        <f aca="false">$D$2*(AG177+AE177)+(1-2*$D$2)*AF177</f>
        <v>0.797231110502112</v>
      </c>
      <c r="AG178" s="14" t="n">
        <f aca="false">$D$2*(AH177+AF177)+(1-2*$D$2)*AG177</f>
        <v>0.818565806127882</v>
      </c>
      <c r="AH178" s="14" t="n">
        <f aca="false">$D$2*(AI177+AG177)+(1-2*$D$2)*AH177</f>
        <v>0.837821500231383</v>
      </c>
      <c r="AI178" s="14" t="n">
        <f aca="false">$D$2*(AJ177+AH177)+(1-2*$D$2)*AI177</f>
        <v>0.854926601991721</v>
      </c>
      <c r="AJ178" s="14" t="n">
        <f aca="false">$D$2*(AK177+AI177)+(1-2*$D$2)*AJ177</f>
        <v>0.869826491427284</v>
      </c>
      <c r="AK178" s="14" t="n">
        <f aca="false">$D$2*(AL177+AJ177)+(1-2*$D$2)*AK177</f>
        <v>0.88248104949676</v>
      </c>
      <c r="AL178" s="14" t="n">
        <f aca="false">$D$2*(AM177+AK177)+(1-2*$D$2)*AL177</f>
        <v>0.892862053774452</v>
      </c>
      <c r="AM178" s="14" t="n">
        <f aca="false">$D$2*(AN177+AL177)+(1-2*$D$2)*AM177</f>
        <v>0.90095061216871</v>
      </c>
      <c r="AN178" s="14" t="n">
        <f aca="false">$D$2*(AO177+AM177)+(1-2*$D$2)*AN177</f>
        <v>0.906734800180796</v>
      </c>
      <c r="AO178" s="14" t="n">
        <f aca="false">$D$2*(AP177+AN177)+(1-2*$D$2)*AO177</f>
        <v>0.910207651205527</v>
      </c>
      <c r="AP178" s="14" t="n">
        <f aca="false">2*$D$2*AO177+(1-2*$D$2)*AP177</f>
        <v>0.911365625315522</v>
      </c>
    </row>
    <row r="179" customFormat="false" ht="11.25" hidden="false" customHeight="false" outlineLevel="0" collapsed="false">
      <c r="A179" s="8" t="n">
        <f aca="false">A178+$B$2</f>
        <v>430</v>
      </c>
      <c r="B179" s="14" t="n">
        <f aca="false">2*$D$2*C178+(1-2*$D$2)*B178</f>
        <v>0.0895607539724744</v>
      </c>
      <c r="C179" s="14" t="n">
        <f aca="false">$D$2*(D178+B178)+(1-2*$D$2)*C178</f>
        <v>0.0907182995603679</v>
      </c>
      <c r="D179" s="14" t="n">
        <f aca="false">$D$2*(E178+C178)+(1-2*$D$2)*D178</f>
        <v>0.0941897346141467</v>
      </c>
      <c r="E179" s="14" t="n">
        <f aca="false">$D$2*(F178+D178)+(1-2*$D$2)*E178</f>
        <v>0.0999711359841595</v>
      </c>
      <c r="F179" s="14" t="n">
        <f aca="false">$D$2*(G178+E178)+(1-2*$D$2)*F178</f>
        <v>0.108054924578923</v>
      </c>
      <c r="G179" s="14" t="n">
        <f aca="false">$D$2*(H178+F178)+(1-2*$D$2)*G178</f>
        <v>0.118428372019954</v>
      </c>
      <c r="H179" s="14" t="n">
        <f aca="false">$D$2*(I178+G178)+(1-2*$D$2)*H178</f>
        <v>0.131071641119152</v>
      </c>
      <c r="I179" s="14" t="n">
        <f aca="false">$D$2*(J178+H178)+(1-2*$D$2)*I178</f>
        <v>0.14595548293819</v>
      </c>
      <c r="J179" s="14" t="n">
        <f aca="false">$D$2*(K178+I178)+(1-2*$D$2)*J178</f>
        <v>0.163038736705883</v>
      </c>
      <c r="K179" s="14" t="n">
        <f aca="false">$D$2*(L178+J178)+(1-2*$D$2)*K178</f>
        <v>0.182265794481026</v>
      </c>
      <c r="L179" s="14" t="n">
        <f aca="false">$D$2*(M178+K178)+(1-2*$D$2)*L178</f>
        <v>0.203564199218196</v>
      </c>
      <c r="M179" s="14" t="n">
        <f aca="false">$D$2*(N178+L178)+(1-2*$D$2)*M178</f>
        <v>0.226842542335384</v>
      </c>
      <c r="N179" s="14" t="n">
        <f aca="false">$D$2*(O178+M178)+(1-2*$D$2)*N178</f>
        <v>0.251988814998264</v>
      </c>
      <c r="O179" s="14" t="n">
        <f aca="false">$D$2*(P178+N178)+(1-2*$D$2)*O178</f>
        <v>0.27886934663666</v>
      </c>
      <c r="P179" s="14" t="n">
        <f aca="false">$D$2*(Q178+O178)+(1-2*$D$2)*P178</f>
        <v>0.307328435702669</v>
      </c>
      <c r="Q179" s="14" t="n">
        <f aca="false">$D$2*(R178+P178)+(1-2*$D$2)*Q178</f>
        <v>0.337188742834518</v>
      </c>
      <c r="R179" s="14" t="n">
        <f aca="false">$D$2*(S178+Q178)+(1-2*$D$2)*R178</f>
        <v>0.368252477265188</v>
      </c>
      <c r="S179" s="14" t="n">
        <f aca="false">$D$2*(T178+R178)+(1-2*$D$2)*S178</f>
        <v>0.400303365665781</v>
      </c>
      <c r="T179" s="14" t="n">
        <f aca="false">$D$2*(U178+S178)+(1-2*$D$2)*T178</f>
        <v>0.433109350973658</v>
      </c>
      <c r="U179" s="14" t="n">
        <f aca="false">$D$2*(V178+T178)+(1-2*$D$2)*U178</f>
        <v>0.466425929498794</v>
      </c>
      <c r="V179" s="14" t="n">
        <f aca="false">$D$2*(W178+U178)+(1-2*$D$2)*V178</f>
        <v>0.5</v>
      </c>
      <c r="W179" s="14" t="n">
        <f aca="false">$D$2*(X178+V178)+(1-2*$D$2)*W178</f>
        <v>0.533574070501206</v>
      </c>
      <c r="X179" s="14" t="n">
        <f aca="false">$D$2*(Y178+W178)+(1-2*$D$2)*X178</f>
        <v>0.566890649026342</v>
      </c>
      <c r="Y179" s="14" t="n">
        <f aca="false">$D$2*(Z178+X178)+(1-2*$D$2)*Y178</f>
        <v>0.599696634334219</v>
      </c>
      <c r="Z179" s="14" t="n">
        <f aca="false">$D$2*(AA178+Y178)+(1-2*$D$2)*Z178</f>
        <v>0.631747522734812</v>
      </c>
      <c r="AA179" s="14" t="n">
        <f aca="false">$D$2*(AB178+Z178)+(1-2*$D$2)*AA178</f>
        <v>0.662811257165482</v>
      </c>
      <c r="AB179" s="14" t="n">
        <f aca="false">$D$2*(AC178+AA178)+(1-2*$D$2)*AB178</f>
        <v>0.692671564297332</v>
      </c>
      <c r="AC179" s="14" t="n">
        <f aca="false">$D$2*(AD178+AB178)+(1-2*$D$2)*AC178</f>
        <v>0.72113065336334</v>
      </c>
      <c r="AD179" s="14" t="n">
        <f aca="false">$D$2*(AE178+AC178)+(1-2*$D$2)*AD178</f>
        <v>0.748011185001736</v>
      </c>
      <c r="AE179" s="14" t="n">
        <f aca="false">$D$2*(AF178+AD178)+(1-2*$D$2)*AE178</f>
        <v>0.773157457664616</v>
      </c>
      <c r="AF179" s="14" t="n">
        <f aca="false">$D$2*(AG178+AE178)+(1-2*$D$2)*AF178</f>
        <v>0.796435800781805</v>
      </c>
      <c r="AG179" s="14" t="n">
        <f aca="false">$D$2*(AH178+AF178)+(1-2*$D$2)*AG178</f>
        <v>0.817734205518975</v>
      </c>
      <c r="AH179" s="14" t="n">
        <f aca="false">$D$2*(AI178+AG178)+(1-2*$D$2)*AH178</f>
        <v>0.836961263294118</v>
      </c>
      <c r="AI179" s="14" t="n">
        <f aca="false">$D$2*(AJ178+AH178)+(1-2*$D$2)*AI178</f>
        <v>0.854044517061811</v>
      </c>
      <c r="AJ179" s="14" t="n">
        <f aca="false">$D$2*(AK178+AI178)+(1-2*$D$2)*AJ178</f>
        <v>0.868928358880849</v>
      </c>
      <c r="AK179" s="14" t="n">
        <f aca="false">$D$2*(AL178+AJ178)+(1-2*$D$2)*AK178</f>
        <v>0.881571627980046</v>
      </c>
      <c r="AL179" s="14" t="n">
        <f aca="false">$D$2*(AM178+AK178)+(1-2*$D$2)*AL178</f>
        <v>0.891945075421078</v>
      </c>
      <c r="AM179" s="14" t="n">
        <f aca="false">$D$2*(AN178+AL178)+(1-2*$D$2)*AM178</f>
        <v>0.900028864015841</v>
      </c>
      <c r="AN179" s="14" t="n">
        <f aca="false">$D$2*(AO178+AM178)+(1-2*$D$2)*AN178</f>
        <v>0.905810265385854</v>
      </c>
      <c r="AO179" s="14" t="n">
        <f aca="false">$D$2*(AP178+AN178)+(1-2*$D$2)*AO178</f>
        <v>0.909281700439633</v>
      </c>
      <c r="AP179" s="14" t="n">
        <f aca="false">2*$D$2*AO178+(1-2*$D$2)*AP178</f>
        <v>0.910439246027526</v>
      </c>
    </row>
    <row r="180" customFormat="false" ht="11.25" hidden="false" customHeight="false" outlineLevel="0" collapsed="false">
      <c r="A180" s="8" t="n">
        <f aca="false">A179+$B$2</f>
        <v>432.5</v>
      </c>
      <c r="B180" s="14" t="n">
        <f aca="false">2*$D$2*C179+(1-2*$D$2)*B179</f>
        <v>0.0904867904427892</v>
      </c>
      <c r="C180" s="14" t="n">
        <f aca="false">$D$2*(D179+B179)+(1-2*$D$2)*C179</f>
        <v>0.091643855346722</v>
      </c>
      <c r="D180" s="14" t="n">
        <f aca="false">$D$2*(E179+C179)+(1-2*$D$2)*D179</f>
        <v>0.0951137211406403</v>
      </c>
      <c r="E180" s="14" t="n">
        <f aca="false">$D$2*(F179+D179)+(1-2*$D$2)*E179</f>
        <v>0.10089209087406</v>
      </c>
      <c r="F180" s="14" t="n">
        <f aca="false">$D$2*(G179+E179)+(1-2*$D$2)*F179</f>
        <v>0.10897078811743</v>
      </c>
      <c r="G180" s="14" t="n">
        <f aca="false">$D$2*(H179+F179)+(1-2*$D$2)*G179</f>
        <v>0.11933630068322</v>
      </c>
      <c r="H180" s="14" t="n">
        <f aca="false">$D$2*(I179+G179)+(1-2*$D$2)*H179</f>
        <v>0.131967870207088</v>
      </c>
      <c r="I180" s="14" t="n">
        <f aca="false">$D$2*(J179+H179)+(1-2*$D$2)*I179</f>
        <v>0.146835247717652</v>
      </c>
      <c r="J180" s="14" t="n">
        <f aca="false">$D$2*(K179+I179)+(1-2*$D$2)*J179</f>
        <v>0.163896258308863</v>
      </c>
      <c r="K180" s="14" t="n">
        <f aca="false">$D$2*(L179+J179)+(1-2*$D$2)*K179</f>
        <v>0.183094333265837</v>
      </c>
      <c r="L180" s="14" t="n">
        <f aca="false">$D$2*(M179+K179)+(1-2*$D$2)*L179</f>
        <v>0.204356174570203</v>
      </c>
      <c r="M180" s="14" t="n">
        <f aca="false">$D$2*(N179+L179)+(1-2*$D$2)*M179</f>
        <v>0.227589714153661</v>
      </c>
      <c r="N180" s="14" t="n">
        <f aca="false">$D$2*(O179+M179)+(1-2*$D$2)*N179</f>
        <v>0.252682518588471</v>
      </c>
      <c r="O180" s="14" t="n">
        <f aca="false">$D$2*(P179+N179)+(1-2*$D$2)*O179</f>
        <v>0.279500769607705</v>
      </c>
      <c r="P180" s="14" t="n">
        <f aca="false">$D$2*(Q179+O179)+(1-2*$D$2)*P179</f>
        <v>0.307888922929005</v>
      </c>
      <c r="Q180" s="14" t="n">
        <f aca="false">$D$2*(R179+P179)+(1-2*$D$2)*Q179</f>
        <v>0.337670113754046</v>
      </c>
      <c r="R180" s="14" t="n">
        <f aca="false">$D$2*(S179+Q179)+(1-2*$D$2)*R179</f>
        <v>0.368647338853157</v>
      </c>
      <c r="S180" s="14" t="n">
        <f aca="false">$D$2*(T179+R179)+(1-2*$D$2)*S179</f>
        <v>0.400605404428695</v>
      </c>
      <c r="T180" s="14" t="n">
        <f aca="false">$D$2*(U179+S179)+(1-2*$D$2)*T179</f>
        <v>0.433313588260562</v>
      </c>
      <c r="U180" s="14" t="n">
        <f aca="false">$D$2*(V179+T179)+(1-2*$D$2)*U179</f>
        <v>0.466528926289222</v>
      </c>
      <c r="V180" s="14" t="n">
        <f aca="false">$D$2*(W179+U179)+(1-2*$D$2)*V179</f>
        <v>0.5</v>
      </c>
      <c r="W180" s="14" t="n">
        <f aca="false">$D$2*(X179+V179)+(1-2*$D$2)*W179</f>
        <v>0.533471073710778</v>
      </c>
      <c r="X180" s="14" t="n">
        <f aca="false">$D$2*(Y179+W179)+(1-2*$D$2)*X179</f>
        <v>0.566686411739439</v>
      </c>
      <c r="Y180" s="14" t="n">
        <f aca="false">$D$2*(Z179+X179)+(1-2*$D$2)*Y179</f>
        <v>0.599394595571306</v>
      </c>
      <c r="Z180" s="14" t="n">
        <f aca="false">$D$2*(AA179+Y179)+(1-2*$D$2)*Z179</f>
        <v>0.631352661146843</v>
      </c>
      <c r="AA180" s="14" t="n">
        <f aca="false">$D$2*(AB179+Z179)+(1-2*$D$2)*AA179</f>
        <v>0.662329886245954</v>
      </c>
      <c r="AB180" s="14" t="n">
        <f aca="false">$D$2*(AC179+AA179)+(1-2*$D$2)*AB179</f>
        <v>0.692111077070995</v>
      </c>
      <c r="AC180" s="14" t="n">
        <f aca="false">$D$2*(AD179+AB179)+(1-2*$D$2)*AC179</f>
        <v>0.720499230392295</v>
      </c>
      <c r="AD180" s="14" t="n">
        <f aca="false">$D$2*(AE179+AC179)+(1-2*$D$2)*AD179</f>
        <v>0.74731748141153</v>
      </c>
      <c r="AE180" s="14" t="n">
        <f aca="false">$D$2*(AF179+AD179)+(1-2*$D$2)*AE179</f>
        <v>0.77241028584634</v>
      </c>
      <c r="AF180" s="14" t="n">
        <f aca="false">$D$2*(AG179+AE179)+(1-2*$D$2)*AF179</f>
        <v>0.795643825429798</v>
      </c>
      <c r="AG180" s="14" t="n">
        <f aca="false">$D$2*(AH179+AF179)+(1-2*$D$2)*AG179</f>
        <v>0.816905666734164</v>
      </c>
      <c r="AH180" s="14" t="n">
        <f aca="false">$D$2*(AI179+AG179)+(1-2*$D$2)*AH179</f>
        <v>0.836103741691138</v>
      </c>
      <c r="AI180" s="14" t="n">
        <f aca="false">$D$2*(AJ179+AH179)+(1-2*$D$2)*AI179</f>
        <v>0.853164752282349</v>
      </c>
      <c r="AJ180" s="14" t="n">
        <f aca="false">$D$2*(AK179+AI179)+(1-2*$D$2)*AJ179</f>
        <v>0.868032129792913</v>
      </c>
      <c r="AK180" s="14" t="n">
        <f aca="false">$D$2*(AL179+AJ179)+(1-2*$D$2)*AK179</f>
        <v>0.88066369931678</v>
      </c>
      <c r="AL180" s="14" t="n">
        <f aca="false">$D$2*(AM179+AK179)+(1-2*$D$2)*AL179</f>
        <v>0.891029211882571</v>
      </c>
      <c r="AM180" s="14" t="n">
        <f aca="false">$D$2*(AN179+AL179)+(1-2*$D$2)*AM179</f>
        <v>0.899107909125941</v>
      </c>
      <c r="AN180" s="14" t="n">
        <f aca="false">$D$2*(AO179+AM179)+(1-2*$D$2)*AN179</f>
        <v>0.90488627885936</v>
      </c>
      <c r="AO180" s="14" t="n">
        <f aca="false">$D$2*(AP179+AN179)+(1-2*$D$2)*AO179</f>
        <v>0.908356144653279</v>
      </c>
      <c r="AP180" s="14" t="n">
        <f aca="false">2*$D$2*AO179+(1-2*$D$2)*AP179</f>
        <v>0.909513209557212</v>
      </c>
    </row>
    <row r="181" customFormat="false" ht="11.25" hidden="false" customHeight="false" outlineLevel="0" collapsed="false">
      <c r="A181" s="8" t="n">
        <f aca="false">A180+$B$2</f>
        <v>435</v>
      </c>
      <c r="B181" s="14" t="n">
        <f aca="false">2*$D$2*C180+(1-2*$D$2)*B180</f>
        <v>0.0914124423659355</v>
      </c>
      <c r="C181" s="14" t="n">
        <f aca="false">$D$2*(D180+B180)+(1-2*$D$2)*C180</f>
        <v>0.0925689757027162</v>
      </c>
      <c r="D181" s="14" t="n">
        <f aca="false">$D$2*(E180+C180)+(1-2*$D$2)*D180</f>
        <v>0.0960371227164407</v>
      </c>
      <c r="E181" s="14" t="n">
        <f aca="false">$D$2*(F180+D180)+(1-2*$D$2)*E180</f>
        <v>0.10181222187804</v>
      </c>
      <c r="F181" s="14" t="n">
        <f aca="false">$D$2*(G180+E180)+(1-2*$D$2)*F180</f>
        <v>0.109885514246398</v>
      </c>
      <c r="G181" s="14" t="n">
        <f aca="false">$D$2*(H180+F180)+(1-2*$D$2)*G180</f>
        <v>0.120242723466451</v>
      </c>
      <c r="H181" s="14" t="n">
        <f aca="false">$D$2*(I180+G180)+(1-2*$D$2)*H180</f>
        <v>0.132862193401766</v>
      </c>
      <c r="I181" s="14" t="n">
        <f aca="false">$D$2*(J180+H180)+(1-2*$D$2)*I180</f>
        <v>0.147712700949911</v>
      </c>
      <c r="J181" s="14" t="n">
        <f aca="false">$D$2*(K180+I180)+(1-2*$D$2)*J180</f>
        <v>0.164751084055168</v>
      </c>
      <c r="K181" s="14" t="n">
        <f aca="false">$D$2*(L180+J180)+(1-2*$D$2)*K180</f>
        <v>0.183919839804794</v>
      </c>
      <c r="L181" s="14" t="n">
        <f aca="false">$D$2*(M180+K180)+(1-2*$D$2)*L180</f>
        <v>0.20514485388184</v>
      </c>
      <c r="M181" s="14" t="n">
        <f aca="false">$D$2*(N180+L180)+(1-2*$D$2)*M180</f>
        <v>0.228333420094202</v>
      </c>
      <c r="N181" s="14" t="n">
        <f aca="false">$D$2*(O180+M180)+(1-2*$D$2)*N180</f>
        <v>0.253372697222241</v>
      </c>
      <c r="O181" s="14" t="n">
        <f aca="false">$D$2*(P180+N180)+(1-2*$D$2)*O180</f>
        <v>0.280128730528531</v>
      </c>
      <c r="P181" s="14" t="n">
        <f aca="false">$D$2*(Q180+O180)+(1-2*$D$2)*P180</f>
        <v>0.308446137930502</v>
      </c>
      <c r="Q181" s="14" t="n">
        <f aca="false">$D$2*(R180+P180)+(1-2*$D$2)*Q180</f>
        <v>0.338148527463674</v>
      </c>
      <c r="R181" s="14" t="n">
        <f aca="false">$D$2*(S180+Q180)+(1-2*$D$2)*R180</f>
        <v>0.369039675043728</v>
      </c>
      <c r="S181" s="14" t="n">
        <f aca="false">$D$2*(T180+R180)+(1-2*$D$2)*S180</f>
        <v>0.400905451731227</v>
      </c>
      <c r="T181" s="14" t="n">
        <f aca="false">$D$2*(U180+S180)+(1-2*$D$2)*T180</f>
        <v>0.433516449939279</v>
      </c>
      <c r="U181" s="14" t="n">
        <f aca="false">$D$2*(V180+T180)+(1-2*$D$2)*U180</f>
        <v>0.466631220562069</v>
      </c>
      <c r="V181" s="14" t="n">
        <f aca="false">$D$2*(W180+U180)+(1-2*$D$2)*V180</f>
        <v>0.5</v>
      </c>
      <c r="W181" s="14" t="n">
        <f aca="false">$D$2*(X180+V180)+(1-2*$D$2)*W180</f>
        <v>0.533368779437931</v>
      </c>
      <c r="X181" s="14" t="n">
        <f aca="false">$D$2*(Y180+W180)+(1-2*$D$2)*X180</f>
        <v>0.566483550060721</v>
      </c>
      <c r="Y181" s="14" t="n">
        <f aca="false">$D$2*(Z180+X180)+(1-2*$D$2)*Y180</f>
        <v>0.599094548268774</v>
      </c>
      <c r="Z181" s="14" t="n">
        <f aca="false">$D$2*(AA180+Y180)+(1-2*$D$2)*Z180</f>
        <v>0.630960324956272</v>
      </c>
      <c r="AA181" s="14" t="n">
        <f aca="false">$D$2*(AB180+Z180)+(1-2*$D$2)*AA180</f>
        <v>0.661851472536326</v>
      </c>
      <c r="AB181" s="14" t="n">
        <f aca="false">$D$2*(AC180+AA180)+(1-2*$D$2)*AB180</f>
        <v>0.691553862069499</v>
      </c>
      <c r="AC181" s="14" t="n">
        <f aca="false">$D$2*(AD180+AB180)+(1-2*$D$2)*AC180</f>
        <v>0.719871269471469</v>
      </c>
      <c r="AD181" s="14" t="n">
        <f aca="false">$D$2*(AE180+AC180)+(1-2*$D$2)*AD180</f>
        <v>0.74662730277776</v>
      </c>
      <c r="AE181" s="14" t="n">
        <f aca="false">$D$2*(AF180+AD180)+(1-2*$D$2)*AE180</f>
        <v>0.771666579905799</v>
      </c>
      <c r="AF181" s="14" t="n">
        <f aca="false">$D$2*(AG180+AE180)+(1-2*$D$2)*AF180</f>
        <v>0.794855146118161</v>
      </c>
      <c r="AG181" s="14" t="n">
        <f aca="false">$D$2*(AH180+AF180)+(1-2*$D$2)*AG180</f>
        <v>0.816080160195207</v>
      </c>
      <c r="AH181" s="14" t="n">
        <f aca="false">$D$2*(AI180+AG180)+(1-2*$D$2)*AH180</f>
        <v>0.835248915944833</v>
      </c>
      <c r="AI181" s="14" t="n">
        <f aca="false">$D$2*(AJ180+AH180)+(1-2*$D$2)*AI180</f>
        <v>0.85228729905009</v>
      </c>
      <c r="AJ181" s="14" t="n">
        <f aca="false">$D$2*(AK180+AI180)+(1-2*$D$2)*AJ180</f>
        <v>0.867137806598234</v>
      </c>
      <c r="AK181" s="14" t="n">
        <f aca="false">$D$2*(AL180+AJ180)+(1-2*$D$2)*AK180</f>
        <v>0.879757276533549</v>
      </c>
      <c r="AL181" s="14" t="n">
        <f aca="false">$D$2*(AM180+AK180)+(1-2*$D$2)*AL180</f>
        <v>0.890114485753603</v>
      </c>
      <c r="AM181" s="14" t="n">
        <f aca="false">$D$2*(AN180+AL180)+(1-2*$D$2)*AM180</f>
        <v>0.898187778121961</v>
      </c>
      <c r="AN181" s="14" t="n">
        <f aca="false">$D$2*(AO180+AM180)+(1-2*$D$2)*AN180</f>
        <v>0.90396287728356</v>
      </c>
      <c r="AO181" s="14" t="n">
        <f aca="false">$D$2*(AP180+AN180)+(1-2*$D$2)*AO180</f>
        <v>0.907431024297285</v>
      </c>
      <c r="AP181" s="14" t="n">
        <f aca="false">2*$D$2*AO180+(1-2*$D$2)*AP180</f>
        <v>0.908587557634065</v>
      </c>
    </row>
    <row r="182" customFormat="false" ht="11.25" hidden="false" customHeight="false" outlineLevel="0" collapsed="false">
      <c r="A182" s="8" t="n">
        <f aca="false">A181+$B$2</f>
        <v>437.5</v>
      </c>
      <c r="B182" s="14" t="n">
        <f aca="false">2*$D$2*C181+(1-2*$D$2)*B181</f>
        <v>0.0923376690353601</v>
      </c>
      <c r="C182" s="14" t="n">
        <f aca="false">$D$2*(D181+B181)+(1-2*$D$2)*C181</f>
        <v>0.0934936211734937</v>
      </c>
      <c r="D182" s="14" t="n">
        <f aca="false">$D$2*(E181+C181)+(1-2*$D$2)*D181</f>
        <v>0.0969599035755906</v>
      </c>
      <c r="E182" s="14" t="n">
        <f aca="false">$D$2*(F181+D181)+(1-2*$D$2)*E181</f>
        <v>0.102731499160743</v>
      </c>
      <c r="F182" s="14" t="n">
        <f aca="false">$D$2*(G181+E181)+(1-2*$D$2)*F181</f>
        <v>0.110799080987076</v>
      </c>
      <c r="G182" s="14" t="n">
        <f aca="false">$D$2*(H181+F181)+(1-2*$D$2)*G181</f>
        <v>0.121147627752556</v>
      </c>
      <c r="H182" s="14" t="n">
        <f aca="false">$D$2*(I181+G181)+(1-2*$D$2)*H181</f>
        <v>0.133754608446898</v>
      </c>
      <c r="I182" s="14" t="n">
        <f aca="false">$D$2*(J181+H181)+(1-2*$D$2)*I181</f>
        <v>0.148587851172756</v>
      </c>
      <c r="J182" s="14" t="n">
        <f aca="false">$D$2*(K181+I181)+(1-2*$D$2)*J181</f>
        <v>0.165603233112915</v>
      </c>
      <c r="K182" s="14" t="n">
        <f aca="false">$D$2*(L181+J181)+(1-2*$D$2)*K181</f>
        <v>0.184742343135762</v>
      </c>
      <c r="L182" s="14" t="n">
        <f aca="false">$D$2*(M181+K181)+(1-2*$D$2)*L181</f>
        <v>0.205930274735966</v>
      </c>
      <c r="M182" s="14" t="n">
        <f aca="false">$D$2*(N181+L181)+(1-2*$D$2)*M181</f>
        <v>0.229073704460472</v>
      </c>
      <c r="N182" s="14" t="n">
        <f aca="false">$D$2*(O181+M181)+(1-2*$D$2)*N181</f>
        <v>0.254059399693541</v>
      </c>
      <c r="O182" s="14" t="n">
        <f aca="false">$D$2*(P181+N181)+(1-2*$D$2)*O181</f>
        <v>0.280753280166803</v>
      </c>
      <c r="P182" s="14" t="n">
        <f aca="false">$D$2*(Q181+O181)+(1-2*$D$2)*P181</f>
        <v>0.309000130782982</v>
      </c>
      <c r="Q182" s="14" t="n">
        <f aca="false">$D$2*(R181+P181)+(1-2*$D$2)*Q181</f>
        <v>0.338624030682427</v>
      </c>
      <c r="R182" s="14" t="n">
        <f aca="false">$D$2*(S181+Q181)+(1-2*$D$2)*R181</f>
        <v>0.369429526686706</v>
      </c>
      <c r="S182" s="14" t="n">
        <f aca="false">$D$2*(T181+R181)+(1-2*$D$2)*S181</f>
        <v>0.401203540339448</v>
      </c>
      <c r="T182" s="14" t="n">
        <f aca="false">$D$2*(U181+S181)+(1-2*$D$2)*T181</f>
        <v>0.433717958905174</v>
      </c>
      <c r="U182" s="14" t="n">
        <f aca="false">$D$2*(V181+T181)+(1-2*$D$2)*U181</f>
        <v>0.466732824088125</v>
      </c>
      <c r="V182" s="14" t="n">
        <f aca="false">$D$2*(W181+U181)+(1-2*$D$2)*V181</f>
        <v>0.5</v>
      </c>
      <c r="W182" s="14" t="n">
        <f aca="false">$D$2*(X181+V181)+(1-2*$D$2)*W181</f>
        <v>0.533267175911875</v>
      </c>
      <c r="X182" s="14" t="n">
        <f aca="false">$D$2*(Y181+W181)+(1-2*$D$2)*X181</f>
        <v>0.566282041094826</v>
      </c>
      <c r="Y182" s="14" t="n">
        <f aca="false">$D$2*(Z181+X181)+(1-2*$D$2)*Y181</f>
        <v>0.598796459660552</v>
      </c>
      <c r="Z182" s="14" t="n">
        <f aca="false">$D$2*(AA181+Y181)+(1-2*$D$2)*Z181</f>
        <v>0.630570473313294</v>
      </c>
      <c r="AA182" s="14" t="n">
        <f aca="false">$D$2*(AB181+Z181)+(1-2*$D$2)*AA181</f>
        <v>0.661375969317574</v>
      </c>
      <c r="AB182" s="14" t="n">
        <f aca="false">$D$2*(AC181+AA181)+(1-2*$D$2)*AB181</f>
        <v>0.690999869217018</v>
      </c>
      <c r="AC182" s="14" t="n">
        <f aca="false">$D$2*(AD181+AB181)+(1-2*$D$2)*AC181</f>
        <v>0.719246719833197</v>
      </c>
      <c r="AD182" s="14" t="n">
        <f aca="false">$D$2*(AE181+AC181)+(1-2*$D$2)*AD181</f>
        <v>0.745940600306459</v>
      </c>
      <c r="AE182" s="14" t="n">
        <f aca="false">$D$2*(AF181+AD181)+(1-2*$D$2)*AE181</f>
        <v>0.770926295539528</v>
      </c>
      <c r="AF182" s="14" t="n">
        <f aca="false">$D$2*(AG181+AE181)+(1-2*$D$2)*AF181</f>
        <v>0.794069725264035</v>
      </c>
      <c r="AG182" s="14" t="n">
        <f aca="false">$D$2*(AH181+AF181)+(1-2*$D$2)*AG181</f>
        <v>0.815257656864239</v>
      </c>
      <c r="AH182" s="14" t="n">
        <f aca="false">$D$2*(AI181+AG181)+(1-2*$D$2)*AH181</f>
        <v>0.834396766887085</v>
      </c>
      <c r="AI182" s="14" t="n">
        <f aca="false">$D$2*(AJ181+AH181)+(1-2*$D$2)*AI181</f>
        <v>0.851412148827245</v>
      </c>
      <c r="AJ182" s="14" t="n">
        <f aca="false">$D$2*(AK181+AI181)+(1-2*$D$2)*AJ181</f>
        <v>0.866245391553103</v>
      </c>
      <c r="AK182" s="14" t="n">
        <f aca="false">$D$2*(AL181+AJ181)+(1-2*$D$2)*AK181</f>
        <v>0.878852372247445</v>
      </c>
      <c r="AL182" s="14" t="n">
        <f aca="false">$D$2*(AM181+AK181)+(1-2*$D$2)*AL181</f>
        <v>0.889200919012925</v>
      </c>
      <c r="AM182" s="14" t="n">
        <f aca="false">$D$2*(AN181+AL181)+(1-2*$D$2)*AM181</f>
        <v>0.897268500839257</v>
      </c>
      <c r="AN182" s="14" t="n">
        <f aca="false">$D$2*(AO181+AM181)+(1-2*$D$2)*AN181</f>
        <v>0.90304009642441</v>
      </c>
      <c r="AO182" s="14" t="n">
        <f aca="false">$D$2*(AP181+AN181)+(1-2*$D$2)*AO181</f>
        <v>0.906506378826507</v>
      </c>
      <c r="AP182" s="14" t="n">
        <f aca="false">2*$D$2*AO181+(1-2*$D$2)*AP181</f>
        <v>0.907662330964641</v>
      </c>
    </row>
    <row r="183" customFormat="false" ht="11.25" hidden="false" customHeight="false" outlineLevel="0" collapsed="false">
      <c r="A183" s="8" t="n">
        <f aca="false">A182+$B$2</f>
        <v>440</v>
      </c>
      <c r="B183" s="14" t="n">
        <f aca="false">2*$D$2*C182+(1-2*$D$2)*B182</f>
        <v>0.093262430745867</v>
      </c>
      <c r="C183" s="14" t="n">
        <f aca="false">$D$2*(D182+B182)+(1-2*$D$2)*C182</f>
        <v>0.094417753279079</v>
      </c>
      <c r="D183" s="14" t="n">
        <f aca="false">$D$2*(E182+C182)+(1-2*$D$2)*D182</f>
        <v>0.097882028848813</v>
      </c>
      <c r="E183" s="14" t="n">
        <f aca="false">$D$2*(F182+D182)+(1-2*$D$2)*E182</f>
        <v>0.103649893657215</v>
      </c>
      <c r="F183" s="14" t="n">
        <f aca="false">$D$2*(G182+E182)+(1-2*$D$2)*F182</f>
        <v>0.111711466962735</v>
      </c>
      <c r="G183" s="14" t="n">
        <f aca="false">$D$2*(H182+F182)+(1-2*$D$2)*G182</f>
        <v>0.122051001324101</v>
      </c>
      <c r="H183" s="14" t="n">
        <f aca="false">$D$2*(I182+G182)+(1-2*$D$2)*H182</f>
        <v>0.134645113259504</v>
      </c>
      <c r="I183" s="14" t="n">
        <f aca="false">$D$2*(J182+H182)+(1-2*$D$2)*I182</f>
        <v>0.149460706858476</v>
      </c>
      <c r="J183" s="14" t="n">
        <f aca="false">$D$2*(K182+I182)+(1-2*$D$2)*J182</f>
        <v>0.16645272434599</v>
      </c>
      <c r="K183" s="14" t="n">
        <f aca="false">$D$2*(L182+J182)+(1-2*$D$2)*K182</f>
        <v>0.185561871766705</v>
      </c>
      <c r="L183" s="14" t="n">
        <f aca="false">$D$2*(M182+K182)+(1-2*$D$2)*L182</f>
        <v>0.206712473985687</v>
      </c>
      <c r="M183" s="14" t="n">
        <f aca="false">$D$2*(N182+L182)+(1-2*$D$2)*M182</f>
        <v>0.229810610663897</v>
      </c>
      <c r="N183" s="14" t="n">
        <f aca="false">$D$2*(O182+M182)+(1-2*$D$2)*N182</f>
        <v>0.254742673789619</v>
      </c>
      <c r="O183" s="14" t="n">
        <f aca="false">$D$2*(P182+N182)+(1-2*$D$2)*O182</f>
        <v>0.28137446822397</v>
      </c>
      <c r="P183" s="14" t="n">
        <f aca="false">$D$2*(Q182+O182)+(1-2*$D$2)*P182</f>
        <v>0.309550950496288</v>
      </c>
      <c r="Q183" s="14" t="n">
        <f aca="false">$D$2*(R182+P182)+(1-2*$D$2)*Q182</f>
        <v>0.339096669124361</v>
      </c>
      <c r="R183" s="14" t="n">
        <f aca="false">$D$2*(S182+Q182)+(1-2*$D$2)*R182</f>
        <v>0.369816933746091</v>
      </c>
      <c r="S183" s="14" t="n">
        <f aca="false">$D$2*(T182+R182)+(1-2*$D$2)*S182</f>
        <v>0.401499702304642</v>
      </c>
      <c r="T183" s="14" t="n">
        <f aca="false">$D$2*(U182+S182)+(1-2*$D$2)*T182</f>
        <v>0.433918137552064</v>
      </c>
      <c r="U183" s="14" t="n">
        <f aca="false">$D$2*(V182+T182)+(1-2*$D$2)*U182</f>
        <v>0.466833748379695</v>
      </c>
      <c r="V183" s="14" t="n">
        <f aca="false">$D$2*(W182+U182)+(1-2*$D$2)*V182</f>
        <v>0.5</v>
      </c>
      <c r="W183" s="14" t="n">
        <f aca="false">$D$2*(X182+V182)+(1-2*$D$2)*W182</f>
        <v>0.533166251620305</v>
      </c>
      <c r="X183" s="14" t="n">
        <f aca="false">$D$2*(Y182+W182)+(1-2*$D$2)*X182</f>
        <v>0.566081862447936</v>
      </c>
      <c r="Y183" s="14" t="n">
        <f aca="false">$D$2*(Z182+X182)+(1-2*$D$2)*Y182</f>
        <v>0.598500297695359</v>
      </c>
      <c r="Z183" s="14" t="n">
        <f aca="false">$D$2*(AA182+Y182)+(1-2*$D$2)*Z182</f>
        <v>0.630183066253909</v>
      </c>
      <c r="AA183" s="14" t="n">
        <f aca="false">$D$2*(AB182+Z182)+(1-2*$D$2)*AA182</f>
        <v>0.66090333087564</v>
      </c>
      <c r="AB183" s="14" t="n">
        <f aca="false">$D$2*(AC182+AA182)+(1-2*$D$2)*AB182</f>
        <v>0.690449049503712</v>
      </c>
      <c r="AC183" s="14" t="n">
        <f aca="false">$D$2*(AD182+AB182)+(1-2*$D$2)*AC182</f>
        <v>0.71862553177603</v>
      </c>
      <c r="AD183" s="14" t="n">
        <f aca="false">$D$2*(AE182+AC182)+(1-2*$D$2)*AD182</f>
        <v>0.745257326210382</v>
      </c>
      <c r="AE183" s="14" t="n">
        <f aca="false">$D$2*(AF182+AD182)+(1-2*$D$2)*AE182</f>
        <v>0.770189389336103</v>
      </c>
      <c r="AF183" s="14" t="n">
        <f aca="false">$D$2*(AG182+AE182)+(1-2*$D$2)*AF182</f>
        <v>0.793287526014314</v>
      </c>
      <c r="AG183" s="14" t="n">
        <f aca="false">$D$2*(AH182+AF182)+(1-2*$D$2)*AG182</f>
        <v>0.814438128233296</v>
      </c>
      <c r="AH183" s="14" t="n">
        <f aca="false">$D$2*(AI182+AG182)+(1-2*$D$2)*AH182</f>
        <v>0.833547275654011</v>
      </c>
      <c r="AI183" s="14" t="n">
        <f aca="false">$D$2*(AJ182+AH182)+(1-2*$D$2)*AI182</f>
        <v>0.850539293141524</v>
      </c>
      <c r="AJ183" s="14" t="n">
        <f aca="false">$D$2*(AK182+AI182)+(1-2*$D$2)*AJ182</f>
        <v>0.865354886740496</v>
      </c>
      <c r="AK183" s="14" t="n">
        <f aca="false">$D$2*(AL182+AJ182)+(1-2*$D$2)*AK182</f>
        <v>0.8779489986759</v>
      </c>
      <c r="AL183" s="14" t="n">
        <f aca="false">$D$2*(AM182+AK182)+(1-2*$D$2)*AL182</f>
        <v>0.888288533037266</v>
      </c>
      <c r="AM183" s="14" t="n">
        <f aca="false">$D$2*(AN182+AL182)+(1-2*$D$2)*AM182</f>
        <v>0.896350106342785</v>
      </c>
      <c r="AN183" s="14" t="n">
        <f aca="false">$D$2*(AO182+AM182)+(1-2*$D$2)*AN182</f>
        <v>0.902117971151188</v>
      </c>
      <c r="AO183" s="14" t="n">
        <f aca="false">$D$2*(AP182+AN182)+(1-2*$D$2)*AO182</f>
        <v>0.905582246720922</v>
      </c>
      <c r="AP183" s="14" t="n">
        <f aca="false">2*$D$2*AO182+(1-2*$D$2)*AP182</f>
        <v>0.906737569254134</v>
      </c>
    </row>
    <row r="184" customFormat="false" ht="11.25" hidden="false" customHeight="false" outlineLevel="0" collapsed="false">
      <c r="A184" s="8" t="n">
        <f aca="false">A183+$B$2</f>
        <v>442.5</v>
      </c>
      <c r="B184" s="14" t="n">
        <f aca="false">2*$D$2*C183+(1-2*$D$2)*B183</f>
        <v>0.0941866887724366</v>
      </c>
      <c r="C184" s="14" t="n">
        <f aca="false">$D$2*(D183+B183)+(1-2*$D$2)*C183</f>
        <v>0.0953413344936878</v>
      </c>
      <c r="D184" s="14" t="n">
        <f aca="false">$D$2*(E183+C183)+(1-2*$D$2)*D183</f>
        <v>0.0988034645442804</v>
      </c>
      <c r="E184" s="14" t="n">
        <f aca="false">$D$2*(F183+D183)+(1-2*$D$2)*E183</f>
        <v>0.104567377056062</v>
      </c>
      <c r="F184" s="14" t="n">
        <f aca="false">$D$2*(G183+E183)+(1-2*$D$2)*F183</f>
        <v>0.112622651385073</v>
      </c>
      <c r="G184" s="14" t="n">
        <f aca="false">$D$2*(H183+F183)+(1-2*$D$2)*G183</f>
        <v>0.122952832353716</v>
      </c>
      <c r="H184" s="14" t="n">
        <f aca="false">$D$2*(I183+G183)+(1-2*$D$2)*H183</f>
        <v>0.135533705924932</v>
      </c>
      <c r="I184" s="14" t="n">
        <f aca="false">$D$2*(J183+H183)+(1-2*$D$2)*I183</f>
        <v>0.150331276413893</v>
      </c>
      <c r="J184" s="14" t="n">
        <f aca="false">$D$2*(K183+I183)+(1-2*$D$2)*J183</f>
        <v>0.167299576319271</v>
      </c>
      <c r="K184" s="14" t="n">
        <f aca="false">$D$2*(L183+J183)+(1-2*$D$2)*K183</f>
        <v>0.186378453686012</v>
      </c>
      <c r="L184" s="14" t="n">
        <f aca="false">$D$2*(M183+K183)+(1-2*$D$2)*L183</f>
        <v>0.207491487769378</v>
      </c>
      <c r="M184" s="14" t="n">
        <f aca="false">$D$2*(N183+L183)+(1-2*$D$2)*M183</f>
        <v>0.230544181242902</v>
      </c>
      <c r="N184" s="14" t="n">
        <f aca="false">$D$2*(O183+M183)+(1-2*$D$2)*N183</f>
        <v>0.255422566313071</v>
      </c>
      <c r="O184" s="14" t="n">
        <f aca="false">$D$2*(P183+N183)+(1-2*$D$2)*O183</f>
        <v>0.281992343359157</v>
      </c>
      <c r="P184" s="14" t="n">
        <f aca="false">$D$2*(Q183+O183)+(1-2*$D$2)*P183</f>
        <v>0.31009864503859</v>
      </c>
      <c r="Q184" s="14" t="n">
        <f aca="false">$D$2*(R183+P183)+(1-2*$D$2)*Q183</f>
        <v>0.339566487521824</v>
      </c>
      <c r="R184" s="14" t="n">
        <f aca="false">$D$2*(S183+Q183)+(1-2*$D$2)*R183</f>
        <v>0.370201935320819</v>
      </c>
      <c r="S184" s="14" t="n">
        <f aca="false">$D$2*(T183+R183)+(1-2*$D$2)*S183</f>
        <v>0.40179396898019</v>
      </c>
      <c r="T184" s="14" t="n">
        <f aca="false">$D$2*(U183+S183)+(1-2*$D$2)*T183</f>
        <v>0.434117007784147</v>
      </c>
      <c r="U184" s="14" t="n">
        <f aca="false">$D$2*(V183+T183)+(1-2*$D$2)*U183</f>
        <v>0.466934004696765</v>
      </c>
      <c r="V184" s="14" t="n">
        <f aca="false">$D$2*(W183+U183)+(1-2*$D$2)*V183</f>
        <v>0.5</v>
      </c>
      <c r="W184" s="14" t="n">
        <f aca="false">$D$2*(X183+V183)+(1-2*$D$2)*W183</f>
        <v>0.533065995303235</v>
      </c>
      <c r="X184" s="14" t="n">
        <f aca="false">$D$2*(Y183+W183)+(1-2*$D$2)*X183</f>
        <v>0.565882992215853</v>
      </c>
      <c r="Y184" s="14" t="n">
        <f aca="false">$D$2*(Z183+X183)+(1-2*$D$2)*Y183</f>
        <v>0.59820603101981</v>
      </c>
      <c r="Z184" s="14" t="n">
        <f aca="false">$D$2*(AA183+Y183)+(1-2*$D$2)*Z183</f>
        <v>0.629798064679181</v>
      </c>
      <c r="AA184" s="14" t="n">
        <f aca="false">$D$2*(AB183+Z183)+(1-2*$D$2)*AA183</f>
        <v>0.660433512478176</v>
      </c>
      <c r="AB184" s="14" t="n">
        <f aca="false">$D$2*(AC183+AA183)+(1-2*$D$2)*AB183</f>
        <v>0.68990135496141</v>
      </c>
      <c r="AC184" s="14" t="n">
        <f aca="false">$D$2*(AD183+AB183)+(1-2*$D$2)*AC183</f>
        <v>0.718007656640843</v>
      </c>
      <c r="AD184" s="14" t="n">
        <f aca="false">$D$2*(AE183+AC183)+(1-2*$D$2)*AD183</f>
        <v>0.74457743368693</v>
      </c>
      <c r="AE184" s="14" t="n">
        <f aca="false">$D$2*(AF183+AD183)+(1-2*$D$2)*AE183</f>
        <v>0.769455818757099</v>
      </c>
      <c r="AF184" s="14" t="n">
        <f aca="false">$D$2*(AG183+AE183)+(1-2*$D$2)*AF183</f>
        <v>0.792508512230622</v>
      </c>
      <c r="AG184" s="14" t="n">
        <f aca="false">$D$2*(AH183+AF183)+(1-2*$D$2)*AG183</f>
        <v>0.813621546313989</v>
      </c>
      <c r="AH184" s="14" t="n">
        <f aca="false">$D$2*(AI183+AG183)+(1-2*$D$2)*AH183</f>
        <v>0.83270042368073</v>
      </c>
      <c r="AI184" s="14" t="n">
        <f aca="false">$D$2*(AJ183+AH183)+(1-2*$D$2)*AI183</f>
        <v>0.849668723586108</v>
      </c>
      <c r="AJ184" s="14" t="n">
        <f aca="false">$D$2*(AK183+AI183)+(1-2*$D$2)*AJ183</f>
        <v>0.864466294075069</v>
      </c>
      <c r="AK184" s="14" t="n">
        <f aca="false">$D$2*(AL183+AJ183)+(1-2*$D$2)*AK183</f>
        <v>0.877047167646285</v>
      </c>
      <c r="AL184" s="14" t="n">
        <f aca="false">$D$2*(AM183+AK183)+(1-2*$D$2)*AL183</f>
        <v>0.887377348614927</v>
      </c>
      <c r="AM184" s="14" t="n">
        <f aca="false">$D$2*(AN183+AL183)+(1-2*$D$2)*AM183</f>
        <v>0.895432622943938</v>
      </c>
      <c r="AN184" s="14" t="n">
        <f aca="false">$D$2*(AO183+AM183)+(1-2*$D$2)*AN183</f>
        <v>0.90119653545572</v>
      </c>
      <c r="AO184" s="14" t="n">
        <f aca="false">$D$2*(AP183+AN183)+(1-2*$D$2)*AO183</f>
        <v>0.904658665506313</v>
      </c>
      <c r="AP184" s="14" t="n">
        <f aca="false">2*$D$2*AO183+(1-2*$D$2)*AP183</f>
        <v>0.905813311227564</v>
      </c>
    </row>
    <row r="185" customFormat="false" ht="11.25" hidden="false" customHeight="false" outlineLevel="0" collapsed="false">
      <c r="A185" s="8" t="n">
        <f aca="false">A184+$B$2</f>
        <v>445</v>
      </c>
      <c r="B185" s="14" t="n">
        <f aca="false">2*$D$2*C184+(1-2*$D$2)*B184</f>
        <v>0.0951104053494375</v>
      </c>
      <c r="C185" s="14" t="n">
        <f aca="false">$D$2*(D184+B184)+(1-2*$D$2)*C184</f>
        <v>0.0962643282254243</v>
      </c>
      <c r="D185" s="14" t="n">
        <f aca="false">$D$2*(E184+C184)+(1-2*$D$2)*D184</f>
        <v>0.0997241775287561</v>
      </c>
      <c r="E185" s="14" t="n">
        <f aca="false">$D$2*(F184+D184)+(1-2*$D$2)*E184</f>
        <v>0.105483921782954</v>
      </c>
      <c r="F185" s="14" t="n">
        <f aca="false">$D$2*(G184+E184)+(1-2*$D$2)*F184</f>
        <v>0.113532614040926</v>
      </c>
      <c r="G185" s="14" t="n">
        <f aca="false">$D$2*(H184+F184)+(1-2*$D$2)*G184</f>
        <v>0.123853109394745</v>
      </c>
      <c r="H185" s="14" t="n">
        <f aca="false">$D$2*(I184+G184)+(1-2*$D$2)*H184</f>
        <v>0.13642038469203</v>
      </c>
      <c r="I185" s="14" t="n">
        <f aca="false">$D$2*(J184+H184)+(1-2*$D$2)*I184</f>
        <v>0.15119956818046</v>
      </c>
      <c r="J185" s="14" t="n">
        <f aca="false">$D$2*(K184+I184)+(1-2*$D$2)*J184</f>
        <v>0.168143807303816</v>
      </c>
      <c r="K185" s="14" t="n">
        <f aca="false">$D$2*(L184+J184)+(1-2*$D$2)*K184</f>
        <v>0.187192116372662</v>
      </c>
      <c r="L185" s="14" t="n">
        <f aca="false">$D$2*(M184+K184)+(1-2*$D$2)*L184</f>
        <v>0.208267351525441</v>
      </c>
      <c r="M185" s="14" t="n">
        <f aca="false">$D$2*(N184+L184)+(1-2*$D$2)*M184</f>
        <v>0.23127445788156</v>
      </c>
      <c r="N185" s="14" t="n">
        <f aca="false">$D$2*(O184+M184)+(1-2*$D$2)*N184</f>
        <v>0.256099123103438</v>
      </c>
      <c r="O185" s="14" t="n">
        <f aca="false">$D$2*(P184+N184)+(1-2*$D$2)*O184</f>
        <v>0.282606953212496</v>
      </c>
      <c r="P185" s="14" t="n">
        <f aca="false">$D$2*(Q184+O184)+(1-2*$D$2)*P184</f>
        <v>0.31064326136011</v>
      </c>
      <c r="Q185" s="14" t="n">
        <f aca="false">$D$2*(R184+P184)+(1-2*$D$2)*Q184</f>
        <v>0.340033529648128</v>
      </c>
      <c r="R185" s="14" t="n">
        <f aca="false">$D$2*(S184+Q184)+(1-2*$D$2)*R184</f>
        <v>0.370584569664969</v>
      </c>
      <c r="S185" s="14" t="n">
        <f aca="false">$D$2*(T184+R184)+(1-2*$D$2)*S184</f>
        <v>0.402086371038025</v>
      </c>
      <c r="T185" s="14" t="n">
        <f aca="false">$D$2*(U184+S184)+(1-2*$D$2)*T184</f>
        <v>0.434314591027611</v>
      </c>
      <c r="U185" s="14" t="n">
        <f aca="false">$D$2*(V184+T184)+(1-2*$D$2)*U184</f>
        <v>0.467033604053012</v>
      </c>
      <c r="V185" s="14" t="n">
        <f aca="false">$D$2*(W184+U184)+(1-2*$D$2)*V184</f>
        <v>0.5</v>
      </c>
      <c r="W185" s="14" t="n">
        <f aca="false">$D$2*(X184+V184)+(1-2*$D$2)*W184</f>
        <v>0.532966395946988</v>
      </c>
      <c r="X185" s="14" t="n">
        <f aca="false">$D$2*(Y184+W184)+(1-2*$D$2)*X184</f>
        <v>0.565685408972389</v>
      </c>
      <c r="Y185" s="14" t="n">
        <f aca="false">$D$2*(Z184+X184)+(1-2*$D$2)*Y184</f>
        <v>0.597913628961976</v>
      </c>
      <c r="Z185" s="14" t="n">
        <f aca="false">$D$2*(AA184+Y184)+(1-2*$D$2)*Z184</f>
        <v>0.629415430335031</v>
      </c>
      <c r="AA185" s="14" t="n">
        <f aca="false">$D$2*(AB184+Z184)+(1-2*$D$2)*AA184</f>
        <v>0.659966470351872</v>
      </c>
      <c r="AB185" s="14" t="n">
        <f aca="false">$D$2*(AC184+AA184)+(1-2*$D$2)*AB184</f>
        <v>0.68935673863989</v>
      </c>
      <c r="AC185" s="14" t="n">
        <f aca="false">$D$2*(AD184+AB184)+(1-2*$D$2)*AC184</f>
        <v>0.717393046787505</v>
      </c>
      <c r="AD185" s="14" t="n">
        <f aca="false">$D$2*(AE184+AC184)+(1-2*$D$2)*AD184</f>
        <v>0.743900876896563</v>
      </c>
      <c r="AE185" s="14" t="n">
        <f aca="false">$D$2*(AF184+AD184)+(1-2*$D$2)*AE184</f>
        <v>0.768725542118441</v>
      </c>
      <c r="AF185" s="14" t="n">
        <f aca="false">$D$2*(AG184+AE184)+(1-2*$D$2)*AF184</f>
        <v>0.79173264847456</v>
      </c>
      <c r="AG185" s="14" t="n">
        <f aca="false">$D$2*(AH184+AF184)+(1-2*$D$2)*AG184</f>
        <v>0.812807883627339</v>
      </c>
      <c r="AH185" s="14" t="n">
        <f aca="false">$D$2*(AI184+AG184)+(1-2*$D$2)*AH184</f>
        <v>0.831856192696185</v>
      </c>
      <c r="AI185" s="14" t="n">
        <f aca="false">$D$2*(AJ184+AH184)+(1-2*$D$2)*AI184</f>
        <v>0.848800431819541</v>
      </c>
      <c r="AJ185" s="14" t="n">
        <f aca="false">$D$2*(AK184+AI184)+(1-2*$D$2)*AJ184</f>
        <v>0.863579615307971</v>
      </c>
      <c r="AK185" s="14" t="n">
        <f aca="false">$D$2*(AL184+AJ184)+(1-2*$D$2)*AK184</f>
        <v>0.876146890605255</v>
      </c>
      <c r="AL185" s="14" t="n">
        <f aca="false">$D$2*(AM184+AK184)+(1-2*$D$2)*AL184</f>
        <v>0.886467385959075</v>
      </c>
      <c r="AM185" s="14" t="n">
        <f aca="false">$D$2*(AN184+AL184)+(1-2*$D$2)*AM184</f>
        <v>0.894516078217047</v>
      </c>
      <c r="AN185" s="14" t="n">
        <f aca="false">$D$2*(AO184+AM184)+(1-2*$D$2)*AN184</f>
        <v>0.900275822471245</v>
      </c>
      <c r="AO185" s="14" t="n">
        <f aca="false">$D$2*(AP184+AN184)+(1-2*$D$2)*AO184</f>
        <v>0.903735671774576</v>
      </c>
      <c r="AP185" s="14" t="n">
        <f aca="false">2*$D$2*AO184+(1-2*$D$2)*AP184</f>
        <v>0.904889594650563</v>
      </c>
    </row>
    <row r="186" customFormat="false" ht="11.25" hidden="false" customHeight="false" outlineLevel="0" collapsed="false">
      <c r="A186" s="8" t="n">
        <f aca="false">A185+$B$2</f>
        <v>447.5</v>
      </c>
      <c r="B186" s="14" t="n">
        <f aca="false">2*$D$2*C185+(1-2*$D$2)*B185</f>
        <v>0.096033543650227</v>
      </c>
      <c r="C186" s="14" t="n">
        <f aca="false">$D$2*(D185+B185)+(1-2*$D$2)*C185</f>
        <v>0.0971866987963623</v>
      </c>
      <c r="D186" s="14" t="n">
        <f aca="false">$D$2*(E185+C185)+(1-2*$D$2)*D185</f>
        <v>0.100644135509103</v>
      </c>
      <c r="E186" s="14" t="n">
        <f aca="false">$D$2*(F185+D185)+(1-2*$D$2)*E185</f>
        <v>0.106399500984464</v>
      </c>
      <c r="F186" s="14" t="n">
        <f aca="false">$D$2*(G185+E185)+(1-2*$D$2)*F185</f>
        <v>0.114441335279265</v>
      </c>
      <c r="G186" s="14" t="n">
        <f aca="false">$D$2*(H185+F185)+(1-2*$D$2)*G185</f>
        <v>0.124751821372131</v>
      </c>
      <c r="H186" s="14" t="n">
        <f aca="false">$D$2*(I185+G185)+(1-2*$D$2)*H185</f>
        <v>0.137305147968488</v>
      </c>
      <c r="I186" s="14" t="n">
        <f aca="false">$D$2*(J185+H185)+(1-2*$D$2)*I185</f>
        <v>0.15206559043443</v>
      </c>
      <c r="J186" s="14" t="n">
        <f aca="false">$D$2*(K185+I185)+(1-2*$D$2)*J185</f>
        <v>0.168985435282012</v>
      </c>
      <c r="K186" s="14" t="n">
        <f aca="false">$D$2*(L185+J185)+(1-2*$D$2)*K185</f>
        <v>0.188002886806235</v>
      </c>
      <c r="L186" s="14" t="n">
        <f aca="false">$D$2*(M185+K185)+(1-2*$D$2)*L185</f>
        <v>0.209040100006777</v>
      </c>
      <c r="M186" s="14" t="n">
        <f aca="false">$D$2*(N185+L185)+(1-2*$D$2)*M185</f>
        <v>0.232001481427863</v>
      </c>
      <c r="N186" s="14" t="n">
        <f aca="false">$D$2*(O185+M185)+(1-2*$D$2)*N185</f>
        <v>0.25677238905831</v>
      </c>
      <c r="O186" s="14" t="n">
        <f aca="false">$D$2*(P185+N185)+(1-2*$D$2)*O185</f>
        <v>0.283218344427918</v>
      </c>
      <c r="P186" s="14" t="n">
        <f aca="false">$D$2*(Q185+O185)+(1-2*$D$2)*P185</f>
        <v>0.311184845416272</v>
      </c>
      <c r="Q186" s="14" t="n">
        <f aca="false">$D$2*(R185+P185)+(1-2*$D$2)*Q185</f>
        <v>0.340497838339658</v>
      </c>
      <c r="R186" s="14" t="n">
        <f aca="false">$D$2*(S185+Q185)+(1-2*$D$2)*R185</f>
        <v>0.370964874207455</v>
      </c>
      <c r="S186" s="14" t="n">
        <f aca="false">$D$2*(T185+R185)+(1-2*$D$2)*S185</f>
        <v>0.402376938484637</v>
      </c>
      <c r="T186" s="14" t="n">
        <f aca="false">$D$2*(U185+S185)+(1-2*$D$2)*T185</f>
        <v>0.434510908241937</v>
      </c>
      <c r="U186" s="14" t="n">
        <f aca="false">$D$2*(V185+T185)+(1-2*$D$2)*U185</f>
        <v>0.467132557221647</v>
      </c>
      <c r="V186" s="14" t="n">
        <f aca="false">$D$2*(W185+U185)+(1-2*$D$2)*V185</f>
        <v>0.5</v>
      </c>
      <c r="W186" s="14" t="n">
        <f aca="false">$D$2*(X185+V185)+(1-2*$D$2)*W185</f>
        <v>0.532867442778353</v>
      </c>
      <c r="X186" s="14" t="n">
        <f aca="false">$D$2*(Y185+W185)+(1-2*$D$2)*X185</f>
        <v>0.565489091758063</v>
      </c>
      <c r="Y186" s="14" t="n">
        <f aca="false">$D$2*(Z185+X185)+(1-2*$D$2)*Y185</f>
        <v>0.597623061515363</v>
      </c>
      <c r="Z186" s="14" t="n">
        <f aca="false">$D$2*(AA185+Y185)+(1-2*$D$2)*Z185</f>
        <v>0.629035125792545</v>
      </c>
      <c r="AA186" s="14" t="n">
        <f aca="false">$D$2*(AB185+Z185)+(1-2*$D$2)*AA185</f>
        <v>0.659502161660343</v>
      </c>
      <c r="AB186" s="14" t="n">
        <f aca="false">$D$2*(AC185+AA185)+(1-2*$D$2)*AB185</f>
        <v>0.688815154583729</v>
      </c>
      <c r="AC186" s="14" t="n">
        <f aca="false">$D$2*(AD185+AB185)+(1-2*$D$2)*AC185</f>
        <v>0.716781655572082</v>
      </c>
      <c r="AD186" s="14" t="n">
        <f aca="false">$D$2*(AE185+AC185)+(1-2*$D$2)*AD185</f>
        <v>0.743227610941691</v>
      </c>
      <c r="AE186" s="14" t="n">
        <f aca="false">$D$2*(AF185+AD185)+(1-2*$D$2)*AE185</f>
        <v>0.767998518572137</v>
      </c>
      <c r="AF186" s="14" t="n">
        <f aca="false">$D$2*(AG185+AE185)+(1-2*$D$2)*AF185</f>
        <v>0.790959899993224</v>
      </c>
      <c r="AG186" s="14" t="n">
        <f aca="false">$D$2*(AH185+AF185)+(1-2*$D$2)*AG185</f>
        <v>0.811997113193766</v>
      </c>
      <c r="AH186" s="14" t="n">
        <f aca="false">$D$2*(AI185+AG185)+(1-2*$D$2)*AH185</f>
        <v>0.831014564717989</v>
      </c>
      <c r="AI186" s="14" t="n">
        <f aca="false">$D$2*(AJ185+AH185)+(1-2*$D$2)*AI185</f>
        <v>0.84793440956557</v>
      </c>
      <c r="AJ186" s="14" t="n">
        <f aca="false">$D$2*(AK185+AI185)+(1-2*$D$2)*AJ185</f>
        <v>0.862694852031513</v>
      </c>
      <c r="AK186" s="14" t="n">
        <f aca="false">$D$2*(AL185+AJ185)+(1-2*$D$2)*AK185</f>
        <v>0.875248178627869</v>
      </c>
      <c r="AL186" s="14" t="n">
        <f aca="false">$D$2*(AM185+AK185)+(1-2*$D$2)*AL185</f>
        <v>0.885558664720736</v>
      </c>
      <c r="AM186" s="14" t="n">
        <f aca="false">$D$2*(AN185+AL185)+(1-2*$D$2)*AM185</f>
        <v>0.893600499015537</v>
      </c>
      <c r="AN186" s="14" t="n">
        <f aca="false">$D$2*(AO185+AM185)+(1-2*$D$2)*AN185</f>
        <v>0.899355864490898</v>
      </c>
      <c r="AO186" s="14" t="n">
        <f aca="false">$D$2*(AP185+AN185)+(1-2*$D$2)*AO185</f>
        <v>0.902813301203638</v>
      </c>
      <c r="AP186" s="14" t="n">
        <f aca="false">2*$D$2*AO185+(1-2*$D$2)*AP185</f>
        <v>0.903966456349774</v>
      </c>
    </row>
    <row r="187" customFormat="false" ht="11.25" hidden="false" customHeight="false" outlineLevel="0" collapsed="false">
      <c r="A187" s="8" t="n">
        <f aca="false">A186+$B$2</f>
        <v>450</v>
      </c>
      <c r="B187" s="14" t="n">
        <f aca="false">2*$D$2*C186+(1-2*$D$2)*B186</f>
        <v>0.0969560677671353</v>
      </c>
      <c r="C187" s="14" t="n">
        <f aca="false">$D$2*(D186+B186)+(1-2*$D$2)*C186</f>
        <v>0.0981084114230043</v>
      </c>
      <c r="D187" s="14" t="n">
        <f aca="false">$D$2*(E186+C186)+(1-2*$D$2)*D186</f>
        <v>0.101563307014151</v>
      </c>
      <c r="E187" s="14" t="n">
        <f aca="false">$D$2*(F186+D186)+(1-2*$D$2)*E186</f>
        <v>0.10731408851224</v>
      </c>
      <c r="F187" s="14" t="n">
        <f aca="false">$D$2*(G186+E186)+(1-2*$D$2)*F186</f>
        <v>0.115348795998491</v>
      </c>
      <c r="G187" s="14" t="n">
        <f aca="false">$D$2*(H186+F186)+(1-2*$D$2)*G186</f>
        <v>0.125648957573527</v>
      </c>
      <c r="H187" s="14" t="n">
        <f aca="false">$D$2*(I186+G186)+(1-2*$D$2)*H186</f>
        <v>0.138187994316322</v>
      </c>
      <c r="I187" s="14" t="n">
        <f aca="false">$D$2*(J186+H186)+(1-2*$D$2)*I186</f>
        <v>0.152929351387086</v>
      </c>
      <c r="J187" s="14" t="n">
        <f aca="false">$D$2*(K186+I186)+(1-2*$D$2)*J186</f>
        <v>0.169824477952669</v>
      </c>
      <c r="K187" s="14" t="n">
        <f aca="false">$D$2*(L186+J186)+(1-2*$D$2)*K186</f>
        <v>0.188810791476763</v>
      </c>
      <c r="L187" s="14" t="n">
        <f aca="false">$D$2*(M186+K186)+(1-2*$D$2)*L186</f>
        <v>0.209809767294995</v>
      </c>
      <c r="M187" s="14" t="n">
        <f aca="false">$D$2*(N186+L186)+(1-2*$D$2)*M186</f>
        <v>0.232725291911607</v>
      </c>
      <c r="N187" s="14" t="n">
        <f aca="false">$D$2*(O186+M186)+(1-2*$D$2)*N186</f>
        <v>0.257442408153975</v>
      </c>
      <c r="O187" s="14" t="n">
        <f aca="false">$D$2*(P186+N186)+(1-2*$D$2)*O186</f>
        <v>0.283826562675416</v>
      </c>
      <c r="P187" s="14" t="n">
        <f aca="false">$D$2*(Q186+O186)+(1-2*$D$2)*P186</f>
        <v>0.311723442190285</v>
      </c>
      <c r="Q187" s="14" t="n">
        <f aca="false">$D$2*(R186+P186)+(1-2*$D$2)*Q186</f>
        <v>0.340959455517422</v>
      </c>
      <c r="R187" s="14" t="n">
        <f aca="false">$D$2*(S186+Q186)+(1-2*$D$2)*R186</f>
        <v>0.371342885571209</v>
      </c>
      <c r="S187" s="14" t="n">
        <f aca="false">$D$2*(T186+R186)+(1-2*$D$2)*S186</f>
        <v>0.402665700676684</v>
      </c>
      <c r="T187" s="14" t="n">
        <f aca="false">$D$2*(U186+S186)+(1-2*$D$2)*T186</f>
        <v>0.434705979930901</v>
      </c>
      <c r="U187" s="14" t="n">
        <f aca="false">$D$2*(V186+T186)+(1-2*$D$2)*U186</f>
        <v>0.467230874741104</v>
      </c>
      <c r="V187" s="14" t="n">
        <f aca="false">$D$2*(W186+U186)+(1-2*$D$2)*V186</f>
        <v>0.5</v>
      </c>
      <c r="W187" s="14" t="n">
        <f aca="false">$D$2*(X186+V186)+(1-2*$D$2)*W186</f>
        <v>0.532769125258896</v>
      </c>
      <c r="X187" s="14" t="n">
        <f aca="false">$D$2*(Y186+W186)+(1-2*$D$2)*X186</f>
        <v>0.565294020069099</v>
      </c>
      <c r="Y187" s="14" t="n">
        <f aca="false">$D$2*(Z186+X186)+(1-2*$D$2)*Y186</f>
        <v>0.597334299323316</v>
      </c>
      <c r="Z187" s="14" t="n">
        <f aca="false">$D$2*(AA186+Y186)+(1-2*$D$2)*Z186</f>
        <v>0.628657114428791</v>
      </c>
      <c r="AA187" s="14" t="n">
        <f aca="false">$D$2*(AB186+Z186)+(1-2*$D$2)*AA186</f>
        <v>0.659040544482578</v>
      </c>
      <c r="AB187" s="14" t="n">
        <f aca="false">$D$2*(AC186+AA186)+(1-2*$D$2)*AB186</f>
        <v>0.688276557809716</v>
      </c>
      <c r="AC187" s="14" t="n">
        <f aca="false">$D$2*(AD186+AB186)+(1-2*$D$2)*AC186</f>
        <v>0.716173437324584</v>
      </c>
      <c r="AD187" s="14" t="n">
        <f aca="false">$D$2*(AE186+AC186)+(1-2*$D$2)*AD186</f>
        <v>0.742557591846026</v>
      </c>
      <c r="AE187" s="14" t="n">
        <f aca="false">$D$2*(AF186+AD186)+(1-2*$D$2)*AE186</f>
        <v>0.767274708088393</v>
      </c>
      <c r="AF187" s="14" t="n">
        <f aca="false">$D$2*(AG186+AE186)+(1-2*$D$2)*AF186</f>
        <v>0.790190232705006</v>
      </c>
      <c r="AG187" s="14" t="n">
        <f aca="false">$D$2*(AH186+AF186)+(1-2*$D$2)*AG186</f>
        <v>0.811189208523238</v>
      </c>
      <c r="AH187" s="14" t="n">
        <f aca="false">$D$2*(AI186+AG186)+(1-2*$D$2)*AH186</f>
        <v>0.830175522047332</v>
      </c>
      <c r="AI187" s="14" t="n">
        <f aca="false">$D$2*(AJ186+AH186)+(1-2*$D$2)*AI186</f>
        <v>0.847070648612915</v>
      </c>
      <c r="AJ187" s="14" t="n">
        <f aca="false">$D$2*(AK186+AI186)+(1-2*$D$2)*AJ186</f>
        <v>0.861812005683678</v>
      </c>
      <c r="AK187" s="14" t="n">
        <f aca="false">$D$2*(AL186+AJ186)+(1-2*$D$2)*AK186</f>
        <v>0.874351042426473</v>
      </c>
      <c r="AL187" s="14" t="n">
        <f aca="false">$D$2*(AM186+AK186)+(1-2*$D$2)*AL186</f>
        <v>0.88465120400151</v>
      </c>
      <c r="AM187" s="14" t="n">
        <f aca="false">$D$2*(AN186+AL186)+(1-2*$D$2)*AM186</f>
        <v>0.892685911487761</v>
      </c>
      <c r="AN187" s="14" t="n">
        <f aca="false">$D$2*(AO186+AM186)+(1-2*$D$2)*AN186</f>
        <v>0.89843669298585</v>
      </c>
      <c r="AO187" s="14" t="n">
        <f aca="false">$D$2*(AP186+AN186)+(1-2*$D$2)*AO186</f>
        <v>0.901891588576997</v>
      </c>
      <c r="AP187" s="14" t="n">
        <f aca="false">2*$D$2*AO186+(1-2*$D$2)*AP186</f>
        <v>0.903043932232865</v>
      </c>
    </row>
    <row r="188" customFormat="false" ht="11.25" hidden="false" customHeight="false" outlineLevel="0" collapsed="false">
      <c r="A188" s="8" t="n">
        <f aca="false">A187+$B$2</f>
        <v>452.5</v>
      </c>
      <c r="B188" s="14" t="n">
        <f aca="false">2*$D$2*C187+(1-2*$D$2)*B187</f>
        <v>0.0978779426918305</v>
      </c>
      <c r="C188" s="14" t="n">
        <f aca="false">$D$2*(D187+B187)+(1-2*$D$2)*C187</f>
        <v>0.0990294321971153</v>
      </c>
      <c r="D188" s="14" t="n">
        <f aca="false">$D$2*(E187+C187)+(1-2*$D$2)*D187</f>
        <v>0.102481661376928</v>
      </c>
      <c r="E188" s="14" t="n">
        <f aca="false">$D$2*(F187+D187)+(1-2*$D$2)*E187</f>
        <v>0.108227658907505</v>
      </c>
      <c r="F188" s="14" t="n">
        <f aca="false">$D$2*(G187+E187)+(1-2*$D$2)*F187</f>
        <v>0.116254977634005</v>
      </c>
      <c r="G188" s="14" t="n">
        <f aca="false">$D$2*(H187+F187)+(1-2*$D$2)*G187</f>
        <v>0.126544507640631</v>
      </c>
      <c r="H188" s="14" t="n">
        <f aca="false">$D$2*(I187+G187)+(1-2*$D$2)*H187</f>
        <v>0.13906892244751</v>
      </c>
      <c r="I188" s="14" t="n">
        <f aca="false">$D$2*(J187+H187)+(1-2*$D$2)*I187</f>
        <v>0.153790859185014</v>
      </c>
      <c r="J188" s="14" t="n">
        <f aca="false">$D$2*(K187+I187)+(1-2*$D$2)*J187</f>
        <v>0.170660952736073</v>
      </c>
      <c r="K188" s="14" t="n">
        <f aca="false">$D$2*(L187+J187)+(1-2*$D$2)*K187</f>
        <v>0.189615856394418</v>
      </c>
      <c r="L188" s="14" t="n">
        <f aca="false">$D$2*(M187+K187)+(1-2*$D$2)*L187</f>
        <v>0.210576386814347</v>
      </c>
      <c r="M188" s="14" t="n">
        <f aca="false">$D$2*(N187+L187)+(1-2*$D$2)*M187</f>
        <v>0.233445928561909</v>
      </c>
      <c r="N188" s="14" t="n">
        <f aca="false">$D$2*(O187+M187)+(1-2*$D$2)*N187</f>
        <v>0.258109223465604</v>
      </c>
      <c r="O188" s="14" t="n">
        <f aca="false">$D$2*(P187+N187)+(1-2*$D$2)*O187</f>
        <v>0.284431652672787</v>
      </c>
      <c r="P188" s="14" t="n">
        <f aca="false">$D$2*(Q187+O187)+(1-2*$D$2)*P187</f>
        <v>0.312259095715192</v>
      </c>
      <c r="Q188" s="14" t="n">
        <f aca="false">$D$2*(R187+P187)+(1-2*$D$2)*Q187</f>
        <v>0.341418422208082</v>
      </c>
      <c r="R188" s="14" t="n">
        <f aca="false">$D$2*(S187+Q187)+(1-2*$D$2)*R187</f>
        <v>0.371718639591884</v>
      </c>
      <c r="S188" s="14" t="n">
        <f aca="false">$D$2*(T187+R187)+(1-2*$D$2)*S187</f>
        <v>0.402952686336181</v>
      </c>
      <c r="T188" s="14" t="n">
        <f aca="false">$D$2*(U187+S187)+(1-2*$D$2)*T187</f>
        <v>0.434899826153296</v>
      </c>
      <c r="U188" s="14" t="n">
        <f aca="false">$D$2*(V187+T187)+(1-2*$D$2)*U187</f>
        <v>0.467328566920581</v>
      </c>
      <c r="V188" s="14" t="n">
        <f aca="false">$D$2*(W187+U187)+(1-2*$D$2)*V187</f>
        <v>0.5</v>
      </c>
      <c r="W188" s="14" t="n">
        <f aca="false">$D$2*(X187+V187)+(1-2*$D$2)*W187</f>
        <v>0.532671433079419</v>
      </c>
      <c r="X188" s="14" t="n">
        <f aca="false">$D$2*(Y187+W187)+(1-2*$D$2)*X187</f>
        <v>0.565100173846704</v>
      </c>
      <c r="Y188" s="14" t="n">
        <f aca="false">$D$2*(Z187+X187)+(1-2*$D$2)*Y187</f>
        <v>0.597047313663819</v>
      </c>
      <c r="Z188" s="14" t="n">
        <f aca="false">$D$2*(AA187+Y187)+(1-2*$D$2)*Z187</f>
        <v>0.628281360408116</v>
      </c>
      <c r="AA188" s="14" t="n">
        <f aca="false">$D$2*(AB187+Z187)+(1-2*$D$2)*AA187</f>
        <v>0.658581577791918</v>
      </c>
      <c r="AB188" s="14" t="n">
        <f aca="false">$D$2*(AC187+AA187)+(1-2*$D$2)*AB187</f>
        <v>0.687740904284808</v>
      </c>
      <c r="AC188" s="14" t="n">
        <f aca="false">$D$2*(AD187+AB187)+(1-2*$D$2)*AC187</f>
        <v>0.715568347327213</v>
      </c>
      <c r="AD188" s="14" t="n">
        <f aca="false">$D$2*(AE187+AC187)+(1-2*$D$2)*AD187</f>
        <v>0.741890776534396</v>
      </c>
      <c r="AE188" s="14" t="n">
        <f aca="false">$D$2*(AF187+AD187)+(1-2*$D$2)*AE187</f>
        <v>0.766554071438091</v>
      </c>
      <c r="AF188" s="14" t="n">
        <f aca="false">$D$2*(AG187+AE187)+(1-2*$D$2)*AF187</f>
        <v>0.789423613185654</v>
      </c>
      <c r="AG188" s="14" t="n">
        <f aca="false">$D$2*(AH187+AF187)+(1-2*$D$2)*AG187</f>
        <v>0.810384143605583</v>
      </c>
      <c r="AH188" s="14" t="n">
        <f aca="false">$D$2*(AI187+AG187)+(1-2*$D$2)*AH187</f>
        <v>0.829339047263928</v>
      </c>
      <c r="AI188" s="14" t="n">
        <f aca="false">$D$2*(AJ187+AH187)+(1-2*$D$2)*AI187</f>
        <v>0.846209140814987</v>
      </c>
      <c r="AJ188" s="14" t="n">
        <f aca="false">$D$2*(AK187+AI187)+(1-2*$D$2)*AJ187</f>
        <v>0.860931077552491</v>
      </c>
      <c r="AK188" s="14" t="n">
        <f aca="false">$D$2*(AL187+AJ187)+(1-2*$D$2)*AK187</f>
        <v>0.87345549235937</v>
      </c>
      <c r="AL188" s="14" t="n">
        <f aca="false">$D$2*(AM187+AK187)+(1-2*$D$2)*AL187</f>
        <v>0.883745022365996</v>
      </c>
      <c r="AM188" s="14" t="n">
        <f aca="false">$D$2*(AN187+AL187)+(1-2*$D$2)*AM187</f>
        <v>0.891772341092496</v>
      </c>
      <c r="AN188" s="14" t="n">
        <f aca="false">$D$2*(AO187+AM187)+(1-2*$D$2)*AN187</f>
        <v>0.897518338623073</v>
      </c>
      <c r="AO188" s="14" t="n">
        <f aca="false">$D$2*(AP187+AN187)+(1-2*$D$2)*AO187</f>
        <v>0.900970567802885</v>
      </c>
      <c r="AP188" s="14" t="n">
        <f aca="false">2*$D$2*AO187+(1-2*$D$2)*AP187</f>
        <v>0.90212205730817</v>
      </c>
    </row>
    <row r="189" customFormat="false" ht="11.25" hidden="false" customHeight="false" outlineLevel="0" collapsed="false">
      <c r="A189" s="8" t="n">
        <f aca="false">A188+$B$2</f>
        <v>455</v>
      </c>
      <c r="B189" s="14" t="n">
        <f aca="false">2*$D$2*C188+(1-2*$D$2)*B188</f>
        <v>0.0987991342960584</v>
      </c>
      <c r="C189" s="14" t="n">
        <f aca="false">$D$2*(D188+B188)+(1-2*$D$2)*C188</f>
        <v>0.0999497280669264</v>
      </c>
      <c r="D189" s="14" t="n">
        <f aca="false">$D$2*(E188+C188)+(1-2*$D$2)*D188</f>
        <v>0.103399168717234</v>
      </c>
      <c r="E189" s="14" t="n">
        <f aca="false">$D$2*(F188+D188)+(1-2*$D$2)*E188</f>
        <v>0.109140187385874</v>
      </c>
      <c r="F189" s="14" t="n">
        <f aca="false">$D$2*(G188+E188)+(1-2*$D$2)*F188</f>
        <v>0.117159862146055</v>
      </c>
      <c r="G189" s="14" t="n">
        <f aca="false">$D$2*(H188+F188)+(1-2*$D$2)*G188</f>
        <v>0.127438461560732</v>
      </c>
      <c r="H189" s="14" t="n">
        <f aca="false">$D$2*(I188+G188)+(1-2*$D$2)*H188</f>
        <v>0.13994793121976</v>
      </c>
      <c r="I189" s="14" t="n">
        <f aca="false">$D$2*(J188+H188)+(1-2*$D$2)*I188</f>
        <v>0.154650121910436</v>
      </c>
      <c r="J189" s="14" t="n">
        <f aca="false">$D$2*(K188+I188)+(1-2*$D$2)*J188</f>
        <v>0.171494876778987</v>
      </c>
      <c r="K189" s="14" t="n">
        <f aca="false">$D$2*(L188+J188)+(1-2*$D$2)*K188</f>
        <v>0.190418107099052</v>
      </c>
      <c r="L189" s="14" t="n">
        <f aca="false">$D$2*(M188+K188)+(1-2*$D$2)*L188</f>
        <v>0.2113399913454</v>
      </c>
      <c r="M189" s="14" t="n">
        <f aca="false">$D$2*(N188+L188)+(1-2*$D$2)*M188</f>
        <v>0.234163429824362</v>
      </c>
      <c r="N189" s="14" t="n">
        <f aca="false">$D$2*(O188+M188)+(1-2*$D$2)*N188</f>
        <v>0.258772877186999</v>
      </c>
      <c r="O189" s="14" t="n">
        <f aca="false">$D$2*(P188+N188)+(1-2*$D$2)*O188</f>
        <v>0.285033658206876</v>
      </c>
      <c r="P189" s="14" t="n">
        <f aca="false">$D$2*(Q188+O188)+(1-2*$D$2)*P188</f>
        <v>0.312791849095386</v>
      </c>
      <c r="Q189" s="14" t="n">
        <f aca="false">$D$2*(R188+P188)+(1-2*$D$2)*Q188</f>
        <v>0.341874778564447</v>
      </c>
      <c r="R189" s="14" t="n">
        <f aca="false">$D$2*(S188+Q188)+(1-2*$D$2)*R188</f>
        <v>0.372092171336082</v>
      </c>
      <c r="S189" s="14" t="n">
        <f aca="false">$D$2*(T188+R188)+(1-2*$D$2)*S188</f>
        <v>0.403237923565308</v>
      </c>
      <c r="T189" s="14" t="n">
        <f aca="false">$D$2*(U188+S188)+(1-2*$D$2)*T188</f>
        <v>0.435092466533364</v>
      </c>
      <c r="U189" s="14" t="n">
        <f aca="false">$D$2*(V188+T188)+(1-2*$D$2)*U188</f>
        <v>0.467425643845435</v>
      </c>
      <c r="V189" s="14" t="n">
        <f aca="false">$D$2*(W188+U188)+(1-2*$D$2)*V188</f>
        <v>0.5</v>
      </c>
      <c r="W189" s="14" t="n">
        <f aca="false">$D$2*(X188+V188)+(1-2*$D$2)*W188</f>
        <v>0.532574356154566</v>
      </c>
      <c r="X189" s="14" t="n">
        <f aca="false">$D$2*(Y188+W188)+(1-2*$D$2)*X188</f>
        <v>0.564907533466636</v>
      </c>
      <c r="Y189" s="14" t="n">
        <f aca="false">$D$2*(Z188+X188)+(1-2*$D$2)*Y188</f>
        <v>0.596762076434692</v>
      </c>
      <c r="Z189" s="14" t="n">
        <f aca="false">$D$2*(AA188+Y188)+(1-2*$D$2)*Z188</f>
        <v>0.627907828663918</v>
      </c>
      <c r="AA189" s="14" t="n">
        <f aca="false">$D$2*(AB188+Z188)+(1-2*$D$2)*AA188</f>
        <v>0.658125221435553</v>
      </c>
      <c r="AB189" s="14" t="n">
        <f aca="false">$D$2*(AC188+AA188)+(1-2*$D$2)*AB188</f>
        <v>0.687208150904614</v>
      </c>
      <c r="AC189" s="14" t="n">
        <f aca="false">$D$2*(AD188+AB188)+(1-2*$D$2)*AC188</f>
        <v>0.714966341793124</v>
      </c>
      <c r="AD189" s="14" t="n">
        <f aca="false">$D$2*(AE188+AC188)+(1-2*$D$2)*AD188</f>
        <v>0.741227122813001</v>
      </c>
      <c r="AE189" s="14" t="n">
        <f aca="false">$D$2*(AF188+AD188)+(1-2*$D$2)*AE188</f>
        <v>0.765836570175638</v>
      </c>
      <c r="AF189" s="14" t="n">
        <f aca="false">$D$2*(AG188+AE188)+(1-2*$D$2)*AF188</f>
        <v>0.7886600086546</v>
      </c>
      <c r="AG189" s="14" t="n">
        <f aca="false">$D$2*(AH188+AF188)+(1-2*$D$2)*AG188</f>
        <v>0.809581892900949</v>
      </c>
      <c r="AH189" s="14" t="n">
        <f aca="false">$D$2*(AI188+AG188)+(1-2*$D$2)*AH188</f>
        <v>0.828505123221013</v>
      </c>
      <c r="AI189" s="14" t="n">
        <f aca="false">$D$2*(AJ188+AH188)+(1-2*$D$2)*AI188</f>
        <v>0.845349878089565</v>
      </c>
      <c r="AJ189" s="14" t="n">
        <f aca="false">$D$2*(AK188+AI188)+(1-2*$D$2)*AJ188</f>
        <v>0.860052068780241</v>
      </c>
      <c r="AK189" s="14" t="n">
        <f aca="false">$D$2*(AL188+AJ188)+(1-2*$D$2)*AK188</f>
        <v>0.872561538439269</v>
      </c>
      <c r="AL189" s="14" t="n">
        <f aca="false">$D$2*(AM188+AK188)+(1-2*$D$2)*AL188</f>
        <v>0.882840137853946</v>
      </c>
      <c r="AM189" s="14" t="n">
        <f aca="false">$D$2*(AN188+AL188)+(1-2*$D$2)*AM188</f>
        <v>0.890859812614127</v>
      </c>
      <c r="AN189" s="14" t="n">
        <f aca="false">$D$2*(AO188+AM188)+(1-2*$D$2)*AN188</f>
        <v>0.896600831282767</v>
      </c>
      <c r="AO189" s="14" t="n">
        <f aca="false">$D$2*(AP188+AN188)+(1-2*$D$2)*AO188</f>
        <v>0.900050271933074</v>
      </c>
      <c r="AP189" s="14" t="n">
        <f aca="false">2*$D$2*AO188+(1-2*$D$2)*AP188</f>
        <v>0.901200865703942</v>
      </c>
    </row>
    <row r="190" customFormat="false" ht="11.25" hidden="false" customHeight="false" outlineLevel="0" collapsed="false">
      <c r="A190" s="8" t="n">
        <f aca="false">A189+$B$2</f>
        <v>457.5</v>
      </c>
      <c r="B190" s="14" t="n">
        <f aca="false">2*$D$2*C189+(1-2*$D$2)*B189</f>
        <v>0.0997196093127528</v>
      </c>
      <c r="C190" s="14" t="n">
        <f aca="false">$D$2*(D189+B189)+(1-2*$D$2)*C189</f>
        <v>0.100869266818702</v>
      </c>
      <c r="D190" s="14" t="n">
        <f aca="false">$D$2*(E189+C189)+(1-2*$D$2)*D189</f>
        <v>0.104315799924567</v>
      </c>
      <c r="E190" s="14" t="n">
        <f aca="false">$D$2*(F189+D189)+(1-2*$D$2)*E189</f>
        <v>0.11005164982249</v>
      </c>
      <c r="F190" s="14" t="n">
        <f aca="false">$D$2*(G189+E189)+(1-2*$D$2)*F189</f>
        <v>0.118063432007854</v>
      </c>
      <c r="G190" s="14" t="n">
        <f aca="false">$D$2*(H189+F189)+(1-2*$D$2)*G189</f>
        <v>0.128330809658472</v>
      </c>
      <c r="H190" s="14" t="n">
        <f aca="false">$D$2*(I189+G189)+(1-2*$D$2)*H189</f>
        <v>0.140825019632419</v>
      </c>
      <c r="I190" s="14" t="n">
        <f aca="false">$D$2*(J189+H189)+(1-2*$D$2)*I189</f>
        <v>0.155507147581586</v>
      </c>
      <c r="J190" s="14" t="n">
        <f aca="false">$D$2*(K189+I189)+(1-2*$D$2)*J189</f>
        <v>0.172326266959592</v>
      </c>
      <c r="K190" s="14" t="n">
        <f aca="false">$D$2*(L189+J189)+(1-2*$D$2)*K189</f>
        <v>0.191217568669565</v>
      </c>
      <c r="L190" s="14" t="n">
        <f aca="false">$D$2*(M189+K189)+(1-2*$D$2)*L189</f>
        <v>0.212100613038446</v>
      </c>
      <c r="M190" s="14" t="n">
        <f aca="false">$D$2*(N189+L189)+(1-2*$D$2)*M189</f>
        <v>0.234877833377832</v>
      </c>
      <c r="N190" s="14" t="n">
        <f aca="false">$D$2*(O189+M189)+(1-2*$D$2)*N189</f>
        <v>0.259433410649895</v>
      </c>
      <c r="O190" s="14" t="n">
        <f aca="false">$D$2*(P189+N189)+(1-2*$D$2)*O189</f>
        <v>0.285632622154329</v>
      </c>
      <c r="P190" s="14" t="n">
        <f aca="false">$D$2*(Q189+O189)+(1-2*$D$2)*P189</f>
        <v>0.313321744527606</v>
      </c>
      <c r="Q190" s="14" t="n">
        <f aca="false">$D$2*(R189+P189)+(1-2*$D$2)*Q189</f>
        <v>0.342328563885477</v>
      </c>
      <c r="R190" s="14" t="n">
        <f aca="false">$D$2*(S189+Q189)+(1-2*$D$2)*R189</f>
        <v>0.372463515119119</v>
      </c>
      <c r="S190" s="14" t="n">
        <f aca="false">$D$2*(T189+R189)+(1-2*$D$2)*S189</f>
        <v>0.40352143986084</v>
      </c>
      <c r="T190" s="14" t="n">
        <f aca="false">$D$2*(U189+S189)+(1-2*$D$2)*T189</f>
        <v>0.43528392027097</v>
      </c>
      <c r="U190" s="14" t="n">
        <f aca="false">$D$2*(V189+T189)+(1-2*$D$2)*U189</f>
        <v>0.467522115382433</v>
      </c>
      <c r="V190" s="14" t="n">
        <f aca="false">$D$2*(W189+U189)+(1-2*$D$2)*V189</f>
        <v>0.5</v>
      </c>
      <c r="W190" s="14" t="n">
        <f aca="false">$D$2*(X189+V189)+(1-2*$D$2)*W189</f>
        <v>0.532477884617568</v>
      </c>
      <c r="X190" s="14" t="n">
        <f aca="false">$D$2*(Y189+W189)+(1-2*$D$2)*X189</f>
        <v>0.56471607972903</v>
      </c>
      <c r="Y190" s="14" t="n">
        <f aca="false">$D$2*(Z189+X189)+(1-2*$D$2)*Y189</f>
        <v>0.59647856013916</v>
      </c>
      <c r="Z190" s="14" t="n">
        <f aca="false">$D$2*(AA189+Y189)+(1-2*$D$2)*Z189</f>
        <v>0.627536484880882</v>
      </c>
      <c r="AA190" s="14" t="n">
        <f aca="false">$D$2*(AB189+Z189)+(1-2*$D$2)*AA189</f>
        <v>0.657671436114524</v>
      </c>
      <c r="AB190" s="14" t="n">
        <f aca="false">$D$2*(AC189+AA189)+(1-2*$D$2)*AB189</f>
        <v>0.686678255472394</v>
      </c>
      <c r="AC190" s="14" t="n">
        <f aca="false">$D$2*(AD189+AB189)+(1-2*$D$2)*AC189</f>
        <v>0.714367377845671</v>
      </c>
      <c r="AD190" s="14" t="n">
        <f aca="false">$D$2*(AE189+AC189)+(1-2*$D$2)*AD189</f>
        <v>0.740566589350105</v>
      </c>
      <c r="AE190" s="14" t="n">
        <f aca="false">$D$2*(AF189+AD189)+(1-2*$D$2)*AE189</f>
        <v>0.765122166622168</v>
      </c>
      <c r="AF190" s="14" t="n">
        <f aca="false">$D$2*(AG189+AE189)+(1-2*$D$2)*AF189</f>
        <v>0.787899386961555</v>
      </c>
      <c r="AG190" s="14" t="n">
        <f aca="false">$D$2*(AH189+AF189)+(1-2*$D$2)*AG189</f>
        <v>0.808782431330435</v>
      </c>
      <c r="AH190" s="14" t="n">
        <f aca="false">$D$2*(AI189+AG189)+(1-2*$D$2)*AH189</f>
        <v>0.827673733040408</v>
      </c>
      <c r="AI190" s="14" t="n">
        <f aca="false">$D$2*(AJ189+AH189)+(1-2*$D$2)*AI189</f>
        <v>0.844492852418415</v>
      </c>
      <c r="AJ190" s="14" t="n">
        <f aca="false">$D$2*(AK189+AI189)+(1-2*$D$2)*AJ189</f>
        <v>0.859174980367582</v>
      </c>
      <c r="AK190" s="14" t="n">
        <f aca="false">$D$2*(AL189+AJ189)+(1-2*$D$2)*AK189</f>
        <v>0.871669190341528</v>
      </c>
      <c r="AL190" s="14" t="n">
        <f aca="false">$D$2*(AM189+AK189)+(1-2*$D$2)*AL189</f>
        <v>0.881936567992147</v>
      </c>
      <c r="AM190" s="14" t="n">
        <f aca="false">$D$2*(AN189+AL189)+(1-2*$D$2)*AM189</f>
        <v>0.889948350177511</v>
      </c>
      <c r="AN190" s="14" t="n">
        <f aca="false">$D$2*(AO189+AM189)+(1-2*$D$2)*AN189</f>
        <v>0.895684200075434</v>
      </c>
      <c r="AO190" s="14" t="n">
        <f aca="false">$D$2*(AP189+AN189)+(1-2*$D$2)*AO189</f>
        <v>0.899130733181299</v>
      </c>
      <c r="AP190" s="14" t="n">
        <f aca="false">2*$D$2*AO189+(1-2*$D$2)*AP189</f>
        <v>0.900280390687248</v>
      </c>
    </row>
    <row r="191" customFormat="false" ht="11.25" hidden="false" customHeight="false" outlineLevel="0" collapsed="false">
      <c r="A191" s="8" t="n">
        <f aca="false">A190+$B$2</f>
        <v>460</v>
      </c>
      <c r="B191" s="14" t="n">
        <f aca="false">2*$D$2*C190+(1-2*$D$2)*B190</f>
        <v>0.100639335317512</v>
      </c>
      <c r="C191" s="14" t="n">
        <f aca="false">$D$2*(D190+B190)+(1-2*$D$2)*C190</f>
        <v>0.101788017058668</v>
      </c>
      <c r="D191" s="14" t="n">
        <f aca="false">$D$2*(E190+C190)+(1-2*$D$2)*D190</f>
        <v>0.10523152664139</v>
      </c>
      <c r="E191" s="14" t="n">
        <f aca="false">$D$2*(F190+D190)+(1-2*$D$2)*E190</f>
        <v>0.110962022737466</v>
      </c>
      <c r="F191" s="14" t="n">
        <f aca="false">$D$2*(G190+E190)+(1-2*$D$2)*F190</f>
        <v>0.118965670193956</v>
      </c>
      <c r="G191" s="14" t="n">
        <f aca="false">$D$2*(H190+F190)+(1-2*$D$2)*G190</f>
        <v>0.129221542587804</v>
      </c>
      <c r="H191" s="14" t="n">
        <f aca="false">$D$2*(I190+G190)+(1-2*$D$2)*H190</f>
        <v>0.141700186822507</v>
      </c>
      <c r="I191" s="14" t="n">
        <f aca="false">$D$2*(J190+H190)+(1-2*$D$2)*I190</f>
        <v>0.156361944153122</v>
      </c>
      <c r="J191" s="14" t="n">
        <f aca="false">$D$2*(K190+I190)+(1-2*$D$2)*J190</f>
        <v>0.173155139892379</v>
      </c>
      <c r="K191" s="14" t="n">
        <f aca="false">$D$2*(L190+J190)+(1-2*$D$2)*K190</f>
        <v>0.192014265733128</v>
      </c>
      <c r="L191" s="14" t="n">
        <f aca="false">$D$2*(M190+K190)+(1-2*$D$2)*L190</f>
        <v>0.212858283426648</v>
      </c>
      <c r="M191" s="14" t="n">
        <f aca="false">$D$2*(N190+L190)+(1-2*$D$2)*M190</f>
        <v>0.235589176150903</v>
      </c>
      <c r="N191" s="14" t="n">
        <f aca="false">$D$2*(O190+M190)+(1-2*$D$2)*N190</f>
        <v>0.260090864342844</v>
      </c>
      <c r="O191" s="14" t="n">
        <f aca="false">$D$2*(P190+N190)+(1-2*$D$2)*O190</f>
        <v>0.286228586501867</v>
      </c>
      <c r="P191" s="14" t="n">
        <f aca="false">$D$2*(Q190+O190)+(1-2*$D$2)*P190</f>
        <v>0.313848823321444</v>
      </c>
      <c r="Q191" s="14" t="n">
        <f aca="false">$D$2*(R190+P190)+(1-2*$D$2)*Q190</f>
        <v>0.342779816635785</v>
      </c>
      <c r="R191" s="14" t="n">
        <f aca="false">$D$2*(S190+Q190)+(1-2*$D$2)*R190</f>
        <v>0.37283270452235</v>
      </c>
      <c r="S191" s="14" t="n">
        <f aca="false">$D$2*(T190+R190)+(1-2*$D$2)*S190</f>
        <v>0.403803262128203</v>
      </c>
      <c r="T191" s="14" t="n">
        <f aca="false">$D$2*(U190+S190)+(1-2*$D$2)*T190</f>
        <v>0.435474206151503</v>
      </c>
      <c r="U191" s="14" t="n">
        <f aca="false">$D$2*(V190+T190)+(1-2*$D$2)*U190</f>
        <v>0.467617991184875</v>
      </c>
      <c r="V191" s="14" t="n">
        <f aca="false">$D$2*(W190+U190)+(1-2*$D$2)*V190</f>
        <v>0.5</v>
      </c>
      <c r="W191" s="14" t="n">
        <f aca="false">$D$2*(X190+V190)+(1-2*$D$2)*W190</f>
        <v>0.532382008815126</v>
      </c>
      <c r="X191" s="14" t="n">
        <f aca="false">$D$2*(Y190+W190)+(1-2*$D$2)*X190</f>
        <v>0.564525793848497</v>
      </c>
      <c r="Y191" s="14" t="n">
        <f aca="false">$D$2*(Z190+X190)+(1-2*$D$2)*Y190</f>
        <v>0.596196737871797</v>
      </c>
      <c r="Z191" s="14" t="n">
        <f aca="false">$D$2*(AA190+Y190)+(1-2*$D$2)*Z190</f>
        <v>0.62716729547765</v>
      </c>
      <c r="AA191" s="14" t="n">
        <f aca="false">$D$2*(AB190+Z190)+(1-2*$D$2)*AA190</f>
        <v>0.657220183364215</v>
      </c>
      <c r="AB191" s="14" t="n">
        <f aca="false">$D$2*(AC190+AA190)+(1-2*$D$2)*AB190</f>
        <v>0.686151176678556</v>
      </c>
      <c r="AC191" s="14" t="n">
        <f aca="false">$D$2*(AD190+AB190)+(1-2*$D$2)*AC190</f>
        <v>0.713771413498134</v>
      </c>
      <c r="AD191" s="14" t="n">
        <f aca="false">$D$2*(AE190+AC190)+(1-2*$D$2)*AD190</f>
        <v>0.739909135657157</v>
      </c>
      <c r="AE191" s="14" t="n">
        <f aca="false">$D$2*(AF190+AD190)+(1-2*$D$2)*AE190</f>
        <v>0.764410823849098</v>
      </c>
      <c r="AF191" s="14" t="n">
        <f aca="false">$D$2*(AG190+AE190)+(1-2*$D$2)*AF190</f>
        <v>0.787141716573352</v>
      </c>
      <c r="AG191" s="14" t="n">
        <f aca="false">$D$2*(AH190+AF190)+(1-2*$D$2)*AG190</f>
        <v>0.807985734266872</v>
      </c>
      <c r="AH191" s="14" t="n">
        <f aca="false">$D$2*(AI190+AG190)+(1-2*$D$2)*AH190</f>
        <v>0.826844860107622</v>
      </c>
      <c r="AI191" s="14" t="n">
        <f aca="false">$D$2*(AJ190+AH190)+(1-2*$D$2)*AI190</f>
        <v>0.843638055846879</v>
      </c>
      <c r="AJ191" s="14" t="n">
        <f aca="false">$D$2*(AK190+AI190)+(1-2*$D$2)*AJ190</f>
        <v>0.858299813177494</v>
      </c>
      <c r="AK191" s="14" t="n">
        <f aca="false">$D$2*(AL190+AJ190)+(1-2*$D$2)*AK190</f>
        <v>0.870778457412197</v>
      </c>
      <c r="AL191" s="14" t="n">
        <f aca="false">$D$2*(AM190+AK190)+(1-2*$D$2)*AL190</f>
        <v>0.881034329806045</v>
      </c>
      <c r="AM191" s="14" t="n">
        <f aca="false">$D$2*(AN190+AL190)+(1-2*$D$2)*AM190</f>
        <v>0.889037977262535</v>
      </c>
      <c r="AN191" s="14" t="n">
        <f aca="false">$D$2*(AO190+AM190)+(1-2*$D$2)*AN190</f>
        <v>0.894768473358611</v>
      </c>
      <c r="AO191" s="14" t="n">
        <f aca="false">$D$2*(AP190+AN190)+(1-2*$D$2)*AO190</f>
        <v>0.898211982941333</v>
      </c>
      <c r="AP191" s="14" t="n">
        <f aca="false">2*$D$2*AO190+(1-2*$D$2)*AP190</f>
        <v>0.899360664682489</v>
      </c>
    </row>
    <row r="192" customFormat="false" ht="11.25" hidden="false" customHeight="false" outlineLevel="0" collapsed="false">
      <c r="A192" s="8" t="n">
        <f aca="false">A191+$B$2</f>
        <v>462.5</v>
      </c>
      <c r="B192" s="14" t="n">
        <f aca="false">2*$D$2*C191+(1-2*$D$2)*B191</f>
        <v>0.101558280710437</v>
      </c>
      <c r="C192" s="14" t="n">
        <f aca="false">$D$2*(D191+B191)+(1-2*$D$2)*C191</f>
        <v>0.102705948195295</v>
      </c>
      <c r="D192" s="14" t="n">
        <f aca="false">$D$2*(E191+C191)+(1-2*$D$2)*D191</f>
        <v>0.106146321246732</v>
      </c>
      <c r="E192" s="14" t="n">
        <f aca="false">$D$2*(F191+D191)+(1-2*$D$2)*E191</f>
        <v>0.111871283281632</v>
      </c>
      <c r="F192" s="14" t="n">
        <f aca="false">$D$2*(G191+E191)+(1-2*$D$2)*F191</f>
        <v>0.119866560168899</v>
      </c>
      <c r="G192" s="14" t="n">
        <f aca="false">$D$2*(H191+F191)+(1-2*$D$2)*G191</f>
        <v>0.130110651324146</v>
      </c>
      <c r="H192" s="14" t="n">
        <f aca="false">$D$2*(I191+G191)+(1-2*$D$2)*H191</f>
        <v>0.142573432060872</v>
      </c>
      <c r="I192" s="14" t="n">
        <f aca="false">$D$2*(J191+H191)+(1-2*$D$2)*I191</f>
        <v>0.157214519516579</v>
      </c>
      <c r="J192" s="14" t="n">
        <f aca="false">$D$2*(K191+I191)+(1-2*$D$2)*J191</f>
        <v>0.173981511932976</v>
      </c>
      <c r="K192" s="14" t="n">
        <f aca="false">$D$2*(L191+J191)+(1-2*$D$2)*K191</f>
        <v>0.192808222474236</v>
      </c>
      <c r="L192" s="14" t="n">
        <f aca="false">$D$2*(M191+K191)+(1-2*$D$2)*L191</f>
        <v>0.213613033438942</v>
      </c>
      <c r="M192" s="14" t="n">
        <f aca="false">$D$2*(N191+L191)+(1-2*$D$2)*M191</f>
        <v>0.236297494337977</v>
      </c>
      <c r="N192" s="14" t="n">
        <f aca="false">$D$2*(O191+M191)+(1-2*$D$2)*N191</f>
        <v>0.260745277929677</v>
      </c>
      <c r="O192" s="14" t="n">
        <f aca="false">$D$2*(P191+N191)+(1-2*$D$2)*O191</f>
        <v>0.286821592366088</v>
      </c>
      <c r="P192" s="14" t="n">
        <f aca="false">$D$2*(Q191+O191)+(1-2*$D$2)*P191</f>
        <v>0.314373125919349</v>
      </c>
      <c r="Q192" s="14" t="n">
        <f aca="false">$D$2*(R191+P191)+(1-2*$D$2)*Q191</f>
        <v>0.343228574464675</v>
      </c>
      <c r="R192" s="14" t="n">
        <f aca="false">$D$2*(S191+Q191)+(1-2*$D$2)*R191</f>
        <v>0.373199772410066</v>
      </c>
      <c r="S192" s="14" t="n">
        <f aca="false">$D$2*(T191+R191)+(1-2*$D$2)*S191</f>
        <v>0.404083416695182</v>
      </c>
      <c r="T192" s="14" t="n">
        <f aca="false">$D$2*(U191+S191)+(1-2*$D$2)*T191</f>
        <v>0.435663342555532</v>
      </c>
      <c r="U192" s="14" t="n">
        <f aca="false">$D$2*(V191+T191)+(1-2*$D$2)*U191</f>
        <v>0.467713280697576</v>
      </c>
      <c r="V192" s="14" t="n">
        <f aca="false">$D$2*(W191+U191)+(1-2*$D$2)*V191</f>
        <v>0.5</v>
      </c>
      <c r="W192" s="14" t="n">
        <f aca="false">$D$2*(X191+V191)+(1-2*$D$2)*W191</f>
        <v>0.532286719302424</v>
      </c>
      <c r="X192" s="14" t="n">
        <f aca="false">$D$2*(Y191+W191)+(1-2*$D$2)*X191</f>
        <v>0.564336657444468</v>
      </c>
      <c r="Y192" s="14" t="n">
        <f aca="false">$D$2*(Z191+X191)+(1-2*$D$2)*Y191</f>
        <v>0.595916583304818</v>
      </c>
      <c r="Z192" s="14" t="n">
        <f aca="false">$D$2*(AA191+Y191)+(1-2*$D$2)*Z191</f>
        <v>0.626800227589935</v>
      </c>
      <c r="AA192" s="14" t="n">
        <f aca="false">$D$2*(AB191+Z191)+(1-2*$D$2)*AA191</f>
        <v>0.656771425535325</v>
      </c>
      <c r="AB192" s="14" t="n">
        <f aca="false">$D$2*(AC191+AA191)+(1-2*$D$2)*AB191</f>
        <v>0.685626874080651</v>
      </c>
      <c r="AC192" s="14" t="n">
        <f aca="false">$D$2*(AD191+AB191)+(1-2*$D$2)*AC191</f>
        <v>0.713178407633912</v>
      </c>
      <c r="AD192" s="14" t="n">
        <f aca="false">$D$2*(AE191+AC191)+(1-2*$D$2)*AD191</f>
        <v>0.739254722070324</v>
      </c>
      <c r="AE192" s="14" t="n">
        <f aca="false">$D$2*(AF191+AD191)+(1-2*$D$2)*AE191</f>
        <v>0.763702505662023</v>
      </c>
      <c r="AF192" s="14" t="n">
        <f aca="false">$D$2*(AG191+AE191)+(1-2*$D$2)*AF191</f>
        <v>0.786386966561059</v>
      </c>
      <c r="AG192" s="14" t="n">
        <f aca="false">$D$2*(AH191+AF191)+(1-2*$D$2)*AG191</f>
        <v>0.807191777525764</v>
      </c>
      <c r="AH192" s="14" t="n">
        <f aca="false">$D$2*(AI191+AG191)+(1-2*$D$2)*AH191</f>
        <v>0.826018488067025</v>
      </c>
      <c r="AI192" s="14" t="n">
        <f aca="false">$D$2*(AJ191+AH191)+(1-2*$D$2)*AI191</f>
        <v>0.842785480483422</v>
      </c>
      <c r="AJ192" s="14" t="n">
        <f aca="false">$D$2*(AK191+AI191)+(1-2*$D$2)*AJ191</f>
        <v>0.857426567939129</v>
      </c>
      <c r="AK192" s="14" t="n">
        <f aca="false">$D$2*(AL191+AJ191)+(1-2*$D$2)*AK191</f>
        <v>0.869889348675855</v>
      </c>
      <c r="AL192" s="14" t="n">
        <f aca="false">$D$2*(AM191+AK191)+(1-2*$D$2)*AL191</f>
        <v>0.880133439831102</v>
      </c>
      <c r="AM192" s="14" t="n">
        <f aca="false">$D$2*(AN191+AL191)+(1-2*$D$2)*AM191</f>
        <v>0.888128716718369</v>
      </c>
      <c r="AN192" s="14" t="n">
        <f aca="false">$D$2*(AO191+AM191)+(1-2*$D$2)*AN191</f>
        <v>0.893853678753269</v>
      </c>
      <c r="AO192" s="14" t="n">
        <f aca="false">$D$2*(AP191+AN191)+(1-2*$D$2)*AO191</f>
        <v>0.897294051804706</v>
      </c>
      <c r="AP192" s="14" t="n">
        <f aca="false">2*$D$2*AO191+(1-2*$D$2)*AP191</f>
        <v>0.898441719289564</v>
      </c>
    </row>
    <row r="193" customFormat="false" ht="11.25" hidden="false" customHeight="false" outlineLevel="0" collapsed="false">
      <c r="A193" s="8" t="n">
        <f aca="false">A192+$B$2</f>
        <v>465</v>
      </c>
      <c r="B193" s="14" t="n">
        <f aca="false">2*$D$2*C192+(1-2*$D$2)*B192</f>
        <v>0.102476414698323</v>
      </c>
      <c r="C193" s="14" t="n">
        <f aca="false">$D$2*(D192+B192)+(1-2*$D$2)*C192</f>
        <v>0.103623030421927</v>
      </c>
      <c r="D193" s="14" t="n">
        <f aca="false">$D$2*(E192+C192)+(1-2*$D$2)*D192</f>
        <v>0.107060156840117</v>
      </c>
      <c r="E193" s="14" t="n">
        <f aca="false">$D$2*(F192+D192)+(1-2*$D$2)*E192</f>
        <v>0.112779409222579</v>
      </c>
      <c r="F193" s="14" t="n">
        <f aca="false">$D$2*(G192+E192)+(1-2*$D$2)*F192</f>
        <v>0.120766085876091</v>
      </c>
      <c r="G193" s="14" t="n">
        <f aca="false">$D$2*(H192+F192)+(1-2*$D$2)*G192</f>
        <v>0.130998127156737</v>
      </c>
      <c r="H193" s="14" t="n">
        <f aca="false">$D$2*(I192+G192)+(1-2*$D$2)*H192</f>
        <v>0.143444754748464</v>
      </c>
      <c r="I193" s="14" t="n">
        <f aca="false">$D$2*(J192+H192)+(1-2*$D$2)*I192</f>
        <v>0.158064881500855</v>
      </c>
      <c r="J193" s="14" t="n">
        <f aca="false">$D$2*(K192+I192)+(1-2*$D$2)*J192</f>
        <v>0.174805399182921</v>
      </c>
      <c r="K193" s="14" t="n">
        <f aca="false">$D$2*(L192+J192)+(1-2*$D$2)*K192</f>
        <v>0.193599462643614</v>
      </c>
      <c r="L193" s="14" t="n">
        <f aca="false">$D$2*(M192+K192)+(1-2*$D$2)*L192</f>
        <v>0.214364893412674</v>
      </c>
      <c r="M193" s="14" t="n">
        <f aca="false">$D$2*(N192+L192)+(1-2*$D$2)*M192</f>
        <v>0.237002823415043</v>
      </c>
      <c r="N193" s="14" t="n">
        <f aca="false">$D$2*(O192+M192)+(1-2*$D$2)*N192</f>
        <v>0.261396690267562</v>
      </c>
      <c r="O193" s="14" t="n">
        <f aca="false">$D$2*(P192+N192)+(1-2*$D$2)*O192</f>
        <v>0.287411680012828</v>
      </c>
      <c r="P193" s="14" t="n">
        <f aca="false">$D$2*(Q192+O192)+(1-2*$D$2)*P192</f>
        <v>0.314894691916175</v>
      </c>
      <c r="Q193" s="14" t="n">
        <f aca="false">$D$2*(R192+P192)+(1-2*$D$2)*Q192</f>
        <v>0.343674874224701</v>
      </c>
      <c r="R193" s="14" t="n">
        <f aca="false">$D$2*(S192+Q192)+(1-2*$D$2)*R192</f>
        <v>0.373564750945956</v>
      </c>
      <c r="S193" s="14" t="n">
        <f aca="false">$D$2*(T192+R192)+(1-2*$D$2)*S192</f>
        <v>0.404361929325275</v>
      </c>
      <c r="T193" s="14" t="n">
        <f aca="false">$D$2*(U192+S192)+(1-2*$D$2)*T192</f>
        <v>0.43585134746821</v>
      </c>
      <c r="U193" s="14" t="n">
        <f aca="false">$D$2*(V192+T192)+(1-2*$D$2)*U192</f>
        <v>0.467807993161728</v>
      </c>
      <c r="V193" s="14" t="n">
        <f aca="false">$D$2*(W192+U192)+(1-2*$D$2)*V192</f>
        <v>0.5</v>
      </c>
      <c r="W193" s="14" t="n">
        <f aca="false">$D$2*(X192+V192)+(1-2*$D$2)*W192</f>
        <v>0.532192006838272</v>
      </c>
      <c r="X193" s="14" t="n">
        <f aca="false">$D$2*(Y192+W192)+(1-2*$D$2)*X192</f>
        <v>0.564148652531791</v>
      </c>
      <c r="Y193" s="14" t="n">
        <f aca="false">$D$2*(Z192+X192)+(1-2*$D$2)*Y192</f>
        <v>0.595638070674725</v>
      </c>
      <c r="Z193" s="14" t="n">
        <f aca="false">$D$2*(AA192+Y192)+(1-2*$D$2)*Z192</f>
        <v>0.626435249054044</v>
      </c>
      <c r="AA193" s="14" t="n">
        <f aca="false">$D$2*(AB192+Z192)+(1-2*$D$2)*AA192</f>
        <v>0.656325125775299</v>
      </c>
      <c r="AB193" s="14" t="n">
        <f aca="false">$D$2*(AC192+AA192)+(1-2*$D$2)*AB192</f>
        <v>0.685105308083825</v>
      </c>
      <c r="AC193" s="14" t="n">
        <f aca="false">$D$2*(AD192+AB192)+(1-2*$D$2)*AC192</f>
        <v>0.712588319987172</v>
      </c>
      <c r="AD193" s="14" t="n">
        <f aca="false">$D$2*(AE192+AC192)+(1-2*$D$2)*AD192</f>
        <v>0.738603309732439</v>
      </c>
      <c r="AE193" s="14" t="n">
        <f aca="false">$D$2*(AF192+AD192)+(1-2*$D$2)*AE192</f>
        <v>0.762997176584958</v>
      </c>
      <c r="AF193" s="14" t="n">
        <f aca="false">$D$2*(AG192+AE192)+(1-2*$D$2)*AF192</f>
        <v>0.785635106587327</v>
      </c>
      <c r="AG193" s="14" t="n">
        <f aca="false">$D$2*(AH192+AF192)+(1-2*$D$2)*AG192</f>
        <v>0.806400537356386</v>
      </c>
      <c r="AH193" s="14" t="n">
        <f aca="false">$D$2*(AI192+AG192)+(1-2*$D$2)*AH192</f>
        <v>0.825194600817079</v>
      </c>
      <c r="AI193" s="14" t="n">
        <f aca="false">$D$2*(AJ192+AH192)+(1-2*$D$2)*AI192</f>
        <v>0.841935118499146</v>
      </c>
      <c r="AJ193" s="14" t="n">
        <f aca="false">$D$2*(AK192+AI192)+(1-2*$D$2)*AJ192</f>
        <v>0.856555245251537</v>
      </c>
      <c r="AK193" s="14" t="n">
        <f aca="false">$D$2*(AL192+AJ192)+(1-2*$D$2)*AK192</f>
        <v>0.869001872843263</v>
      </c>
      <c r="AL193" s="14" t="n">
        <f aca="false">$D$2*(AM192+AK192)+(1-2*$D$2)*AL192</f>
        <v>0.87923391412391</v>
      </c>
      <c r="AM193" s="14" t="n">
        <f aca="false">$D$2*(AN192+AL192)+(1-2*$D$2)*AM192</f>
        <v>0.887220590777422</v>
      </c>
      <c r="AN193" s="14" t="n">
        <f aca="false">$D$2*(AO192+AM192)+(1-2*$D$2)*AN192</f>
        <v>0.892939843159884</v>
      </c>
      <c r="AO193" s="14" t="n">
        <f aca="false">$D$2*(AP192+AN192)+(1-2*$D$2)*AO192</f>
        <v>0.896376969578074</v>
      </c>
      <c r="AP193" s="14" t="n">
        <f aca="false">2*$D$2*AO192+(1-2*$D$2)*AP192</f>
        <v>0.897523585301678</v>
      </c>
    </row>
    <row r="194" customFormat="false" ht="11.25" hidden="false" customHeight="false" outlineLevel="0" collapsed="false">
      <c r="A194" s="8" t="n">
        <f aca="false">A193+$B$2</f>
        <v>467.5</v>
      </c>
      <c r="B194" s="14" t="n">
        <f aca="false">2*$D$2*C193+(1-2*$D$2)*B193</f>
        <v>0.103393707277206</v>
      </c>
      <c r="C194" s="14" t="n">
        <f aca="false">$D$2*(D193+B193)+(1-2*$D$2)*C193</f>
        <v>0.104539234699761</v>
      </c>
      <c r="D194" s="14" t="n">
        <f aca="false">$D$2*(E193+C193)+(1-2*$D$2)*D193</f>
        <v>0.107973007225825</v>
      </c>
      <c r="E194" s="14" t="n">
        <f aca="false">$D$2*(F193+D193)+(1-2*$D$2)*E193</f>
        <v>0.113686378930999</v>
      </c>
      <c r="F194" s="14" t="n">
        <f aca="false">$D$2*(G193+E193)+(1-2*$D$2)*F193</f>
        <v>0.121664231726945</v>
      </c>
      <c r="G194" s="14" t="n">
        <f aca="false">$D$2*(H193+F193)+(1-2*$D$2)*G193</f>
        <v>0.13188396168117</v>
      </c>
      <c r="H194" s="14" t="n">
        <f aca="false">$D$2*(I193+G193)+(1-2*$D$2)*H193</f>
        <v>0.14431415441273</v>
      </c>
      <c r="I194" s="14" t="n">
        <f aca="false">$D$2*(J193+H193)+(1-2*$D$2)*I193</f>
        <v>0.158913037872725</v>
      </c>
      <c r="J194" s="14" t="n">
        <f aca="false">$D$2*(K193+I193)+(1-2*$D$2)*J193</f>
        <v>0.175626817494372</v>
      </c>
      <c r="K194" s="14" t="n">
        <f aca="false">$D$2*(L193+J193)+(1-2*$D$2)*K193</f>
        <v>0.194388009566961</v>
      </c>
      <c r="L194" s="14" t="n">
        <f aca="false">$D$2*(M193+K193)+(1-2*$D$2)*L193</f>
        <v>0.215113893105998</v>
      </c>
      <c r="M194" s="14" t="n">
        <f aca="false">$D$2*(N193+L193)+(1-2*$D$2)*M193</f>
        <v>0.237705198155103</v>
      </c>
      <c r="N194" s="14" t="n">
        <f aca="false">$D$2*(O193+M193)+(1-2*$D$2)*N193</f>
        <v>0.262045139424661</v>
      </c>
      <c r="O194" s="14" t="n">
        <f aca="false">$D$2*(P193+N193)+(1-2*$D$2)*O193</f>
        <v>0.28799888887606</v>
      </c>
      <c r="P194" s="14" t="n">
        <f aca="false">$D$2*(Q193+O193)+(1-2*$D$2)*P193</f>
        <v>0.315413560078247</v>
      </c>
      <c r="Q194" s="14" t="n">
        <f aca="false">$D$2*(R193+P193)+(1-2*$D$2)*Q193</f>
        <v>0.344118751989792</v>
      </c>
      <c r="R194" s="14" t="n">
        <f aca="false">$D$2*(S193+Q193)+(1-2*$D$2)*R193</f>
        <v>0.373927671609182</v>
      </c>
      <c r="S194" s="14" t="n">
        <f aca="false">$D$2*(T193+R193)+(1-2*$D$2)*S193</f>
        <v>0.404638825230721</v>
      </c>
      <c r="T194" s="14" t="n">
        <f aca="false">$D$2*(U193+S193)+(1-2*$D$2)*T193</f>
        <v>0.436038238488443</v>
      </c>
      <c r="U194" s="14" t="n">
        <f aca="false">$D$2*(V193+T193)+(1-2*$D$2)*U193</f>
        <v>0.467902137619629</v>
      </c>
      <c r="V194" s="14" t="n">
        <f aca="false">$D$2*(W193+U193)+(1-2*$D$2)*V193</f>
        <v>0.5</v>
      </c>
      <c r="W194" s="14" t="n">
        <f aca="false">$D$2*(X193+V193)+(1-2*$D$2)*W193</f>
        <v>0.532097862380371</v>
      </c>
      <c r="X194" s="14" t="n">
        <f aca="false">$D$2*(Y193+W193)+(1-2*$D$2)*X193</f>
        <v>0.563961761511557</v>
      </c>
      <c r="Y194" s="14" t="n">
        <f aca="false">$D$2*(Z193+X193)+(1-2*$D$2)*Y193</f>
        <v>0.595361174769279</v>
      </c>
      <c r="Z194" s="14" t="n">
        <f aca="false">$D$2*(AA193+Y193)+(1-2*$D$2)*Z193</f>
        <v>0.626072328390819</v>
      </c>
      <c r="AA194" s="14" t="n">
        <f aca="false">$D$2*(AB193+Z193)+(1-2*$D$2)*AA193</f>
        <v>0.655881248010207</v>
      </c>
      <c r="AB194" s="14" t="n">
        <f aca="false">$D$2*(AC193+AA193)+(1-2*$D$2)*AB193</f>
        <v>0.684586439921754</v>
      </c>
      <c r="AC194" s="14" t="n">
        <f aca="false">$D$2*(AD193+AB193)+(1-2*$D$2)*AC193</f>
        <v>0.71200111112394</v>
      </c>
      <c r="AD194" s="14" t="n">
        <f aca="false">$D$2*(AE193+AC193)+(1-2*$D$2)*AD193</f>
        <v>0.73795486057534</v>
      </c>
      <c r="AE194" s="14" t="n">
        <f aca="false">$D$2*(AF193+AD193)+(1-2*$D$2)*AE193</f>
        <v>0.762294801844898</v>
      </c>
      <c r="AF194" s="14" t="n">
        <f aca="false">$D$2*(AG193+AE193)+(1-2*$D$2)*AF193</f>
        <v>0.784886106894003</v>
      </c>
      <c r="AG194" s="14" t="n">
        <f aca="false">$D$2*(AH193+AF193)+(1-2*$D$2)*AG193</f>
        <v>0.80561199043304</v>
      </c>
      <c r="AH194" s="14" t="n">
        <f aca="false">$D$2*(AI193+AG193)+(1-2*$D$2)*AH193</f>
        <v>0.824373182505629</v>
      </c>
      <c r="AI194" s="14" t="n">
        <f aca="false">$D$2*(AJ193+AH193)+(1-2*$D$2)*AI193</f>
        <v>0.841086962127276</v>
      </c>
      <c r="AJ194" s="14" t="n">
        <f aca="false">$D$2*(AK193+AI193)+(1-2*$D$2)*AJ193</f>
        <v>0.855685845587271</v>
      </c>
      <c r="AK194" s="14" t="n">
        <f aca="false">$D$2*(AL193+AJ193)+(1-2*$D$2)*AK193</f>
        <v>0.868116038318831</v>
      </c>
      <c r="AL194" s="14" t="n">
        <f aca="false">$D$2*(AM193+AK193)+(1-2*$D$2)*AL193</f>
        <v>0.878335768273056</v>
      </c>
      <c r="AM194" s="14" t="n">
        <f aca="false">$D$2*(AN193+AL193)+(1-2*$D$2)*AM193</f>
        <v>0.886313621069002</v>
      </c>
      <c r="AN194" s="14" t="n">
        <f aca="false">$D$2*(AO193+AM193)+(1-2*$D$2)*AN193</f>
        <v>0.892026992774175</v>
      </c>
      <c r="AO194" s="14" t="n">
        <f aca="false">$D$2*(AP193+AN193)+(1-2*$D$2)*AO193</f>
        <v>0.89546076530024</v>
      </c>
      <c r="AP194" s="14" t="n">
        <f aca="false">2*$D$2*AO193+(1-2*$D$2)*AP193</f>
        <v>0.896606292722795</v>
      </c>
    </row>
    <row r="195" customFormat="false" ht="11.25" hidden="false" customHeight="false" outlineLevel="0" collapsed="false">
      <c r="A195" s="8" t="n">
        <f aca="false">A194+$B$2</f>
        <v>470</v>
      </c>
      <c r="B195" s="14" t="n">
        <f aca="false">2*$D$2*C194+(1-2*$D$2)*B194</f>
        <v>0.10431012921525</v>
      </c>
      <c r="C195" s="14" t="n">
        <f aca="false">$D$2*(D194+B194)+(1-2*$D$2)*C194</f>
        <v>0.105454532741165</v>
      </c>
      <c r="D195" s="14" t="n">
        <f aca="false">$D$2*(E194+C194)+(1-2*$D$2)*D194</f>
        <v>0.108884846897469</v>
      </c>
      <c r="E195" s="14" t="n">
        <f aca="false">$D$2*(F194+D194)+(1-2*$D$2)*E194</f>
        <v>0.114592171367308</v>
      </c>
      <c r="F195" s="14" t="n">
        <f aca="false">$D$2*(G194+E194)+(1-2*$D$2)*F194</f>
        <v>0.122560982590256</v>
      </c>
      <c r="G195" s="14" t="n">
        <f aca="false">$D$2*(H194+F194)+(1-2*$D$2)*G194</f>
        <v>0.132768146792104</v>
      </c>
      <c r="H195" s="14" t="n">
        <f aca="false">$D$2*(I194+G194)+(1-2*$D$2)*H194</f>
        <v>0.145181630704104</v>
      </c>
      <c r="I195" s="14" t="n">
        <f aca="false">$D$2*(J194+H194)+(1-2*$D$2)*I194</f>
        <v>0.159758996337386</v>
      </c>
      <c r="J195" s="14" t="n">
        <f aca="false">$D$2*(K194+I194)+(1-2*$D$2)*J194</f>
        <v>0.176445782474749</v>
      </c>
      <c r="K195" s="14" t="n">
        <f aca="false">$D$2*(L194+J194)+(1-2*$D$2)*K194</f>
        <v>0.19517388615354</v>
      </c>
      <c r="L195" s="14" t="n">
        <f aca="false">$D$2*(M194+K194)+(1-2*$D$2)*L194</f>
        <v>0.215860061710025</v>
      </c>
      <c r="M195" s="14" t="n">
        <f aca="false">$D$2*(N194+L194)+(1-2*$D$2)*M194</f>
        <v>0.238404652643284</v>
      </c>
      <c r="N195" s="14" t="n">
        <f aca="false">$D$2*(O194+M194)+(1-2*$D$2)*N194</f>
        <v>0.262690662697397</v>
      </c>
      <c r="O195" s="14" t="n">
        <f aca="false">$D$2*(P194+N194)+(1-2*$D$2)*O194</f>
        <v>0.288583257576375</v>
      </c>
      <c r="P195" s="14" t="n">
        <f aca="false">$D$2*(Q194+O194)+(1-2*$D$2)*P194</f>
        <v>0.31592976836199</v>
      </c>
      <c r="Q195" s="14" t="n">
        <f aca="false">$D$2*(R194+P194)+(1-2*$D$2)*Q194</f>
        <v>0.34456024307293</v>
      </c>
      <c r="R195" s="14" t="n">
        <f aca="false">$D$2*(S194+Q194)+(1-2*$D$2)*R194</f>
        <v>0.374288565210042</v>
      </c>
      <c r="S195" s="14" t="n">
        <f aca="false">$D$2*(T194+R194)+(1-2*$D$2)*S194</f>
        <v>0.404914129085194</v>
      </c>
      <c r="T195" s="14" t="n">
        <f aca="false">$D$2*(U194+S194)+(1-2*$D$2)*T194</f>
        <v>0.436224032837829</v>
      </c>
      <c r="U195" s="14" t="n">
        <f aca="false">$D$2*(V194+T194)+(1-2*$D$2)*U194</f>
        <v>0.467995722919303</v>
      </c>
      <c r="V195" s="14" t="n">
        <f aca="false">$D$2*(W194+U194)+(1-2*$D$2)*V194</f>
        <v>0.5</v>
      </c>
      <c r="W195" s="14" t="n">
        <f aca="false">$D$2*(X194+V194)+(1-2*$D$2)*W194</f>
        <v>0.532004277080697</v>
      </c>
      <c r="X195" s="14" t="n">
        <f aca="false">$D$2*(Y194+W194)+(1-2*$D$2)*X194</f>
        <v>0.563775967162171</v>
      </c>
      <c r="Y195" s="14" t="n">
        <f aca="false">$D$2*(Z194+X194)+(1-2*$D$2)*Y194</f>
        <v>0.595085870914806</v>
      </c>
      <c r="Z195" s="14" t="n">
        <f aca="false">$D$2*(AA194+Y194)+(1-2*$D$2)*Z194</f>
        <v>0.625711434789958</v>
      </c>
      <c r="AA195" s="14" t="n">
        <f aca="false">$D$2*(AB194+Z194)+(1-2*$D$2)*AA194</f>
        <v>0.65543975692707</v>
      </c>
      <c r="AB195" s="14" t="n">
        <f aca="false">$D$2*(AC194+AA194)+(1-2*$D$2)*AB194</f>
        <v>0.68407023163801</v>
      </c>
      <c r="AC195" s="14" t="n">
        <f aca="false">$D$2*(AD194+AB194)+(1-2*$D$2)*AC194</f>
        <v>0.711416742423625</v>
      </c>
      <c r="AD195" s="14" t="n">
        <f aca="false">$D$2*(AE194+AC194)+(1-2*$D$2)*AD194</f>
        <v>0.737309337302603</v>
      </c>
      <c r="AE195" s="14" t="n">
        <f aca="false">$D$2*(AF194+AD194)+(1-2*$D$2)*AE194</f>
        <v>0.761595347356717</v>
      </c>
      <c r="AF195" s="14" t="n">
        <f aca="false">$D$2*(AG194+AE194)+(1-2*$D$2)*AF194</f>
        <v>0.784139938289976</v>
      </c>
      <c r="AG195" s="14" t="n">
        <f aca="false">$D$2*(AH194+AF194)+(1-2*$D$2)*AG194</f>
        <v>0.804826113846461</v>
      </c>
      <c r="AH195" s="14" t="n">
        <f aca="false">$D$2*(AI194+AG194)+(1-2*$D$2)*AH194</f>
        <v>0.823554217525252</v>
      </c>
      <c r="AI195" s="14" t="n">
        <f aca="false">$D$2*(AJ194+AH194)+(1-2*$D$2)*AI194</f>
        <v>0.840241003662615</v>
      </c>
      <c r="AJ195" s="14" t="n">
        <f aca="false">$D$2*(AK194+AI194)+(1-2*$D$2)*AJ194</f>
        <v>0.854818369295897</v>
      </c>
      <c r="AK195" s="14" t="n">
        <f aca="false">$D$2*(AL194+AJ194)+(1-2*$D$2)*AK194</f>
        <v>0.867231853207897</v>
      </c>
      <c r="AL195" s="14" t="n">
        <f aca="false">$D$2*(AM194+AK194)+(1-2*$D$2)*AL194</f>
        <v>0.877439017409745</v>
      </c>
      <c r="AM195" s="14" t="n">
        <f aca="false">$D$2*(AN194+AL194)+(1-2*$D$2)*AM194</f>
        <v>0.885407828632693</v>
      </c>
      <c r="AN195" s="14" t="n">
        <f aca="false">$D$2*(AO194+AM194)+(1-2*$D$2)*AN194</f>
        <v>0.891115153102532</v>
      </c>
      <c r="AO195" s="14" t="n">
        <f aca="false">$D$2*(AP194+AN194)+(1-2*$D$2)*AO194</f>
        <v>0.894545467258836</v>
      </c>
      <c r="AP195" s="14" t="n">
        <f aca="false">2*$D$2*AO194+(1-2*$D$2)*AP194</f>
        <v>0.895689870784751</v>
      </c>
    </row>
    <row r="196" customFormat="false" ht="11.25" hidden="false" customHeight="false" outlineLevel="0" collapsed="false">
      <c r="A196" s="8" t="n">
        <f aca="false">A195+$B$2</f>
        <v>472.5</v>
      </c>
      <c r="B196" s="14" t="n">
        <f aca="false">2*$D$2*C195+(1-2*$D$2)*B195</f>
        <v>0.105225652035982</v>
      </c>
      <c r="C196" s="14" t="n">
        <f aca="false">$D$2*(D195+B195)+(1-2*$D$2)*C195</f>
        <v>0.106368896993321</v>
      </c>
      <c r="D196" s="14" t="n">
        <f aca="false">$D$2*(E195+C195)+(1-2*$D$2)*D195</f>
        <v>0.109795651022883</v>
      </c>
      <c r="E196" s="14" t="n">
        <f aca="false">$D$2*(F195+D195)+(1-2*$D$2)*E195</f>
        <v>0.115496766068552</v>
      </c>
      <c r="F196" s="14" t="n">
        <f aca="false">$D$2*(G195+E195)+(1-2*$D$2)*F195</f>
        <v>0.123456323781816</v>
      </c>
      <c r="G196" s="14" t="n">
        <f aca="false">$D$2*(H195+F195)+(1-2*$D$2)*G195</f>
        <v>0.133650674676165</v>
      </c>
      <c r="H196" s="14" t="n">
        <f aca="false">$D$2*(I195+G195)+(1-2*$D$2)*H195</f>
        <v>0.146047183392616</v>
      </c>
      <c r="I196" s="14" t="n">
        <f aca="false">$D$2*(J195+H195)+(1-2*$D$2)*I195</f>
        <v>0.160602764539018</v>
      </c>
      <c r="J196" s="14" t="n">
        <f aca="false">$D$2*(K195+I195)+(1-2*$D$2)*J195</f>
        <v>0.17726230949132</v>
      </c>
      <c r="K196" s="14" t="n">
        <f aca="false">$D$2*(L195+J195)+(1-2*$D$2)*K195</f>
        <v>0.195957114904618</v>
      </c>
      <c r="L196" s="14" t="n">
        <f aca="false">$D$2*(M195+K195)+(1-2*$D$2)*L195</f>
        <v>0.216603427860735</v>
      </c>
      <c r="M196" s="14" t="n">
        <f aca="false">$D$2*(N195+L195)+(1-2*$D$2)*M195</f>
        <v>0.239101220291626</v>
      </c>
      <c r="N196" s="14" t="n">
        <f aca="false">$D$2*(O195+M195)+(1-2*$D$2)*N195</f>
        <v>0.263333296627343</v>
      </c>
      <c r="O196" s="14" t="n">
        <f aca="false">$D$2*(P195+N195)+(1-2*$D$2)*O195</f>
        <v>0.28916482393903</v>
      </c>
      <c r="P196" s="14" t="n">
        <f aca="false">$D$2*(Q195+O195)+(1-2*$D$2)*P195</f>
        <v>0.31644335393212</v>
      </c>
      <c r="Q196" s="14" t="n">
        <f aca="false">$D$2*(R195+P195)+(1-2*$D$2)*Q195</f>
        <v>0.344999382043399</v>
      </c>
      <c r="R196" s="14" t="n">
        <f aca="false">$D$2*(S195+Q195)+(1-2*$D$2)*R195</f>
        <v>0.374647461905258</v>
      </c>
      <c r="S196" s="14" t="n">
        <f aca="false">$D$2*(T195+R195)+(1-2*$D$2)*S195</f>
        <v>0.405187865036187</v>
      </c>
      <c r="T196" s="14" t="n">
        <f aca="false">$D$2*(U195+S195)+(1-2*$D$2)*T195</f>
        <v>0.436408747369365</v>
      </c>
      <c r="U196" s="14" t="n">
        <f aca="false">$D$2*(V195+T195)+(1-2*$D$2)*U195</f>
        <v>0.468088757718992</v>
      </c>
      <c r="V196" s="14" t="n">
        <f aca="false">$D$2*(W195+U195)+(1-2*$D$2)*V195</f>
        <v>0.5</v>
      </c>
      <c r="W196" s="14" t="n">
        <f aca="false">$D$2*(X195+V195)+(1-2*$D$2)*W195</f>
        <v>0.531911242281008</v>
      </c>
      <c r="X196" s="14" t="n">
        <f aca="false">$D$2*(Y195+W195)+(1-2*$D$2)*X195</f>
        <v>0.563591252630635</v>
      </c>
      <c r="Y196" s="14" t="n">
        <f aca="false">$D$2*(Z195+X195)+(1-2*$D$2)*Y195</f>
        <v>0.594812134963813</v>
      </c>
      <c r="Z196" s="14" t="n">
        <f aca="false">$D$2*(AA195+Y195)+(1-2*$D$2)*Z195</f>
        <v>0.625352538094742</v>
      </c>
      <c r="AA196" s="14" t="n">
        <f aca="false">$D$2*(AB195+Z195)+(1-2*$D$2)*AA195</f>
        <v>0.655000617956601</v>
      </c>
      <c r="AB196" s="14" t="n">
        <f aca="false">$D$2*(AC195+AA195)+(1-2*$D$2)*AB195</f>
        <v>0.68355664606788</v>
      </c>
      <c r="AC196" s="14" t="n">
        <f aca="false">$D$2*(AD195+AB195)+(1-2*$D$2)*AC195</f>
        <v>0.71083517606097</v>
      </c>
      <c r="AD196" s="14" t="n">
        <f aca="false">$D$2*(AE195+AC195)+(1-2*$D$2)*AD195</f>
        <v>0.736666703372657</v>
      </c>
      <c r="AE196" s="14" t="n">
        <f aca="false">$D$2*(AF195+AD195)+(1-2*$D$2)*AE195</f>
        <v>0.760898779708375</v>
      </c>
      <c r="AF196" s="14" t="n">
        <f aca="false">$D$2*(AG195+AE195)+(1-2*$D$2)*AF195</f>
        <v>0.783396572139266</v>
      </c>
      <c r="AG196" s="14" t="n">
        <f aca="false">$D$2*(AH195+AF195)+(1-2*$D$2)*AG195</f>
        <v>0.804042885095383</v>
      </c>
      <c r="AH196" s="14" t="n">
        <f aca="false">$D$2*(AI195+AG195)+(1-2*$D$2)*AH195</f>
        <v>0.822737690508681</v>
      </c>
      <c r="AI196" s="14" t="n">
        <f aca="false">$D$2*(AJ195+AH195)+(1-2*$D$2)*AI195</f>
        <v>0.839397235460983</v>
      </c>
      <c r="AJ196" s="14" t="n">
        <f aca="false">$D$2*(AK195+AI195)+(1-2*$D$2)*AJ195</f>
        <v>0.853952816607384</v>
      </c>
      <c r="AK196" s="14" t="n">
        <f aca="false">$D$2*(AL195+AJ195)+(1-2*$D$2)*AK195</f>
        <v>0.866349325323836</v>
      </c>
      <c r="AL196" s="14" t="n">
        <f aca="false">$D$2*(AM195+AK195)+(1-2*$D$2)*AL195</f>
        <v>0.876543676218185</v>
      </c>
      <c r="AM196" s="14" t="n">
        <f aca="false">$D$2*(AN195+AL195)+(1-2*$D$2)*AM195</f>
        <v>0.884503233931449</v>
      </c>
      <c r="AN196" s="14" t="n">
        <f aca="false">$D$2*(AO195+AM195)+(1-2*$D$2)*AN195</f>
        <v>0.890204348977118</v>
      </c>
      <c r="AO196" s="14" t="n">
        <f aca="false">$D$2*(AP195+AN195)+(1-2*$D$2)*AO195</f>
        <v>0.89363110300668</v>
      </c>
      <c r="AP196" s="14" t="n">
        <f aca="false">2*$D$2*AO195+(1-2*$D$2)*AP195</f>
        <v>0.894774347964019</v>
      </c>
    </row>
    <row r="197" customFormat="false" ht="11.25" hidden="false" customHeight="false" outlineLevel="0" collapsed="false">
      <c r="A197" s="8" t="n">
        <f aca="false">A196+$B$2</f>
        <v>475</v>
      </c>
      <c r="B197" s="14" t="n">
        <f aca="false">2*$D$2*C196+(1-2*$D$2)*B196</f>
        <v>0.106140248001853</v>
      </c>
      <c r="C197" s="14" t="n">
        <f aca="false">$D$2*(D196+B196)+(1-2*$D$2)*C196</f>
        <v>0.10728230062221</v>
      </c>
      <c r="D197" s="14" t="n">
        <f aca="false">$D$2*(E196+C196)+(1-2*$D$2)*D196</f>
        <v>0.110705395429326</v>
      </c>
      <c r="E197" s="14" t="n">
        <f aca="false">$D$2*(F196+D196)+(1-2*$D$2)*E196</f>
        <v>0.11640014313559</v>
      </c>
      <c r="F197" s="14" t="n">
        <f aca="false">$D$2*(G196+E196)+(1-2*$D$2)*F196</f>
        <v>0.12435024105425</v>
      </c>
      <c r="G197" s="14" t="n">
        <f aca="false">$D$2*(H196+F196)+(1-2*$D$2)*G196</f>
        <v>0.134531537805006</v>
      </c>
      <c r="H197" s="14" t="n">
        <f aca="false">$D$2*(I196+G196)+(1-2*$D$2)*H196</f>
        <v>0.146910812364596</v>
      </c>
      <c r="I197" s="14" t="n">
        <f aca="false">$D$2*(J196+H196)+(1-2*$D$2)*I196</f>
        <v>0.161444350061378</v>
      </c>
      <c r="J197" s="14" t="n">
        <f aca="false">$D$2*(K196+I196)+(1-2*$D$2)*J196</f>
        <v>0.178076413675718</v>
      </c>
      <c r="K197" s="14" t="n">
        <f aca="false">$D$2*(L196+J196)+(1-2*$D$2)*K196</f>
        <v>0.196737717921745</v>
      </c>
      <c r="L197" s="14" t="n">
        <f aca="false">$D$2*(M196+K196)+(1-2*$D$2)*L196</f>
        <v>0.217344019650644</v>
      </c>
      <c r="M197" s="14" t="n">
        <f aca="false">$D$2*(N196+L196)+(1-2*$D$2)*M196</f>
        <v>0.239794933853556</v>
      </c>
      <c r="N197" s="14" t="n">
        <f aca="false">$D$2*(O196+M196)+(1-2*$D$2)*N196</f>
        <v>0.263973077017731</v>
      </c>
      <c r="O197" s="14" t="n">
        <f aca="false">$D$2*(P196+N196)+(1-2*$D$2)*O196</f>
        <v>0.289743625011591</v>
      </c>
      <c r="P197" s="14" t="n">
        <f aca="false">$D$2*(Q196+O196)+(1-2*$D$2)*P196</f>
        <v>0.316954353179396</v>
      </c>
      <c r="Q197" s="14" t="n">
        <f aca="false">$D$2*(R196+P196)+(1-2*$D$2)*Q196</f>
        <v>0.345436202743631</v>
      </c>
      <c r="R197" s="14" t="n">
        <f aca="false">$D$2*(S196+Q196)+(1-2*$D$2)*R196</f>
        <v>0.375004391212886</v>
      </c>
      <c r="S197" s="14" t="n">
        <f aca="false">$D$2*(T196+R196)+(1-2*$D$2)*S196</f>
        <v>0.405460056717086</v>
      </c>
      <c r="T197" s="14" t="n">
        <f aca="false">$D$2*(U196+S196)+(1-2*$D$2)*T196</f>
        <v>0.436592398575945</v>
      </c>
      <c r="U197" s="14" t="n">
        <f aca="false">$D$2*(V196+T196)+(1-2*$D$2)*U196</f>
        <v>0.468181250491544</v>
      </c>
      <c r="V197" s="14" t="n">
        <f aca="false">$D$2*(W196+U196)+(1-2*$D$2)*V196</f>
        <v>0.5</v>
      </c>
      <c r="W197" s="14" t="n">
        <f aca="false">$D$2*(X196+V196)+(1-2*$D$2)*W196</f>
        <v>0.531818749508456</v>
      </c>
      <c r="X197" s="14" t="n">
        <f aca="false">$D$2*(Y196+W196)+(1-2*$D$2)*X196</f>
        <v>0.563407601424055</v>
      </c>
      <c r="Y197" s="14" t="n">
        <f aca="false">$D$2*(Z196+X196)+(1-2*$D$2)*Y196</f>
        <v>0.594539943282914</v>
      </c>
      <c r="Z197" s="14" t="n">
        <f aca="false">$D$2*(AA196+Y196)+(1-2*$D$2)*Z196</f>
        <v>0.624995608787114</v>
      </c>
      <c r="AA197" s="14" t="n">
        <f aca="false">$D$2*(AB196+Z196)+(1-2*$D$2)*AA196</f>
        <v>0.654563797256369</v>
      </c>
      <c r="AB197" s="14" t="n">
        <f aca="false">$D$2*(AC196+AA196)+(1-2*$D$2)*AB196</f>
        <v>0.683045646820604</v>
      </c>
      <c r="AC197" s="14" t="n">
        <f aca="false">$D$2*(AD196+AB196)+(1-2*$D$2)*AC196</f>
        <v>0.710256374988409</v>
      </c>
      <c r="AD197" s="14" t="n">
        <f aca="false">$D$2*(AE196+AC196)+(1-2*$D$2)*AD196</f>
        <v>0.73602692298227</v>
      </c>
      <c r="AE197" s="14" t="n">
        <f aca="false">$D$2*(AF196+AD196)+(1-2*$D$2)*AE196</f>
        <v>0.760205066146444</v>
      </c>
      <c r="AF197" s="14" t="n">
        <f aca="false">$D$2*(AG196+AE196)+(1-2*$D$2)*AF196</f>
        <v>0.782655980349357</v>
      </c>
      <c r="AG197" s="14" t="n">
        <f aca="false">$D$2*(AH196+AF196)+(1-2*$D$2)*AG196</f>
        <v>0.803262282078255</v>
      </c>
      <c r="AH197" s="14" t="n">
        <f aca="false">$D$2*(AI196+AG196)+(1-2*$D$2)*AH196</f>
        <v>0.821923586324282</v>
      </c>
      <c r="AI197" s="14" t="n">
        <f aca="false">$D$2*(AJ196+AH196)+(1-2*$D$2)*AI196</f>
        <v>0.838555649938623</v>
      </c>
      <c r="AJ197" s="14" t="n">
        <f aca="false">$D$2*(AK196+AI196)+(1-2*$D$2)*AJ196</f>
        <v>0.853089187635404</v>
      </c>
      <c r="AK197" s="14" t="n">
        <f aca="false">$D$2*(AL196+AJ196)+(1-2*$D$2)*AK196</f>
        <v>0.865468462194995</v>
      </c>
      <c r="AL197" s="14" t="n">
        <f aca="false">$D$2*(AM196+AK196)+(1-2*$D$2)*AL196</f>
        <v>0.875649758945751</v>
      </c>
      <c r="AM197" s="14" t="n">
        <f aca="false">$D$2*(AN196+AL196)+(1-2*$D$2)*AM196</f>
        <v>0.883599856864411</v>
      </c>
      <c r="AN197" s="14" t="n">
        <f aca="false">$D$2*(AO196+AM196)+(1-2*$D$2)*AN196</f>
        <v>0.889294604570675</v>
      </c>
      <c r="AO197" s="14" t="n">
        <f aca="false">$D$2*(AP196+AN196)+(1-2*$D$2)*AO196</f>
        <v>0.892717699377791</v>
      </c>
      <c r="AP197" s="14" t="n">
        <f aca="false">2*$D$2*AO196+(1-2*$D$2)*AP196</f>
        <v>0.893859751998148</v>
      </c>
    </row>
    <row r="198" customFormat="false" ht="11.25" hidden="false" customHeight="false" outlineLevel="0" collapsed="false">
      <c r="A198" s="8" t="n">
        <f aca="false">A197+$B$2</f>
        <v>477.5</v>
      </c>
      <c r="B198" s="14" t="n">
        <f aca="false">2*$D$2*C197+(1-2*$D$2)*B197</f>
        <v>0.107053890098139</v>
      </c>
      <c r="C198" s="14" t="n">
        <f aca="false">$D$2*(D197+B197)+(1-2*$D$2)*C197</f>
        <v>0.108194717496913</v>
      </c>
      <c r="D198" s="14" t="n">
        <f aca="false">$D$2*(E197+C197)+(1-2*$D$2)*D197</f>
        <v>0.111614056588985</v>
      </c>
      <c r="E198" s="14" t="n">
        <f aca="false">$D$2*(F197+D197)+(1-2*$D$2)*E197</f>
        <v>0.117302283220548</v>
      </c>
      <c r="F198" s="14" t="n">
        <f aca="false">$D$2*(G197+E197)+(1-2*$D$2)*F197</f>
        <v>0.125242720587088</v>
      </c>
      <c r="G198" s="14" t="n">
        <f aca="false">$D$2*(H197+F197)+(1-2*$D$2)*G197</f>
        <v>0.13541072892854</v>
      </c>
      <c r="H198" s="14" t="n">
        <f aca="false">$D$2*(I197+G197)+(1-2*$D$2)*H197</f>
        <v>0.147772517619473</v>
      </c>
      <c r="I198" s="14" t="n">
        <f aca="false">$D$2*(J197+H197)+(1-2*$D$2)*I197</f>
        <v>0.162283760428402</v>
      </c>
      <c r="J198" s="14" t="n">
        <f aca="false">$D$2*(K197+I197)+(1-2*$D$2)*J197</f>
        <v>0.178888109928393</v>
      </c>
      <c r="K198" s="14" t="n">
        <f aca="false">$D$2*(L197+J197)+(1-2*$D$2)*K197</f>
        <v>0.197515716914894</v>
      </c>
      <c r="L198" s="14" t="n">
        <f aca="false">$D$2*(M197+K197)+(1-2*$D$2)*L197</f>
        <v>0.218081864640249</v>
      </c>
      <c r="M198" s="14" t="n">
        <f aca="false">$D$2*(N197+L197)+(1-2*$D$2)*M197</f>
        <v>0.240485825438061</v>
      </c>
      <c r="N198" s="14" t="n">
        <f aca="false">$D$2*(O197+M197)+(1-2*$D$2)*N197</f>
        <v>0.264610038949605</v>
      </c>
      <c r="O198" s="14" t="n">
        <f aca="false">$D$2*(P197+N197)+(1-2*$D$2)*O197</f>
        <v>0.290319697081169</v>
      </c>
      <c r="P198" s="14" t="n">
        <f aca="false">$D$2*(Q197+O197)+(1-2*$D$2)*P197</f>
        <v>0.317462801737968</v>
      </c>
      <c r="Q198" s="14" t="n">
        <f aca="false">$D$2*(R197+P197)+(1-2*$D$2)*Q197</f>
        <v>0.345870738305639</v>
      </c>
      <c r="R198" s="14" t="n">
        <f aca="false">$D$2*(S197+Q197)+(1-2*$D$2)*R197</f>
        <v>0.375359382026864</v>
      </c>
      <c r="S198" s="14" t="n">
        <f aca="false">$D$2*(T197+R197)+(1-2*$D$2)*S197</f>
        <v>0.40573072725895</v>
      </c>
      <c r="T198" s="14" t="n">
        <f aca="false">$D$2*(U197+S197)+(1-2*$D$2)*T197</f>
        <v>0.436775002598641</v>
      </c>
      <c r="U198" s="14" t="n">
        <f aca="false">$D$2*(V197+T197)+(1-2*$D$2)*U197</f>
        <v>0.468273209528687</v>
      </c>
      <c r="V198" s="14" t="n">
        <f aca="false">$D$2*(W197+U197)+(1-2*$D$2)*V197</f>
        <v>0.5</v>
      </c>
      <c r="W198" s="14" t="n">
        <f aca="false">$D$2*(X197+V197)+(1-2*$D$2)*W197</f>
        <v>0.531726790471313</v>
      </c>
      <c r="X198" s="14" t="n">
        <f aca="false">$D$2*(Y197+W197)+(1-2*$D$2)*X197</f>
        <v>0.563224997401359</v>
      </c>
      <c r="Y198" s="14" t="n">
        <f aca="false">$D$2*(Z197+X197)+(1-2*$D$2)*Y197</f>
        <v>0.59426927274105</v>
      </c>
      <c r="Z198" s="14" t="n">
        <f aca="false">$D$2*(AA197+Y197)+(1-2*$D$2)*Z197</f>
        <v>0.624640617973136</v>
      </c>
      <c r="AA198" s="14" t="n">
        <f aca="false">$D$2*(AB197+Z197)+(1-2*$D$2)*AA197</f>
        <v>0.654129261694361</v>
      </c>
      <c r="AB198" s="14" t="n">
        <f aca="false">$D$2*(AC197+AA197)+(1-2*$D$2)*AB197</f>
        <v>0.682537198262032</v>
      </c>
      <c r="AC198" s="14" t="n">
        <f aca="false">$D$2*(AD197+AB197)+(1-2*$D$2)*AC197</f>
        <v>0.709680302918831</v>
      </c>
      <c r="AD198" s="14" t="n">
        <f aca="false">$D$2*(AE197+AC197)+(1-2*$D$2)*AD197</f>
        <v>0.735389961050395</v>
      </c>
      <c r="AE198" s="14" t="n">
        <f aca="false">$D$2*(AF197+AD197)+(1-2*$D$2)*AE197</f>
        <v>0.759514174561939</v>
      </c>
      <c r="AF198" s="14" t="n">
        <f aca="false">$D$2*(AG197+AE197)+(1-2*$D$2)*AF197</f>
        <v>0.781918135359751</v>
      </c>
      <c r="AG198" s="14" t="n">
        <f aca="false">$D$2*(AH197+AF197)+(1-2*$D$2)*AG197</f>
        <v>0.802484283085107</v>
      </c>
      <c r="AH198" s="14" t="n">
        <f aca="false">$D$2*(AI197+AG197)+(1-2*$D$2)*AH197</f>
        <v>0.821111890071608</v>
      </c>
      <c r="AI198" s="14" t="n">
        <f aca="false">$D$2*(AJ197+AH197)+(1-2*$D$2)*AI197</f>
        <v>0.837716239571599</v>
      </c>
      <c r="AJ198" s="14" t="n">
        <f aca="false">$D$2*(AK197+AI197)+(1-2*$D$2)*AJ197</f>
        <v>0.852227482380528</v>
      </c>
      <c r="AK198" s="14" t="n">
        <f aca="false">$D$2*(AL197+AJ197)+(1-2*$D$2)*AK197</f>
        <v>0.864589271071461</v>
      </c>
      <c r="AL198" s="14" t="n">
        <f aca="false">$D$2*(AM197+AK197)+(1-2*$D$2)*AL197</f>
        <v>0.874757279412913</v>
      </c>
      <c r="AM198" s="14" t="n">
        <f aca="false">$D$2*(AN197+AL197)+(1-2*$D$2)*AM197</f>
        <v>0.882697716779453</v>
      </c>
      <c r="AN198" s="14" t="n">
        <f aca="false">$D$2*(AO197+AM197)+(1-2*$D$2)*AN197</f>
        <v>0.888385943411016</v>
      </c>
      <c r="AO198" s="14" t="n">
        <f aca="false">$D$2*(AP197+AN197)+(1-2*$D$2)*AO197</f>
        <v>0.891805282503087</v>
      </c>
      <c r="AP198" s="14" t="n">
        <f aca="false">2*$D$2*AO197+(1-2*$D$2)*AP197</f>
        <v>0.892946109901862</v>
      </c>
    </row>
    <row r="199" customFormat="false" ht="11.25" hidden="false" customHeight="false" outlineLevel="0" collapsed="false">
      <c r="A199" s="8" t="n">
        <f aca="false">A198+$B$2</f>
        <v>480</v>
      </c>
      <c r="B199" s="14" t="n">
        <f aca="false">2*$D$2*C198+(1-2*$D$2)*B198</f>
        <v>0.107966552017158</v>
      </c>
      <c r="C199" s="14" t="n">
        <f aca="false">$D$2*(D198+B198)+(1-2*$D$2)*C198</f>
        <v>0.109106122174232</v>
      </c>
      <c r="D199" s="14" t="n">
        <f aca="false">$D$2*(E198+C198)+(1-2*$D$2)*D198</f>
        <v>0.112521611604782</v>
      </c>
      <c r="E199" s="14" t="n">
        <f aca="false">$D$2*(F198+D198)+(1-2*$D$2)*E198</f>
        <v>0.118203167514539</v>
      </c>
      <c r="F199" s="14" t="n">
        <f aca="false">$D$2*(G198+E198)+(1-2*$D$2)*F198</f>
        <v>0.126133748977053</v>
      </c>
      <c r="G199" s="14" t="n">
        <f aca="false">$D$2*(H198+F198)+(1-2*$D$2)*G198</f>
        <v>0.136288241068332</v>
      </c>
      <c r="H199" s="14" t="n">
        <f aca="false">$D$2*(I198+G198)+(1-2*$D$2)*H198</f>
        <v>0.148632299266671</v>
      </c>
      <c r="I199" s="14" t="n">
        <f aca="false">$D$2*(J198+H198)+(1-2*$D$2)*I198</f>
        <v>0.163121003104827</v>
      </c>
      <c r="J199" s="14" t="n">
        <f aca="false">$D$2*(K198+I198)+(1-2*$D$2)*J198</f>
        <v>0.179697412922997</v>
      </c>
      <c r="K199" s="14" t="n">
        <f aca="false">$D$2*(L198+J198)+(1-2*$D$2)*K198</f>
        <v>0.198291133210436</v>
      </c>
      <c r="L199" s="14" t="n">
        <f aca="false">$D$2*(M198+K198)+(1-2*$D$2)*L198</f>
        <v>0.218816989869232</v>
      </c>
      <c r="M199" s="14" t="n">
        <f aca="false">$D$2*(N198+L198)+(1-2*$D$2)*M198</f>
        <v>0.241173926523554</v>
      </c>
      <c r="N199" s="14" t="n">
        <f aca="false">$D$2*(O198+M198)+(1-2*$D$2)*N198</f>
        <v>0.265244216797613</v>
      </c>
      <c r="O199" s="14" t="n">
        <f aca="false">$D$2*(P198+N198)+(1-2*$D$2)*O198</f>
        <v>0.290893075691263</v>
      </c>
      <c r="P199" s="14" t="n">
        <f aca="false">$D$2*(Q198+O198)+(1-2*$D$2)*P198</f>
        <v>0.317968734502317</v>
      </c>
      <c r="Q199" s="14" t="n">
        <f aca="false">$D$2*(R198+P198)+(1-2*$D$2)*Q198</f>
        <v>0.346303021167061</v>
      </c>
      <c r="R199" s="14" t="n">
        <f aca="false">$D$2*(S198+Q198)+(1-2*$D$2)*R198</f>
        <v>0.375712462631208</v>
      </c>
      <c r="S199" s="14" t="n">
        <f aca="false">$D$2*(T198+R198)+(1-2*$D$2)*S198</f>
        <v>0.405999899301992</v>
      </c>
      <c r="T199" s="14" t="n">
        <f aca="false">$D$2*(U198+S198)+(1-2*$D$2)*T198</f>
        <v>0.436956575234783</v>
      </c>
      <c r="U199" s="14" t="n">
        <f aca="false">$D$2*(V198+T198)+(1-2*$D$2)*U198</f>
        <v>0.468364642945194</v>
      </c>
      <c r="V199" s="14" t="n">
        <f aca="false">$D$2*(W198+U198)+(1-2*$D$2)*V198</f>
        <v>0.5</v>
      </c>
      <c r="W199" s="14" t="n">
        <f aca="false">$D$2*(X198+V198)+(1-2*$D$2)*W198</f>
        <v>0.531635357054806</v>
      </c>
      <c r="X199" s="14" t="n">
        <f aca="false">$D$2*(Y198+W198)+(1-2*$D$2)*X198</f>
        <v>0.563043424765217</v>
      </c>
      <c r="Y199" s="14" t="n">
        <f aca="false">$D$2*(Z198+X198)+(1-2*$D$2)*Y198</f>
        <v>0.594000100698008</v>
      </c>
      <c r="Z199" s="14" t="n">
        <f aca="false">$D$2*(AA198+Y198)+(1-2*$D$2)*Z198</f>
        <v>0.624287537368792</v>
      </c>
      <c r="AA199" s="14" t="n">
        <f aca="false">$D$2*(AB198+Z198)+(1-2*$D$2)*AA198</f>
        <v>0.653696978832939</v>
      </c>
      <c r="AB199" s="14" t="n">
        <f aca="false">$D$2*(AC198+AA198)+(1-2*$D$2)*AB198</f>
        <v>0.682031265497683</v>
      </c>
      <c r="AC199" s="14" t="n">
        <f aca="false">$D$2*(AD198+AB198)+(1-2*$D$2)*AC198</f>
        <v>0.709106924308737</v>
      </c>
      <c r="AD199" s="14" t="n">
        <f aca="false">$D$2*(AE198+AC198)+(1-2*$D$2)*AD198</f>
        <v>0.734755783202387</v>
      </c>
      <c r="AE199" s="14" t="n">
        <f aca="false">$D$2*(AF198+AD198)+(1-2*$D$2)*AE198</f>
        <v>0.758826073476447</v>
      </c>
      <c r="AF199" s="14" t="n">
        <f aca="false">$D$2*(AG198+AE198)+(1-2*$D$2)*AF198</f>
        <v>0.781183010130769</v>
      </c>
      <c r="AG199" s="14" t="n">
        <f aca="false">$D$2*(AH198+AF198)+(1-2*$D$2)*AG198</f>
        <v>0.801708866789565</v>
      </c>
      <c r="AH199" s="14" t="n">
        <f aca="false">$D$2*(AI198+AG198)+(1-2*$D$2)*AH198</f>
        <v>0.820302587077004</v>
      </c>
      <c r="AI199" s="14" t="n">
        <f aca="false">$D$2*(AJ198+AH198)+(1-2*$D$2)*AI198</f>
        <v>0.836878996895174</v>
      </c>
      <c r="AJ199" s="14" t="n">
        <f aca="false">$D$2*(AK198+AI198)+(1-2*$D$2)*AJ198</f>
        <v>0.85136770073333</v>
      </c>
      <c r="AK199" s="14" t="n">
        <f aca="false">$D$2*(AL198+AJ198)+(1-2*$D$2)*AK198</f>
        <v>0.863711758931668</v>
      </c>
      <c r="AL199" s="14" t="n">
        <f aca="false">$D$2*(AM198+AK198)+(1-2*$D$2)*AL198</f>
        <v>0.873866251022948</v>
      </c>
      <c r="AM199" s="14" t="n">
        <f aca="false">$D$2*(AN198+AL198)+(1-2*$D$2)*AM198</f>
        <v>0.881796832485462</v>
      </c>
      <c r="AN199" s="14" t="n">
        <f aca="false">$D$2*(AO198+AM198)+(1-2*$D$2)*AN198</f>
        <v>0.887478388395219</v>
      </c>
      <c r="AO199" s="14" t="n">
        <f aca="false">$D$2*(AP198+AN198)+(1-2*$D$2)*AO198</f>
        <v>0.890893877825769</v>
      </c>
      <c r="AP199" s="14" t="n">
        <f aca="false">2*$D$2*AO198+(1-2*$D$2)*AP198</f>
        <v>0.892033447982843</v>
      </c>
    </row>
    <row r="200" customFormat="false" ht="11.25" hidden="false" customHeight="false" outlineLevel="0" collapsed="false">
      <c r="A200" s="8" t="n">
        <f aca="false">A199+$B$2</f>
        <v>482.5</v>
      </c>
      <c r="B200" s="14" t="n">
        <f aca="false">2*$D$2*C199+(1-2*$D$2)*B199</f>
        <v>0.108878208142817</v>
      </c>
      <c r="C200" s="14" t="n">
        <f aca="false">$D$2*(D199+B199)+(1-2*$D$2)*C199</f>
        <v>0.110016489883622</v>
      </c>
      <c r="D200" s="14" t="n">
        <f aca="false">$D$2*(E199+C199)+(1-2*$D$2)*D199</f>
        <v>0.113428038196465</v>
      </c>
      <c r="E200" s="14" t="n">
        <f aca="false">$D$2*(F199+D199)+(1-2*$D$2)*E199</f>
        <v>0.119102777735642</v>
      </c>
      <c r="F200" s="14" t="n">
        <f aca="false">$D$2*(G199+E199)+(1-2*$D$2)*F199</f>
        <v>0.127023313228559</v>
      </c>
      <c r="G200" s="14" t="n">
        <f aca="false">$D$2*(H199+F199)+(1-2*$D$2)*G199</f>
        <v>0.137164067511156</v>
      </c>
      <c r="H200" s="14" t="n">
        <f aca="false">$D$2*(I199+G199)+(1-2*$D$2)*H199</f>
        <v>0.149490157522598</v>
      </c>
      <c r="I200" s="14" t="n">
        <f aca="false">$D$2*(J199+H199)+(1-2*$D$2)*I199</f>
        <v>0.163956085496833</v>
      </c>
      <c r="J200" s="14" t="n">
        <f aca="false">$D$2*(K199+I199)+(1-2*$D$2)*J199</f>
        <v>0.180504337110704</v>
      </c>
      <c r="K200" s="14" t="n">
        <f aca="false">$D$2*(L199+J199)+(1-2*$D$2)*K199</f>
        <v>0.199063987758979</v>
      </c>
      <c r="L200" s="14" t="n">
        <f aca="false">$D$2*(M199+K199)+(1-2*$D$2)*L199</f>
        <v>0.219549421867442</v>
      </c>
      <c r="M200" s="14" t="n">
        <f aca="false">$D$2*(N199+L199)+(1-2*$D$2)*M199</f>
        <v>0.241859267971449</v>
      </c>
      <c r="N200" s="14" t="n">
        <f aca="false">$D$2*(O199+M199)+(1-2*$D$2)*N199</f>
        <v>0.265875644245449</v>
      </c>
      <c r="O200" s="14" t="n">
        <f aca="false">$D$2*(P199+N199)+(1-2*$D$2)*O199</f>
        <v>0.291463795658224</v>
      </c>
      <c r="P200" s="14" t="n">
        <f aca="false">$D$2*(Q199+O199)+(1-2*$D$2)*P199</f>
        <v>0.318472185643793</v>
      </c>
      <c r="Q200" s="14" t="n">
        <f aca="false">$D$2*(R199+P199)+(1-2*$D$2)*Q199</f>
        <v>0.346733083086822</v>
      </c>
      <c r="R200" s="14" t="n">
        <f aca="false">$D$2*(S199+Q199)+(1-2*$D$2)*R199</f>
        <v>0.376063660713863</v>
      </c>
      <c r="S200" s="14" t="n">
        <f aca="false">$D$2*(T199+R199)+(1-2*$D$2)*S199</f>
        <v>0.406267595006795</v>
      </c>
      <c r="T200" s="14" t="n">
        <f aca="false">$D$2*(U199+S199)+(1-2*$D$2)*T199</f>
        <v>0.437137131945831</v>
      </c>
      <c r="U200" s="14" t="n">
        <f aca="false">$D$2*(V199+T199)+(1-2*$D$2)*U199</f>
        <v>0.468455558682952</v>
      </c>
      <c r="V200" s="14" t="n">
        <f aca="false">$D$2*(W199+U199)+(1-2*$D$2)*V199</f>
        <v>0.5</v>
      </c>
      <c r="W200" s="14" t="n">
        <f aca="false">$D$2*(X199+V199)+(1-2*$D$2)*W199</f>
        <v>0.531544441317048</v>
      </c>
      <c r="X200" s="14" t="n">
        <f aca="false">$D$2*(Y199+W199)+(1-2*$D$2)*X199</f>
        <v>0.562862868054169</v>
      </c>
      <c r="Y200" s="14" t="n">
        <f aca="false">$D$2*(Z199+X199)+(1-2*$D$2)*Y199</f>
        <v>0.593732404993205</v>
      </c>
      <c r="Z200" s="14" t="n">
        <f aca="false">$D$2*(AA199+Y199)+(1-2*$D$2)*Z199</f>
        <v>0.623936339286137</v>
      </c>
      <c r="AA200" s="14" t="n">
        <f aca="false">$D$2*(AB199+Z199)+(1-2*$D$2)*AA199</f>
        <v>0.653266916913178</v>
      </c>
      <c r="AB200" s="14" t="n">
        <f aca="false">$D$2*(AC199+AA199)+(1-2*$D$2)*AB199</f>
        <v>0.681527814356207</v>
      </c>
      <c r="AC200" s="14" t="n">
        <f aca="false">$D$2*(AD199+AB199)+(1-2*$D$2)*AC199</f>
        <v>0.708536204341776</v>
      </c>
      <c r="AD200" s="14" t="n">
        <f aca="false">$D$2*(AE199+AC199)+(1-2*$D$2)*AD199</f>
        <v>0.734124355754551</v>
      </c>
      <c r="AE200" s="14" t="n">
        <f aca="false">$D$2*(AF199+AD199)+(1-2*$D$2)*AE199</f>
        <v>0.758140732028552</v>
      </c>
      <c r="AF200" s="14" t="n">
        <f aca="false">$D$2*(AG199+AE199)+(1-2*$D$2)*AF199</f>
        <v>0.780450578132558</v>
      </c>
      <c r="AG200" s="14" t="n">
        <f aca="false">$D$2*(AH199+AF199)+(1-2*$D$2)*AG199</f>
        <v>0.800936012241022</v>
      </c>
      <c r="AH200" s="14" t="n">
        <f aca="false">$D$2*(AI199+AG199)+(1-2*$D$2)*AH199</f>
        <v>0.819495662889296</v>
      </c>
      <c r="AI200" s="14" t="n">
        <f aca="false">$D$2*(AJ199+AH199)+(1-2*$D$2)*AI199</f>
        <v>0.836043914503168</v>
      </c>
      <c r="AJ200" s="14" t="n">
        <f aca="false">$D$2*(AK199+AI199)+(1-2*$D$2)*AJ199</f>
        <v>0.850509842477403</v>
      </c>
      <c r="AK200" s="14" t="n">
        <f aca="false">$D$2*(AL199+AJ199)+(1-2*$D$2)*AK199</f>
        <v>0.862835932488845</v>
      </c>
      <c r="AL200" s="14" t="n">
        <f aca="false">$D$2*(AM199+AK199)+(1-2*$D$2)*AL199</f>
        <v>0.872976686771442</v>
      </c>
      <c r="AM200" s="14" t="n">
        <f aca="false">$D$2*(AN199+AL199)+(1-2*$D$2)*AM199</f>
        <v>0.880897222264359</v>
      </c>
      <c r="AN200" s="14" t="n">
        <f aca="false">$D$2*(AO199+AM199)+(1-2*$D$2)*AN199</f>
        <v>0.886571961803536</v>
      </c>
      <c r="AO200" s="14" t="n">
        <f aca="false">$D$2*(AP199+AN199)+(1-2*$D$2)*AO199</f>
        <v>0.889983510116378</v>
      </c>
      <c r="AP200" s="14" t="n">
        <f aca="false">2*$D$2*AO199+(1-2*$D$2)*AP199</f>
        <v>0.891121791857183</v>
      </c>
    </row>
    <row r="201" customFormat="false" ht="11.25" hidden="false" customHeight="false" outlineLevel="0" collapsed="false">
      <c r="A201" s="8" t="n">
        <f aca="false">A200+$B$2</f>
        <v>485</v>
      </c>
      <c r="B201" s="14" t="n">
        <f aca="false">2*$D$2*C200+(1-2*$D$2)*B200</f>
        <v>0.109788833535461</v>
      </c>
      <c r="C201" s="14" t="n">
        <f aca="false">$D$2*(D200+B200)+(1-2*$D$2)*C200</f>
        <v>0.110925796512437</v>
      </c>
      <c r="D201" s="14" t="n">
        <f aca="false">$D$2*(E200+C200)+(1-2*$D$2)*D200</f>
        <v>0.114333314686999</v>
      </c>
      <c r="E201" s="14" t="n">
        <f aca="false">$D$2*(F200+D200)+(1-2*$D$2)*E200</f>
        <v>0.120001096117138</v>
      </c>
      <c r="F201" s="14" t="n">
        <f aca="false">$D$2*(G200+E200)+(1-2*$D$2)*F200</f>
        <v>0.127911400744431</v>
      </c>
      <c r="G201" s="14" t="n">
        <f aca="false">$D$2*(H200+F200)+(1-2*$D$2)*G200</f>
        <v>0.138038201802694</v>
      </c>
      <c r="H201" s="14" t="n">
        <f aca="false">$D$2*(I200+G200)+(1-2*$D$2)*H200</f>
        <v>0.150346092707715</v>
      </c>
      <c r="I201" s="14" t="n">
        <f aca="false">$D$2*(J200+H200)+(1-2*$D$2)*I200</f>
        <v>0.164789014952687</v>
      </c>
      <c r="J201" s="14" t="n">
        <f aca="false">$D$2*(K200+I200)+(1-2*$D$2)*J200</f>
        <v>0.181308896724465</v>
      </c>
      <c r="K201" s="14" t="n">
        <f aca="false">$D$2*(L200+J200)+(1-2*$D$2)*K200</f>
        <v>0.199834301143054</v>
      </c>
      <c r="L201" s="14" t="n">
        <f aca="false">$D$2*(M200+K200)+(1-2*$D$2)*L200</f>
        <v>0.22027918666566</v>
      </c>
      <c r="M201" s="14" t="n">
        <f aca="false">$D$2*(N200+L200)+(1-2*$D$2)*M200</f>
        <v>0.242541880039447</v>
      </c>
      <c r="N201" s="14" t="n">
        <f aca="false">$D$2*(O200+M200)+(1-2*$D$2)*N200</f>
        <v>0.266504354300959</v>
      </c>
      <c r="O201" s="14" t="n">
        <f aca="false">$D$2*(P200+N200)+(1-2*$D$2)*O200</f>
        <v>0.292031891087342</v>
      </c>
      <c r="P201" s="14" t="n">
        <f aca="false">$D$2*(Q200+O200)+(1-2*$D$2)*P200</f>
        <v>0.318973188626777</v>
      </c>
      <c r="Q201" s="14" t="n">
        <f aca="false">$D$2*(R200+P200)+(1-2*$D$2)*Q200</f>
        <v>0.347160955160427</v>
      </c>
      <c r="R201" s="14" t="n">
        <f aca="false">$D$2*(S200+Q200)+(1-2*$D$2)*R200</f>
        <v>0.376413003380219</v>
      </c>
      <c r="S201" s="14" t="n">
        <f aca="false">$D$2*(T200+R200)+(1-2*$D$2)*S200</f>
        <v>0.406533836065236</v>
      </c>
      <c r="T201" s="14" t="n">
        <f aca="false">$D$2*(U200+S200)+(1-2*$D$2)*T200</f>
        <v>0.437316687865065</v>
      </c>
      <c r="U201" s="14" t="n">
        <f aca="false">$D$2*(V200+T200)+(1-2*$D$2)*U200</f>
        <v>0.468545964514923</v>
      </c>
      <c r="V201" s="14" t="n">
        <f aca="false">$D$2*(W200+U200)+(1-2*$D$2)*V200</f>
        <v>0.5</v>
      </c>
      <c r="W201" s="14" t="n">
        <f aca="false">$D$2*(X200+V200)+(1-2*$D$2)*W200</f>
        <v>0.531454035485077</v>
      </c>
      <c r="X201" s="14" t="n">
        <f aca="false">$D$2*(Y200+W200)+(1-2*$D$2)*X200</f>
        <v>0.562683312134935</v>
      </c>
      <c r="Y201" s="14" t="n">
        <f aca="false">$D$2*(Z200+X200)+(1-2*$D$2)*Y200</f>
        <v>0.593466163934764</v>
      </c>
      <c r="Z201" s="14" t="n">
        <f aca="false">$D$2*(AA200+Y200)+(1-2*$D$2)*Z200</f>
        <v>0.623586996619781</v>
      </c>
      <c r="AA201" s="14" t="n">
        <f aca="false">$D$2*(AB200+Z200)+(1-2*$D$2)*AA200</f>
        <v>0.652839044839573</v>
      </c>
      <c r="AB201" s="14" t="n">
        <f aca="false">$D$2*(AC200+AA200)+(1-2*$D$2)*AB200</f>
        <v>0.681026811373223</v>
      </c>
      <c r="AC201" s="14" t="n">
        <f aca="false">$D$2*(AD200+AB200)+(1-2*$D$2)*AC200</f>
        <v>0.707968108912658</v>
      </c>
      <c r="AD201" s="14" t="n">
        <f aca="false">$D$2*(AE200+AC200)+(1-2*$D$2)*AD200</f>
        <v>0.733495645699041</v>
      </c>
      <c r="AE201" s="14" t="n">
        <f aca="false">$D$2*(AF200+AD200)+(1-2*$D$2)*AE200</f>
        <v>0.757458119960554</v>
      </c>
      <c r="AF201" s="14" t="n">
        <f aca="false">$D$2*(AG200+AE200)+(1-2*$D$2)*AF200</f>
        <v>0.779720813334341</v>
      </c>
      <c r="AG201" s="14" t="n">
        <f aca="false">$D$2*(AH200+AF200)+(1-2*$D$2)*AG200</f>
        <v>0.800165698856946</v>
      </c>
      <c r="AH201" s="14" t="n">
        <f aca="false">$D$2*(AI200+AG200)+(1-2*$D$2)*AH200</f>
        <v>0.818691103275535</v>
      </c>
      <c r="AI201" s="14" t="n">
        <f aca="false">$D$2*(AJ200+AH200)+(1-2*$D$2)*AI200</f>
        <v>0.835210985047314</v>
      </c>
      <c r="AJ201" s="14" t="n">
        <f aca="false">$D$2*(AK200+AI200)+(1-2*$D$2)*AJ200</f>
        <v>0.849653907292286</v>
      </c>
      <c r="AK201" s="14" t="n">
        <f aca="false">$D$2*(AL200+AJ200)+(1-2*$D$2)*AK200</f>
        <v>0.861961798197307</v>
      </c>
      <c r="AL201" s="14" t="n">
        <f aca="false">$D$2*(AM200+AK200)+(1-2*$D$2)*AL200</f>
        <v>0.87208859925557</v>
      </c>
      <c r="AM201" s="14" t="n">
        <f aca="false">$D$2*(AN200+AL200)+(1-2*$D$2)*AM200</f>
        <v>0.879998903882863</v>
      </c>
      <c r="AN201" s="14" t="n">
        <f aca="false">$D$2*(AO200+AM200)+(1-2*$D$2)*AN200</f>
        <v>0.885666685313002</v>
      </c>
      <c r="AO201" s="14" t="n">
        <f aca="false">$D$2*(AP200+AN200)+(1-2*$D$2)*AO200</f>
        <v>0.889074203487564</v>
      </c>
      <c r="AP201" s="14" t="n">
        <f aca="false">2*$D$2*AO200+(1-2*$D$2)*AP200</f>
        <v>0.89021116646454</v>
      </c>
    </row>
    <row r="202" customFormat="false" ht="11.25" hidden="false" customHeight="false" outlineLevel="0" collapsed="false">
      <c r="A202" s="8" t="n">
        <f aca="false">A201+$B$2</f>
        <v>487.5</v>
      </c>
      <c r="B202" s="14" t="n">
        <f aca="false">2*$D$2*C201+(1-2*$D$2)*B201</f>
        <v>0.110698403917042</v>
      </c>
      <c r="C202" s="14" t="n">
        <f aca="false">$D$2*(D201+B201)+(1-2*$D$2)*C201</f>
        <v>0.111834018591471</v>
      </c>
      <c r="D202" s="14" t="n">
        <f aca="false">$D$2*(E201+C201)+(1-2*$D$2)*D201</f>
        <v>0.11523741998923</v>
      </c>
      <c r="E202" s="14" t="n">
        <f aca="false">$D$2*(F201+D201)+(1-2*$D$2)*E201</f>
        <v>0.120898105395999</v>
      </c>
      <c r="F202" s="14" t="n">
        <f aca="false">$D$2*(G201+E201)+(1-2*$D$2)*F201</f>
        <v>0.128797999316819</v>
      </c>
      <c r="G202" s="14" t="n">
        <f aca="false">$D$2*(H201+F201)+(1-2*$D$2)*G201</f>
        <v>0.138910637741397</v>
      </c>
      <c r="H202" s="14" t="n">
        <f aca="false">$D$2*(I201+G201)+(1-2*$D$2)*H201</f>
        <v>0.151200105243696</v>
      </c>
      <c r="I202" s="14" t="n">
        <f aca="false">$D$2*(J201+H201)+(1-2*$D$2)*I201</f>
        <v>0.16561979876341</v>
      </c>
      <c r="J202" s="14" t="n">
        <f aca="false">$D$2*(K201+I201)+(1-2*$D$2)*J201</f>
        <v>0.18211110578319</v>
      </c>
      <c r="K202" s="14" t="n">
        <f aca="false">$D$2*(L201+J201)+(1-2*$D$2)*K201</f>
        <v>0.200602093584661</v>
      </c>
      <c r="L202" s="14" t="n">
        <f aca="false">$D$2*(M201+K201)+(1-2*$D$2)*L201</f>
        <v>0.221006309806132</v>
      </c>
      <c r="M202" s="14" t="n">
        <f aca="false">$D$2*(N201+L201)+(1-2*$D$2)*M201</f>
        <v>0.243221792394537</v>
      </c>
      <c r="N202" s="14" t="n">
        <f aca="false">$D$2*(O201+M201)+(1-2*$D$2)*N201</f>
        <v>0.267130379310907</v>
      </c>
      <c r="O202" s="14" t="n">
        <f aca="false">$D$2*(P201+N201)+(1-2*$D$2)*O201</f>
        <v>0.292597395388563</v>
      </c>
      <c r="P202" s="14" t="n">
        <f aca="false">$D$2*(Q201+O201)+(1-2*$D$2)*P201</f>
        <v>0.319471776224463</v>
      </c>
      <c r="Q202" s="14" t="n">
        <f aca="false">$D$2*(R201+P201)+(1-2*$D$2)*Q201</f>
        <v>0.347586667834884</v>
      </c>
      <c r="R202" s="14" t="n">
        <f aca="false">$D$2*(S201+Q201)+(1-2*$D$2)*R201</f>
        <v>0.376760517166309</v>
      </c>
      <c r="S202" s="14" t="n">
        <f aca="false">$D$2*(T201+R201)+(1-2*$D$2)*S201</f>
        <v>0.406798643711161</v>
      </c>
      <c r="T202" s="14" t="n">
        <f aca="false">$D$2*(U201+S201)+(1-2*$D$2)*T201</f>
        <v>0.437495257805077</v>
      </c>
      <c r="U202" s="14" t="n">
        <f aca="false">$D$2*(V201+T201)+(1-2*$D$2)*U201</f>
        <v>0.46863586804901</v>
      </c>
      <c r="V202" s="14" t="n">
        <f aca="false">$D$2*(W201+U201)+(1-2*$D$2)*V201</f>
        <v>0.5</v>
      </c>
      <c r="W202" s="14" t="n">
        <f aca="false">$D$2*(X201+V201)+(1-2*$D$2)*W201</f>
        <v>0.531364131950989</v>
      </c>
      <c r="X202" s="14" t="n">
        <f aca="false">$D$2*(Y201+W201)+(1-2*$D$2)*X201</f>
        <v>0.562504742194923</v>
      </c>
      <c r="Y202" s="14" t="n">
        <f aca="false">$D$2*(Z201+X201)+(1-2*$D$2)*Y201</f>
        <v>0.593201356288839</v>
      </c>
      <c r="Z202" s="14" t="n">
        <f aca="false">$D$2*(AA201+Y201)+(1-2*$D$2)*Z201</f>
        <v>0.623239482833691</v>
      </c>
      <c r="AA202" s="14" t="n">
        <f aca="false">$D$2*(AB201+Z201)+(1-2*$D$2)*AA201</f>
        <v>0.652413332165116</v>
      </c>
      <c r="AB202" s="14" t="n">
        <f aca="false">$D$2*(AC201+AA201)+(1-2*$D$2)*AB201</f>
        <v>0.680528223775537</v>
      </c>
      <c r="AC202" s="14" t="n">
        <f aca="false">$D$2*(AD201+AB201)+(1-2*$D$2)*AC201</f>
        <v>0.707402604611437</v>
      </c>
      <c r="AD202" s="14" t="n">
        <f aca="false">$D$2*(AE201+AC201)+(1-2*$D$2)*AD201</f>
        <v>0.732869620689093</v>
      </c>
      <c r="AE202" s="14" t="n">
        <f aca="false">$D$2*(AF201+AD201)+(1-2*$D$2)*AE201</f>
        <v>0.756778207605464</v>
      </c>
      <c r="AF202" s="14" t="n">
        <f aca="false">$D$2*(AG201+AE201)+(1-2*$D$2)*AF201</f>
        <v>0.778993690193868</v>
      </c>
      <c r="AG202" s="14" t="n">
        <f aca="false">$D$2*(AH201+AF201)+(1-2*$D$2)*AG201</f>
        <v>0.79939790641534</v>
      </c>
      <c r="AH202" s="14" t="n">
        <f aca="false">$D$2*(AI201+AG201)+(1-2*$D$2)*AH201</f>
        <v>0.817888894216811</v>
      </c>
      <c r="AI202" s="14" t="n">
        <f aca="false">$D$2*(AJ201+AH201)+(1-2*$D$2)*AI201</f>
        <v>0.834380201236591</v>
      </c>
      <c r="AJ202" s="14" t="n">
        <f aca="false">$D$2*(AK201+AI201)+(1-2*$D$2)*AJ201</f>
        <v>0.848799894756305</v>
      </c>
      <c r="AK202" s="14" t="n">
        <f aca="false">$D$2*(AL201+AJ201)+(1-2*$D$2)*AK201</f>
        <v>0.861089362258604</v>
      </c>
      <c r="AL202" s="14" t="n">
        <f aca="false">$D$2*(AM201+AK201)+(1-2*$D$2)*AL201</f>
        <v>0.871202000683182</v>
      </c>
      <c r="AM202" s="14" t="n">
        <f aca="false">$D$2*(AN201+AL201)+(1-2*$D$2)*AM201</f>
        <v>0.879101894604002</v>
      </c>
      <c r="AN202" s="14" t="n">
        <f aca="false">$D$2*(AO201+AM201)+(1-2*$D$2)*AN201</f>
        <v>0.884762580010771</v>
      </c>
      <c r="AO202" s="14" t="n">
        <f aca="false">$D$2*(AP201+AN201)+(1-2*$D$2)*AO201</f>
        <v>0.888165981408529</v>
      </c>
      <c r="AP202" s="14" t="n">
        <f aca="false">2*$D$2*AO201+(1-2*$D$2)*AP201</f>
        <v>0.889301596082959</v>
      </c>
    </row>
    <row r="203" customFormat="false" ht="11.25" hidden="false" customHeight="false" outlineLevel="0" collapsed="false">
      <c r="A203" s="8" t="n">
        <f aca="false">A202+$B$2</f>
        <v>490</v>
      </c>
      <c r="B203" s="14" t="n">
        <f aca="false">2*$D$2*C202+(1-2*$D$2)*B202</f>
        <v>0.111606895656586</v>
      </c>
      <c r="C203" s="14" t="n">
        <f aca="false">$D$2*(D202+B202)+(1-2*$D$2)*C202</f>
        <v>0.112741133280803</v>
      </c>
      <c r="D203" s="14" t="n">
        <f aca="false">$D$2*(E202+C202)+(1-2*$D$2)*D202</f>
        <v>0.116140333592834</v>
      </c>
      <c r="E203" s="14" t="n">
        <f aca="false">$D$2*(F202+D202)+(1-2*$D$2)*E202</f>
        <v>0.121793788801619</v>
      </c>
      <c r="F203" s="14" t="n">
        <f aca="false">$D$2*(G202+E202)+(1-2*$D$2)*F202</f>
        <v>0.129683097118322</v>
      </c>
      <c r="G203" s="14" t="n">
        <f aca="false">$D$2*(H202+F202)+(1-2*$D$2)*G202</f>
        <v>0.139781369372485</v>
      </c>
      <c r="H203" s="14" t="n">
        <f aca="false">$D$2*(I202+G202)+(1-2*$D$2)*H202</f>
        <v>0.152052195650662</v>
      </c>
      <c r="I203" s="14" t="n">
        <f aca="false">$D$2*(J202+H202)+(1-2*$D$2)*I202</f>
        <v>0.166448444163436</v>
      </c>
      <c r="J203" s="14" t="n">
        <f aca="false">$D$2*(K202+I202)+(1-2*$D$2)*J202</f>
        <v>0.182910978095866</v>
      </c>
      <c r="K203" s="14" t="n">
        <f aca="false">$D$2*(L202+J202)+(1-2*$D$2)*K202</f>
        <v>0.201367384952661</v>
      </c>
      <c r="L203" s="14" t="n">
        <f aca="false">$D$2*(M202+K202)+(1-2*$D$2)*L202</f>
        <v>0.221730816352906</v>
      </c>
      <c r="M203" s="14" t="n">
        <f aca="false">$D$2*(N202+L202)+(1-2*$D$2)*M202</f>
        <v>0.243899034125723</v>
      </c>
      <c r="N203" s="14" t="n">
        <f aca="false">$D$2*(O202+M202)+(1-2*$D$2)*N202</f>
        <v>0.267753750975421</v>
      </c>
      <c r="O203" s="14" t="n">
        <f aca="false">$D$2*(P202+N202)+(1-2*$D$2)*O202</f>
        <v>0.293160341291861</v>
      </c>
      <c r="P203" s="14" t="n">
        <f aca="false">$D$2*(Q202+O202)+(1-2*$D$2)*P202</f>
        <v>0.319967980534271</v>
      </c>
      <c r="Q203" s="14" t="n">
        <f aca="false">$D$2*(R202+P202)+(1-2*$D$2)*Q202</f>
        <v>0.348010250923286</v>
      </c>
      <c r="R203" s="14" t="n">
        <f aca="false">$D$2*(S202+Q202)+(1-2*$D$2)*R202</f>
        <v>0.37710622805168</v>
      </c>
      <c r="S203" s="14" t="n">
        <f aca="false">$D$2*(T202+R202)+(1-2*$D$2)*S202</f>
        <v>0.407062038730787</v>
      </c>
      <c r="T203" s="14" t="n">
        <f aca="false">$D$2*(U202+S202)+(1-2*$D$2)*T202</f>
        <v>0.437672856265084</v>
      </c>
      <c r="U203" s="14" t="n">
        <f aca="false">$D$2*(V202+T202)+(1-2*$D$2)*U202</f>
        <v>0.468725276731833</v>
      </c>
      <c r="V203" s="14" t="n">
        <f aca="false">$D$2*(W202+U202)+(1-2*$D$2)*V202</f>
        <v>0.5</v>
      </c>
      <c r="W203" s="14" t="n">
        <f aca="false">$D$2*(X202+V202)+(1-2*$D$2)*W202</f>
        <v>0.531274723268167</v>
      </c>
      <c r="X203" s="14" t="n">
        <f aca="false">$D$2*(Y202+W202)+(1-2*$D$2)*X202</f>
        <v>0.562327143734916</v>
      </c>
      <c r="Y203" s="14" t="n">
        <f aca="false">$D$2*(Z202+X202)+(1-2*$D$2)*Y202</f>
        <v>0.592937961269213</v>
      </c>
      <c r="Z203" s="14" t="n">
        <f aca="false">$D$2*(AA202+Y202)+(1-2*$D$2)*Z202</f>
        <v>0.62289377194832</v>
      </c>
      <c r="AA203" s="14" t="n">
        <f aca="false">$D$2*(AB202+Z202)+(1-2*$D$2)*AA202</f>
        <v>0.651989749076715</v>
      </c>
      <c r="AB203" s="14" t="n">
        <f aca="false">$D$2*(AC202+AA202)+(1-2*$D$2)*AB202</f>
        <v>0.680032019465729</v>
      </c>
      <c r="AC203" s="14" t="n">
        <f aca="false">$D$2*(AD202+AB202)+(1-2*$D$2)*AC202</f>
        <v>0.70683965870814</v>
      </c>
      <c r="AD203" s="14" t="n">
        <f aca="false">$D$2*(AE202+AC202)+(1-2*$D$2)*AD202</f>
        <v>0.732246249024579</v>
      </c>
      <c r="AE203" s="14" t="n">
        <f aca="false">$D$2*(AF202+AD202)+(1-2*$D$2)*AE202</f>
        <v>0.756100965874277</v>
      </c>
      <c r="AF203" s="14" t="n">
        <f aca="false">$D$2*(AG202+AE202)+(1-2*$D$2)*AF202</f>
        <v>0.778269183647095</v>
      </c>
      <c r="AG203" s="14" t="n">
        <f aca="false">$D$2*(AH202+AF202)+(1-2*$D$2)*AG202</f>
        <v>0.79863261504734</v>
      </c>
      <c r="AH203" s="14" t="n">
        <f aca="false">$D$2*(AI202+AG202)+(1-2*$D$2)*AH202</f>
        <v>0.817089021904135</v>
      </c>
      <c r="AI203" s="14" t="n">
        <f aca="false">$D$2*(AJ202+AH202)+(1-2*$D$2)*AI202</f>
        <v>0.833551555836565</v>
      </c>
      <c r="AJ203" s="14" t="n">
        <f aca="false">$D$2*(AK202+AI202)+(1-2*$D$2)*AJ202</f>
        <v>0.847947804349339</v>
      </c>
      <c r="AK203" s="14" t="n">
        <f aca="false">$D$2*(AL202+AJ202)+(1-2*$D$2)*AK202</f>
        <v>0.860218630627516</v>
      </c>
      <c r="AL203" s="14" t="n">
        <f aca="false">$D$2*(AM202+AK202)+(1-2*$D$2)*AL202</f>
        <v>0.870316902881679</v>
      </c>
      <c r="AM203" s="14" t="n">
        <f aca="false">$D$2*(AN202+AL202)+(1-2*$D$2)*AM202</f>
        <v>0.878206211198382</v>
      </c>
      <c r="AN203" s="14" t="n">
        <f aca="false">$D$2*(AO202+AM202)+(1-2*$D$2)*AN202</f>
        <v>0.883859666407167</v>
      </c>
      <c r="AO203" s="14" t="n">
        <f aca="false">$D$2*(AP202+AN202)+(1-2*$D$2)*AO202</f>
        <v>0.887258866719198</v>
      </c>
      <c r="AP203" s="14" t="n">
        <f aca="false">2*$D$2*AO202+(1-2*$D$2)*AP202</f>
        <v>0.888393104343415</v>
      </c>
    </row>
    <row r="204" customFormat="false" ht="11.25" hidden="false" customHeight="false" outlineLevel="0" collapsed="false">
      <c r="A204" s="8" t="n">
        <f aca="false">A203+$B$2</f>
        <v>492.5</v>
      </c>
      <c r="B204" s="14" t="n">
        <f aca="false">2*$D$2*C203+(1-2*$D$2)*B203</f>
        <v>0.11251428575596</v>
      </c>
      <c r="C204" s="14" t="n">
        <f aca="false">$D$2*(D203+B203)+(1-2*$D$2)*C203</f>
        <v>0.113647118355929</v>
      </c>
      <c r="D204" s="14" t="n">
        <f aca="false">$D$2*(E203+C203)+(1-2*$D$2)*D203</f>
        <v>0.117042035551536</v>
      </c>
      <c r="E204" s="14" t="n">
        <f aca="false">$D$2*(F203+D203)+(1-2*$D$2)*E203</f>
        <v>0.122688130044787</v>
      </c>
      <c r="F204" s="14" t="n">
        <f aca="false">$D$2*(G203+E203)+(1-2*$D$2)*F203</f>
        <v>0.130566682693306</v>
      </c>
      <c r="G204" s="14" t="n">
        <f aca="false">$D$2*(H203+F203)+(1-2*$D$2)*G203</f>
        <v>0.140650390982091</v>
      </c>
      <c r="H204" s="14" t="n">
        <f aca="false">$D$2*(I203+G203)+(1-2*$D$2)*H203</f>
        <v>0.152902364544501</v>
      </c>
      <c r="I204" s="14" t="n">
        <f aca="false">$D$2*(J203+H203)+(1-2*$D$2)*I203</f>
        <v>0.167274958331298</v>
      </c>
      <c r="J204" s="14" t="n">
        <f aca="false">$D$2*(K203+I203)+(1-2*$D$2)*J203</f>
        <v>0.183708527265612</v>
      </c>
      <c r="K204" s="14" t="n">
        <f aca="false">$D$2*(L203+J203)+(1-2*$D$2)*K203</f>
        <v>0.202130194770041</v>
      </c>
      <c r="L204" s="14" t="n">
        <f aca="false">$D$2*(M203+K203)+(1-2*$D$2)*L203</f>
        <v>0.222452730901935</v>
      </c>
      <c r="M204" s="14" t="n">
        <f aca="false">$D$2*(N203+L203)+(1-2*$D$2)*M203</f>
        <v>0.244573633756475</v>
      </c>
      <c r="N204" s="14" t="n">
        <f aca="false">$D$2*(O203+M203)+(1-2*$D$2)*N203</f>
        <v>0.268374500362118</v>
      </c>
      <c r="O204" s="14" t="n">
        <f aca="false">$D$2*(P203+N203)+(1-2*$D$2)*O203</f>
        <v>0.293720760862249</v>
      </c>
      <c r="P204" s="14" t="n">
        <f aca="false">$D$2*(Q203+O203)+(1-2*$D$2)*P203</f>
        <v>0.320461832992913</v>
      </c>
      <c r="Q204" s="14" t="n">
        <f aca="false">$D$2*(R203+P203)+(1-2*$D$2)*Q203</f>
        <v>0.348431733619037</v>
      </c>
      <c r="R204" s="14" t="n">
        <f aca="false">$D$2*(S203+Q203)+(1-2*$D$2)*R203</f>
        <v>0.377450161471965</v>
      </c>
      <c r="S204" s="14" t="n">
        <f aca="false">$D$2*(T203+R203)+(1-2*$D$2)*S203</f>
        <v>0.407324041472863</v>
      </c>
      <c r="T204" s="14" t="n">
        <f aca="false">$D$2*(U203+S203)+(1-2*$D$2)*T203</f>
        <v>0.437849497438065</v>
      </c>
      <c r="U204" s="14" t="n">
        <f aca="false">$D$2*(V203+T203)+(1-2*$D$2)*U203</f>
        <v>0.4688141978524</v>
      </c>
      <c r="V204" s="14" t="n">
        <f aca="false">$D$2*(W203+U203)+(1-2*$D$2)*V203</f>
        <v>0.5</v>
      </c>
      <c r="W204" s="14" t="n">
        <f aca="false">$D$2*(X203+V203)+(1-2*$D$2)*W203</f>
        <v>0.5311858021476</v>
      </c>
      <c r="X204" s="14" t="n">
        <f aca="false">$D$2*(Y203+W203)+(1-2*$D$2)*X203</f>
        <v>0.562150502561935</v>
      </c>
      <c r="Y204" s="14" t="n">
        <f aca="false">$D$2*(Z203+X203)+(1-2*$D$2)*Y203</f>
        <v>0.592675958527137</v>
      </c>
      <c r="Z204" s="14" t="n">
        <f aca="false">$D$2*(AA203+Y203)+(1-2*$D$2)*Z203</f>
        <v>0.622549838528035</v>
      </c>
      <c r="AA204" s="14" t="n">
        <f aca="false">$D$2*(AB203+Z203)+(1-2*$D$2)*AA203</f>
        <v>0.651568266380963</v>
      </c>
      <c r="AB204" s="14" t="n">
        <f aca="false">$D$2*(AC203+AA203)+(1-2*$D$2)*AB203</f>
        <v>0.679538167007088</v>
      </c>
      <c r="AC204" s="14" t="n">
        <f aca="false">$D$2*(AD203+AB203)+(1-2*$D$2)*AC203</f>
        <v>0.706279239137751</v>
      </c>
      <c r="AD204" s="14" t="n">
        <f aca="false">$D$2*(AE203+AC203)+(1-2*$D$2)*AD203</f>
        <v>0.731625499637883</v>
      </c>
      <c r="AE204" s="14" t="n">
        <f aca="false">$D$2*(AF203+AD203)+(1-2*$D$2)*AE203</f>
        <v>0.755426366243525</v>
      </c>
      <c r="AF204" s="14" t="n">
        <f aca="false">$D$2*(AG203+AE203)+(1-2*$D$2)*AF203</f>
        <v>0.777547269098066</v>
      </c>
      <c r="AG204" s="14" t="n">
        <f aca="false">$D$2*(AH203+AF203)+(1-2*$D$2)*AG203</f>
        <v>0.79786980522996</v>
      </c>
      <c r="AH204" s="14" t="n">
        <f aca="false">$D$2*(AI203+AG203)+(1-2*$D$2)*AH203</f>
        <v>0.816291472734389</v>
      </c>
      <c r="AI204" s="14" t="n">
        <f aca="false">$D$2*(AJ203+AH203)+(1-2*$D$2)*AI203</f>
        <v>0.832725041668702</v>
      </c>
      <c r="AJ204" s="14" t="n">
        <f aca="false">$D$2*(AK203+AI203)+(1-2*$D$2)*AJ203</f>
        <v>0.8470976354555</v>
      </c>
      <c r="AK204" s="14" t="n">
        <f aca="false">$D$2*(AL203+AJ203)+(1-2*$D$2)*AK203</f>
        <v>0.85934960901791</v>
      </c>
      <c r="AL204" s="14" t="n">
        <f aca="false">$D$2*(AM203+AK203)+(1-2*$D$2)*AL203</f>
        <v>0.869433317306695</v>
      </c>
      <c r="AM204" s="14" t="n">
        <f aca="false">$D$2*(AN203+AL203)+(1-2*$D$2)*AM203</f>
        <v>0.877311869955214</v>
      </c>
      <c r="AN204" s="14" t="n">
        <f aca="false">$D$2*(AO203+AM203)+(1-2*$D$2)*AN203</f>
        <v>0.882957964448465</v>
      </c>
      <c r="AO204" s="14" t="n">
        <f aca="false">$D$2*(AP203+AN203)+(1-2*$D$2)*AO203</f>
        <v>0.886352881644072</v>
      </c>
      <c r="AP204" s="14" t="n">
        <f aca="false">2*$D$2*AO203+(1-2*$D$2)*AP203</f>
        <v>0.887485714244041</v>
      </c>
    </row>
    <row r="205" customFormat="false" ht="11.25" hidden="false" customHeight="false" outlineLevel="0" collapsed="false">
      <c r="A205" s="8" t="n">
        <f aca="false">A204+$B$2</f>
        <v>495</v>
      </c>
      <c r="B205" s="14" t="n">
        <f aca="false">2*$D$2*C204+(1-2*$D$2)*B204</f>
        <v>0.113420551835935</v>
      </c>
      <c r="C205" s="14" t="n">
        <f aca="false">$D$2*(D204+B204)+(1-2*$D$2)*C204</f>
        <v>0.114551952194184</v>
      </c>
      <c r="D205" s="14" t="n">
        <f aca="false">$D$2*(E204+C204)+(1-2*$D$2)*D204</f>
        <v>0.117942506470593</v>
      </c>
      <c r="E205" s="14" t="n">
        <f aca="false">$D$2*(F204+D204)+(1-2*$D$2)*E204</f>
        <v>0.123581113306894</v>
      </c>
      <c r="F205" s="14" t="n">
        <f aca="false">$D$2*(G204+E204)+(1-2*$D$2)*F204</f>
        <v>0.131448744949412</v>
      </c>
      <c r="G205" s="14" t="n">
        <f aca="false">$D$2*(H204+F204)+(1-2*$D$2)*G204</f>
        <v>0.141517697091541</v>
      </c>
      <c r="H205" s="14" t="n">
        <f aca="false">$D$2*(I204+G204)+(1-2*$D$2)*H204</f>
        <v>0.153750612634256</v>
      </c>
      <c r="I205" s="14" t="n">
        <f aca="false">$D$2*(J204+H204)+(1-2*$D$2)*I204</f>
        <v>0.168099348390305</v>
      </c>
      <c r="J205" s="14" t="n">
        <f aca="false">$D$2*(K204+I204)+(1-2*$D$2)*J204</f>
        <v>0.184503766693658</v>
      </c>
      <c r="K205" s="14" t="n">
        <f aca="false">$D$2*(L204+J204)+(1-2*$D$2)*K204</f>
        <v>0.202890542221027</v>
      </c>
      <c r="L205" s="14" t="n">
        <f aca="false">$D$2*(M204+K204)+(1-2*$D$2)*L204</f>
        <v>0.223172077590993</v>
      </c>
      <c r="M205" s="14" t="n">
        <f aca="false">$D$2*(N204+L204)+(1-2*$D$2)*M204</f>
        <v>0.245245619256916</v>
      </c>
      <c r="N205" s="14" t="n">
        <f aca="false">$D$2*(O204+M204)+(1-2*$D$2)*N204</f>
        <v>0.268992657919913</v>
      </c>
      <c r="O205" s="14" t="n">
        <f aca="false">$D$2*(P204+N204)+(1-2*$D$2)*O204</f>
        <v>0.294278685514462</v>
      </c>
      <c r="P205" s="14" t="n">
        <f aca="false">$D$2*(Q204+O204)+(1-2*$D$2)*P204</f>
        <v>0.320953364391097</v>
      </c>
      <c r="Q205" s="14" t="n">
        <f aca="false">$D$2*(R204+P204)+(1-2*$D$2)*Q204</f>
        <v>0.348851144509758</v>
      </c>
      <c r="R205" s="14" t="n">
        <f aca="false">$D$2*(S204+Q204)+(1-2*$D$2)*R204</f>
        <v>0.377792342331153</v>
      </c>
      <c r="S205" s="14" t="n">
        <f aca="false">$D$2*(T204+R204)+(1-2*$D$2)*S204</f>
        <v>0.407584671858584</v>
      </c>
      <c r="T205" s="14" t="n">
        <f aca="false">$D$2*(U204+S204)+(1-2*$D$2)*T204</f>
        <v>0.438025195217718</v>
      </c>
      <c r="U205" s="14" t="n">
        <f aca="false">$D$2*(V204+T204)+(1-2*$D$2)*U204</f>
        <v>0.468902638545706</v>
      </c>
      <c r="V205" s="14" t="n">
        <f aca="false">$D$2*(W204+U204)+(1-2*$D$2)*V204</f>
        <v>0.5</v>
      </c>
      <c r="W205" s="14" t="n">
        <f aca="false">$D$2*(X204+V204)+(1-2*$D$2)*W204</f>
        <v>0.531097361454294</v>
      </c>
      <c r="X205" s="14" t="n">
        <f aca="false">$D$2*(Y204+W204)+(1-2*$D$2)*X204</f>
        <v>0.561974804782282</v>
      </c>
      <c r="Y205" s="14" t="n">
        <f aca="false">$D$2*(Z204+X204)+(1-2*$D$2)*Y204</f>
        <v>0.592415328141416</v>
      </c>
      <c r="Z205" s="14" t="n">
        <f aca="false">$D$2*(AA204+Y204)+(1-2*$D$2)*Z204</f>
        <v>0.622207657668847</v>
      </c>
      <c r="AA205" s="14" t="n">
        <f aca="false">$D$2*(AB204+Z204)+(1-2*$D$2)*AA204</f>
        <v>0.651148855490242</v>
      </c>
      <c r="AB205" s="14" t="n">
        <f aca="false">$D$2*(AC204+AA204)+(1-2*$D$2)*AB204</f>
        <v>0.679046635608903</v>
      </c>
      <c r="AC205" s="14" t="n">
        <f aca="false">$D$2*(AD204+AB204)+(1-2*$D$2)*AC204</f>
        <v>0.705721314485538</v>
      </c>
      <c r="AD205" s="14" t="n">
        <f aca="false">$D$2*(AE204+AC204)+(1-2*$D$2)*AD204</f>
        <v>0.731007342080087</v>
      </c>
      <c r="AE205" s="14" t="n">
        <f aca="false">$D$2*(AF204+AD204)+(1-2*$D$2)*AE204</f>
        <v>0.754754380743084</v>
      </c>
      <c r="AF205" s="14" t="n">
        <f aca="false">$D$2*(AG204+AE204)+(1-2*$D$2)*AF204</f>
        <v>0.776827922409007</v>
      </c>
      <c r="AG205" s="14" t="n">
        <f aca="false">$D$2*(AH204+AF204)+(1-2*$D$2)*AG204</f>
        <v>0.797109457778974</v>
      </c>
      <c r="AH205" s="14" t="n">
        <f aca="false">$D$2*(AI204+AG204)+(1-2*$D$2)*AH204</f>
        <v>0.815496233306343</v>
      </c>
      <c r="AI205" s="14" t="n">
        <f aca="false">$D$2*(AJ204+AH204)+(1-2*$D$2)*AI204</f>
        <v>0.831900651609696</v>
      </c>
      <c r="AJ205" s="14" t="n">
        <f aca="false">$D$2*(AK204+AI204)+(1-2*$D$2)*AJ204</f>
        <v>0.846249387365745</v>
      </c>
      <c r="AK205" s="14" t="n">
        <f aca="false">$D$2*(AL204+AJ204)+(1-2*$D$2)*AK204</f>
        <v>0.85848230290846</v>
      </c>
      <c r="AL205" s="14" t="n">
        <f aca="false">$D$2*(AM204+AK204)+(1-2*$D$2)*AL204</f>
        <v>0.868551255050589</v>
      </c>
      <c r="AM205" s="14" t="n">
        <f aca="false">$D$2*(AN204+AL204)+(1-2*$D$2)*AM204</f>
        <v>0.876418886693107</v>
      </c>
      <c r="AN205" s="14" t="n">
        <f aca="false">$D$2*(AO204+AM204)+(1-2*$D$2)*AN204</f>
        <v>0.882057493529408</v>
      </c>
      <c r="AO205" s="14" t="n">
        <f aca="false">$D$2*(AP204+AN204)+(1-2*$D$2)*AO204</f>
        <v>0.885448047805817</v>
      </c>
      <c r="AP205" s="14" t="n">
        <f aca="false">2*$D$2*AO204+(1-2*$D$2)*AP204</f>
        <v>0.886579448164066</v>
      </c>
    </row>
    <row r="206" customFormat="false" ht="11.25" hidden="false" customHeight="false" outlineLevel="0" collapsed="false">
      <c r="A206" s="8" t="n">
        <f aca="false">A205+$B$2</f>
        <v>497.5</v>
      </c>
      <c r="B206" s="14" t="n">
        <f aca="false">2*$D$2*C205+(1-2*$D$2)*B205</f>
        <v>0.114325672122534</v>
      </c>
      <c r="C206" s="14" t="n">
        <f aca="false">$D$2*(D205+B205)+(1-2*$D$2)*C205</f>
        <v>0.115455613761448</v>
      </c>
      <c r="D206" s="14" t="n">
        <f aca="false">$D$2*(E205+C205)+(1-2*$D$2)*D205</f>
        <v>0.11884172749455</v>
      </c>
      <c r="E206" s="14" t="n">
        <f aca="false">$D$2*(F205+D205)+(1-2*$D$2)*E205</f>
        <v>0.124472723229381</v>
      </c>
      <c r="F206" s="14" t="n">
        <f aca="false">$D$2*(G205+E205)+(1-2*$D$2)*F205</f>
        <v>0.132329273149257</v>
      </c>
      <c r="G206" s="14" t="n">
        <f aca="false">$D$2*(H205+F205)+(1-2*$D$2)*G205</f>
        <v>0.142383282451775</v>
      </c>
      <c r="H206" s="14" t="n">
        <f aca="false">$D$2*(I205+G205)+(1-2*$D$2)*H205</f>
        <v>0.15459694071959</v>
      </c>
      <c r="I206" s="14" t="n">
        <f aca="false">$D$2*(J205+H205)+(1-2*$D$2)*I205</f>
        <v>0.168921621409227</v>
      </c>
      <c r="J206" s="14" t="n">
        <f aca="false">$D$2*(K205+I205)+(1-2*$D$2)*J205</f>
        <v>0.185296709583264</v>
      </c>
      <c r="K206" s="14" t="n">
        <f aca="false">$D$2*(L205+J205)+(1-2*$D$2)*K205</f>
        <v>0.203648446158066</v>
      </c>
      <c r="L206" s="14" t="n">
        <f aca="false">$D$2*(M205+K205)+(1-2*$D$2)*L205</f>
        <v>0.223888880109376</v>
      </c>
      <c r="M206" s="14" t="n">
        <f aca="false">$D$2*(N205+L205)+(1-2*$D$2)*M205</f>
        <v>0.245915018055746</v>
      </c>
      <c r="N206" s="14" t="n">
        <f aca="false">$D$2*(O205+M205)+(1-2*$D$2)*N205</f>
        <v>0.269608253492534</v>
      </c>
      <c r="O206" s="14" t="n">
        <f aca="false">$D$2*(P205+N205)+(1-2*$D$2)*O205</f>
        <v>0.294834146027297</v>
      </c>
      <c r="P206" s="14" t="n">
        <f aca="false">$D$2*(Q205+O205)+(1-2*$D$2)*P205</f>
        <v>0.321442604887908</v>
      </c>
      <c r="Q206" s="14" t="n">
        <f aca="false">$D$2*(R205+P205)+(1-2*$D$2)*Q205</f>
        <v>0.349268511590852</v>
      </c>
      <c r="R206" s="14" t="n">
        <f aca="false">$D$2*(S205+Q205)+(1-2*$D$2)*R205</f>
        <v>0.378132795013568</v>
      </c>
      <c r="S206" s="14" t="n">
        <f aca="false">$D$2*(T205+R205)+(1-2*$D$2)*S205</f>
        <v>0.407843949391265</v>
      </c>
      <c r="T206" s="14" t="n">
        <f aca="false">$D$2*(U205+S205)+(1-2*$D$2)*T205</f>
        <v>0.43819996320526</v>
      </c>
      <c r="U206" s="14" t="n">
        <f aca="false">$D$2*(V205+T205)+(1-2*$D$2)*U205</f>
        <v>0.468990605796228</v>
      </c>
      <c r="V206" s="14" t="n">
        <f aca="false">$D$2*(W205+U205)+(1-2*$D$2)*V205</f>
        <v>0.5</v>
      </c>
      <c r="W206" s="14" t="n">
        <f aca="false">$D$2*(X205+V205)+(1-2*$D$2)*W205</f>
        <v>0.531009394203772</v>
      </c>
      <c r="X206" s="14" t="n">
        <f aca="false">$D$2*(Y205+W205)+(1-2*$D$2)*X205</f>
        <v>0.56180003679474</v>
      </c>
      <c r="Y206" s="14" t="n">
        <f aca="false">$D$2*(Z205+X205)+(1-2*$D$2)*Y205</f>
        <v>0.592156050608735</v>
      </c>
      <c r="Z206" s="14" t="n">
        <f aca="false">$D$2*(AA205+Y205)+(1-2*$D$2)*Z205</f>
        <v>0.621867204986432</v>
      </c>
      <c r="AA206" s="14" t="n">
        <f aca="false">$D$2*(AB205+Z205)+(1-2*$D$2)*AA205</f>
        <v>0.650731488409148</v>
      </c>
      <c r="AB206" s="14" t="n">
        <f aca="false">$D$2*(AC205+AA205)+(1-2*$D$2)*AB205</f>
        <v>0.678557395112093</v>
      </c>
      <c r="AC206" s="14" t="n">
        <f aca="false">$D$2*(AD205+AB205)+(1-2*$D$2)*AC205</f>
        <v>0.705165853972704</v>
      </c>
      <c r="AD206" s="14" t="n">
        <f aca="false">$D$2*(AE205+AC205)+(1-2*$D$2)*AD205</f>
        <v>0.730391746507466</v>
      </c>
      <c r="AE206" s="14" t="n">
        <f aca="false">$D$2*(AF205+AD205)+(1-2*$D$2)*AE205</f>
        <v>0.754084981944255</v>
      </c>
      <c r="AF206" s="14" t="n">
        <f aca="false">$D$2*(AG205+AE205)+(1-2*$D$2)*AF205</f>
        <v>0.776111119890625</v>
      </c>
      <c r="AG206" s="14" t="n">
        <f aca="false">$D$2*(AH205+AF205)+(1-2*$D$2)*AG205</f>
        <v>0.796351553841935</v>
      </c>
      <c r="AH206" s="14" t="n">
        <f aca="false">$D$2*(AI205+AG205)+(1-2*$D$2)*AH205</f>
        <v>0.814703290416737</v>
      </c>
      <c r="AI206" s="14" t="n">
        <f aca="false">$D$2*(AJ205+AH205)+(1-2*$D$2)*AI205</f>
        <v>0.831078378590774</v>
      </c>
      <c r="AJ206" s="14" t="n">
        <f aca="false">$D$2*(AK205+AI205)+(1-2*$D$2)*AJ205</f>
        <v>0.845403059280411</v>
      </c>
      <c r="AK206" s="14" t="n">
        <f aca="false">$D$2*(AL205+AJ205)+(1-2*$D$2)*AK205</f>
        <v>0.857616717548226</v>
      </c>
      <c r="AL206" s="14" t="n">
        <f aca="false">$D$2*(AM205+AK205)+(1-2*$D$2)*AL205</f>
        <v>0.867670726850744</v>
      </c>
      <c r="AM206" s="14" t="n">
        <f aca="false">$D$2*(AN205+AL205)+(1-2*$D$2)*AM205</f>
        <v>0.87552727677062</v>
      </c>
      <c r="AN206" s="14" t="n">
        <f aca="false">$D$2*(AO205+AM205)+(1-2*$D$2)*AN205</f>
        <v>0.881158272505451</v>
      </c>
      <c r="AO206" s="14" t="n">
        <f aca="false">$D$2*(AP205+AN205)+(1-2*$D$2)*AO205</f>
        <v>0.884544386238553</v>
      </c>
      <c r="AP206" s="14" t="n">
        <f aca="false">2*$D$2*AO205+(1-2*$D$2)*AP205</f>
        <v>0.885674327877467</v>
      </c>
    </row>
    <row r="207" customFormat="false" ht="11.25" hidden="false" customHeight="false" outlineLevel="0" collapsed="false">
      <c r="A207" s="8" t="n">
        <f aca="false">A206+$B$2</f>
        <v>500</v>
      </c>
      <c r="B207" s="14" t="n">
        <f aca="false">2*$D$2*C206+(1-2*$D$2)*B206</f>
        <v>0.115229625433665</v>
      </c>
      <c r="C207" s="14" t="n">
        <f aca="false">$D$2*(D206+B206)+(1-2*$D$2)*C206</f>
        <v>0.116358082599123</v>
      </c>
      <c r="D207" s="14" t="n">
        <f aca="false">$D$2*(E206+C206)+(1-2*$D$2)*D206</f>
        <v>0.119739680295242</v>
      </c>
      <c r="E207" s="14" t="n">
        <f aca="false">$D$2*(F206+D206)+(1-2*$D$2)*E206</f>
        <v>0.125362944903399</v>
      </c>
      <c r="F207" s="14" t="n">
        <f aca="false">$D$2*(G206+E206)+(1-2*$D$2)*F206</f>
        <v>0.133208256902314</v>
      </c>
      <c r="G207" s="14" t="n">
        <f aca="false">$D$2*(H206+F206)+(1-2*$D$2)*G206</f>
        <v>0.143247142037893</v>
      </c>
      <c r="H207" s="14" t="n">
        <f aca="false">$D$2*(I206+G206)+(1-2*$D$2)*H206</f>
        <v>0.155441349688319</v>
      </c>
      <c r="I207" s="14" t="n">
        <f aca="false">$D$2*(J206+H206)+(1-2*$D$2)*I206</f>
        <v>0.169741784402987</v>
      </c>
      <c r="J207" s="14" t="n">
        <f aca="false">$D$2*(K206+I206)+(1-2*$D$2)*J206</f>
        <v>0.18608736894357</v>
      </c>
      <c r="K207" s="14" t="n">
        <f aca="false">$D$2*(L206+J206)+(1-2*$D$2)*K206</f>
        <v>0.204403925108669</v>
      </c>
      <c r="L207" s="14" t="n">
        <f aca="false">$D$2*(M206+K206)+(1-2*$D$2)*L206</f>
        <v>0.2246031617074</v>
      </c>
      <c r="M207" s="14" t="n">
        <f aca="false">$D$2*(N206+L206)+(1-2*$D$2)*M206</f>
        <v>0.246581857051913</v>
      </c>
      <c r="N207" s="14" t="n">
        <f aca="false">$D$2*(O206+M206)+(1-2*$D$2)*N206</f>
        <v>0.270221316331724</v>
      </c>
      <c r="O207" s="14" t="n">
        <f aca="false">$D$2*(P206+N206)+(1-2*$D$2)*O206</f>
        <v>0.295387172557636</v>
      </c>
      <c r="P207" s="14" t="n">
        <f aca="false">$D$2*(Q206+O206)+(1-2*$D$2)*P206</f>
        <v>0.321929584024841</v>
      </c>
      <c r="Q207" s="14" t="n">
        <f aca="false">$D$2*(R206+P206)+(1-2*$D$2)*Q206</f>
        <v>0.34968386227876</v>
      </c>
      <c r="R207" s="14" t="n">
        <f aca="false">$D$2*(S206+Q206)+(1-2*$D$2)*R206</f>
        <v>0.37847154339556</v>
      </c>
      <c r="S207" s="14" t="n">
        <f aca="false">$D$2*(T206+R206)+(1-2*$D$2)*S206</f>
        <v>0.408101893165784</v>
      </c>
      <c r="T207" s="14" t="n">
        <f aca="false">$D$2*(U206+S206)+(1-2*$D$2)*T206</f>
        <v>0.438373814716049</v>
      </c>
      <c r="U207" s="14" t="n">
        <f aca="false">$D$2*(V206+T206)+(1-2*$D$2)*U206</f>
        <v>0.46907810644135</v>
      </c>
      <c r="V207" s="14" t="n">
        <f aca="false">$D$2*(W206+U206)+(1-2*$D$2)*V206</f>
        <v>0.5</v>
      </c>
      <c r="W207" s="14" t="n">
        <f aca="false">$D$2*(X206+V206)+(1-2*$D$2)*W206</f>
        <v>0.530921893558651</v>
      </c>
      <c r="X207" s="14" t="n">
        <f aca="false">$D$2*(Y206+W206)+(1-2*$D$2)*X206</f>
        <v>0.561626185283951</v>
      </c>
      <c r="Y207" s="14" t="n">
        <f aca="false">$D$2*(Z206+X206)+(1-2*$D$2)*Y206</f>
        <v>0.591898106834216</v>
      </c>
      <c r="Z207" s="14" t="n">
        <f aca="false">$D$2*(AA206+Y206)+(1-2*$D$2)*Z206</f>
        <v>0.62152845660444</v>
      </c>
      <c r="AA207" s="14" t="n">
        <f aca="false">$D$2*(AB206+Z206)+(1-2*$D$2)*AA206</f>
        <v>0.65031613772124</v>
      </c>
      <c r="AB207" s="14" t="n">
        <f aca="false">$D$2*(AC206+AA206)+(1-2*$D$2)*AB206</f>
        <v>0.678070415975159</v>
      </c>
      <c r="AC207" s="14" t="n">
        <f aca="false">$D$2*(AD206+AB206)+(1-2*$D$2)*AC206</f>
        <v>0.704612827442364</v>
      </c>
      <c r="AD207" s="14" t="n">
        <f aca="false">$D$2*(AE206+AC206)+(1-2*$D$2)*AD206</f>
        <v>0.729778683668277</v>
      </c>
      <c r="AE207" s="14" t="n">
        <f aca="false">$D$2*(AF206+AD206)+(1-2*$D$2)*AE206</f>
        <v>0.753418142948087</v>
      </c>
      <c r="AF207" s="14" t="n">
        <f aca="false">$D$2*(AG206+AE206)+(1-2*$D$2)*AF206</f>
        <v>0.775396838292601</v>
      </c>
      <c r="AG207" s="14" t="n">
        <f aca="false">$D$2*(AH206+AF206)+(1-2*$D$2)*AG206</f>
        <v>0.795596074891331</v>
      </c>
      <c r="AH207" s="14" t="n">
        <f aca="false">$D$2*(AI206+AG206)+(1-2*$D$2)*AH206</f>
        <v>0.813912631056431</v>
      </c>
      <c r="AI207" s="14" t="n">
        <f aca="false">$D$2*(AJ206+AH206)+(1-2*$D$2)*AI206</f>
        <v>0.830258215597014</v>
      </c>
      <c r="AJ207" s="14" t="n">
        <f aca="false">$D$2*(AK206+AI206)+(1-2*$D$2)*AJ206</f>
        <v>0.844558650311682</v>
      </c>
      <c r="AK207" s="14" t="n">
        <f aca="false">$D$2*(AL206+AJ206)+(1-2*$D$2)*AK206</f>
        <v>0.856752857962107</v>
      </c>
      <c r="AL207" s="14" t="n">
        <f aca="false">$D$2*(AM206+AK206)+(1-2*$D$2)*AL206</f>
        <v>0.866791743097687</v>
      </c>
      <c r="AM207" s="14" t="n">
        <f aca="false">$D$2*(AN206+AL206)+(1-2*$D$2)*AM206</f>
        <v>0.874637055096602</v>
      </c>
      <c r="AN207" s="14" t="n">
        <f aca="false">$D$2*(AO206+AM206)+(1-2*$D$2)*AN206</f>
        <v>0.880260319704759</v>
      </c>
      <c r="AO207" s="14" t="n">
        <f aca="false">$D$2*(AP206+AN206)+(1-2*$D$2)*AO206</f>
        <v>0.883641917400878</v>
      </c>
      <c r="AP207" s="14" t="n">
        <f aca="false">2*$D$2*AO206+(1-2*$D$2)*AP206</f>
        <v>0.884770374566336</v>
      </c>
    </row>
    <row r="208" customFormat="false" ht="11.25" hidden="false" customHeight="false" outlineLevel="0" collapsed="false">
      <c r="A208" s="8" t="n">
        <f aca="false">A207+$B$2</f>
        <v>502.5</v>
      </c>
      <c r="B208" s="14" t="n">
        <f aca="false">2*$D$2*C207+(1-2*$D$2)*B207</f>
        <v>0.116132391166032</v>
      </c>
      <c r="C208" s="14" t="n">
        <f aca="false">$D$2*(D207+B207)+(1-2*$D$2)*C207</f>
        <v>0.117259338811387</v>
      </c>
      <c r="D208" s="14" t="n">
        <f aca="false">$D$2*(E207+C207)+(1-2*$D$2)*D207</f>
        <v>0.120636347060057</v>
      </c>
      <c r="E208" s="14" t="n">
        <f aca="false">$D$2*(F207+D207)+(1-2*$D$2)*E207</f>
        <v>0.126251763859702</v>
      </c>
      <c r="F208" s="14" t="n">
        <f aca="false">$D$2*(G207+E207)+(1-2*$D$2)*F207</f>
        <v>0.13408568615698</v>
      </c>
      <c r="G208" s="14" t="n">
        <f aca="false">$D$2*(H207+F207)+(1-2*$D$2)*G207</f>
        <v>0.144109271043832</v>
      </c>
      <c r="H208" s="14" t="n">
        <f aca="false">$D$2*(I207+G207)+(1-2*$D$2)*H207</f>
        <v>0.156283840514016</v>
      </c>
      <c r="I208" s="14" t="n">
        <f aca="false">$D$2*(J207+H207)+(1-2*$D$2)*I207</f>
        <v>0.170559844333353</v>
      </c>
      <c r="J208" s="14" t="n">
        <f aca="false">$D$2*(K207+I207)+(1-2*$D$2)*J207</f>
        <v>0.186875757593376</v>
      </c>
      <c r="K208" s="14" t="n">
        <f aca="false">$D$2*(L207+J207)+(1-2*$D$2)*K207</f>
        <v>0.205156997282122</v>
      </c>
      <c r="L208" s="14" t="n">
        <f aca="false">$D$2*(M207+K207)+(1-2*$D$2)*L207</f>
        <v>0.225314945205713</v>
      </c>
      <c r="M208" s="14" t="n">
        <f aca="false">$D$2*(N207+L207)+(1-2*$D$2)*M207</f>
        <v>0.247246162626032</v>
      </c>
      <c r="N208" s="14" t="n">
        <f aca="false">$D$2*(O207+M207)+(1-2*$D$2)*N207</f>
        <v>0.270831875110164</v>
      </c>
      <c r="O208" s="14" t="n">
        <f aca="false">$D$2*(P207+N207)+(1-2*$D$2)*O207</f>
        <v>0.295937794654153</v>
      </c>
      <c r="P208" s="14" t="n">
        <f aca="false">$D$2*(Q207+O207)+(1-2*$D$2)*P207</f>
        <v>0.322414330739527</v>
      </c>
      <c r="Q208" s="14" t="n">
        <f aca="false">$D$2*(R207+P207)+(1-2*$D$2)*Q207</f>
        <v>0.350097223423913</v>
      </c>
      <c r="R208" s="14" t="n">
        <f aca="false">$D$2*(S207+Q207)+(1-2*$D$2)*R207</f>
        <v>0.37880861085693</v>
      </c>
      <c r="S208" s="14" t="n">
        <f aca="false">$D$2*(T207+R207)+(1-2*$D$2)*S207</f>
        <v>0.408358521877801</v>
      </c>
      <c r="T208" s="14" t="n">
        <f aca="false">$D$2*(U207+S207)+(1-2*$D$2)*T207</f>
        <v>0.438546762786063</v>
      </c>
      <c r="U208" s="14" t="n">
        <f aca="false">$D$2*(V207+T207)+(1-2*$D$2)*U207</f>
        <v>0.46916514717469</v>
      </c>
      <c r="V208" s="14" t="n">
        <f aca="false">$D$2*(W207+U207)+(1-2*$D$2)*V207</f>
        <v>0.5</v>
      </c>
      <c r="W208" s="14" t="n">
        <f aca="false">$D$2*(X207+V207)+(1-2*$D$2)*W207</f>
        <v>0.53083485282531</v>
      </c>
      <c r="X208" s="14" t="n">
        <f aca="false">$D$2*(Y207+W207)+(1-2*$D$2)*X207</f>
        <v>0.561453237213937</v>
      </c>
      <c r="Y208" s="14" t="n">
        <f aca="false">$D$2*(Z207+X207)+(1-2*$D$2)*Y207</f>
        <v>0.591641478122199</v>
      </c>
      <c r="Z208" s="14" t="n">
        <f aca="false">$D$2*(AA207+Y207)+(1-2*$D$2)*Z207</f>
        <v>0.62119138914307</v>
      </c>
      <c r="AA208" s="14" t="n">
        <f aca="false">$D$2*(AB207+Z207)+(1-2*$D$2)*AA207</f>
        <v>0.649902776576087</v>
      </c>
      <c r="AB208" s="14" t="n">
        <f aca="false">$D$2*(AC207+AA207)+(1-2*$D$2)*AB207</f>
        <v>0.677585669260473</v>
      </c>
      <c r="AC208" s="14" t="n">
        <f aca="false">$D$2*(AD207+AB207)+(1-2*$D$2)*AC207</f>
        <v>0.704062205345847</v>
      </c>
      <c r="AD208" s="14" t="n">
        <f aca="false">$D$2*(AE207+AC207)+(1-2*$D$2)*AD207</f>
        <v>0.729168124889836</v>
      </c>
      <c r="AE208" s="14" t="n">
        <f aca="false">$D$2*(AF207+AD207)+(1-2*$D$2)*AE207</f>
        <v>0.752753837373968</v>
      </c>
      <c r="AF208" s="14" t="n">
        <f aca="false">$D$2*(AG207+AE207)+(1-2*$D$2)*AF207</f>
        <v>0.774685054794288</v>
      </c>
      <c r="AG208" s="14" t="n">
        <f aca="false">$D$2*(AH207+AF207)+(1-2*$D$2)*AG207</f>
        <v>0.794843002717879</v>
      </c>
      <c r="AH208" s="14" t="n">
        <f aca="false">$D$2*(AI207+AG207)+(1-2*$D$2)*AH207</f>
        <v>0.813124242406624</v>
      </c>
      <c r="AI208" s="14" t="n">
        <f aca="false">$D$2*(AJ207+AH207)+(1-2*$D$2)*AI207</f>
        <v>0.829440155666648</v>
      </c>
      <c r="AJ208" s="14" t="n">
        <f aca="false">$D$2*(AK207+AI207)+(1-2*$D$2)*AJ207</f>
        <v>0.843716159485985</v>
      </c>
      <c r="AK208" s="14" t="n">
        <f aca="false">$D$2*(AL207+AJ207)+(1-2*$D$2)*AK207</f>
        <v>0.855890728956169</v>
      </c>
      <c r="AL208" s="14" t="n">
        <f aca="false">$D$2*(AM207+AK207)+(1-2*$D$2)*AL207</f>
        <v>0.865914313843021</v>
      </c>
      <c r="AM208" s="14" t="n">
        <f aca="false">$D$2*(AN207+AL207)+(1-2*$D$2)*AM207</f>
        <v>0.873748236140299</v>
      </c>
      <c r="AN208" s="14" t="n">
        <f aca="false">$D$2*(AO207+AM207)+(1-2*$D$2)*AN207</f>
        <v>0.879363652939944</v>
      </c>
      <c r="AO208" s="14" t="n">
        <f aca="false">$D$2*(AP207+AN207)+(1-2*$D$2)*AO207</f>
        <v>0.882740661188614</v>
      </c>
      <c r="AP208" s="14" t="n">
        <f aca="false">2*$D$2*AO207+(1-2*$D$2)*AP207</f>
        <v>0.883867608833969</v>
      </c>
    </row>
    <row r="209" customFormat="false" ht="11.25" hidden="false" customHeight="false" outlineLevel="0" collapsed="false">
      <c r="A209" s="8" t="n">
        <f aca="false">A208+$B$2</f>
        <v>505</v>
      </c>
      <c r="B209" s="14" t="n">
        <f aca="false">2*$D$2*C208+(1-2*$D$2)*B208</f>
        <v>0.117033949282316</v>
      </c>
      <c r="C209" s="14" t="n">
        <f aca="false">$D$2*(D208+B208)+(1-2*$D$2)*C208</f>
        <v>0.118159363052713</v>
      </c>
      <c r="D209" s="14" t="n">
        <f aca="false">$D$2*(E208+C208)+(1-2*$D$2)*D208</f>
        <v>0.121531710480447</v>
      </c>
      <c r="E209" s="14" t="n">
        <f aca="false">$D$2*(F208+D208)+(1-2*$D$2)*E208</f>
        <v>0.127139166058755</v>
      </c>
      <c r="F209" s="14" t="n">
        <f aca="false">$D$2*(G208+E208)+(1-2*$D$2)*F208</f>
        <v>0.134961551192809</v>
      </c>
      <c r="G209" s="14" t="n">
        <f aca="false">$D$2*(H208+F208)+(1-2*$D$2)*G208</f>
        <v>0.144969664877165</v>
      </c>
      <c r="H209" s="14" t="n">
        <f aca="false">$D$2*(I208+G208)+(1-2*$D$2)*H208</f>
        <v>0.157124414253677</v>
      </c>
      <c r="I209" s="14" t="n">
        <f aca="false">$D$2*(J208+H208)+(1-2*$D$2)*I208</f>
        <v>0.171375808109627</v>
      </c>
      <c r="J209" s="14" t="n">
        <f aca="false">$D$2*(K208+I208)+(1-2*$D$2)*J208</f>
        <v>0.187661888164865</v>
      </c>
      <c r="K209" s="14" t="n">
        <f aca="false">$D$2*(L208+J208)+(1-2*$D$2)*K208</f>
        <v>0.20590768057606</v>
      </c>
      <c r="L209" s="14" t="n">
        <f aca="false">$D$2*(M208+K208)+(1-2*$D$2)*L208</f>
        <v>0.226024253004404</v>
      </c>
      <c r="M209" s="14" t="n">
        <f aca="false">$D$2*(N208+L208)+(1-2*$D$2)*M208</f>
        <v>0.247907960651557</v>
      </c>
      <c r="N209" s="14" t="n">
        <f aca="false">$D$2*(O208+M208)+(1-2*$D$2)*N208</f>
        <v>0.271439957934107</v>
      </c>
      <c r="O209" s="14" t="n">
        <f aca="false">$D$2*(P208+N208)+(1-2*$D$2)*O208</f>
        <v>0.296486041270707</v>
      </c>
      <c r="P209" s="14" t="n">
        <f aca="false">$D$2*(Q208+O208)+(1-2*$D$2)*P208</f>
        <v>0.322896873379132</v>
      </c>
      <c r="Q209" s="14" t="n">
        <f aca="false">$D$2*(R208+P208)+(1-2*$D$2)*Q208</f>
        <v>0.350508621323365</v>
      </c>
      <c r="R209" s="14" t="n">
        <f aca="false">$D$2*(S208+Q208)+(1-2*$D$2)*R208</f>
        <v>0.379144020292071</v>
      </c>
      <c r="S209" s="14" t="n">
        <f aca="false">$D$2*(T208+R208)+(1-2*$D$2)*S208</f>
        <v>0.408613853832757</v>
      </c>
      <c r="T209" s="14" t="n">
        <f aca="false">$D$2*(U208+S208)+(1-2*$D$2)*T208</f>
        <v>0.438718820178209</v>
      </c>
      <c r="U209" s="14" t="n">
        <f aca="false">$D$2*(V208+T208)+(1-2*$D$2)*U208</f>
        <v>0.469251734549363</v>
      </c>
      <c r="V209" s="14" t="n">
        <f aca="false">$D$2*(W208+U208)+(1-2*$D$2)*V208</f>
        <v>0.5</v>
      </c>
      <c r="W209" s="14" t="n">
        <f aca="false">$D$2*(X208+V208)+(1-2*$D$2)*W208</f>
        <v>0.530748265450637</v>
      </c>
      <c r="X209" s="14" t="n">
        <f aca="false">$D$2*(Y208+W208)+(1-2*$D$2)*X208</f>
        <v>0.561281179821791</v>
      </c>
      <c r="Y209" s="14" t="n">
        <f aca="false">$D$2*(Z208+X208)+(1-2*$D$2)*Y208</f>
        <v>0.591386146167243</v>
      </c>
      <c r="Z209" s="14" t="n">
        <f aca="false">$D$2*(AA208+Y208)+(1-2*$D$2)*Z208</f>
        <v>0.620855979707929</v>
      </c>
      <c r="AA209" s="14" t="n">
        <f aca="false">$D$2*(AB208+Z208)+(1-2*$D$2)*AA208</f>
        <v>0.649491378676635</v>
      </c>
      <c r="AB209" s="14" t="n">
        <f aca="false">$D$2*(AC208+AA208)+(1-2*$D$2)*AB208</f>
        <v>0.677103126620868</v>
      </c>
      <c r="AC209" s="14" t="n">
        <f aca="false">$D$2*(AD208+AB208)+(1-2*$D$2)*AC208</f>
        <v>0.703513958729293</v>
      </c>
      <c r="AD209" s="14" t="n">
        <f aca="false">$D$2*(AE208+AC208)+(1-2*$D$2)*AD208</f>
        <v>0.728560042065893</v>
      </c>
      <c r="AE209" s="14" t="n">
        <f aca="false">$D$2*(AF208+AD208)+(1-2*$D$2)*AE208</f>
        <v>0.752092039348443</v>
      </c>
      <c r="AF209" s="14" t="n">
        <f aca="false">$D$2*(AG208+AE208)+(1-2*$D$2)*AF208</f>
        <v>0.773975746995596</v>
      </c>
      <c r="AG209" s="14" t="n">
        <f aca="false">$D$2*(AH208+AF208)+(1-2*$D$2)*AG208</f>
        <v>0.794092319423941</v>
      </c>
      <c r="AH209" s="14" t="n">
        <f aca="false">$D$2*(AI208+AG208)+(1-2*$D$2)*AH208</f>
        <v>0.812338111835136</v>
      </c>
      <c r="AI209" s="14" t="n">
        <f aca="false">$D$2*(AJ208+AH208)+(1-2*$D$2)*AI208</f>
        <v>0.828624191890373</v>
      </c>
      <c r="AJ209" s="14" t="n">
        <f aca="false">$D$2*(AK208+AI208)+(1-2*$D$2)*AJ208</f>
        <v>0.842875585746324</v>
      </c>
      <c r="AK209" s="14" t="n">
        <f aca="false">$D$2*(AL208+AJ208)+(1-2*$D$2)*AK208</f>
        <v>0.855030335122836</v>
      </c>
      <c r="AL209" s="14" t="n">
        <f aca="false">$D$2*(AM208+AK208)+(1-2*$D$2)*AL208</f>
        <v>0.865038448807192</v>
      </c>
      <c r="AM209" s="14" t="n">
        <f aca="false">$D$2*(AN208+AL208)+(1-2*$D$2)*AM208</f>
        <v>0.872860833941246</v>
      </c>
      <c r="AN209" s="14" t="n">
        <f aca="false">$D$2*(AO208+AM208)+(1-2*$D$2)*AN208</f>
        <v>0.878468289519554</v>
      </c>
      <c r="AO209" s="14" t="n">
        <f aca="false">$D$2*(AP208+AN208)+(1-2*$D$2)*AO208</f>
        <v>0.881840636947288</v>
      </c>
      <c r="AP209" s="14" t="n">
        <f aca="false">2*$D$2*AO208+(1-2*$D$2)*AP208</f>
        <v>0.882966050717685</v>
      </c>
    </row>
    <row r="210" customFormat="false" ht="11.25" hidden="false" customHeight="false" outlineLevel="0" collapsed="false">
      <c r="A210" s="8" t="n">
        <f aca="false">A209+$B$2</f>
        <v>507.5</v>
      </c>
      <c r="B210" s="14" t="n">
        <f aca="false">2*$D$2*C209+(1-2*$D$2)*B209</f>
        <v>0.117934280298634</v>
      </c>
      <c r="C210" s="14" t="n">
        <f aca="false">$D$2*(D209+B209)+(1-2*$D$2)*C209</f>
        <v>0.119058136515648</v>
      </c>
      <c r="D210" s="14" t="n">
        <f aca="false">$D$2*(E209+C209)+(1-2*$D$2)*D209</f>
        <v>0.122425753740677</v>
      </c>
      <c r="E210" s="14" t="n">
        <f aca="false">$D$2*(F209+D209)+(1-2*$D$2)*E209</f>
        <v>0.128025137881054</v>
      </c>
      <c r="F210" s="14" t="n">
        <f aca="false">$D$2*(G209+E209)+(1-2*$D$2)*F209</f>
        <v>0.13583584261293</v>
      </c>
      <c r="G210" s="14" t="n">
        <f aca="false">$D$2*(H209+F209)+(1-2*$D$2)*G209</f>
        <v>0.145828319154027</v>
      </c>
      <c r="H210" s="14" t="n">
        <f aca="false">$D$2*(I209+G209)+(1-2*$D$2)*H209</f>
        <v>0.157963072045452</v>
      </c>
      <c r="I210" s="14" t="n">
        <f aca="false">$D$2*(J209+H209)+(1-2*$D$2)*I209</f>
        <v>0.172189682589342</v>
      </c>
      <c r="J210" s="14" t="n">
        <f aca="false">$D$2*(K209+I209)+(1-2*$D$2)*J209</f>
        <v>0.188445773107248</v>
      </c>
      <c r="K210" s="14" t="n">
        <f aca="false">$D$2*(L209+J209)+(1-2*$D$2)*K209</f>
        <v>0.20665599258292</v>
      </c>
      <c r="L210" s="14" t="n">
        <f aca="false">$D$2*(M209+K209)+(1-2*$D$2)*L209</f>
        <v>0.226731107091928</v>
      </c>
      <c r="M210" s="14" t="n">
        <f aca="false">$D$2*(N209+L209)+(1-2*$D$2)*M209</f>
        <v>0.248567276505716</v>
      </c>
      <c r="N210" s="14" t="n">
        <f aca="false">$D$2*(O209+M209)+(1-2*$D$2)*N209</f>
        <v>0.272045592355727</v>
      </c>
      <c r="O210" s="14" t="n">
        <f aca="false">$D$2*(P209+N209)+(1-2*$D$2)*O209</f>
        <v>0.297031940779437</v>
      </c>
      <c r="P210" s="14" t="n">
        <f aca="false">$D$2*(Q209+O209)+(1-2*$D$2)*P209</f>
        <v>0.323377239713455</v>
      </c>
      <c r="Q210" s="14" t="n">
        <f aca="false">$D$2*(R209+P209)+(1-2*$D$2)*Q209</f>
        <v>0.350918081733154</v>
      </c>
      <c r="R210" s="14" t="n">
        <f aca="false">$D$2*(S209+Q209)+(1-2*$D$2)*R209</f>
        <v>0.379477794120863</v>
      </c>
      <c r="S210" s="14" t="n">
        <f aca="false">$D$2*(T209+R209)+(1-2*$D$2)*S209</f>
        <v>0.408867906954664</v>
      </c>
      <c r="T210" s="14" t="n">
        <f aca="false">$D$2*(U209+S209)+(1-2*$D$2)*T209</f>
        <v>0.43888999938849</v>
      </c>
      <c r="U210" s="14" t="n">
        <f aca="false">$D$2*(V209+T209)+(1-2*$D$2)*U209</f>
        <v>0.469337874981156</v>
      </c>
      <c r="V210" s="14" t="n">
        <f aca="false">$D$2*(W209+U209)+(1-2*$D$2)*V209</f>
        <v>0.5</v>
      </c>
      <c r="W210" s="14" t="n">
        <f aca="false">$D$2*(X209+V209)+(1-2*$D$2)*W209</f>
        <v>0.530662125018844</v>
      </c>
      <c r="X210" s="14" t="n">
        <f aca="false">$D$2*(Y209+W209)+(1-2*$D$2)*X209</f>
        <v>0.56111000061151</v>
      </c>
      <c r="Y210" s="14" t="n">
        <f aca="false">$D$2*(Z209+X209)+(1-2*$D$2)*Y209</f>
        <v>0.591132093045336</v>
      </c>
      <c r="Z210" s="14" t="n">
        <f aca="false">$D$2*(AA209+Y209)+(1-2*$D$2)*Z209</f>
        <v>0.620522205879137</v>
      </c>
      <c r="AA210" s="14" t="n">
        <f aca="false">$D$2*(AB209+Z209)+(1-2*$D$2)*AA209</f>
        <v>0.649081918266846</v>
      </c>
      <c r="AB210" s="14" t="n">
        <f aca="false">$D$2*(AC209+AA209)+(1-2*$D$2)*AB209</f>
        <v>0.676622760286545</v>
      </c>
      <c r="AC210" s="14" t="n">
        <f aca="false">$D$2*(AD209+AB209)+(1-2*$D$2)*AC209</f>
        <v>0.702968059220563</v>
      </c>
      <c r="AD210" s="14" t="n">
        <f aca="false">$D$2*(AE209+AC209)+(1-2*$D$2)*AD209</f>
        <v>0.727954407644273</v>
      </c>
      <c r="AE210" s="14" t="n">
        <f aca="false">$D$2*(AF209+AD209)+(1-2*$D$2)*AE209</f>
        <v>0.751432723494285</v>
      </c>
      <c r="AF210" s="14" t="n">
        <f aca="false">$D$2*(AG209+AE209)+(1-2*$D$2)*AF209</f>
        <v>0.773268892908073</v>
      </c>
      <c r="AG210" s="14" t="n">
        <f aca="false">$D$2*(AH209+AF209)+(1-2*$D$2)*AG209</f>
        <v>0.793344007417081</v>
      </c>
      <c r="AH210" s="14" t="n">
        <f aca="false">$D$2*(AI209+AG209)+(1-2*$D$2)*AH209</f>
        <v>0.811554226892753</v>
      </c>
      <c r="AI210" s="14" t="n">
        <f aca="false">$D$2*(AJ209+AH209)+(1-2*$D$2)*AI209</f>
        <v>0.827810317410659</v>
      </c>
      <c r="AJ210" s="14" t="n">
        <f aca="false">$D$2*(AK209+AI209)+(1-2*$D$2)*AJ209</f>
        <v>0.842036927954549</v>
      </c>
      <c r="AK210" s="14" t="n">
        <f aca="false">$D$2*(AL209+AJ209)+(1-2*$D$2)*AK209</f>
        <v>0.854171680845974</v>
      </c>
      <c r="AL210" s="14" t="n">
        <f aca="false">$D$2*(AM209+AK209)+(1-2*$D$2)*AL209</f>
        <v>0.864164157387071</v>
      </c>
      <c r="AM210" s="14" t="n">
        <f aca="false">$D$2*(AN209+AL209)+(1-2*$D$2)*AM209</f>
        <v>0.871974862118947</v>
      </c>
      <c r="AN210" s="14" t="n">
        <f aca="false">$D$2*(AO209+AM209)+(1-2*$D$2)*AN209</f>
        <v>0.877574246259324</v>
      </c>
      <c r="AO210" s="14" t="n">
        <f aca="false">$D$2*(AP209+AN209)+(1-2*$D$2)*AO209</f>
        <v>0.880941863484353</v>
      </c>
      <c r="AP210" s="14" t="n">
        <f aca="false">2*$D$2*AO209+(1-2*$D$2)*AP209</f>
        <v>0.882065719701367</v>
      </c>
    </row>
    <row r="211" customFormat="false" ht="11.25" hidden="false" customHeight="false" outlineLevel="0" collapsed="false">
      <c r="A211" s="8" t="n">
        <f aca="false">A210+$B$2</f>
        <v>510</v>
      </c>
      <c r="B211" s="14" t="n">
        <f aca="false">2*$D$2*C210+(1-2*$D$2)*B210</f>
        <v>0.118833365272245</v>
      </c>
      <c r="C211" s="14" t="n">
        <f aca="false">$D$2*(D210+B210)+(1-2*$D$2)*C210</f>
        <v>0.119955640918854</v>
      </c>
      <c r="D211" s="14" t="n">
        <f aca="false">$D$2*(E210+C210)+(1-2*$D$2)*D210</f>
        <v>0.123318460506816</v>
      </c>
      <c r="E211" s="14" t="n">
        <f aca="false">$D$2*(F210+D210)+(1-2*$D$2)*E210</f>
        <v>0.128909666117653</v>
      </c>
      <c r="F211" s="14" t="n">
        <f aca="false">$D$2*(G210+E210)+(1-2*$D$2)*F210</f>
        <v>0.136708551336618</v>
      </c>
      <c r="G211" s="14" t="n">
        <f aca="false">$D$2*(H210+F210)+(1-2*$D$2)*G210</f>
        <v>0.146685229694158</v>
      </c>
      <c r="H211" s="14" t="n">
        <f aca="false">$D$2*(I210+G210)+(1-2*$D$2)*H210</f>
        <v>0.158799815106438</v>
      </c>
      <c r="I211" s="14" t="n">
        <f aca="false">$D$2*(J210+H210)+(1-2*$D$2)*I210</f>
        <v>0.173001474578949</v>
      </c>
      <c r="J211" s="14" t="n">
        <f aca="false">$D$2*(K210+I210)+(1-2*$D$2)*J210</f>
        <v>0.189227424690354</v>
      </c>
      <c r="K211" s="14" t="n">
        <f aca="false">$D$2*(L210+J210)+(1-2*$D$2)*K210</f>
        <v>0.207401950596254</v>
      </c>
      <c r="L211" s="14" t="n">
        <f aca="false">$D$2*(M210+K210)+(1-2*$D$2)*L210</f>
        <v>0.22743552905384</v>
      </c>
      <c r="M211" s="14" t="n">
        <f aca="false">$D$2*(N210+L210)+(1-2*$D$2)*M210</f>
        <v>0.249224135080205</v>
      </c>
      <c r="N211" s="14" t="n">
        <f aca="false">$D$2*(O210+M210)+(1-2*$D$2)*N210</f>
        <v>0.272648805385206</v>
      </c>
      <c r="O211" s="14" t="n">
        <f aca="false">$D$2*(P210+N210)+(1-2*$D$2)*O210</f>
        <v>0.29757552098356</v>
      </c>
      <c r="P211" s="14" t="n">
        <f aca="false">$D$2*(Q210+O210)+(1-2*$D$2)*P210</f>
        <v>0.323855456947727</v>
      </c>
      <c r="Q211" s="14" t="n">
        <f aca="false">$D$2*(R210+P210)+(1-2*$D$2)*Q210</f>
        <v>0.351325629880358</v>
      </c>
      <c r="R211" s="14" t="n">
        <f aca="false">$D$2*(S210+Q210)+(1-2*$D$2)*R210</f>
        <v>0.3798099542993</v>
      </c>
      <c r="S211" s="14" t="n">
        <f aca="false">$D$2*(T210+R210)+(1-2*$D$2)*S210</f>
        <v>0.409120698794674</v>
      </c>
      <c r="T211" s="14" t="n">
        <f aca="false">$D$2*(U210+S210)+(1-2*$D$2)*T210</f>
        <v>0.439060312652026</v>
      </c>
      <c r="U211" s="14" t="n">
        <f aca="false">$D$2*(V210+T210)+(1-2*$D$2)*U210</f>
        <v>0.469423574751627</v>
      </c>
      <c r="V211" s="14" t="n">
        <f aca="false">$D$2*(W210+U210)+(1-2*$D$2)*V210</f>
        <v>0.5</v>
      </c>
      <c r="W211" s="14" t="n">
        <f aca="false">$D$2*(X210+V210)+(1-2*$D$2)*W210</f>
        <v>0.530576425248373</v>
      </c>
      <c r="X211" s="14" t="n">
        <f aca="false">$D$2*(Y210+W210)+(1-2*$D$2)*X210</f>
        <v>0.560939687347974</v>
      </c>
      <c r="Y211" s="14" t="n">
        <f aca="false">$D$2*(Z210+X210)+(1-2*$D$2)*Y210</f>
        <v>0.590879301205326</v>
      </c>
      <c r="Z211" s="14" t="n">
        <f aca="false">$D$2*(AA210+Y210)+(1-2*$D$2)*Z210</f>
        <v>0.6201900457007</v>
      </c>
      <c r="AA211" s="14" t="n">
        <f aca="false">$D$2*(AB210+Z210)+(1-2*$D$2)*AA210</f>
        <v>0.648674370119642</v>
      </c>
      <c r="AB211" s="14" t="n">
        <f aca="false">$D$2*(AC210+AA210)+(1-2*$D$2)*AB210</f>
        <v>0.676144543052273</v>
      </c>
      <c r="AC211" s="14" t="n">
        <f aca="false">$D$2*(AD210+AB210)+(1-2*$D$2)*AC210</f>
        <v>0.70242447901644</v>
      </c>
      <c r="AD211" s="14" t="n">
        <f aca="false">$D$2*(AE210+AC210)+(1-2*$D$2)*AD210</f>
        <v>0.727351194614794</v>
      </c>
      <c r="AE211" s="14" t="n">
        <f aca="false">$D$2*(AF210+AD210)+(1-2*$D$2)*AE210</f>
        <v>0.750775864919795</v>
      </c>
      <c r="AF211" s="14" t="n">
        <f aca="false">$D$2*(AG210+AE210)+(1-2*$D$2)*AF210</f>
        <v>0.772564470946161</v>
      </c>
      <c r="AG211" s="14" t="n">
        <f aca="false">$D$2*(AH210+AF210)+(1-2*$D$2)*AG210</f>
        <v>0.792598049403746</v>
      </c>
      <c r="AH211" s="14" t="n">
        <f aca="false">$D$2*(AI210+AG210)+(1-2*$D$2)*AH210</f>
        <v>0.810772575309646</v>
      </c>
      <c r="AI211" s="14" t="n">
        <f aca="false">$D$2*(AJ210+AH210)+(1-2*$D$2)*AI210</f>
        <v>0.826998525421052</v>
      </c>
      <c r="AJ211" s="14" t="n">
        <f aca="false">$D$2*(AK210+AI210)+(1-2*$D$2)*AJ210</f>
        <v>0.841200184893563</v>
      </c>
      <c r="AK211" s="14" t="n">
        <f aca="false">$D$2*(AL210+AJ210)+(1-2*$D$2)*AK210</f>
        <v>0.853314770305843</v>
      </c>
      <c r="AL211" s="14" t="n">
        <f aca="false">$D$2*(AM210+AK210)+(1-2*$D$2)*AL210</f>
        <v>0.863291448663383</v>
      </c>
      <c r="AM211" s="14" t="n">
        <f aca="false">$D$2*(AN210+AL210)+(1-2*$D$2)*AM210</f>
        <v>0.871090333882348</v>
      </c>
      <c r="AN211" s="14" t="n">
        <f aca="false">$D$2*(AO210+AM210)+(1-2*$D$2)*AN210</f>
        <v>0.876681539493185</v>
      </c>
      <c r="AO211" s="14" t="n">
        <f aca="false">$D$2*(AP210+AN210)+(1-2*$D$2)*AO210</f>
        <v>0.880044359081147</v>
      </c>
      <c r="AP211" s="14" t="n">
        <f aca="false">2*$D$2*AO210+(1-2*$D$2)*AP210</f>
        <v>0.881166634727756</v>
      </c>
    </row>
    <row r="212" customFormat="false" ht="11.25" hidden="false" customHeight="false" outlineLevel="0" collapsed="false">
      <c r="A212" s="8" t="n">
        <f aca="false">A211+$B$2</f>
        <v>512.5</v>
      </c>
      <c r="B212" s="14" t="n">
        <f aca="false">2*$D$2*C211+(1-2*$D$2)*B211</f>
        <v>0.119731185789532</v>
      </c>
      <c r="C212" s="14" t="n">
        <f aca="false">$D$2*(D211+B211)+(1-2*$D$2)*C211</f>
        <v>0.120851858495395</v>
      </c>
      <c r="D212" s="14" t="n">
        <f aca="false">$D$2*(E211+C211)+(1-2*$D$2)*D211</f>
        <v>0.124209814915966</v>
      </c>
      <c r="E212" s="14" t="n">
        <f aca="false">$D$2*(F211+D211)+(1-2*$D$2)*E211</f>
        <v>0.129792737960904</v>
      </c>
      <c r="F212" s="14" t="n">
        <f aca="false">$D$2*(G211+E211)+(1-2*$D$2)*F211</f>
        <v>0.137579668592048</v>
      </c>
      <c r="G212" s="14" t="n">
        <f aca="false">$D$2*(H211+F211)+(1-2*$D$2)*G211</f>
        <v>0.147540392516054</v>
      </c>
      <c r="H212" s="14" t="n">
        <f aca="false">$D$2*(I211+G211)+(1-2*$D$2)*H211</f>
        <v>0.15963464473053</v>
      </c>
      <c r="I212" s="14" t="n">
        <f aca="false">$D$2*(J211+H211)+(1-2*$D$2)*I211</f>
        <v>0.173811190834507</v>
      </c>
      <c r="J212" s="14" t="n">
        <f aca="false">$D$2*(K211+I211)+(1-2*$D$2)*J211</f>
        <v>0.190006855008152</v>
      </c>
      <c r="K212" s="14" t="n">
        <f aca="false">$D$2*(L211+J211)+(1-2*$D$2)*K211</f>
        <v>0.208145571616929</v>
      </c>
      <c r="L212" s="14" t="n">
        <f aca="false">$D$2*(M211+K211)+(1-2*$D$2)*L211</f>
        <v>0.228137540081352</v>
      </c>
      <c r="M212" s="14" t="n">
        <f aca="false">$D$2*(N211+L211)+(1-2*$D$2)*M211</f>
        <v>0.24987856079166</v>
      </c>
      <c r="N212" s="14" t="n">
        <f aca="false">$D$2*(O211+M211)+(1-2*$D$2)*N211</f>
        <v>0.273249623502547</v>
      </c>
      <c r="O212" s="14" t="n">
        <f aca="false">$D$2*(P211+N211)+(1-2*$D$2)*O211</f>
        <v>0.298116809129886</v>
      </c>
      <c r="P212" s="14" t="n">
        <f aca="false">$D$2*(Q211+O211)+(1-2*$D$2)*P211</f>
        <v>0.324331551735113</v>
      </c>
      <c r="Q212" s="14" t="n">
        <f aca="false">$D$2*(R211+P211)+(1-2*$D$2)*Q211</f>
        <v>0.351731290474883</v>
      </c>
      <c r="R212" s="14" t="n">
        <f aca="false">$D$2*(S211+Q211)+(1-2*$D$2)*R211</f>
        <v>0.380140522329873</v>
      </c>
      <c r="S212" s="14" t="n">
        <f aca="false">$D$2*(T211+R211)+(1-2*$D$2)*S211</f>
        <v>0.409372246539465</v>
      </c>
      <c r="T212" s="14" t="n">
        <f aca="false">$D$2*(U211+S211)+(1-2*$D$2)*T211</f>
        <v>0.439229771948926</v>
      </c>
      <c r="U212" s="14" t="n">
        <f aca="false">$D$2*(V211+T211)+(1-2*$D$2)*U211</f>
        <v>0.469508840011136</v>
      </c>
      <c r="V212" s="14" t="n">
        <f aca="false">$D$2*(W211+U211)+(1-2*$D$2)*V211</f>
        <v>0.5</v>
      </c>
      <c r="W212" s="14" t="n">
        <f aca="false">$D$2*(X211+V211)+(1-2*$D$2)*W211</f>
        <v>0.530491159988864</v>
      </c>
      <c r="X212" s="14" t="n">
        <f aca="false">$D$2*(Y211+W211)+(1-2*$D$2)*X211</f>
        <v>0.560770228051074</v>
      </c>
      <c r="Y212" s="14" t="n">
        <f aca="false">$D$2*(Z211+X211)+(1-2*$D$2)*Y211</f>
        <v>0.590627753460535</v>
      </c>
      <c r="Z212" s="14" t="n">
        <f aca="false">$D$2*(AA211+Y211)+(1-2*$D$2)*Z211</f>
        <v>0.619859477670127</v>
      </c>
      <c r="AA212" s="14" t="n">
        <f aca="false">$D$2*(AB211+Z211)+(1-2*$D$2)*AA211</f>
        <v>0.648268709525118</v>
      </c>
      <c r="AB212" s="14" t="n">
        <f aca="false">$D$2*(AC211+AA211)+(1-2*$D$2)*AB211</f>
        <v>0.675668448264887</v>
      </c>
      <c r="AC212" s="14" t="n">
        <f aca="false">$D$2*(AD211+AB211)+(1-2*$D$2)*AC211</f>
        <v>0.701883190870115</v>
      </c>
      <c r="AD212" s="14" t="n">
        <f aca="false">$D$2*(AE211+AC211)+(1-2*$D$2)*AD211</f>
        <v>0.726750376497453</v>
      </c>
      <c r="AE212" s="14" t="n">
        <f aca="false">$D$2*(AF211+AD211)+(1-2*$D$2)*AE211</f>
        <v>0.750121439208341</v>
      </c>
      <c r="AF212" s="14" t="n">
        <f aca="false">$D$2*(AG211+AE211)+(1-2*$D$2)*AF211</f>
        <v>0.771862459918649</v>
      </c>
      <c r="AG212" s="14" t="n">
        <f aca="false">$D$2*(AH211+AF211)+(1-2*$D$2)*AG211</f>
        <v>0.791854428383072</v>
      </c>
      <c r="AH212" s="14" t="n">
        <f aca="false">$D$2*(AI211+AG211)+(1-2*$D$2)*AH211</f>
        <v>0.809993144991849</v>
      </c>
      <c r="AI212" s="14" t="n">
        <f aca="false">$D$2*(AJ211+AH211)+(1-2*$D$2)*AI211</f>
        <v>0.826188809165494</v>
      </c>
      <c r="AJ212" s="14" t="n">
        <f aca="false">$D$2*(AK211+AI211)+(1-2*$D$2)*AJ211</f>
        <v>0.840365355269471</v>
      </c>
      <c r="AK212" s="14" t="n">
        <f aca="false">$D$2*(AL211+AJ211)+(1-2*$D$2)*AK211</f>
        <v>0.852459607483947</v>
      </c>
      <c r="AL212" s="14" t="n">
        <f aca="false">$D$2*(AM211+AK211)+(1-2*$D$2)*AL211</f>
        <v>0.862420331407953</v>
      </c>
      <c r="AM212" s="14" t="n">
        <f aca="false">$D$2*(AN211+AL211)+(1-2*$D$2)*AM211</f>
        <v>0.870207262039097</v>
      </c>
      <c r="AN212" s="14" t="n">
        <f aca="false">$D$2*(AO211+AM211)+(1-2*$D$2)*AN211</f>
        <v>0.875790185084035</v>
      </c>
      <c r="AO212" s="14" t="n">
        <f aca="false">$D$2*(AP211+AN211)+(1-2*$D$2)*AO211</f>
        <v>0.879148141504606</v>
      </c>
      <c r="AP212" s="14" t="n">
        <f aca="false">2*$D$2*AO211+(1-2*$D$2)*AP211</f>
        <v>0.880268814210469</v>
      </c>
    </row>
    <row r="213" customFormat="false" ht="11.25" hidden="false" customHeight="false" outlineLevel="0" collapsed="false">
      <c r="A213" s="8" t="n">
        <f aca="false">A212+$B$2</f>
        <v>515</v>
      </c>
      <c r="B213" s="14" t="n">
        <f aca="false">2*$D$2*C212+(1-2*$D$2)*B212</f>
        <v>0.120627723954223</v>
      </c>
      <c r="C213" s="14" t="n">
        <f aca="false">$D$2*(D212+B212)+(1-2*$D$2)*C212</f>
        <v>0.121746771981278</v>
      </c>
      <c r="D213" s="14" t="n">
        <f aca="false">$D$2*(E212+C212)+(1-2*$D$2)*D212</f>
        <v>0.125099801565713</v>
      </c>
      <c r="E213" s="14" t="n">
        <f aca="false">$D$2*(F212+D212)+(1-2*$D$2)*E212</f>
        <v>0.130674340995387</v>
      </c>
      <c r="F213" s="14" t="n">
        <f aca="false">$D$2*(G212+E212)+(1-2*$D$2)*F212</f>
        <v>0.138449185909193</v>
      </c>
      <c r="G213" s="14" t="n">
        <f aca="false">$D$2*(H212+F212)+(1-2*$D$2)*G212</f>
        <v>0.148393803832242</v>
      </c>
      <c r="H213" s="14" t="n">
        <f aca="false">$D$2*(I212+G212)+(1-2*$D$2)*H212</f>
        <v>0.160467562286331</v>
      </c>
      <c r="I213" s="14" t="n">
        <f aca="false">$D$2*(J212+H212)+(1-2*$D$2)*I212</f>
        <v>0.174618838062374</v>
      </c>
      <c r="J213" s="14" t="n">
        <f aca="false">$D$2*(K212+I212)+(1-2*$D$2)*J212</f>
        <v>0.190784075982205</v>
      </c>
      <c r="K213" s="14" t="n">
        <f aca="false">$D$2*(L212+J212)+(1-2*$D$2)*K212</f>
        <v>0.208886872359187</v>
      </c>
      <c r="L213" s="14" t="n">
        <f aca="false">$D$2*(M212+K212)+(1-2*$D$2)*L212</f>
        <v>0.228837160979706</v>
      </c>
      <c r="M213" s="14" t="n">
        <f aca="false">$D$2*(N212+L212)+(1-2*$D$2)*M212</f>
        <v>0.250530577591892</v>
      </c>
      <c r="N213" s="14" t="n">
        <f aca="false">$D$2*(O212+M212)+(1-2*$D$2)*N212</f>
        <v>0.273848072669128</v>
      </c>
      <c r="O213" s="14" t="n">
        <f aca="false">$D$2*(P212+N212)+(1-2*$D$2)*O212</f>
        <v>0.298655831921041</v>
      </c>
      <c r="P213" s="14" t="n">
        <f aca="false">$D$2*(Q212+O212)+(1-2*$D$2)*P212</f>
        <v>0.32480555018893</v>
      </c>
      <c r="Q213" s="14" t="n">
        <f aca="false">$D$2*(R212+P212)+(1-2*$D$2)*Q212</f>
        <v>0.352135087720971</v>
      </c>
      <c r="R213" s="14" t="n">
        <f aca="false">$D$2*(S212+Q212)+(1-2*$D$2)*R212</f>
        <v>0.380469519271714</v>
      </c>
      <c r="S213" s="14" t="n">
        <f aca="false">$D$2*(T212+R212)+(1-2*$D$2)*S212</f>
        <v>0.409622567019412</v>
      </c>
      <c r="T213" s="14" t="n">
        <f aca="false">$D$2*(U212+S212)+(1-2*$D$2)*T212</f>
        <v>0.439398389010026</v>
      </c>
      <c r="U213" s="14" t="n">
        <f aca="false">$D$2*(V212+T212)+(1-2*$D$2)*U212</f>
        <v>0.469593676781797</v>
      </c>
      <c r="V213" s="14" t="n">
        <f aca="false">$D$2*(W212+U212)+(1-2*$D$2)*V212</f>
        <v>0.5</v>
      </c>
      <c r="W213" s="14" t="n">
        <f aca="false">$D$2*(X212+V212)+(1-2*$D$2)*W212</f>
        <v>0.530406323218203</v>
      </c>
      <c r="X213" s="14" t="n">
        <f aca="false">$D$2*(Y212+W212)+(1-2*$D$2)*X212</f>
        <v>0.560601610989974</v>
      </c>
      <c r="Y213" s="14" t="n">
        <f aca="false">$D$2*(Z212+X212)+(1-2*$D$2)*Y212</f>
        <v>0.590377432980588</v>
      </c>
      <c r="Z213" s="14" t="n">
        <f aca="false">$D$2*(AA212+Y212)+(1-2*$D$2)*Z212</f>
        <v>0.619530480728286</v>
      </c>
      <c r="AA213" s="14" t="n">
        <f aca="false">$D$2*(AB212+Z212)+(1-2*$D$2)*AA212</f>
        <v>0.647864912279029</v>
      </c>
      <c r="AB213" s="14" t="n">
        <f aca="false">$D$2*(AC212+AA212)+(1-2*$D$2)*AB212</f>
        <v>0.67519444981107</v>
      </c>
      <c r="AC213" s="14" t="n">
        <f aca="false">$D$2*(AD212+AB212)+(1-2*$D$2)*AC212</f>
        <v>0.701344168078959</v>
      </c>
      <c r="AD213" s="14" t="n">
        <f aca="false">$D$2*(AE212+AC212)+(1-2*$D$2)*AD212</f>
        <v>0.726151927330873</v>
      </c>
      <c r="AE213" s="14" t="n">
        <f aca="false">$D$2*(AF212+AD212)+(1-2*$D$2)*AE212</f>
        <v>0.749469422408109</v>
      </c>
      <c r="AF213" s="14" t="n">
        <f aca="false">$D$2*(AG212+AE212)+(1-2*$D$2)*AF212</f>
        <v>0.771162839020295</v>
      </c>
      <c r="AG213" s="14" t="n">
        <f aca="false">$D$2*(AH212+AF212)+(1-2*$D$2)*AG212</f>
        <v>0.791113127640813</v>
      </c>
      <c r="AH213" s="14" t="n">
        <f aca="false">$D$2*(AI212+AG212)+(1-2*$D$2)*AH212</f>
        <v>0.809215924017796</v>
      </c>
      <c r="AI213" s="14" t="n">
        <f aca="false">$D$2*(AJ212+AH212)+(1-2*$D$2)*AI212</f>
        <v>0.825381161937627</v>
      </c>
      <c r="AJ213" s="14" t="n">
        <f aca="false">$D$2*(AK212+AI212)+(1-2*$D$2)*AJ212</f>
        <v>0.83953243771367</v>
      </c>
      <c r="AK213" s="14" t="n">
        <f aca="false">$D$2*(AL212+AJ212)+(1-2*$D$2)*AK212</f>
        <v>0.851606196167759</v>
      </c>
      <c r="AL213" s="14" t="n">
        <f aca="false">$D$2*(AM212+AK212)+(1-2*$D$2)*AL212</f>
        <v>0.861550814090808</v>
      </c>
      <c r="AM213" s="14" t="n">
        <f aca="false">$D$2*(AN212+AL212)+(1-2*$D$2)*AM212</f>
        <v>0.869325659004614</v>
      </c>
      <c r="AN213" s="14" t="n">
        <f aca="false">$D$2*(AO212+AM212)+(1-2*$D$2)*AN212</f>
        <v>0.874900198434288</v>
      </c>
      <c r="AO213" s="14" t="n">
        <f aca="false">$D$2*(AP212+AN212)+(1-2*$D$2)*AO212</f>
        <v>0.878253228018723</v>
      </c>
      <c r="AP213" s="14" t="n">
        <f aca="false">2*$D$2*AO212+(1-2*$D$2)*AP212</f>
        <v>0.879372276045779</v>
      </c>
    </row>
    <row r="214" customFormat="false" ht="11.25" hidden="false" customHeight="false" outlineLevel="0" collapsed="false">
      <c r="A214" s="8" t="n">
        <f aca="false">A213+$B$2</f>
        <v>517.5</v>
      </c>
      <c r="B214" s="14" t="n">
        <f aca="false">2*$D$2*C213+(1-2*$D$2)*B213</f>
        <v>0.121522962375867</v>
      </c>
      <c r="C214" s="14" t="n">
        <f aca="false">$D$2*(D213+B213)+(1-2*$D$2)*C213</f>
        <v>0.12264036460423</v>
      </c>
      <c r="D214" s="14" t="n">
        <f aca="false">$D$2*(E213+C213)+(1-2*$D$2)*D213</f>
        <v>0.125988405503809</v>
      </c>
      <c r="E214" s="14" t="n">
        <f aca="false">$D$2*(F213+D213)+(1-2*$D$2)*E213</f>
        <v>0.13155446318904</v>
      </c>
      <c r="F214" s="14" t="n">
        <f aca="false">$D$2*(G213+E213)+(1-2*$D$2)*F213</f>
        <v>0.13931709511289</v>
      </c>
      <c r="G214" s="14" t="n">
        <f aca="false">$D$2*(H213+F213)+(1-2*$D$2)*G213</f>
        <v>0.149245460044658</v>
      </c>
      <c r="H214" s="14" t="n">
        <f aca="false">$D$2*(I213+G213)+(1-2*$D$2)*H213</f>
        <v>0.161298569215113</v>
      </c>
      <c r="I214" s="14" t="n">
        <f aca="false">$D$2*(J213+H213)+(1-2*$D$2)*I213</f>
        <v>0.175424422919889</v>
      </c>
      <c r="J214" s="14" t="n">
        <f aca="false">$D$2*(K213+I213)+(1-2*$D$2)*J213</f>
        <v>0.191559099365066</v>
      </c>
      <c r="K214" s="14" t="n">
        <f aca="false">$D$2*(L213+J213)+(1-2*$D$2)*K213</f>
        <v>0.209625869256602</v>
      </c>
      <c r="L214" s="14" t="n">
        <f aca="false">$D$2*(M213+K213)+(1-2*$D$2)*L213</f>
        <v>0.229534412176373</v>
      </c>
      <c r="M214" s="14" t="n">
        <f aca="false">$D$2*(N213+L213)+(1-2*$D$2)*M213</f>
        <v>0.251180208977912</v>
      </c>
      <c r="N214" s="14" t="n">
        <f aca="false">$D$2*(O213+M213)+(1-2*$D$2)*N213</f>
        <v>0.274444178338999</v>
      </c>
      <c r="O214" s="14" t="n">
        <f aca="false">$D$2*(P213+N213)+(1-2*$D$2)*O213</f>
        <v>0.299192615527431</v>
      </c>
      <c r="P214" s="14" t="n">
        <f aca="false">$D$2*(Q213+O213)+(1-2*$D$2)*P213</f>
        <v>0.325277477894591</v>
      </c>
      <c r="Q214" s="14" t="n">
        <f aca="false">$D$2*(R213+P213)+(1-2*$D$2)*Q213</f>
        <v>0.352537045328452</v>
      </c>
      <c r="R214" s="14" t="n">
        <f aca="false">$D$2*(S213+Q213)+(1-2*$D$2)*R213</f>
        <v>0.380796965750496</v>
      </c>
      <c r="S214" s="14" t="n">
        <f aca="false">$D$2*(T213+R213)+(1-2*$D$2)*S213</f>
        <v>0.409871676716578</v>
      </c>
      <c r="T214" s="14" t="n">
        <f aca="false">$D$2*(U213+S213)+(1-2*$D$2)*T213</f>
        <v>0.439566175322489</v>
      </c>
      <c r="U214" s="14" t="n">
        <f aca="false">$D$2*(V213+T213)+(1-2*$D$2)*U213</f>
        <v>0.46967809096037</v>
      </c>
      <c r="V214" s="14" t="n">
        <f aca="false">$D$2*(W213+U213)+(1-2*$D$2)*V213</f>
        <v>0.5</v>
      </c>
      <c r="W214" s="14" t="n">
        <f aca="false">$D$2*(X213+V213)+(1-2*$D$2)*W213</f>
        <v>0.53032190903963</v>
      </c>
      <c r="X214" s="14" t="n">
        <f aca="false">$D$2*(Y213+W213)+(1-2*$D$2)*X213</f>
        <v>0.560433824677511</v>
      </c>
      <c r="Y214" s="14" t="n">
        <f aca="false">$D$2*(Z213+X213)+(1-2*$D$2)*Y213</f>
        <v>0.590128323283422</v>
      </c>
      <c r="Z214" s="14" t="n">
        <f aca="false">$D$2*(AA213+Y213)+(1-2*$D$2)*Z213</f>
        <v>0.619203034249504</v>
      </c>
      <c r="AA214" s="14" t="n">
        <f aca="false">$D$2*(AB213+Z213)+(1-2*$D$2)*AA213</f>
        <v>0.647462954671549</v>
      </c>
      <c r="AB214" s="14" t="n">
        <f aca="false">$D$2*(AC213+AA213)+(1-2*$D$2)*AB213</f>
        <v>0.674722522105409</v>
      </c>
      <c r="AC214" s="14" t="n">
        <f aca="false">$D$2*(AD213+AB213)+(1-2*$D$2)*AC213</f>
        <v>0.700807384472569</v>
      </c>
      <c r="AD214" s="14" t="n">
        <f aca="false">$D$2*(AE213+AC213)+(1-2*$D$2)*AD213</f>
        <v>0.725555821661002</v>
      </c>
      <c r="AE214" s="14" t="n">
        <f aca="false">$D$2*(AF213+AD213)+(1-2*$D$2)*AE213</f>
        <v>0.748819791022089</v>
      </c>
      <c r="AF214" s="14" t="n">
        <f aca="false">$D$2*(AG213+AE213)+(1-2*$D$2)*AF213</f>
        <v>0.770465587823628</v>
      </c>
      <c r="AG214" s="14" t="n">
        <f aca="false">$D$2*(AH213+AF213)+(1-2*$D$2)*AG213</f>
        <v>0.790374130743399</v>
      </c>
      <c r="AH214" s="14" t="n">
        <f aca="false">$D$2*(AI213+AG213)+(1-2*$D$2)*AH213</f>
        <v>0.808440900634935</v>
      </c>
      <c r="AI214" s="14" t="n">
        <f aca="false">$D$2*(AJ213+AH213)+(1-2*$D$2)*AI213</f>
        <v>0.824575577080112</v>
      </c>
      <c r="AJ214" s="14" t="n">
        <f aca="false">$D$2*(AK213+AI213)+(1-2*$D$2)*AJ213</f>
        <v>0.838701430784888</v>
      </c>
      <c r="AK214" s="14" t="n">
        <f aca="false">$D$2*(AL213+AJ213)+(1-2*$D$2)*AK213</f>
        <v>0.850754539955343</v>
      </c>
      <c r="AL214" s="14" t="n">
        <f aca="false">$D$2*(AM213+AK213)+(1-2*$D$2)*AL213</f>
        <v>0.860682904887111</v>
      </c>
      <c r="AM214" s="14" t="n">
        <f aca="false">$D$2*(AN213+AL213)+(1-2*$D$2)*AM213</f>
        <v>0.868445536810961</v>
      </c>
      <c r="AN214" s="14" t="n">
        <f aca="false">$D$2*(AO213+AM213)+(1-2*$D$2)*AN213</f>
        <v>0.874011594496193</v>
      </c>
      <c r="AO214" s="14" t="n">
        <f aca="false">$D$2*(AP213+AN213)+(1-2*$D$2)*AO213</f>
        <v>0.877359635395771</v>
      </c>
      <c r="AP214" s="14" t="n">
        <f aca="false">2*$D$2*AO213+(1-2*$D$2)*AP213</f>
        <v>0.878477037624134</v>
      </c>
    </row>
    <row r="215" customFormat="false" ht="11.25" hidden="false" customHeight="false" outlineLevel="0" collapsed="false">
      <c r="A215" s="8" t="n">
        <f aca="false">A214+$B$2</f>
        <v>520</v>
      </c>
      <c r="B215" s="14" t="n">
        <f aca="false">2*$D$2*C214+(1-2*$D$2)*B214</f>
        <v>0.122416884158557</v>
      </c>
      <c r="C215" s="14" t="n">
        <f aca="false">$D$2*(D214+B214)+(1-2*$D$2)*C214</f>
        <v>0.123532620072716</v>
      </c>
      <c r="D215" s="14" t="n">
        <f aca="false">$D$2*(E214+C214)+(1-2*$D$2)*D214</f>
        <v>0.12687561221807</v>
      </c>
      <c r="E215" s="14" t="n">
        <f aca="false">$D$2*(F214+D214)+(1-2*$D$2)*E214</f>
        <v>0.132433092884487</v>
      </c>
      <c r="F215" s="14" t="n">
        <f aca="false">$D$2*(G214+E214)+(1-2*$D$2)*F214</f>
        <v>0.140183388316057</v>
      </c>
      <c r="G215" s="14" t="n">
        <f aca="false">$D$2*(H214+F214)+(1-2*$D$2)*G214</f>
        <v>0.150095357740133</v>
      </c>
      <c r="H215" s="14" t="n">
        <f aca="false">$D$2*(I214+G214)+(1-2*$D$2)*H214</f>
        <v>0.162127667028841</v>
      </c>
      <c r="I215" s="14" t="n">
        <f aca="false">$D$2*(J214+H214)+(1-2*$D$2)*I214</f>
        <v>0.176227952016049</v>
      </c>
      <c r="J215" s="14" t="n">
        <f aca="false">$D$2*(K214+I214)+(1-2*$D$2)*J214</f>
        <v>0.192331936743609</v>
      </c>
      <c r="K215" s="14" t="n">
        <f aca="false">$D$2*(L214+J214)+(1-2*$D$2)*K214</f>
        <v>0.210362578467896</v>
      </c>
      <c r="L215" s="14" t="n">
        <f aca="false">$D$2*(M214+K214)+(1-2*$D$2)*L214</f>
        <v>0.23022931372908</v>
      </c>
      <c r="M215" s="14" t="n">
        <f aca="false">$D$2*(N214+L214)+(1-2*$D$2)*M214</f>
        <v>0.251827478001731</v>
      </c>
      <c r="N215" s="14" t="n">
        <f aca="false">$D$2*(O214+M214)+(1-2*$D$2)*N214</f>
        <v>0.275037965469937</v>
      </c>
      <c r="O215" s="14" t="n">
        <f aca="false">$D$2*(P214+N214)+(1-2*$D$2)*O214</f>
        <v>0.299727185598922</v>
      </c>
      <c r="P215" s="14" t="n">
        <f aca="false">$D$2*(Q214+O214)+(1-2*$D$2)*P214</f>
        <v>0.325747359921271</v>
      </c>
      <c r="Q215" s="14" t="n">
        <f aca="false">$D$2*(R214+P214)+(1-2*$D$2)*Q214</f>
        <v>0.352937186523725</v>
      </c>
      <c r="R215" s="14" t="n">
        <f aca="false">$D$2*(S214+Q214)+(1-2*$D$2)*R214</f>
        <v>0.381122881968111</v>
      </c>
      <c r="S215" s="14" t="n">
        <f aca="false">$D$2*(T214+R214)+(1-2*$D$2)*S214</f>
        <v>0.41011959177251</v>
      </c>
      <c r="T215" s="14" t="n">
        <f aca="false">$D$2*(U214+S214)+(1-2*$D$2)*T214</f>
        <v>0.439733142135277</v>
      </c>
      <c r="U215" s="14" t="n">
        <f aca="false">$D$2*(V214+T214)+(1-2*$D$2)*U214</f>
        <v>0.46976208832107</v>
      </c>
      <c r="V215" s="14" t="n">
        <f aca="false">$D$2*(W214+U214)+(1-2*$D$2)*V214</f>
        <v>0.5</v>
      </c>
      <c r="W215" s="14" t="n">
        <f aca="false">$D$2*(X214+V214)+(1-2*$D$2)*W214</f>
        <v>0.53023791167893</v>
      </c>
      <c r="X215" s="14" t="n">
        <f aca="false">$D$2*(Y214+W214)+(1-2*$D$2)*X214</f>
        <v>0.560266857864723</v>
      </c>
      <c r="Y215" s="14" t="n">
        <f aca="false">$D$2*(Z214+X214)+(1-2*$D$2)*Y214</f>
        <v>0.58988040822749</v>
      </c>
      <c r="Z215" s="14" t="n">
        <f aca="false">$D$2*(AA214+Y214)+(1-2*$D$2)*Z214</f>
        <v>0.618877118031889</v>
      </c>
      <c r="AA215" s="14" t="n">
        <f aca="false">$D$2*(AB214+Z214)+(1-2*$D$2)*AA214</f>
        <v>0.647062813476275</v>
      </c>
      <c r="AB215" s="14" t="n">
        <f aca="false">$D$2*(AC214+AA214)+(1-2*$D$2)*AB214</f>
        <v>0.674252640078729</v>
      </c>
      <c r="AC215" s="14" t="n">
        <f aca="false">$D$2*(AD214+AB214)+(1-2*$D$2)*AC214</f>
        <v>0.700272814401078</v>
      </c>
      <c r="AD215" s="14" t="n">
        <f aca="false">$D$2*(AE214+AC214)+(1-2*$D$2)*AD214</f>
        <v>0.724962034530064</v>
      </c>
      <c r="AE215" s="14" t="n">
        <f aca="false">$D$2*(AF214+AD214)+(1-2*$D$2)*AE214</f>
        <v>0.74817252199827</v>
      </c>
      <c r="AF215" s="14" t="n">
        <f aca="false">$D$2*(AG214+AE214)+(1-2*$D$2)*AF214</f>
        <v>0.769770686270921</v>
      </c>
      <c r="AG215" s="14" t="n">
        <f aca="false">$D$2*(AH214+AF214)+(1-2*$D$2)*AG214</f>
        <v>0.789637421532105</v>
      </c>
      <c r="AH215" s="14" t="n">
        <f aca="false">$D$2*(AI214+AG214)+(1-2*$D$2)*AH214</f>
        <v>0.807668063256392</v>
      </c>
      <c r="AI215" s="14" t="n">
        <f aca="false">$D$2*(AJ214+AH214)+(1-2*$D$2)*AI214</f>
        <v>0.823772047983952</v>
      </c>
      <c r="AJ215" s="14" t="n">
        <f aca="false">$D$2*(AK214+AI214)+(1-2*$D$2)*AJ214</f>
        <v>0.83787233297116</v>
      </c>
      <c r="AK215" s="14" t="n">
        <f aca="false">$D$2*(AL214+AJ214)+(1-2*$D$2)*AK214</f>
        <v>0.849904642259868</v>
      </c>
      <c r="AL215" s="14" t="n">
        <f aca="false">$D$2*(AM214+AK214)+(1-2*$D$2)*AL214</f>
        <v>0.859816611683944</v>
      </c>
      <c r="AM215" s="14" t="n">
        <f aca="false">$D$2*(AN214+AL214)+(1-2*$D$2)*AM214</f>
        <v>0.867566907115514</v>
      </c>
      <c r="AN215" s="14" t="n">
        <f aca="false">$D$2*(AO214+AM214)+(1-2*$D$2)*AN214</f>
        <v>0.873124387781932</v>
      </c>
      <c r="AO215" s="14" t="n">
        <f aca="false">$D$2*(AP214+AN214)+(1-2*$D$2)*AO214</f>
        <v>0.876467379927285</v>
      </c>
      <c r="AP215" s="14" t="n">
        <f aca="false">2*$D$2*AO214+(1-2*$D$2)*AP214</f>
        <v>0.877583115841444</v>
      </c>
    </row>
    <row r="216" customFormat="false" ht="11.25" hidden="false" customHeight="false" outlineLevel="0" collapsed="false">
      <c r="A216" s="8" t="n">
        <f aca="false">A215+$B$2</f>
        <v>522.5</v>
      </c>
      <c r="B216" s="14" t="n">
        <f aca="false">2*$D$2*C215+(1-2*$D$2)*B215</f>
        <v>0.123309472889884</v>
      </c>
      <c r="C216" s="14" t="n">
        <f aca="false">$D$2*(D215+B215)+(1-2*$D$2)*C215</f>
        <v>0.124423522565194</v>
      </c>
      <c r="D216" s="14" t="n">
        <f aca="false">$D$2*(E215+C215)+(1-2*$D$2)*D215</f>
        <v>0.127761407626495</v>
      </c>
      <c r="E216" s="14" t="n">
        <f aca="false">$D$2*(F215+D215)+(1-2*$D$2)*E215</f>
        <v>0.133310218790548</v>
      </c>
      <c r="F216" s="14" t="n">
        <f aca="false">$D$2*(G215+E215)+(1-2*$D$2)*F215</f>
        <v>0.14104805791306</v>
      </c>
      <c r="G216" s="14" t="n">
        <f aca="false">$D$2*(H215+F215)+(1-2*$D$2)*G215</f>
        <v>0.150943493685986</v>
      </c>
      <c r="H216" s="14" t="n">
        <f aca="false">$D$2*(I215+G215)+(1-2*$D$2)*H215</f>
        <v>0.162954857308241</v>
      </c>
      <c r="I216" s="14" t="n">
        <f aca="false">$D$2*(J215+H215)+(1-2*$D$2)*I215</f>
        <v>0.17702943191219</v>
      </c>
      <c r="J216" s="14" t="n">
        <f aca="false">$D$2*(K215+I215)+(1-2*$D$2)*J215</f>
        <v>0.1931025995423</v>
      </c>
      <c r="K216" s="14" t="n">
        <f aca="false">$D$2*(L215+J215)+(1-2*$D$2)*K215</f>
        <v>0.211097015882655</v>
      </c>
      <c r="L216" s="14" t="n">
        <f aca="false">$D$2*(M215+K215)+(1-2*$D$2)*L215</f>
        <v>0.230921885333667</v>
      </c>
      <c r="M216" s="14" t="n">
        <f aca="false">$D$2*(N215+L215)+(1-2*$D$2)*M215</f>
        <v>0.252472407279953</v>
      </c>
      <c r="N216" s="14" t="n">
        <f aca="false">$D$2*(O215+M215)+(1-2*$D$2)*N215</f>
        <v>0.275629458534249</v>
      </c>
      <c r="O216" s="14" t="n">
        <f aca="false">$D$2*(P215+N215)+(1-2*$D$2)*O215</f>
        <v>0.300259567276268</v>
      </c>
      <c r="P216" s="14" t="n">
        <f aca="false">$D$2*(Q215+O215)+(1-2*$D$2)*P215</f>
        <v>0.326215220833313</v>
      </c>
      <c r="Q216" s="14" t="n">
        <f aca="false">$D$2*(R215+P215)+(1-2*$D$2)*Q215</f>
        <v>0.353335534060498</v>
      </c>
      <c r="R216" s="14" t="n">
        <f aca="false">$D$2*(S215+Q215)+(1-2*$D$2)*R215</f>
        <v>0.381447287712116</v>
      </c>
      <c r="S216" s="14" t="n">
        <f aca="false">$D$2*(T215+R215)+(1-2*$D$2)*S215</f>
        <v>0.410366327995857</v>
      </c>
      <c r="T216" s="14" t="n">
        <f aca="false">$D$2*(U215+S215)+(1-2*$D$2)*T215</f>
        <v>0.439899300464487</v>
      </c>
      <c r="U216" s="14" t="n">
        <f aca="false">$D$2*(V215+T215)+(1-2*$D$2)*U215</f>
        <v>0.469845674518325</v>
      </c>
      <c r="V216" s="14" t="n">
        <f aca="false">$D$2*(W215+U215)+(1-2*$D$2)*V215</f>
        <v>0.5</v>
      </c>
      <c r="W216" s="14" t="n">
        <f aca="false">$D$2*(X215+V215)+(1-2*$D$2)*W215</f>
        <v>0.530154325481675</v>
      </c>
      <c r="X216" s="14" t="n">
        <f aca="false">$D$2*(Y215+W215)+(1-2*$D$2)*X215</f>
        <v>0.560100699535513</v>
      </c>
      <c r="Y216" s="14" t="n">
        <f aca="false">$D$2*(Z215+X215)+(1-2*$D$2)*Y215</f>
        <v>0.589633672004143</v>
      </c>
      <c r="Z216" s="14" t="n">
        <f aca="false">$D$2*(AA215+Y215)+(1-2*$D$2)*Z215</f>
        <v>0.618552712287884</v>
      </c>
      <c r="AA216" s="14" t="n">
        <f aca="false">$D$2*(AB215+Z215)+(1-2*$D$2)*AA215</f>
        <v>0.646664465939502</v>
      </c>
      <c r="AB216" s="14" t="n">
        <f aca="false">$D$2*(AC215+AA215)+(1-2*$D$2)*AB215</f>
        <v>0.673784779166687</v>
      </c>
      <c r="AC216" s="14" t="n">
        <f aca="false">$D$2*(AD215+AB215)+(1-2*$D$2)*AC215</f>
        <v>0.699740432723733</v>
      </c>
      <c r="AD216" s="14" t="n">
        <f aca="false">$D$2*(AE215+AC215)+(1-2*$D$2)*AD215</f>
        <v>0.724370541465752</v>
      </c>
      <c r="AE216" s="14" t="n">
        <f aca="false">$D$2*(AF215+AD215)+(1-2*$D$2)*AE215</f>
        <v>0.747527592720048</v>
      </c>
      <c r="AF216" s="14" t="n">
        <f aca="false">$D$2*(AG215+AE215)+(1-2*$D$2)*AF215</f>
        <v>0.769078114666334</v>
      </c>
      <c r="AG216" s="14" t="n">
        <f aca="false">$D$2*(AH215+AF215)+(1-2*$D$2)*AG215</f>
        <v>0.788902984117346</v>
      </c>
      <c r="AH216" s="14" t="n">
        <f aca="false">$D$2*(AI215+AG215)+(1-2*$D$2)*AH215</f>
        <v>0.806897400457701</v>
      </c>
      <c r="AI216" s="14" t="n">
        <f aca="false">$D$2*(AJ215+AH215)+(1-2*$D$2)*AI215</f>
        <v>0.822970568087811</v>
      </c>
      <c r="AJ216" s="14" t="n">
        <f aca="false">$D$2*(AK215+AI215)+(1-2*$D$2)*AJ215</f>
        <v>0.83704514269176</v>
      </c>
      <c r="AK216" s="14" t="n">
        <f aca="false">$D$2*(AL215+AJ215)+(1-2*$D$2)*AK215</f>
        <v>0.849056506314015</v>
      </c>
      <c r="AL216" s="14" t="n">
        <f aca="false">$D$2*(AM215+AK215)+(1-2*$D$2)*AL215</f>
        <v>0.858951942086942</v>
      </c>
      <c r="AM216" s="14" t="n">
        <f aca="false">$D$2*(AN215+AL215)+(1-2*$D$2)*AM215</f>
        <v>0.866689781209453</v>
      </c>
      <c r="AN216" s="14" t="n">
        <f aca="false">$D$2*(AO215+AM215)+(1-2*$D$2)*AN215</f>
        <v>0.872238592373506</v>
      </c>
      <c r="AO216" s="14" t="n">
        <f aca="false">$D$2*(AP215+AN215)+(1-2*$D$2)*AO215</f>
        <v>0.875576477434807</v>
      </c>
      <c r="AP216" s="14" t="n">
        <f aca="false">2*$D$2*AO215+(1-2*$D$2)*AP215</f>
        <v>0.876690527110117</v>
      </c>
    </row>
    <row r="217" customFormat="false" ht="11.25" hidden="false" customHeight="false" outlineLevel="0" collapsed="false">
      <c r="A217" s="8" t="n">
        <f aca="false">A216+$B$2</f>
        <v>525</v>
      </c>
      <c r="B217" s="14" t="n">
        <f aca="false">2*$D$2*C216+(1-2*$D$2)*B216</f>
        <v>0.124200712630132</v>
      </c>
      <c r="C217" s="14" t="n">
        <f aca="false">$D$2*(D216+B216)+(1-2*$D$2)*C216</f>
        <v>0.125313056719591</v>
      </c>
      <c r="D217" s="14" t="n">
        <f aca="false">$D$2*(E216+C216)+(1-2*$D$2)*D216</f>
        <v>0.128645778067596</v>
      </c>
      <c r="E217" s="14" t="n">
        <f aca="false">$D$2*(F216+D216)+(1-2*$D$2)*E216</f>
        <v>0.134185829973932</v>
      </c>
      <c r="F217" s="14" t="n">
        <f aca="false">$D$2*(G216+E216)+(1-2*$D$2)*F216</f>
        <v>0.141911096573226</v>
      </c>
      <c r="G217" s="14" t="n">
        <f aca="false">$D$2*(H216+F216)+(1-2*$D$2)*G216</f>
        <v>0.151789864825717</v>
      </c>
      <c r="H217" s="14" t="n">
        <f aca="false">$D$2*(I216+G216)+(1-2*$D$2)*H216</f>
        <v>0.163780141700919</v>
      </c>
      <c r="I217" s="14" t="n">
        <f aca="false">$D$2*(J216+H216)+(1-2*$D$2)*I216</f>
        <v>0.177828869122654</v>
      </c>
      <c r="J217" s="14" t="n">
        <f aca="false">$D$2*(K216+I216)+(1-2*$D$2)*J216</f>
        <v>0.193871099026398</v>
      </c>
      <c r="K217" s="14" t="n">
        <f aca="false">$D$2*(L216+J216)+(1-2*$D$2)*K216</f>
        <v>0.211829197126917</v>
      </c>
      <c r="L217" s="14" t="n">
        <f aca="false">$D$2*(M216+K216)+(1-2*$D$2)*L216</f>
        <v>0.231612146331776</v>
      </c>
      <c r="M217" s="14" t="n">
        <f aca="false">$D$2*(N216+L216)+(1-2*$D$2)*M216</f>
        <v>0.253115019003157</v>
      </c>
      <c r="N217" s="14" t="n">
        <f aca="false">$D$2*(O216+M216)+(1-2*$D$2)*N216</f>
        <v>0.276218681529338</v>
      </c>
      <c r="O217" s="14" t="n">
        <f aca="false">$D$2*(P216+N216)+(1-2*$D$2)*O216</f>
        <v>0.300789785202278</v>
      </c>
      <c r="P217" s="14" t="n">
        <f aca="false">$D$2*(Q216+O216)+(1-2*$D$2)*P216</f>
        <v>0.326681084701369</v>
      </c>
      <c r="Q217" s="14" t="n">
        <f aca="false">$D$2*(R216+P216)+(1-2*$D$2)*Q216</f>
        <v>0.353732110230271</v>
      </c>
      <c r="R217" s="14" t="n">
        <f aca="false">$D$2*(S216+Q216)+(1-2*$D$2)*R216</f>
        <v>0.381770202364965</v>
      </c>
      <c r="S217" s="14" t="n">
        <f aca="false">$D$2*(T216+R216)+(1-2*$D$2)*S216</f>
        <v>0.410611900869813</v>
      </c>
      <c r="T217" s="14" t="n">
        <f aca="false">$D$2*(U216+S216)+(1-2*$D$2)*T216</f>
        <v>0.44006466109857</v>
      </c>
      <c r="U217" s="14" t="n">
        <f aca="false">$D$2*(V216+T216)+(1-2*$D$2)*U216</f>
        <v>0.46992885508946</v>
      </c>
      <c r="V217" s="14" t="n">
        <f aca="false">$D$2*(W216+U216)+(1-2*$D$2)*V216</f>
        <v>0.5</v>
      </c>
      <c r="W217" s="14" t="n">
        <f aca="false">$D$2*(X216+V216)+(1-2*$D$2)*W216</f>
        <v>0.53007114491054</v>
      </c>
      <c r="X217" s="14" t="n">
        <f aca="false">$D$2*(Y216+W216)+(1-2*$D$2)*X216</f>
        <v>0.55993533890143</v>
      </c>
      <c r="Y217" s="14" t="n">
        <f aca="false">$D$2*(Z216+X216)+(1-2*$D$2)*Y216</f>
        <v>0.589388099130187</v>
      </c>
      <c r="Z217" s="14" t="n">
        <f aca="false">$D$2*(AA216+Y216)+(1-2*$D$2)*Z216</f>
        <v>0.618229797635035</v>
      </c>
      <c r="AA217" s="14" t="n">
        <f aca="false">$D$2*(AB216+Z216)+(1-2*$D$2)*AA216</f>
        <v>0.646267889769729</v>
      </c>
      <c r="AB217" s="14" t="n">
        <f aca="false">$D$2*(AC216+AA216)+(1-2*$D$2)*AB216</f>
        <v>0.673318915298631</v>
      </c>
      <c r="AC217" s="14" t="n">
        <f aca="false">$D$2*(AD216+AB216)+(1-2*$D$2)*AC216</f>
        <v>0.699210214797722</v>
      </c>
      <c r="AD217" s="14" t="n">
        <f aca="false">$D$2*(AE216+AC216)+(1-2*$D$2)*AD216</f>
        <v>0.723781318470662</v>
      </c>
      <c r="AE217" s="14" t="n">
        <f aca="false">$D$2*(AF216+AD216)+(1-2*$D$2)*AE216</f>
        <v>0.746884980996844</v>
      </c>
      <c r="AF217" s="14" t="n">
        <f aca="false">$D$2*(AG216+AE216)+(1-2*$D$2)*AF216</f>
        <v>0.768387853668224</v>
      </c>
      <c r="AG217" s="14" t="n">
        <f aca="false">$D$2*(AH216+AF216)+(1-2*$D$2)*AG216</f>
        <v>0.788170802873083</v>
      </c>
      <c r="AH217" s="14" t="n">
        <f aca="false">$D$2*(AI216+AG216)+(1-2*$D$2)*AH216</f>
        <v>0.806128900973603</v>
      </c>
      <c r="AI217" s="14" t="n">
        <f aca="false">$D$2*(AJ216+AH216)+(1-2*$D$2)*AI216</f>
        <v>0.822171130877347</v>
      </c>
      <c r="AJ217" s="14" t="n">
        <f aca="false">$D$2*(AK216+AI216)+(1-2*$D$2)*AJ216</f>
        <v>0.836219858299082</v>
      </c>
      <c r="AK217" s="14" t="n">
        <f aca="false">$D$2*(AL216+AJ216)+(1-2*$D$2)*AK216</f>
        <v>0.848210135174284</v>
      </c>
      <c r="AL217" s="14" t="n">
        <f aca="false">$D$2*(AM216+AK216)+(1-2*$D$2)*AL216</f>
        <v>0.858088903426776</v>
      </c>
      <c r="AM217" s="14" t="n">
        <f aca="false">$D$2*(AN216+AL216)+(1-2*$D$2)*AM216</f>
        <v>0.865814170026069</v>
      </c>
      <c r="AN217" s="14" t="n">
        <f aca="false">$D$2*(AO216+AM216)+(1-2*$D$2)*AN216</f>
        <v>0.871354221932405</v>
      </c>
      <c r="AO217" s="14" t="n">
        <f aca="false">$D$2*(AP216+AN216)+(1-2*$D$2)*AO216</f>
        <v>0.87468694328041</v>
      </c>
      <c r="AP217" s="14" t="n">
        <f aca="false">2*$D$2*AO216+(1-2*$D$2)*AP216</f>
        <v>0.875799287369869</v>
      </c>
    </row>
    <row r="218" customFormat="false" ht="11.25" hidden="false" customHeight="false" outlineLevel="0" collapsed="false">
      <c r="A218" s="8" t="n">
        <f aca="false">A217+$B$2</f>
        <v>527.5</v>
      </c>
      <c r="B218" s="14" t="n">
        <f aca="false">2*$D$2*C217+(1-2*$D$2)*B217</f>
        <v>0.125090587901699</v>
      </c>
      <c r="C218" s="14" t="n">
        <f aca="false">$D$2*(D217+B217)+(1-2*$D$2)*C217</f>
        <v>0.126201207623009</v>
      </c>
      <c r="D218" s="14" t="n">
        <f aca="false">$D$2*(E217+C217)+(1-2*$D$2)*D217</f>
        <v>0.129528710290928</v>
      </c>
      <c r="E218" s="14" t="n">
        <f aca="false">$D$2*(F217+D217)+(1-2*$D$2)*E217</f>
        <v>0.135059915851115</v>
      </c>
      <c r="F218" s="14" t="n">
        <f aca="false">$D$2*(G217+E217)+(1-2*$D$2)*F217</f>
        <v>0.142772497234505</v>
      </c>
      <c r="G218" s="14" t="n">
        <f aca="false">$D$2*(H217+F217)+(1-2*$D$2)*G217</f>
        <v>0.152634468274801</v>
      </c>
      <c r="H218" s="14" t="n">
        <f aca="false">$D$2*(I217+G217)+(1-2*$D$2)*H217</f>
        <v>0.164603521919532</v>
      </c>
      <c r="I218" s="14" t="n">
        <f aca="false">$D$2*(J217+H217)+(1-2*$D$2)*I217</f>
        <v>0.178626270115457</v>
      </c>
      <c r="J218" s="14" t="n">
        <f aca="false">$D$2*(K217+I217)+(1-2*$D$2)*J217</f>
        <v>0.194637446305108</v>
      </c>
      <c r="K218" s="14" t="n">
        <f aca="false">$D$2*(L217+J217)+(1-2*$D$2)*K217</f>
        <v>0.212559137568653</v>
      </c>
      <c r="L218" s="14" t="n">
        <f aca="false">$D$2*(M217+K217)+(1-2*$D$2)*L217</f>
        <v>0.232300115718385</v>
      </c>
      <c r="M218" s="14" t="n">
        <f aca="false">$D$2*(N217+L217)+(1-2*$D$2)*M217</f>
        <v>0.253755334945077</v>
      </c>
      <c r="N218" s="14" t="n">
        <f aca="false">$D$2*(O217+M217)+(1-2*$D$2)*N217</f>
        <v>0.276805657988041</v>
      </c>
      <c r="O218" s="14" t="n">
        <f aca="false">$D$2*(P217+N217)+(1-2*$D$2)*O217</f>
        <v>0.301317863532738</v>
      </c>
      <c r="P218" s="14" t="n">
        <f aca="false">$D$2*(Q217+O217)+(1-2*$D$2)*P217</f>
        <v>0.327144975113294</v>
      </c>
      <c r="Q218" s="14" t="n">
        <f aca="false">$D$2*(R217+P217)+(1-2*$D$2)*Q217</f>
        <v>0.354126936872588</v>
      </c>
      <c r="R218" s="14" t="n">
        <f aca="false">$D$2*(S217+Q217)+(1-2*$D$2)*R217</f>
        <v>0.382091644913027</v>
      </c>
      <c r="S218" s="14" t="n">
        <f aca="false">$D$2*(T217+R217)+(1-2*$D$2)*S217</f>
        <v>0.410856325559377</v>
      </c>
      <c r="T218" s="14" t="n">
        <f aca="false">$D$2*(U217+S217)+(1-2*$D$2)*T217</f>
        <v>0.440229234603423</v>
      </c>
      <c r="U218" s="14" t="n">
        <f aca="false">$D$2*(V217+T217)+(1-2*$D$2)*U217</f>
        <v>0.47001163545732</v>
      </c>
      <c r="V218" s="14" t="n">
        <f aca="false">$D$2*(W217+U217)+(1-2*$D$2)*V217</f>
        <v>0.5</v>
      </c>
      <c r="W218" s="14" t="n">
        <f aca="false">$D$2*(X217+V217)+(1-2*$D$2)*W217</f>
        <v>0.52998836454268</v>
      </c>
      <c r="X218" s="14" t="n">
        <f aca="false">$D$2*(Y217+W217)+(1-2*$D$2)*X217</f>
        <v>0.559770765396577</v>
      </c>
      <c r="Y218" s="14" t="n">
        <f aca="false">$D$2*(Z217+X217)+(1-2*$D$2)*Y217</f>
        <v>0.589143674440623</v>
      </c>
      <c r="Z218" s="14" t="n">
        <f aca="false">$D$2*(AA217+Y217)+(1-2*$D$2)*Z217</f>
        <v>0.617908355086973</v>
      </c>
      <c r="AA218" s="14" t="n">
        <f aca="false">$D$2*(AB217+Z217)+(1-2*$D$2)*AA217</f>
        <v>0.645873063127412</v>
      </c>
      <c r="AB218" s="14" t="n">
        <f aca="false">$D$2*(AC217+AA217)+(1-2*$D$2)*AB217</f>
        <v>0.672855024886707</v>
      </c>
      <c r="AC218" s="14" t="n">
        <f aca="false">$D$2*(AD217+AB217)+(1-2*$D$2)*AC217</f>
        <v>0.698682136467262</v>
      </c>
      <c r="AD218" s="14" t="n">
        <f aca="false">$D$2*(AE217+AC217)+(1-2*$D$2)*AD217</f>
        <v>0.723194342011959</v>
      </c>
      <c r="AE218" s="14" t="n">
        <f aca="false">$D$2*(AF217+AD217)+(1-2*$D$2)*AE217</f>
        <v>0.746244665054924</v>
      </c>
      <c r="AF218" s="14" t="n">
        <f aca="false">$D$2*(AG217+AE217)+(1-2*$D$2)*AF217</f>
        <v>0.767699884281616</v>
      </c>
      <c r="AG218" s="14" t="n">
        <f aca="false">$D$2*(AH217+AF217)+(1-2*$D$2)*AG217</f>
        <v>0.787440862431348</v>
      </c>
      <c r="AH218" s="14" t="n">
        <f aca="false">$D$2*(AI217+AG217)+(1-2*$D$2)*AH217</f>
        <v>0.805362553694893</v>
      </c>
      <c r="AI218" s="14" t="n">
        <f aca="false">$D$2*(AJ217+AH217)+(1-2*$D$2)*AI217</f>
        <v>0.821373729884544</v>
      </c>
      <c r="AJ218" s="14" t="n">
        <f aca="false">$D$2*(AK217+AI217)+(1-2*$D$2)*AJ217</f>
        <v>0.835396478080469</v>
      </c>
      <c r="AK218" s="14" t="n">
        <f aca="false">$D$2*(AL217+AJ217)+(1-2*$D$2)*AK217</f>
        <v>0.8473655317252</v>
      </c>
      <c r="AL218" s="14" t="n">
        <f aca="false">$D$2*(AM217+AK217)+(1-2*$D$2)*AL217</f>
        <v>0.857227502765496</v>
      </c>
      <c r="AM218" s="14" t="n">
        <f aca="false">$D$2*(AN217+AL217)+(1-2*$D$2)*AM217</f>
        <v>0.864940084148886</v>
      </c>
      <c r="AN218" s="14" t="n">
        <f aca="false">$D$2*(AO217+AM217)+(1-2*$D$2)*AN217</f>
        <v>0.870471289709073</v>
      </c>
      <c r="AO218" s="14" t="n">
        <f aca="false">$D$2*(AP217+AN217)+(1-2*$D$2)*AO217</f>
        <v>0.873798792376992</v>
      </c>
      <c r="AP218" s="14" t="n">
        <f aca="false">2*$D$2*AO217+(1-2*$D$2)*AP217</f>
        <v>0.874909412098302</v>
      </c>
    </row>
    <row r="219" customFormat="false" ht="11.25" hidden="false" customHeight="false" outlineLevel="0" collapsed="false">
      <c r="A219" s="8" t="n">
        <f aca="false">A218+$B$2</f>
        <v>530</v>
      </c>
      <c r="B219" s="14" t="n">
        <f aca="false">2*$D$2*C218+(1-2*$D$2)*B218</f>
        <v>0.125979083678747</v>
      </c>
      <c r="C219" s="14" t="n">
        <f aca="false">$D$2*(D218+B218)+(1-2*$D$2)*C218</f>
        <v>0.127087960801653</v>
      </c>
      <c r="D219" s="14" t="n">
        <f aca="false">$D$2*(E218+C218)+(1-2*$D$2)*D218</f>
        <v>0.130410191447835</v>
      </c>
      <c r="E219" s="14" t="n">
        <f aca="false">$D$2*(F218+D218)+(1-2*$D$2)*E218</f>
        <v>0.135932466180396</v>
      </c>
      <c r="F219" s="14" t="n">
        <f aca="false">$D$2*(G218+E218)+(1-2*$D$2)*F218</f>
        <v>0.143632253097267</v>
      </c>
      <c r="G219" s="14" t="n">
        <f aca="false">$D$2*(H218+F218)+(1-2*$D$2)*G218</f>
        <v>0.153477301316575</v>
      </c>
      <c r="H219" s="14" t="n">
        <f aca="false">$D$2*(I218+G218)+(1-2*$D$2)*H218</f>
        <v>0.16542499974001</v>
      </c>
      <c r="I219" s="14" t="n">
        <f aca="false">$D$2*(J218+H218)+(1-2*$D$2)*I218</f>
        <v>0.179421641312948</v>
      </c>
      <c r="J219" s="14" t="n">
        <f aca="false">$D$2*(K218+I218)+(1-2*$D$2)*J218</f>
        <v>0.195401652334666</v>
      </c>
      <c r="K219" s="14" t="n">
        <f aca="false">$D$2*(L218+J218)+(1-2*$D$2)*K218</f>
        <v>0.213286852323128</v>
      </c>
      <c r="L219" s="14" t="n">
        <f aca="false">$D$2*(M218+K218)+(1-2*$D$2)*L218</f>
        <v>0.232985812149169</v>
      </c>
      <c r="M219" s="14" t="n">
        <f aca="false">$D$2*(N218+L218)+(1-2*$D$2)*M218</f>
        <v>0.254393376471586</v>
      </c>
      <c r="N219" s="14" t="n">
        <f aca="false">$D$2*(O218+M218)+(1-2*$D$2)*N218</f>
        <v>0.277390410988734</v>
      </c>
      <c r="O219" s="14" t="n">
        <f aca="false">$D$2*(P218+N218)+(1-2*$D$2)*O218</f>
        <v>0.301843825947082</v>
      </c>
      <c r="P219" s="14" t="n">
        <f aca="false">$D$2*(Q218+O218)+(1-2*$D$2)*P218</f>
        <v>0.327606915184789</v>
      </c>
      <c r="Q219" s="14" t="n">
        <f aca="false">$D$2*(R218+P218)+(1-2*$D$2)*Q218</f>
        <v>0.354520035385046</v>
      </c>
      <c r="R219" s="14" t="n">
        <f aca="false">$D$2*(S218+Q218)+(1-2*$D$2)*R218</f>
        <v>0.382411633955391</v>
      </c>
      <c r="S219" s="14" t="n">
        <f aca="false">$D$2*(T218+R218)+(1-2*$D$2)*S218</f>
        <v>0.411099616918455</v>
      </c>
      <c r="T219" s="14" t="n">
        <f aca="false">$D$2*(U218+S218)+(1-2*$D$2)*T218</f>
        <v>0.440393031327363</v>
      </c>
      <c r="U219" s="14" t="n">
        <f aca="false">$D$2*(V218+T218)+(1-2*$D$2)*U218</f>
        <v>0.470094020932833</v>
      </c>
      <c r="V219" s="14" t="n">
        <f aca="false">$D$2*(W218+U218)+(1-2*$D$2)*V218</f>
        <v>0.5</v>
      </c>
      <c r="W219" s="14" t="n">
        <f aca="false">$D$2*(X218+V218)+(1-2*$D$2)*W218</f>
        <v>0.529905979067167</v>
      </c>
      <c r="X219" s="14" t="n">
        <f aca="false">$D$2*(Y218+W218)+(1-2*$D$2)*X218</f>
        <v>0.559606968672637</v>
      </c>
      <c r="Y219" s="14" t="n">
        <f aca="false">$D$2*(Z218+X218)+(1-2*$D$2)*Y218</f>
        <v>0.588900383081545</v>
      </c>
      <c r="Z219" s="14" t="n">
        <f aca="false">$D$2*(AA218+Y218)+(1-2*$D$2)*Z218</f>
        <v>0.617588366044609</v>
      </c>
      <c r="AA219" s="14" t="n">
        <f aca="false">$D$2*(AB218+Z218)+(1-2*$D$2)*AA218</f>
        <v>0.645479964614954</v>
      </c>
      <c r="AB219" s="14" t="n">
        <f aca="false">$D$2*(AC218+AA218)+(1-2*$D$2)*AB218</f>
        <v>0.672393084815211</v>
      </c>
      <c r="AC219" s="14" t="n">
        <f aca="false">$D$2*(AD218+AB218)+(1-2*$D$2)*AC218</f>
        <v>0.698156174052919</v>
      </c>
      <c r="AD219" s="14" t="n">
        <f aca="false">$D$2*(AE218+AC218)+(1-2*$D$2)*AD218</f>
        <v>0.722609589011266</v>
      </c>
      <c r="AE219" s="14" t="n">
        <f aca="false">$D$2*(AF218+AD218)+(1-2*$D$2)*AE218</f>
        <v>0.745606623528414</v>
      </c>
      <c r="AF219" s="14" t="n">
        <f aca="false">$D$2*(AG218+AE218)+(1-2*$D$2)*AF218</f>
        <v>0.767014187850832</v>
      </c>
      <c r="AG219" s="14" t="n">
        <f aca="false">$D$2*(AH218+AF218)+(1-2*$D$2)*AG218</f>
        <v>0.786713147676873</v>
      </c>
      <c r="AH219" s="14" t="n">
        <f aca="false">$D$2*(AI218+AG218)+(1-2*$D$2)*AH218</f>
        <v>0.804598347665335</v>
      </c>
      <c r="AI219" s="14" t="n">
        <f aca="false">$D$2*(AJ218+AH218)+(1-2*$D$2)*AI218</f>
        <v>0.820578358687053</v>
      </c>
      <c r="AJ219" s="14" t="n">
        <f aca="false">$D$2*(AK218+AI218)+(1-2*$D$2)*AJ218</f>
        <v>0.834575000259991</v>
      </c>
      <c r="AK219" s="14" t="n">
        <f aca="false">$D$2*(AL218+AJ218)+(1-2*$D$2)*AK218</f>
        <v>0.846522698683426</v>
      </c>
      <c r="AL219" s="14" t="n">
        <f aca="false">$D$2*(AM218+AK218)+(1-2*$D$2)*AL218</f>
        <v>0.856367746902734</v>
      </c>
      <c r="AM219" s="14" t="n">
        <f aca="false">$D$2*(AN218+AL218)+(1-2*$D$2)*AM218</f>
        <v>0.864067533819605</v>
      </c>
      <c r="AN219" s="14" t="n">
        <f aca="false">$D$2*(AO218+AM218)+(1-2*$D$2)*AN218</f>
        <v>0.869589808552166</v>
      </c>
      <c r="AO219" s="14" t="n">
        <f aca="false">$D$2*(AP218+AN218)+(1-2*$D$2)*AO218</f>
        <v>0.872912039198349</v>
      </c>
      <c r="AP219" s="14" t="n">
        <f aca="false">2*$D$2*AO218+(1-2*$D$2)*AP218</f>
        <v>0.874020916321254</v>
      </c>
    </row>
    <row r="220" customFormat="false" ht="11.25" hidden="false" customHeight="false" outlineLevel="0" collapsed="false">
      <c r="A220" s="8" t="n">
        <f aca="false">A219+$B$2</f>
        <v>532.5</v>
      </c>
      <c r="B220" s="14" t="n">
        <f aca="false">2*$D$2*C219+(1-2*$D$2)*B219</f>
        <v>0.126866185377072</v>
      </c>
      <c r="C220" s="14" t="n">
        <f aca="false">$D$2*(D219+B219)+(1-2*$D$2)*C219</f>
        <v>0.127973302210964</v>
      </c>
      <c r="D220" s="14" t="n">
        <f aca="false">$D$2*(E219+C219)+(1-2*$D$2)*D219</f>
        <v>0.131290209082387</v>
      </c>
      <c r="E220" s="14" t="n">
        <f aca="false">$D$2*(F219+D219)+(1-2*$D$2)*E219</f>
        <v>0.13680347105412</v>
      </c>
      <c r="F220" s="14" t="n">
        <f aca="false">$D$2*(G219+E219)+(1-2*$D$2)*F219</f>
        <v>0.144490357618242</v>
      </c>
      <c r="G220" s="14" t="n">
        <f aca="false">$D$2*(H219+F219)+(1-2*$D$2)*G219</f>
        <v>0.154318361398226</v>
      </c>
      <c r="H220" s="14" t="n">
        <f aca="false">$D$2*(I219+G219)+(1-2*$D$2)*H219</f>
        <v>0.166244576999811</v>
      </c>
      <c r="I220" s="14" t="n">
        <f aca="false">$D$2*(J219+H219)+(1-2*$D$2)*I219</f>
        <v>0.18021498909246</v>
      </c>
      <c r="J220" s="14" t="n">
        <f aca="false">$D$2*(K219+I219)+(1-2*$D$2)*J219</f>
        <v>0.196163727921364</v>
      </c>
      <c r="K220" s="14" t="n">
        <f aca="false">$D$2*(L219+J219)+(1-2*$D$2)*K219</f>
        <v>0.21401235625816</v>
      </c>
      <c r="L220" s="14" t="n">
        <f aca="false">$D$2*(M219+K219)+(1-2*$D$2)*L219</f>
        <v>0.233669253947719</v>
      </c>
      <c r="M220" s="14" t="n">
        <f aca="false">$D$2*(N219+L219)+(1-2*$D$2)*M219</f>
        <v>0.255029164549479</v>
      </c>
      <c r="N220" s="14" t="n">
        <f aca="false">$D$2*(O219+M219)+(1-2*$D$2)*N219</f>
        <v>0.277972963165214</v>
      </c>
      <c r="O220" s="14" t="n">
        <f aca="false">$D$2*(P219+N219)+(1-2*$D$2)*O219</f>
        <v>0.302367695658826</v>
      </c>
      <c r="P220" s="14" t="n">
        <f aca="false">$D$2*(Q219+O219)+(1-2*$D$2)*P219</f>
        <v>0.328066927569809</v>
      </c>
      <c r="Q220" s="14" t="n">
        <f aca="false">$D$2*(R219+P219)+(1-2*$D$2)*Q219</f>
        <v>0.354911426733081</v>
      </c>
      <c r="R220" s="14" t="n">
        <f aca="false">$D$2*(S219+Q219)+(1-2*$D$2)*R219</f>
        <v>0.382730187712479</v>
      </c>
      <c r="S220" s="14" t="n">
        <f aca="false">$D$2*(T219+R219)+(1-2*$D$2)*S219</f>
        <v>0.411341789496793</v>
      </c>
      <c r="T220" s="14" t="n">
        <f aca="false">$D$2*(U219+S219)+(1-2*$D$2)*T219</f>
        <v>0.440556061405988</v>
      </c>
      <c r="U220" s="14" t="n">
        <f aca="false">$D$2*(V219+T219)+(1-2*$D$2)*U219</f>
        <v>0.470176016717512</v>
      </c>
      <c r="V220" s="14" t="n">
        <f aca="false">$D$2*(W219+U219)+(1-2*$D$2)*V219</f>
        <v>0.5</v>
      </c>
      <c r="W220" s="14" t="n">
        <f aca="false">$D$2*(X219+V219)+(1-2*$D$2)*W219</f>
        <v>0.529823983282488</v>
      </c>
      <c r="X220" s="14" t="n">
        <f aca="false">$D$2*(Y219+W219)+(1-2*$D$2)*X219</f>
        <v>0.559443938594012</v>
      </c>
      <c r="Y220" s="14" t="n">
        <f aca="false">$D$2*(Z219+X219)+(1-2*$D$2)*Y219</f>
        <v>0.588658210503207</v>
      </c>
      <c r="Z220" s="14" t="n">
        <f aca="false">$D$2*(AA219+Y219)+(1-2*$D$2)*Z219</f>
        <v>0.617269812287521</v>
      </c>
      <c r="AA220" s="14" t="n">
        <f aca="false">$D$2*(AB219+Z219)+(1-2*$D$2)*AA219</f>
        <v>0.645088573266919</v>
      </c>
      <c r="AB220" s="14" t="n">
        <f aca="false">$D$2*(AC219+AA219)+(1-2*$D$2)*AB219</f>
        <v>0.671933072430191</v>
      </c>
      <c r="AC220" s="14" t="n">
        <f aca="false">$D$2*(AD219+AB219)+(1-2*$D$2)*AC219</f>
        <v>0.697632304341174</v>
      </c>
      <c r="AD220" s="14" t="n">
        <f aca="false">$D$2*(AE219+AC219)+(1-2*$D$2)*AD219</f>
        <v>0.722027036834786</v>
      </c>
      <c r="AE220" s="14" t="n">
        <f aca="false">$D$2*(AF219+AD219)+(1-2*$D$2)*AE219</f>
        <v>0.744970835450522</v>
      </c>
      <c r="AF220" s="14" t="n">
        <f aca="false">$D$2*(AG219+AE219)+(1-2*$D$2)*AF219</f>
        <v>0.766330746052281</v>
      </c>
      <c r="AG220" s="14" t="n">
        <f aca="false">$D$2*(AH219+AF219)+(1-2*$D$2)*AG219</f>
        <v>0.785987643741841</v>
      </c>
      <c r="AH220" s="14" t="n">
        <f aca="false">$D$2*(AI219+AG219)+(1-2*$D$2)*AH219</f>
        <v>0.803836272078637</v>
      </c>
      <c r="AI220" s="14" t="n">
        <f aca="false">$D$2*(AJ219+AH219)+(1-2*$D$2)*AI219</f>
        <v>0.819785010907541</v>
      </c>
      <c r="AJ220" s="14" t="n">
        <f aca="false">$D$2*(AK219+AI219)+(1-2*$D$2)*AJ219</f>
        <v>0.83375542300019</v>
      </c>
      <c r="AK220" s="14" t="n">
        <f aca="false">$D$2*(AL219+AJ219)+(1-2*$D$2)*AK219</f>
        <v>0.845681638601775</v>
      </c>
      <c r="AL220" s="14" t="n">
        <f aca="false">$D$2*(AM219+AK219)+(1-2*$D$2)*AL219</f>
        <v>0.855509642381759</v>
      </c>
      <c r="AM220" s="14" t="n">
        <f aca="false">$D$2*(AN219+AL219)+(1-2*$D$2)*AM219</f>
        <v>0.863196528945881</v>
      </c>
      <c r="AN220" s="14" t="n">
        <f aca="false">$D$2*(AO219+AM219)+(1-2*$D$2)*AN219</f>
        <v>0.868709790917615</v>
      </c>
      <c r="AO220" s="14" t="n">
        <f aca="false">$D$2*(AP219+AN219)+(1-2*$D$2)*AO219</f>
        <v>0.872026697789038</v>
      </c>
      <c r="AP220" s="14" t="n">
        <f aca="false">2*$D$2*AO219+(1-2*$D$2)*AP219</f>
        <v>0.87313381462293</v>
      </c>
    </row>
    <row r="221" customFormat="false" ht="11.25" hidden="false" customHeight="false" outlineLevel="0" collapsed="false">
      <c r="A221" s="8" t="n">
        <f aca="false">A220+$B$2</f>
        <v>535</v>
      </c>
      <c r="B221" s="14" t="n">
        <f aca="false">2*$D$2*C220+(1-2*$D$2)*B220</f>
        <v>0.127751878844185</v>
      </c>
      <c r="C221" s="14" t="n">
        <f aca="false">$D$2*(D220+B220)+(1-2*$D$2)*C220</f>
        <v>0.128857218225976</v>
      </c>
      <c r="D221" s="14" t="n">
        <f aca="false">$D$2*(E220+C220)+(1-2*$D$2)*D220</f>
        <v>0.132168751122511</v>
      </c>
      <c r="E221" s="14" t="n">
        <f aca="false">$D$2*(F220+D220)+(1-2*$D$2)*E220</f>
        <v>0.137672920891075</v>
      </c>
      <c r="F221" s="14" t="n">
        <f aca="false">$D$2*(G220+E220)+(1-2*$D$2)*F220</f>
        <v>0.145346804504587</v>
      </c>
      <c r="G221" s="14" t="n">
        <f aca="false">$D$2*(H220+F220)+(1-2*$D$2)*G220</f>
        <v>0.155157646126866</v>
      </c>
      <c r="H221" s="14" t="n">
        <f aca="false">$D$2*(I220+G220)+(1-2*$D$2)*H220</f>
        <v>0.167062255596237</v>
      </c>
      <c r="I221" s="14" t="n">
        <f aca="false">$D$2*(J220+H220)+(1-2*$D$2)*I220</f>
        <v>0.181006319786962</v>
      </c>
      <c r="J221" s="14" t="n">
        <f aca="false">$D$2*(K220+I220)+(1-2*$D$2)*J220</f>
        <v>0.196923683724521</v>
      </c>
      <c r="K221" s="14" t="n">
        <f aca="false">$D$2*(L220+J220)+(1-2*$D$2)*K220</f>
        <v>0.214735663999265</v>
      </c>
      <c r="L221" s="14" t="n">
        <f aca="false">$D$2*(M220+K220)+(1-2*$D$2)*L220</f>
        <v>0.234350459112599</v>
      </c>
      <c r="M221" s="14" t="n">
        <f aca="false">$D$2*(N220+L220)+(1-2*$D$2)*M220</f>
        <v>0.255662719755069</v>
      </c>
      <c r="N221" s="14" t="n">
        <f aca="false">$D$2*(O220+M220)+(1-2*$D$2)*N220</f>
        <v>0.278553336716365</v>
      </c>
      <c r="O221" s="14" t="n">
        <f aca="false">$D$2*(P220+N220)+(1-2*$D$2)*O220</f>
        <v>0.302889495425774</v>
      </c>
      <c r="P221" s="14" t="n">
        <f aca="false">$D$2*(Q220+O220)+(1-2*$D$2)*P220</f>
        <v>0.328525034470725</v>
      </c>
      <c r="Q221" s="14" t="n">
        <f aca="false">$D$2*(R220+P220)+(1-2*$D$2)*Q220</f>
        <v>0.355301131459531</v>
      </c>
      <c r="R221" s="14" t="n">
        <f aca="false">$D$2*(S220+Q220)+(1-2*$D$2)*R220</f>
        <v>0.383047324034445</v>
      </c>
      <c r="S221" s="14" t="n">
        <f aca="false">$D$2*(T220+R220)+(1-2*$D$2)*S220</f>
        <v>0.411582857546745</v>
      </c>
      <c r="T221" s="14" t="n">
        <f aca="false">$D$2*(U220+S220)+(1-2*$D$2)*T220</f>
        <v>0.44071833476692</v>
      </c>
      <c r="U221" s="14" t="n">
        <f aca="false">$D$2*(V220+T220)+(1-2*$D$2)*U220</f>
        <v>0.470257627905898</v>
      </c>
      <c r="V221" s="14" t="n">
        <f aca="false">$D$2*(W220+U220)+(1-2*$D$2)*V220</f>
        <v>0.5</v>
      </c>
      <c r="W221" s="14" t="n">
        <f aca="false">$D$2*(X220+V220)+(1-2*$D$2)*W220</f>
        <v>0.529742372094102</v>
      </c>
      <c r="X221" s="14" t="n">
        <f aca="false">$D$2*(Y220+W220)+(1-2*$D$2)*X220</f>
        <v>0.559281665233081</v>
      </c>
      <c r="Y221" s="14" t="n">
        <f aca="false">$D$2*(Z220+X220)+(1-2*$D$2)*Y220</f>
        <v>0.588417142453255</v>
      </c>
      <c r="Z221" s="14" t="n">
        <f aca="false">$D$2*(AA220+Y220)+(1-2*$D$2)*Z220</f>
        <v>0.616952675965555</v>
      </c>
      <c r="AA221" s="14" t="n">
        <f aca="false">$D$2*(AB220+Z220)+(1-2*$D$2)*AA220</f>
        <v>0.644698868540469</v>
      </c>
      <c r="AB221" s="14" t="n">
        <f aca="false">$D$2*(AC220+AA220)+(1-2*$D$2)*AB220</f>
        <v>0.671474965529276</v>
      </c>
      <c r="AC221" s="14" t="n">
        <f aca="false">$D$2*(AD220+AB220)+(1-2*$D$2)*AC220</f>
        <v>0.697110504574226</v>
      </c>
      <c r="AD221" s="14" t="n">
        <f aca="false">$D$2*(AE220+AC220)+(1-2*$D$2)*AD220</f>
        <v>0.721446663283636</v>
      </c>
      <c r="AE221" s="14" t="n">
        <f aca="false">$D$2*(AF220+AD220)+(1-2*$D$2)*AE220</f>
        <v>0.744337280244931</v>
      </c>
      <c r="AF221" s="14" t="n">
        <f aca="false">$D$2*(AG220+AE220)+(1-2*$D$2)*AF220</f>
        <v>0.765649540887402</v>
      </c>
      <c r="AG221" s="14" t="n">
        <f aca="false">$D$2*(AH220+AF220)+(1-2*$D$2)*AG220</f>
        <v>0.785264336000736</v>
      </c>
      <c r="AH221" s="14" t="n">
        <f aca="false">$D$2*(AI220+AG220)+(1-2*$D$2)*AH220</f>
        <v>0.80307631627548</v>
      </c>
      <c r="AI221" s="14" t="n">
        <f aca="false">$D$2*(AJ220+AH220)+(1-2*$D$2)*AI220</f>
        <v>0.818993680213039</v>
      </c>
      <c r="AJ221" s="14" t="n">
        <f aca="false">$D$2*(AK220+AI220)+(1-2*$D$2)*AJ220</f>
        <v>0.832937744403764</v>
      </c>
      <c r="AK221" s="14" t="n">
        <f aca="false">$D$2*(AL220+AJ220)+(1-2*$D$2)*AK220</f>
        <v>0.844842353873135</v>
      </c>
      <c r="AL221" s="14" t="n">
        <f aca="false">$D$2*(AM220+AK220)+(1-2*$D$2)*AL220</f>
        <v>0.854653195495414</v>
      </c>
      <c r="AM221" s="14" t="n">
        <f aca="false">$D$2*(AN220+AL220)+(1-2*$D$2)*AM220</f>
        <v>0.862327079108926</v>
      </c>
      <c r="AN221" s="14" t="n">
        <f aca="false">$D$2*(AO220+AM220)+(1-2*$D$2)*AN220</f>
        <v>0.86783124887749</v>
      </c>
      <c r="AO221" s="14" t="n">
        <f aca="false">$D$2*(AP220+AN220)+(1-2*$D$2)*AO220</f>
        <v>0.871142781774025</v>
      </c>
      <c r="AP221" s="14" t="n">
        <f aca="false">2*$D$2*AO220+(1-2*$D$2)*AP220</f>
        <v>0.872248121155816</v>
      </c>
    </row>
    <row r="222" customFormat="false" ht="11.25" hidden="false" customHeight="false" outlineLevel="0" collapsed="false">
      <c r="A222" s="8" t="n">
        <f aca="false">A221+$B$2</f>
        <v>537.5</v>
      </c>
      <c r="B222" s="14" t="n">
        <f aca="false">2*$D$2*C221+(1-2*$D$2)*B221</f>
        <v>0.128636150349618</v>
      </c>
      <c r="C222" s="14" t="n">
        <f aca="false">$D$2*(D221+B221)+(1-2*$D$2)*C221</f>
        <v>0.129739695631874</v>
      </c>
      <c r="D222" s="14" t="n">
        <f aca="false">$D$2*(E221+C221)+(1-2*$D$2)*D221</f>
        <v>0.133045805871323</v>
      </c>
      <c r="E222" s="14" t="n">
        <f aca="false">$D$2*(F221+D221)+(1-2*$D$2)*E221</f>
        <v>0.138540806429054</v>
      </c>
      <c r="F222" s="14" t="n">
        <f aca="false">$D$2*(G221+E221)+(1-2*$D$2)*F221</f>
        <v>0.146201587708094</v>
      </c>
      <c r="G222" s="14" t="n">
        <f aca="false">$D$2*(H221+F221)+(1-2*$D$2)*G221</f>
        <v>0.155995153265703</v>
      </c>
      <c r="H222" s="14" t="n">
        <f aca="false">$D$2*(I221+G221)+(1-2*$D$2)*H221</f>
        <v>0.167878037484779</v>
      </c>
      <c r="I222" s="14" t="n">
        <f aca="false">$D$2*(J221+H221)+(1-2*$D$2)*I221</f>
        <v>0.181795639685695</v>
      </c>
      <c r="J222" s="14" t="n">
        <f aca="false">$D$2*(K221+I221)+(1-2*$D$2)*J221</f>
        <v>0.197681530259395</v>
      </c>
      <c r="K222" s="14" t="n">
        <f aca="false">$D$2*(L221+J221)+(1-2*$D$2)*K221</f>
        <v>0.215456789934701</v>
      </c>
      <c r="L222" s="14" t="n">
        <f aca="false">$D$2*(M221+K221)+(1-2*$D$2)*L221</f>
        <v>0.235029445324254</v>
      </c>
      <c r="M222" s="14" t="n">
        <f aca="false">$D$2*(N221+L221)+(1-2*$D$2)*M221</f>
        <v>0.256294062282599</v>
      </c>
      <c r="N222" s="14" t="n">
        <f aca="false">$D$2*(O221+M221)+(1-2*$D$2)*N221</f>
        <v>0.27913155341561</v>
      </c>
      <c r="O222" s="14" t="n">
        <f aca="false">$D$2*(P221+N221)+(1-2*$D$2)*O221</f>
        <v>0.303409247559991</v>
      </c>
      <c r="P222" s="14" t="n">
        <f aca="false">$D$2*(Q221+O221)+(1-2*$D$2)*P221</f>
        <v>0.328981257648267</v>
      </c>
      <c r="Q222" s="14" t="n">
        <f aca="false">$D$2*(R221+P221)+(1-2*$D$2)*Q221</f>
        <v>0.355689169693974</v>
      </c>
      <c r="R222" s="14" t="n">
        <f aca="false">$D$2*(S221+Q221)+(1-2*$D$2)*R221</f>
        <v>0.3833630604094</v>
      </c>
      <c r="S222" s="14" t="n">
        <f aca="false">$D$2*(T221+R221)+(1-2*$D$2)*S221</f>
        <v>0.411822835029895</v>
      </c>
      <c r="T222" s="14" t="n">
        <f aca="false">$D$2*(U221+S221)+(1-2*$D$2)*T221</f>
        <v>0.440879861134441</v>
      </c>
      <c r="U222" s="14" t="n">
        <f aca="false">$D$2*(V221+T221)+(1-2*$D$2)*U221</f>
        <v>0.470338859487947</v>
      </c>
      <c r="V222" s="14" t="n">
        <f aca="false">$D$2*(W221+U221)+(1-2*$D$2)*V221</f>
        <v>0.5</v>
      </c>
      <c r="W222" s="14" t="n">
        <f aca="false">$D$2*(X221+V221)+(1-2*$D$2)*W221</f>
        <v>0.529661140512053</v>
      </c>
      <c r="X222" s="14" t="n">
        <f aca="false">$D$2*(Y221+W221)+(1-2*$D$2)*X221</f>
        <v>0.559120138865559</v>
      </c>
      <c r="Y222" s="14" t="n">
        <f aca="false">$D$2*(Z221+X221)+(1-2*$D$2)*Y221</f>
        <v>0.588177164970105</v>
      </c>
      <c r="Z222" s="14" t="n">
        <f aca="false">$D$2*(AA221+Y221)+(1-2*$D$2)*Z221</f>
        <v>0.6166369395906</v>
      </c>
      <c r="AA222" s="14" t="n">
        <f aca="false">$D$2*(AB221+Z221)+(1-2*$D$2)*AA221</f>
        <v>0.644310830306026</v>
      </c>
      <c r="AB222" s="14" t="n">
        <f aca="false">$D$2*(AC221+AA221)+(1-2*$D$2)*AB221</f>
        <v>0.671018742351733</v>
      </c>
      <c r="AC222" s="14" t="n">
        <f aca="false">$D$2*(AD221+AB221)+(1-2*$D$2)*AC221</f>
        <v>0.69659075244001</v>
      </c>
      <c r="AD222" s="14" t="n">
        <f aca="false">$D$2*(AE221+AC221)+(1-2*$D$2)*AD221</f>
        <v>0.72086844658439</v>
      </c>
      <c r="AE222" s="14" t="n">
        <f aca="false">$D$2*(AF221+AD221)+(1-2*$D$2)*AE221</f>
        <v>0.743705937717401</v>
      </c>
      <c r="AF222" s="14" t="n">
        <f aca="false">$D$2*(AG221+AE221)+(1-2*$D$2)*AF221</f>
        <v>0.764970554675747</v>
      </c>
      <c r="AG222" s="14" t="n">
        <f aca="false">$D$2*(AH221+AF221)+(1-2*$D$2)*AG221</f>
        <v>0.7845432100653</v>
      </c>
      <c r="AH222" s="14" t="n">
        <f aca="false">$D$2*(AI221+AG221)+(1-2*$D$2)*AH221</f>
        <v>0.802318469740606</v>
      </c>
      <c r="AI222" s="14" t="n">
        <f aca="false">$D$2*(AJ221+AH221)+(1-2*$D$2)*AI221</f>
        <v>0.818204360314306</v>
      </c>
      <c r="AJ222" s="14" t="n">
        <f aca="false">$D$2*(AK221+AI221)+(1-2*$D$2)*AJ221</f>
        <v>0.832121962515222</v>
      </c>
      <c r="AK222" s="14" t="n">
        <f aca="false">$D$2*(AL221+AJ221)+(1-2*$D$2)*AK221</f>
        <v>0.844004846734298</v>
      </c>
      <c r="AL222" s="14" t="n">
        <f aca="false">$D$2*(AM221+AK221)+(1-2*$D$2)*AL221</f>
        <v>0.853798412291907</v>
      </c>
      <c r="AM222" s="14" t="n">
        <f aca="false">$D$2*(AN221+AL221)+(1-2*$D$2)*AM221</f>
        <v>0.861459193570947</v>
      </c>
      <c r="AN222" s="14" t="n">
        <f aca="false">$D$2*(AO221+AM221)+(1-2*$D$2)*AN221</f>
        <v>0.866954194128678</v>
      </c>
      <c r="AO222" s="14" t="n">
        <f aca="false">$D$2*(AP221+AN221)+(1-2*$D$2)*AO221</f>
        <v>0.870260304368128</v>
      </c>
      <c r="AP222" s="14" t="n">
        <f aca="false">2*$D$2*AO221+(1-2*$D$2)*AP221</f>
        <v>0.871363849650383</v>
      </c>
    </row>
    <row r="223" customFormat="false" ht="11.25" hidden="false" customHeight="false" outlineLevel="0" collapsed="false">
      <c r="A223" s="8" t="n">
        <f aca="false">A222+$B$2</f>
        <v>540</v>
      </c>
      <c r="B223" s="14" t="n">
        <f aca="false">2*$D$2*C222+(1-2*$D$2)*B222</f>
        <v>0.129518986575422</v>
      </c>
      <c r="C223" s="14" t="n">
        <f aca="false">$D$2*(D222+B222)+(1-2*$D$2)*C222</f>
        <v>0.130620721614751</v>
      </c>
      <c r="D223" s="14" t="n">
        <f aca="false">$D$2*(E222+C222)+(1-2*$D$2)*D222</f>
        <v>0.133921361998636</v>
      </c>
      <c r="E223" s="14" t="n">
        <f aca="false">$D$2*(F222+D222)+(1-2*$D$2)*E222</f>
        <v>0.139407118717578</v>
      </c>
      <c r="F223" s="14" t="n">
        <f aca="false">$D$2*(G222+E222)+(1-2*$D$2)*F222</f>
        <v>0.147054701419522</v>
      </c>
      <c r="G223" s="14" t="n">
        <f aca="false">$D$2*(H222+F222)+(1-2*$D$2)*G222</f>
        <v>0.15683088073029</v>
      </c>
      <c r="H223" s="14" t="n">
        <f aca="false">$D$2*(I222+G222)+(1-2*$D$2)*H222</f>
        <v>0.168691924677515</v>
      </c>
      <c r="I223" s="14" t="n">
        <f aca="false">$D$2*(J222+H222)+(1-2*$D$2)*I222</f>
        <v>0.182582955034808</v>
      </c>
      <c r="J223" s="14" t="n">
        <f aca="false">$D$2*(K222+I222)+(1-2*$D$2)*J222</f>
        <v>0.198437277900037</v>
      </c>
      <c r="K223" s="14" t="n">
        <f aca="false">$D$2*(L222+J222)+(1-2*$D$2)*K222</f>
        <v>0.2161757482204</v>
      </c>
      <c r="L223" s="14" t="n">
        <f aca="false">$D$2*(M222+K222)+(1-2*$D$2)*L222</f>
        <v>0.235706229951771</v>
      </c>
      <c r="M223" s="14" t="n">
        <f aca="false">$D$2*(N222+L222)+(1-2*$D$2)*M222</f>
        <v>0.256923211952465</v>
      </c>
      <c r="N223" s="14" t="n">
        <f aca="false">$D$2*(O222+M222)+(1-2*$D$2)*N222</f>
        <v>0.279707634620158</v>
      </c>
      <c r="O223" s="14" t="n">
        <f aca="false">$D$2*(P222+N222)+(1-2*$D$2)*O222</f>
        <v>0.303926973937549</v>
      </c>
      <c r="P223" s="14" t="n">
        <f aca="false">$D$2*(Q222+O222)+(1-2*$D$2)*P222</f>
        <v>0.329435618431239</v>
      </c>
      <c r="Q223" s="14" t="n">
        <f aca="false">$D$2*(R222+P222)+(1-2*$D$2)*Q222</f>
        <v>0.356075561161862</v>
      </c>
      <c r="R223" s="14" t="n">
        <f aca="false">$D$2*(S222+Q222)+(1-2*$D$2)*R222</f>
        <v>0.383677413971428</v>
      </c>
      <c r="S223" s="14" t="n">
        <f aca="false">$D$2*(T222+R222)+(1-2*$D$2)*S222</f>
        <v>0.412061735623515</v>
      </c>
      <c r="T223" s="14" t="n">
        <f aca="false">$D$2*(U222+S222)+(1-2*$D$2)*T222</f>
        <v>0.441040650034025</v>
      </c>
      <c r="U223" s="14" t="n">
        <f aca="false">$D$2*(V222+T222)+(1-2*$D$2)*U222</f>
        <v>0.470419716351366</v>
      </c>
      <c r="V223" s="14" t="n">
        <f aca="false">$D$2*(W222+U222)+(1-2*$D$2)*V222</f>
        <v>0.5</v>
      </c>
      <c r="W223" s="14" t="n">
        <f aca="false">$D$2*(X222+V222)+(1-2*$D$2)*W222</f>
        <v>0.529580283648634</v>
      </c>
      <c r="X223" s="14" t="n">
        <f aca="false">$D$2*(Y222+W222)+(1-2*$D$2)*X222</f>
        <v>0.558959349965975</v>
      </c>
      <c r="Y223" s="14" t="n">
        <f aca="false">$D$2*(Z222+X222)+(1-2*$D$2)*Y222</f>
        <v>0.587938264376485</v>
      </c>
      <c r="Z223" s="14" t="n">
        <f aca="false">$D$2*(AA222+Y222)+(1-2*$D$2)*Z222</f>
        <v>0.616322586028572</v>
      </c>
      <c r="AA223" s="14" t="n">
        <f aca="false">$D$2*(AB222+Z222)+(1-2*$D$2)*AA222</f>
        <v>0.643924438838139</v>
      </c>
      <c r="AB223" s="14" t="n">
        <f aca="false">$D$2*(AC222+AA222)+(1-2*$D$2)*AB222</f>
        <v>0.670564381568761</v>
      </c>
      <c r="AC223" s="14" t="n">
        <f aca="false">$D$2*(AD222+AB222)+(1-2*$D$2)*AC222</f>
        <v>0.696073026062451</v>
      </c>
      <c r="AD223" s="14" t="n">
        <f aca="false">$D$2*(AE222+AC222)+(1-2*$D$2)*AD222</f>
        <v>0.720292365379842</v>
      </c>
      <c r="AE223" s="14" t="n">
        <f aca="false">$D$2*(AF222+AD222)+(1-2*$D$2)*AE222</f>
        <v>0.743076788047535</v>
      </c>
      <c r="AF223" s="14" t="n">
        <f aca="false">$D$2*(AG222+AE222)+(1-2*$D$2)*AF222</f>
        <v>0.76429377004823</v>
      </c>
      <c r="AG223" s="14" t="n">
        <f aca="false">$D$2*(AH222+AF222)+(1-2*$D$2)*AG222</f>
        <v>0.783824251779601</v>
      </c>
      <c r="AH223" s="14" t="n">
        <f aca="false">$D$2*(AI222+AG222)+(1-2*$D$2)*AH222</f>
        <v>0.801562722099964</v>
      </c>
      <c r="AI223" s="14" t="n">
        <f aca="false">$D$2*(AJ222+AH222)+(1-2*$D$2)*AI222</f>
        <v>0.817417044965193</v>
      </c>
      <c r="AJ223" s="14" t="n">
        <f aca="false">$D$2*(AK222+AI222)+(1-2*$D$2)*AJ222</f>
        <v>0.831308075322486</v>
      </c>
      <c r="AK223" s="14" t="n">
        <f aca="false">$D$2*(AL222+AJ222)+(1-2*$D$2)*AK222</f>
        <v>0.843169119269711</v>
      </c>
      <c r="AL223" s="14" t="n">
        <f aca="false">$D$2*(AM222+AK222)+(1-2*$D$2)*AL222</f>
        <v>0.85294529858048</v>
      </c>
      <c r="AM223" s="14" t="n">
        <f aca="false">$D$2*(AN222+AL222)+(1-2*$D$2)*AM222</f>
        <v>0.860592881282424</v>
      </c>
      <c r="AN223" s="14" t="n">
        <f aca="false">$D$2*(AO222+AM222)+(1-2*$D$2)*AN222</f>
        <v>0.866078638001365</v>
      </c>
      <c r="AO223" s="14" t="n">
        <f aca="false">$D$2*(AP222+AN222)+(1-2*$D$2)*AO222</f>
        <v>0.86937927838525</v>
      </c>
      <c r="AP223" s="14" t="n">
        <f aca="false">2*$D$2*AO222+(1-2*$D$2)*AP222</f>
        <v>0.870481013424579</v>
      </c>
    </row>
    <row r="224" customFormat="false" ht="11.25" hidden="false" customHeight="false" outlineLevel="0" collapsed="false">
      <c r="A224" s="8" t="n">
        <f aca="false">A223+$B$2</f>
        <v>542.5</v>
      </c>
      <c r="B224" s="14" t="n">
        <f aca="false">2*$D$2*C223+(1-2*$D$2)*B223</f>
        <v>0.130400374606885</v>
      </c>
      <c r="C224" s="14" t="n">
        <f aca="false">$D$2*(D223+B223)+(1-2*$D$2)*C223</f>
        <v>0.131500283752573</v>
      </c>
      <c r="D224" s="14" t="n">
        <f aca="false">$D$2*(E223+C223)+(1-2*$D$2)*D223</f>
        <v>0.134795408532659</v>
      </c>
      <c r="E224" s="14" t="n">
        <f aca="false">$D$2*(F223+D223)+(1-2*$D$2)*E223</f>
        <v>0.140271849110778</v>
      </c>
      <c r="F224" s="14" t="n">
        <f aca="false">$D$2*(G223+E223)+(1-2*$D$2)*F223</f>
        <v>0.147906140063051</v>
      </c>
      <c r="G224" s="14" t="n">
        <f aca="false">$D$2*(H223+F223)+(1-2*$D$2)*G223</f>
        <v>0.157664826584873</v>
      </c>
      <c r="H224" s="14" t="n">
        <f aca="false">$D$2*(I223+G223)+(1-2*$D$2)*H223</f>
        <v>0.169503919241542</v>
      </c>
      <c r="I224" s="14" t="n">
        <f aca="false">$D$2*(J223+H223)+(1-2*$D$2)*I223</f>
        <v>0.183368272037983</v>
      </c>
      <c r="J224" s="14" t="n">
        <f aca="false">$D$2*(K223+I223)+(1-2*$D$2)*J223</f>
        <v>0.199190936882091</v>
      </c>
      <c r="K224" s="14" t="n">
        <f aca="false">$D$2*(L223+J223)+(1-2*$D$2)*K223</f>
        <v>0.216892552784803</v>
      </c>
      <c r="L224" s="14" t="n">
        <f aca="false">$D$2*(M223+K223)+(1-2*$D$2)*L223</f>
        <v>0.2363808300595</v>
      </c>
      <c r="M224" s="14" t="n">
        <f aca="false">$D$2*(N223+L223)+(1-2*$D$2)*M223</f>
        <v>0.257550188219265</v>
      </c>
      <c r="N224" s="14" t="n">
        <f aca="false">$D$2*(O223+M223)+(1-2*$D$2)*N223</f>
        <v>0.280281601280037</v>
      </c>
      <c r="O224" s="14" t="n">
        <f aca="false">$D$2*(P223+N223)+(1-2*$D$2)*O223</f>
        <v>0.304442696008069</v>
      </c>
      <c r="P224" s="14" t="n">
        <f aca="false">$D$2*(Q223+O223)+(1-2*$D$2)*P223</f>
        <v>0.329888137726012</v>
      </c>
      <c r="Q224" s="14" t="n">
        <f aca="false">$D$2*(R223+P223)+(1-2*$D$2)*Q223</f>
        <v>0.356460325193439</v>
      </c>
      <c r="R224" s="14" t="n">
        <f aca="false">$D$2*(S223+Q223)+(1-2*$D$2)*R223</f>
        <v>0.383990401508436</v>
      </c>
      <c r="S224" s="14" t="n">
        <f aca="false">$D$2*(T223+R223)+(1-2*$D$2)*S223</f>
        <v>0.412299572726884</v>
      </c>
      <c r="T224" s="14" t="n">
        <f aca="false">$D$2*(U223+S223)+(1-2*$D$2)*T223</f>
        <v>0.441200710796758</v>
      </c>
      <c r="U224" s="14" t="n">
        <f aca="false">$D$2*(V223+T223)+(1-2*$D$2)*U223</f>
        <v>0.470500203283883</v>
      </c>
      <c r="V224" s="14" t="n">
        <f aca="false">$D$2*(W223+U223)+(1-2*$D$2)*V223</f>
        <v>0.5</v>
      </c>
      <c r="W224" s="14" t="n">
        <f aca="false">$D$2*(X223+V223)+(1-2*$D$2)*W223</f>
        <v>0.529499796716117</v>
      </c>
      <c r="X224" s="14" t="n">
        <f aca="false">$D$2*(Y223+W223)+(1-2*$D$2)*X223</f>
        <v>0.558799289203243</v>
      </c>
      <c r="Y224" s="14" t="n">
        <f aca="false">$D$2*(Z223+X223)+(1-2*$D$2)*Y223</f>
        <v>0.587700427273116</v>
      </c>
      <c r="Z224" s="14" t="n">
        <f aca="false">$D$2*(AA223+Y223)+(1-2*$D$2)*Z223</f>
        <v>0.616009598491564</v>
      </c>
      <c r="AA224" s="14" t="n">
        <f aca="false">$D$2*(AB223+Z223)+(1-2*$D$2)*AA223</f>
        <v>0.643539674806561</v>
      </c>
      <c r="AB224" s="14" t="n">
        <f aca="false">$D$2*(AC223+AA223)+(1-2*$D$2)*AB223</f>
        <v>0.670111862273988</v>
      </c>
      <c r="AC224" s="14" t="n">
        <f aca="false">$D$2*(AD223+AB223)+(1-2*$D$2)*AC223</f>
        <v>0.695557303991931</v>
      </c>
      <c r="AD224" s="14" t="n">
        <f aca="false">$D$2*(AE223+AC223)+(1-2*$D$2)*AD223</f>
        <v>0.719718398719963</v>
      </c>
      <c r="AE224" s="14" t="n">
        <f aca="false">$D$2*(AF223+AD223)+(1-2*$D$2)*AE223</f>
        <v>0.742449811780736</v>
      </c>
      <c r="AF224" s="14" t="n">
        <f aca="false">$D$2*(AG223+AE223)+(1-2*$D$2)*AF223</f>
        <v>0.763619169940501</v>
      </c>
      <c r="AG224" s="14" t="n">
        <f aca="false">$D$2*(AH223+AF223)+(1-2*$D$2)*AG223</f>
        <v>0.783107447215198</v>
      </c>
      <c r="AH224" s="14" t="n">
        <f aca="false">$D$2*(AI223+AG223)+(1-2*$D$2)*AH223</f>
        <v>0.80080906311791</v>
      </c>
      <c r="AI224" s="14" t="n">
        <f aca="false">$D$2*(AJ223+AH223)+(1-2*$D$2)*AI223</f>
        <v>0.816631727962018</v>
      </c>
      <c r="AJ224" s="14" t="n">
        <f aca="false">$D$2*(AK223+AI223)+(1-2*$D$2)*AJ223</f>
        <v>0.830496080758459</v>
      </c>
      <c r="AK224" s="14" t="n">
        <f aca="false">$D$2*(AL223+AJ223)+(1-2*$D$2)*AK223</f>
        <v>0.842335173415129</v>
      </c>
      <c r="AL224" s="14" t="n">
        <f aca="false">$D$2*(AM223+AK223)+(1-2*$D$2)*AL223</f>
        <v>0.85209385993695</v>
      </c>
      <c r="AM224" s="14" t="n">
        <f aca="false">$D$2*(AN223+AL223)+(1-2*$D$2)*AM223</f>
        <v>0.859728150889223</v>
      </c>
      <c r="AN224" s="14" t="n">
        <f aca="false">$D$2*(AO223+AM223)+(1-2*$D$2)*AN223</f>
        <v>0.865204591467343</v>
      </c>
      <c r="AO224" s="14" t="n">
        <f aca="false">$D$2*(AP223+AN223)+(1-2*$D$2)*AO223</f>
        <v>0.868499716247428</v>
      </c>
      <c r="AP224" s="14" t="n">
        <f aca="false">2*$D$2*AO223+(1-2*$D$2)*AP223</f>
        <v>0.869599625393116</v>
      </c>
    </row>
    <row r="225" customFormat="false" ht="11.25" hidden="false" customHeight="false" outlineLevel="0" collapsed="false">
      <c r="A225" s="8" t="n">
        <f aca="false">A224+$B$2</f>
        <v>545</v>
      </c>
      <c r="B225" s="14" t="n">
        <f aca="false">2*$D$2*C224+(1-2*$D$2)*B224</f>
        <v>0.131280301923436</v>
      </c>
      <c r="C225" s="14" t="n">
        <f aca="false">$D$2*(D224+B224)+(1-2*$D$2)*C224</f>
        <v>0.132378370006332</v>
      </c>
      <c r="D225" s="14" t="n">
        <f aca="false">$D$2*(E224+C224)+(1-2*$D$2)*D224</f>
        <v>0.135667934851872</v>
      </c>
      <c r="E225" s="14" t="n">
        <f aca="false">$D$2*(F224+D224)+(1-2*$D$2)*E224</f>
        <v>0.14113498926044</v>
      </c>
      <c r="F225" s="14" t="n">
        <f aca="false">$D$2*(G224+E224)+(1-2*$D$2)*F224</f>
        <v>0.148755898290871</v>
      </c>
      <c r="G225" s="14" t="n">
        <f aca="false">$D$2*(H224+F224)+(1-2*$D$2)*G224</f>
        <v>0.158496989038812</v>
      </c>
      <c r="H225" s="14" t="n">
        <f aca="false">$D$2*(I224+G224)+(1-2*$D$2)*H224</f>
        <v>0.17031402329745</v>
      </c>
      <c r="I225" s="14" t="n">
        <f aca="false">$D$2*(J224+H224)+(1-2*$D$2)*I224</f>
        <v>0.18415159685705</v>
      </c>
      <c r="J225" s="14" t="n">
        <f aca="false">$D$2*(K224+I224)+(1-2*$D$2)*J224</f>
        <v>0.199942517305532</v>
      </c>
      <c r="K225" s="14" t="n">
        <f aca="false">$D$2*(L224+J224)+(1-2*$D$2)*K224</f>
        <v>0.217607217333597</v>
      </c>
      <c r="L225" s="14" t="n">
        <f aca="false">$D$2*(M224+K224)+(1-2*$D$2)*L224</f>
        <v>0.237053262413527</v>
      </c>
      <c r="M225" s="14" t="n">
        <f aca="false">$D$2*(N224+L224)+(1-2*$D$2)*M224</f>
        <v>0.258175010179668</v>
      </c>
      <c r="N225" s="14" t="n">
        <f aca="false">$D$2*(O224+M224)+(1-2*$D$2)*N224</f>
        <v>0.280853473946941</v>
      </c>
      <c r="O225" s="14" t="n">
        <f aca="false">$D$2*(P224+N224)+(1-2*$D$2)*O224</f>
        <v>0.304956434804034</v>
      </c>
      <c r="P225" s="14" t="n">
        <f aca="false">$D$2*(Q224+O224)+(1-2*$D$2)*P224</f>
        <v>0.330338836025806</v>
      </c>
      <c r="Q225" s="14" t="n">
        <f aca="false">$D$2*(R224+P224)+(1-2*$D$2)*Q224</f>
        <v>0.356843480732467</v>
      </c>
      <c r="R225" s="14" t="n">
        <f aca="false">$D$2*(S224+Q224)+(1-2*$D$2)*R224</f>
        <v>0.384302039469817</v>
      </c>
      <c r="S225" s="14" t="n">
        <f aca="false">$D$2*(T224+R224)+(1-2*$D$2)*S224</f>
        <v>0.412536359467454</v>
      </c>
      <c r="T225" s="14" t="n">
        <f aca="false">$D$2*(U224+S224)+(1-2*$D$2)*T224</f>
        <v>0.441360052563658</v>
      </c>
      <c r="U225" s="14" t="n">
        <f aca="false">$D$2*(V224+T224)+(1-2*$D$2)*U224</f>
        <v>0.47058032497548</v>
      </c>
      <c r="V225" s="14" t="n">
        <f aca="false">$D$2*(W224+U224)+(1-2*$D$2)*V224</f>
        <v>0.5</v>
      </c>
      <c r="W225" s="14" t="n">
        <f aca="false">$D$2*(X224+V224)+(1-2*$D$2)*W224</f>
        <v>0.529419675024521</v>
      </c>
      <c r="X225" s="14" t="n">
        <f aca="false">$D$2*(Y224+W224)+(1-2*$D$2)*X224</f>
        <v>0.558639947436342</v>
      </c>
      <c r="Y225" s="14" t="n">
        <f aca="false">$D$2*(Z224+X224)+(1-2*$D$2)*Y224</f>
        <v>0.587463640532546</v>
      </c>
      <c r="Z225" s="14" t="n">
        <f aca="false">$D$2*(AA224+Y224)+(1-2*$D$2)*Z224</f>
        <v>0.615697960530184</v>
      </c>
      <c r="AA225" s="14" t="n">
        <f aca="false">$D$2*(AB224+Z224)+(1-2*$D$2)*AA224</f>
        <v>0.643156519267533</v>
      </c>
      <c r="AB225" s="14" t="n">
        <f aca="false">$D$2*(AC224+AA224)+(1-2*$D$2)*AB224</f>
        <v>0.669661163974195</v>
      </c>
      <c r="AC225" s="14" t="n">
        <f aca="false">$D$2*(AD224+AB224)+(1-2*$D$2)*AC224</f>
        <v>0.695043565195967</v>
      </c>
      <c r="AD225" s="14" t="n">
        <f aca="false">$D$2*(AE224+AC224)+(1-2*$D$2)*AD224</f>
        <v>0.71914652605306</v>
      </c>
      <c r="AE225" s="14" t="n">
        <f aca="false">$D$2*(AF224+AD224)+(1-2*$D$2)*AE224</f>
        <v>0.741824989820333</v>
      </c>
      <c r="AF225" s="14" t="n">
        <f aca="false">$D$2*(AG224+AE224)+(1-2*$D$2)*AF224</f>
        <v>0.762946737586474</v>
      </c>
      <c r="AG225" s="14" t="n">
        <f aca="false">$D$2*(AH224+AF224)+(1-2*$D$2)*AG224</f>
        <v>0.782392782666404</v>
      </c>
      <c r="AH225" s="14" t="n">
        <f aca="false">$D$2*(AI224+AG224)+(1-2*$D$2)*AH224</f>
        <v>0.800057482694468</v>
      </c>
      <c r="AI225" s="14" t="n">
        <f aca="false">$D$2*(AJ224+AH224)+(1-2*$D$2)*AI224</f>
        <v>0.815848403142951</v>
      </c>
      <c r="AJ225" s="14" t="n">
        <f aca="false">$D$2*(AK224+AI224)+(1-2*$D$2)*AJ224</f>
        <v>0.829685976702551</v>
      </c>
      <c r="AK225" s="14" t="n">
        <f aca="false">$D$2*(AL224+AJ224)+(1-2*$D$2)*AK224</f>
        <v>0.841503010961189</v>
      </c>
      <c r="AL225" s="14" t="n">
        <f aca="false">$D$2*(AM224+AK224)+(1-2*$D$2)*AL224</f>
        <v>0.851244101709131</v>
      </c>
      <c r="AM225" s="14" t="n">
        <f aca="false">$D$2*(AN224+AL224)+(1-2*$D$2)*AM224</f>
        <v>0.858865010739562</v>
      </c>
      <c r="AN225" s="14" t="n">
        <f aca="false">$D$2*(AO224+AM224)+(1-2*$D$2)*AN224</f>
        <v>0.864332065148129</v>
      </c>
      <c r="AO225" s="14" t="n">
        <f aca="false">$D$2*(AP224+AN224)+(1-2*$D$2)*AO224</f>
        <v>0.867621629993669</v>
      </c>
      <c r="AP225" s="14" t="n">
        <f aca="false">2*$D$2*AO224+(1-2*$D$2)*AP224</f>
        <v>0.868719698076566</v>
      </c>
    </row>
    <row r="226" customFormat="false" ht="11.25" hidden="false" customHeight="false" outlineLevel="0" collapsed="false">
      <c r="A226" s="8" t="n">
        <f aca="false">A225+$B$2</f>
        <v>547.5</v>
      </c>
      <c r="B226" s="14" t="n">
        <f aca="false">2*$D$2*C225+(1-2*$D$2)*B225</f>
        <v>0.132158756389753</v>
      </c>
      <c r="C226" s="14" t="n">
        <f aca="false">$D$2*(D225+B225)+(1-2*$D$2)*C225</f>
        <v>0.13325496871139</v>
      </c>
      <c r="D226" s="14" t="n">
        <f aca="false">$D$2*(E225+C225)+(1-2*$D$2)*D225</f>
        <v>0.136538930677083</v>
      </c>
      <c r="E226" s="14" t="n">
        <f aca="false">$D$2*(F225+D225)+(1-2*$D$2)*E225</f>
        <v>0.141996531109185</v>
      </c>
      <c r="F226" s="14" t="n">
        <f aca="false">$D$2*(G225+E225)+(1-2*$D$2)*F225</f>
        <v>0.149603970977875</v>
      </c>
      <c r="G226" s="14" t="n">
        <f aca="false">$D$2*(H225+F225)+(1-2*$D$2)*G225</f>
        <v>0.159327366443091</v>
      </c>
      <c r="H226" s="14" t="n">
        <f aca="false">$D$2*(I225+G225)+(1-2*$D$2)*H225</f>
        <v>0.171122239017835</v>
      </c>
      <c r="I226" s="14" t="n">
        <f aca="false">$D$2*(J225+H225)+(1-2*$D$2)*I225</f>
        <v>0.184932935612603</v>
      </c>
      <c r="J226" s="14" t="n">
        <f aca="false">$D$2*(K225+I225)+(1-2*$D$2)*J225</f>
        <v>0.200692029137365</v>
      </c>
      <c r="K226" s="14" t="n">
        <f aca="false">$D$2*(L225+J225)+(1-2*$D$2)*K225</f>
        <v>0.218319755354343</v>
      </c>
      <c r="L226" s="14" t="n">
        <f aca="false">$D$2*(M225+K225)+(1-2*$D$2)*L225</f>
        <v>0.237723543488011</v>
      </c>
      <c r="M226" s="14" t="n">
        <f aca="false">$D$2*(N225+L225)+(1-2*$D$2)*M225</f>
        <v>0.258797696580121</v>
      </c>
      <c r="N226" s="14" t="n">
        <f aca="false">$D$2*(O225+M225)+(1-2*$D$2)*N225</f>
        <v>0.281423272782869</v>
      </c>
      <c r="O226" s="14" t="n">
        <f aca="false">$D$2*(P225+N225)+(1-2*$D$2)*O225</f>
        <v>0.305468210949905</v>
      </c>
      <c r="P226" s="14" t="n">
        <f aca="false">$D$2*(Q225+O225)+(1-2*$D$2)*P225</f>
        <v>0.330787733419761</v>
      </c>
      <c r="Q226" s="14" t="n">
        <f aca="false">$D$2*(R225+P225)+(1-2*$D$2)*Q225</f>
        <v>0.357225046344742</v>
      </c>
      <c r="R226" s="14" t="n">
        <f aca="false">$D$2*(S225+Q225)+(1-2*$D$2)*R225</f>
        <v>0.384612343973932</v>
      </c>
      <c r="S226" s="14" t="n">
        <f aca="false">$D$2*(T225+R225)+(1-2*$D$2)*S225</f>
        <v>0.412772108706881</v>
      </c>
      <c r="T226" s="14" t="n">
        <f aca="false">$D$2*(U225+S225)+(1-2*$D$2)*T225</f>
        <v>0.441518684289905</v>
      </c>
      <c r="U226" s="14" t="n">
        <f aca="false">$D$2*(V225+T225)+(1-2*$D$2)*U225</f>
        <v>0.470660086020559</v>
      </c>
      <c r="V226" s="14" t="n">
        <f aca="false">$D$2*(W225+U225)+(1-2*$D$2)*V225</f>
        <v>0.5</v>
      </c>
      <c r="W226" s="14" t="n">
        <f aca="false">$D$2*(X225+V225)+(1-2*$D$2)*W225</f>
        <v>0.529339913979441</v>
      </c>
      <c r="X226" s="14" t="n">
        <f aca="false">$D$2*(Y225+W225)+(1-2*$D$2)*X225</f>
        <v>0.558481315710095</v>
      </c>
      <c r="Y226" s="14" t="n">
        <f aca="false">$D$2*(Z225+X225)+(1-2*$D$2)*Y225</f>
        <v>0.587227891293119</v>
      </c>
      <c r="Z226" s="14" t="n">
        <f aca="false">$D$2*(AA225+Y225)+(1-2*$D$2)*Z225</f>
        <v>0.615387656026068</v>
      </c>
      <c r="AA226" s="14" t="n">
        <f aca="false">$D$2*(AB225+Z225)+(1-2*$D$2)*AA225</f>
        <v>0.642774953655258</v>
      </c>
      <c r="AB226" s="14" t="n">
        <f aca="false">$D$2*(AC225+AA225)+(1-2*$D$2)*AB225</f>
        <v>0.669212266580239</v>
      </c>
      <c r="AC226" s="14" t="n">
        <f aca="false">$D$2*(AD225+AB225)+(1-2*$D$2)*AC225</f>
        <v>0.694531789050095</v>
      </c>
      <c r="AD226" s="14" t="n">
        <f aca="false">$D$2*(AE225+AC225)+(1-2*$D$2)*AD225</f>
        <v>0.718576727217132</v>
      </c>
      <c r="AE226" s="14" t="n">
        <f aca="false">$D$2*(AF225+AD225)+(1-2*$D$2)*AE225</f>
        <v>0.74120230341988</v>
      </c>
      <c r="AF226" s="14" t="n">
        <f aca="false">$D$2*(AG225+AE225)+(1-2*$D$2)*AF225</f>
        <v>0.762276456511989</v>
      </c>
      <c r="AG226" s="14" t="n">
        <f aca="false">$D$2*(AH225+AF225)+(1-2*$D$2)*AG225</f>
        <v>0.781680244645657</v>
      </c>
      <c r="AH226" s="14" t="n">
        <f aca="false">$D$2*(AI225+AG225)+(1-2*$D$2)*AH225</f>
        <v>0.799307970862636</v>
      </c>
      <c r="AI226" s="14" t="n">
        <f aca="false">$D$2*(AJ225+AH225)+(1-2*$D$2)*AI225</f>
        <v>0.815067064387398</v>
      </c>
      <c r="AJ226" s="14" t="n">
        <f aca="false">$D$2*(AK225+AI225)+(1-2*$D$2)*AJ225</f>
        <v>0.828877760982166</v>
      </c>
      <c r="AK226" s="14" t="n">
        <f aca="false">$D$2*(AL225+AJ225)+(1-2*$D$2)*AK225</f>
        <v>0.84067263355691</v>
      </c>
      <c r="AL226" s="14" t="n">
        <f aca="false">$D$2*(AM225+AK225)+(1-2*$D$2)*AL225</f>
        <v>0.850396029022127</v>
      </c>
      <c r="AM226" s="14" t="n">
        <f aca="false">$D$2*(AN225+AL225)+(1-2*$D$2)*AM225</f>
        <v>0.858003468890816</v>
      </c>
      <c r="AN226" s="14" t="n">
        <f aca="false">$D$2*(AO225+AM225)+(1-2*$D$2)*AN225</f>
        <v>0.863461069322918</v>
      </c>
      <c r="AO226" s="14" t="n">
        <f aca="false">$D$2*(AP225+AN225)+(1-2*$D$2)*AO225</f>
        <v>0.866745031288612</v>
      </c>
      <c r="AP226" s="14" t="n">
        <f aca="false">2*$D$2*AO225+(1-2*$D$2)*AP225</f>
        <v>0.867841243610248</v>
      </c>
    </row>
    <row r="227" customFormat="false" ht="11.25" hidden="false" customHeight="false" outlineLevel="0" collapsed="false">
      <c r="A227" s="8" t="n">
        <f aca="false">A226+$B$2</f>
        <v>550</v>
      </c>
      <c r="B227" s="14" t="n">
        <f aca="false">2*$D$2*C226+(1-2*$D$2)*B226</f>
        <v>0.133035726247062</v>
      </c>
      <c r="C227" s="14" t="n">
        <f aca="false">$D$2*(D226+B226)+(1-2*$D$2)*C226</f>
        <v>0.134130068569012</v>
      </c>
      <c r="D227" s="14" t="n">
        <f aca="false">$D$2*(E226+C226)+(1-2*$D$2)*D226</f>
        <v>0.137408386063647</v>
      </c>
      <c r="E227" s="14" t="n">
        <f aca="false">$D$2*(F226+D226)+(1-2*$D$2)*E226</f>
        <v>0.14285646688382</v>
      </c>
      <c r="F227" s="14" t="n">
        <f aca="false">$D$2*(G226+E226)+(1-2*$D$2)*F226</f>
        <v>0.150450353216485</v>
      </c>
      <c r="G227" s="14" t="n">
        <f aca="false">$D$2*(H226+F226)+(1-2*$D$2)*G226</f>
        <v>0.160155957286902</v>
      </c>
      <c r="H227" s="14" t="n">
        <f aca="false">$D$2*(I226+G226)+(1-2*$D$2)*H226</f>
        <v>0.171928568625844</v>
      </c>
      <c r="I227" s="14" t="n">
        <f aca="false">$D$2*(J226+H226)+(1-2*$D$2)*I226</f>
        <v>0.185712294384601</v>
      </c>
      <c r="J227" s="14" t="n">
        <f aca="false">$D$2*(K226+I226)+(1-2*$D$2)*J226</f>
        <v>0.201439482214252</v>
      </c>
      <c r="K227" s="14" t="n">
        <f aca="false">$D$2*(L226+J226)+(1-2*$D$2)*K226</f>
        <v>0.219030180121019</v>
      </c>
      <c r="L227" s="14" t="n">
        <f aca="false">$D$2*(M226+K226)+(1-2*$D$2)*L226</f>
        <v>0.238391689471388</v>
      </c>
      <c r="M227" s="14" t="n">
        <f aca="false">$D$2*(N226+L226)+(1-2*$D$2)*M226</f>
        <v>0.259418265824376</v>
      </c>
      <c r="N227" s="14" t="n">
        <f aca="false">$D$2*(O226+M226)+(1-2*$D$2)*N226</f>
        <v>0.281991017568584</v>
      </c>
      <c r="O227" s="14" t="n">
        <f aca="false">$D$2*(P226+N226)+(1-2*$D$2)*O226</f>
        <v>0.305978044671033</v>
      </c>
      <c r="P227" s="14" t="n">
        <f aca="false">$D$2*(Q226+O226)+(1-2*$D$2)*P226</f>
        <v>0.331234849601811</v>
      </c>
      <c r="Q227" s="14" t="n">
        <f aca="false">$D$2*(R226+P226)+(1-2*$D$2)*Q226</f>
        <v>0.357605040226426</v>
      </c>
      <c r="R227" s="14" t="n">
        <f aca="false">$D$2*(S226+Q226)+(1-2*$D$2)*R226</f>
        <v>0.384921330815436</v>
      </c>
      <c r="S227" s="14" t="n">
        <f aca="false">$D$2*(T226+R226)+(1-2*$D$2)*S226</f>
        <v>0.413006833046911</v>
      </c>
      <c r="T227" s="14" t="n">
        <f aca="false">$D$2*(U226+S226)+(1-2*$D$2)*T226</f>
        <v>0.441676614748957</v>
      </c>
      <c r="U227" s="14" t="n">
        <f aca="false">$D$2*(V226+T226)+(1-2*$D$2)*U226</f>
        <v>0.470739490920074</v>
      </c>
      <c r="V227" s="14" t="n">
        <f aca="false">$D$2*(W226+U226)+(1-2*$D$2)*V226</f>
        <v>0.5</v>
      </c>
      <c r="W227" s="14" t="n">
        <f aca="false">$D$2*(X226+V226)+(1-2*$D$2)*W226</f>
        <v>0.529260509079926</v>
      </c>
      <c r="X227" s="14" t="n">
        <f aca="false">$D$2*(Y226+W226)+(1-2*$D$2)*X226</f>
        <v>0.558323385251043</v>
      </c>
      <c r="Y227" s="14" t="n">
        <f aca="false">$D$2*(Z226+X226)+(1-2*$D$2)*Y226</f>
        <v>0.586993166953089</v>
      </c>
      <c r="Z227" s="14" t="n">
        <f aca="false">$D$2*(AA226+Y226)+(1-2*$D$2)*Z226</f>
        <v>0.615078669184564</v>
      </c>
      <c r="AA227" s="14" t="n">
        <f aca="false">$D$2*(AB226+Z226)+(1-2*$D$2)*AA226</f>
        <v>0.642394959773574</v>
      </c>
      <c r="AB227" s="14" t="n">
        <f aca="false">$D$2*(AC226+AA226)+(1-2*$D$2)*AB226</f>
        <v>0.668765150398189</v>
      </c>
      <c r="AC227" s="14" t="n">
        <f aca="false">$D$2*(AD226+AB226)+(1-2*$D$2)*AC226</f>
        <v>0.694021955328967</v>
      </c>
      <c r="AD227" s="14" t="n">
        <f aca="false">$D$2*(AE226+AC226)+(1-2*$D$2)*AD226</f>
        <v>0.718008982431416</v>
      </c>
      <c r="AE227" s="14" t="n">
        <f aca="false">$D$2*(AF226+AD226)+(1-2*$D$2)*AE226</f>
        <v>0.740581734175624</v>
      </c>
      <c r="AF227" s="14" t="n">
        <f aca="false">$D$2*(AG226+AE226)+(1-2*$D$2)*AF226</f>
        <v>0.761608310528613</v>
      </c>
      <c r="AG227" s="14" t="n">
        <f aca="false">$D$2*(AH226+AF226)+(1-2*$D$2)*AG226</f>
        <v>0.780969819878982</v>
      </c>
      <c r="AH227" s="14" t="n">
        <f aca="false">$D$2*(AI226+AG226)+(1-2*$D$2)*AH226</f>
        <v>0.798560517785749</v>
      </c>
      <c r="AI227" s="14" t="n">
        <f aca="false">$D$2*(AJ226+AH226)+(1-2*$D$2)*AI226</f>
        <v>0.814287705615401</v>
      </c>
      <c r="AJ227" s="14" t="n">
        <f aca="false">$D$2*(AK226+AI226)+(1-2*$D$2)*AJ226</f>
        <v>0.828071431374157</v>
      </c>
      <c r="AK227" s="14" t="n">
        <f aca="false">$D$2*(AL226+AJ226)+(1-2*$D$2)*AK226</f>
        <v>0.839844042713099</v>
      </c>
      <c r="AL227" s="14" t="n">
        <f aca="false">$D$2*(AM226+AK226)+(1-2*$D$2)*AL226</f>
        <v>0.849549646783516</v>
      </c>
      <c r="AM227" s="14" t="n">
        <f aca="false">$D$2*(AN226+AL226)+(1-2*$D$2)*AM226</f>
        <v>0.857143533116181</v>
      </c>
      <c r="AN227" s="14" t="n">
        <f aca="false">$D$2*(AO226+AM226)+(1-2*$D$2)*AN226</f>
        <v>0.862591613936355</v>
      </c>
      <c r="AO227" s="14" t="n">
        <f aca="false">$D$2*(AP226+AN226)+(1-2*$D$2)*AO226</f>
        <v>0.865869931430989</v>
      </c>
      <c r="AP227" s="14" t="n">
        <f aca="false">2*$D$2*AO226+(1-2*$D$2)*AP226</f>
        <v>0.866964273752939</v>
      </c>
    </row>
    <row r="228" customFormat="false" ht="11.25" hidden="false" customHeight="false" outlineLevel="0" collapsed="false">
      <c r="A228" s="8" t="n">
        <f aca="false">A227+$B$2</f>
        <v>552.5</v>
      </c>
      <c r="B228" s="14" t="n">
        <f aca="false">2*$D$2*C227+(1-2*$D$2)*B227</f>
        <v>0.133911200104622</v>
      </c>
      <c r="C228" s="14" t="n">
        <f aca="false">$D$2*(D227+B227)+(1-2*$D$2)*C227</f>
        <v>0.135003658638086</v>
      </c>
      <c r="D228" s="14" t="n">
        <f aca="false">$D$2*(E227+C227)+(1-2*$D$2)*D227</f>
        <v>0.138276291393862</v>
      </c>
      <c r="E228" s="14" t="n">
        <f aca="false">$D$2*(F227+D227)+(1-2*$D$2)*E227</f>
        <v>0.143714789088817</v>
      </c>
      <c r="F228" s="14" t="n">
        <f aca="false">$D$2*(G227+E227)+(1-2*$D$2)*F227</f>
        <v>0.151295040311586</v>
      </c>
      <c r="G228" s="14" t="n">
        <f aca="false">$D$2*(H227+F227)+(1-2*$D$2)*G227</f>
        <v>0.160982760194312</v>
      </c>
      <c r="H228" s="14" t="n">
        <f aca="false">$D$2*(I227+G227)+(1-2*$D$2)*H227</f>
        <v>0.17273301439377</v>
      </c>
      <c r="I228" s="14" t="n">
        <f aca="false">$D$2*(J227+H227)+(1-2*$D$2)*I227</f>
        <v>0.186489679212959</v>
      </c>
      <c r="J228" s="14" t="n">
        <f aca="false">$D$2*(K227+I227)+(1-2*$D$2)*J227</f>
        <v>0.202184886245098</v>
      </c>
      <c r="K228" s="14" t="n">
        <f aca="false">$D$2*(L227+J227)+(1-2*$D$2)*K227</f>
        <v>0.21973850469846</v>
      </c>
      <c r="L228" s="14" t="n">
        <f aca="false">$D$2*(M227+K227)+(1-2*$D$2)*L227</f>
        <v>0.239057716272436</v>
      </c>
      <c r="M228" s="14" t="n">
        <f aca="false">$D$2*(N227+L227)+(1-2*$D$2)*M227</f>
        <v>0.260036735980864</v>
      </c>
      <c r="N228" s="14" t="n">
        <f aca="false">$D$2*(O227+M227)+(1-2*$D$2)*N227</f>
        <v>0.282556727711881</v>
      </c>
      <c r="O228" s="14" t="n">
        <f aca="false">$D$2*(P227+N227)+(1-2*$D$2)*O227</f>
        <v>0.306485955802365</v>
      </c>
      <c r="P228" s="14" t="n">
        <f aca="false">$D$2*(Q227+O227)+(1-2*$D$2)*P227</f>
        <v>0.331680203879346</v>
      </c>
      <c r="Q228" s="14" t="n">
        <f aca="false">$D$2*(R227+P227)+(1-2*$D$2)*Q227</f>
        <v>0.357983480212184</v>
      </c>
      <c r="R228" s="14" t="n">
        <f aca="false">$D$2*(S227+Q227)+(1-2*$D$2)*R227</f>
        <v>0.385229015472422</v>
      </c>
      <c r="S228" s="14" t="n">
        <f aca="false">$D$2*(T227+R227)+(1-2*$D$2)*S227</f>
        <v>0.413240544835139</v>
      </c>
      <c r="T228" s="14" t="n">
        <f aca="false">$D$2*(U227+S227)+(1-2*$D$2)*T227</f>
        <v>0.441833852536585</v>
      </c>
      <c r="U228" s="14" t="n">
        <f aca="false">$D$2*(V227+T227)+(1-2*$D$2)*U227</f>
        <v>0.470818544083598</v>
      </c>
      <c r="V228" s="14" t="n">
        <f aca="false">$D$2*(W227+U227)+(1-2*$D$2)*V227</f>
        <v>0.5</v>
      </c>
      <c r="W228" s="14" t="n">
        <f aca="false">$D$2*(X227+V227)+(1-2*$D$2)*W227</f>
        <v>0.529181455916402</v>
      </c>
      <c r="X228" s="14" t="n">
        <f aca="false">$D$2*(Y227+W227)+(1-2*$D$2)*X227</f>
        <v>0.558166147463415</v>
      </c>
      <c r="Y228" s="14" t="n">
        <f aca="false">$D$2*(Z227+X227)+(1-2*$D$2)*Y227</f>
        <v>0.586759455164861</v>
      </c>
      <c r="Z228" s="14" t="n">
        <f aca="false">$D$2*(AA227+Y227)+(1-2*$D$2)*Z227</f>
        <v>0.614770984527578</v>
      </c>
      <c r="AA228" s="14" t="n">
        <f aca="false">$D$2*(AB227+Z227)+(1-2*$D$2)*AA227</f>
        <v>0.642016519787816</v>
      </c>
      <c r="AB228" s="14" t="n">
        <f aca="false">$D$2*(AC227+AA227)+(1-2*$D$2)*AB227</f>
        <v>0.668319796120654</v>
      </c>
      <c r="AC228" s="14" t="n">
        <f aca="false">$D$2*(AD227+AB227)+(1-2*$D$2)*AC227</f>
        <v>0.693514044197636</v>
      </c>
      <c r="AD228" s="14" t="n">
        <f aca="false">$D$2*(AE227+AC227)+(1-2*$D$2)*AD227</f>
        <v>0.71744327228812</v>
      </c>
      <c r="AE228" s="14" t="n">
        <f aca="false">$D$2*(AF227+AD227)+(1-2*$D$2)*AE227</f>
        <v>0.739963264019137</v>
      </c>
      <c r="AF228" s="14" t="n">
        <f aca="false">$D$2*(AG227+AE227)+(1-2*$D$2)*AF227</f>
        <v>0.760942283727565</v>
      </c>
      <c r="AG228" s="14" t="n">
        <f aca="false">$D$2*(AH227+AF227)+(1-2*$D$2)*AG227</f>
        <v>0.780261495301541</v>
      </c>
      <c r="AH228" s="14" t="n">
        <f aca="false">$D$2*(AI227+AG227)+(1-2*$D$2)*AH227</f>
        <v>0.797815113754903</v>
      </c>
      <c r="AI228" s="14" t="n">
        <f aca="false">$D$2*(AJ227+AH227)+(1-2*$D$2)*AI227</f>
        <v>0.813510320787042</v>
      </c>
      <c r="AJ228" s="14" t="n">
        <f aca="false">$D$2*(AK227+AI227)+(1-2*$D$2)*AJ227</f>
        <v>0.827266985606231</v>
      </c>
      <c r="AK228" s="14" t="n">
        <f aca="false">$D$2*(AL227+AJ227)+(1-2*$D$2)*AK227</f>
        <v>0.839017239805689</v>
      </c>
      <c r="AL228" s="14" t="n">
        <f aca="false">$D$2*(AM227+AK227)+(1-2*$D$2)*AL227</f>
        <v>0.848704959688415</v>
      </c>
      <c r="AM228" s="14" t="n">
        <f aca="false">$D$2*(AN227+AL227)+(1-2*$D$2)*AM227</f>
        <v>0.856285210911184</v>
      </c>
      <c r="AN228" s="14" t="n">
        <f aca="false">$D$2*(AO227+AM227)+(1-2*$D$2)*AN227</f>
        <v>0.861723708606139</v>
      </c>
      <c r="AO228" s="14" t="n">
        <f aca="false">$D$2*(AP227+AN227)+(1-2*$D$2)*AO227</f>
        <v>0.864996341361915</v>
      </c>
      <c r="AP228" s="14" t="n">
        <f aca="false">2*$D$2*AO227+(1-2*$D$2)*AP227</f>
        <v>0.866088799895379</v>
      </c>
    </row>
    <row r="229" customFormat="false" ht="11.25" hidden="false" customHeight="false" outlineLevel="0" collapsed="false">
      <c r="A229" s="8" t="n">
        <f aca="false">A228+$B$2</f>
        <v>555</v>
      </c>
      <c r="B229" s="14" t="n">
        <f aca="false">2*$D$2*C228+(1-2*$D$2)*B228</f>
        <v>0.134785166931393</v>
      </c>
      <c r="C229" s="14" t="n">
        <f aca="false">$D$2*(D228+B228)+(1-2*$D$2)*C228</f>
        <v>0.135875728327011</v>
      </c>
      <c r="D229" s="14" t="n">
        <f aca="false">$D$2*(E228+C228)+(1-2*$D$2)*D228</f>
        <v>0.139142637369534</v>
      </c>
      <c r="E229" s="14" t="n">
        <f aca="false">$D$2*(F228+D228)+(1-2*$D$2)*E228</f>
        <v>0.144571490499943</v>
      </c>
      <c r="F229" s="14" t="n">
        <f aca="false">$D$2*(G228+E228)+(1-2*$D$2)*F228</f>
        <v>0.152138027775569</v>
      </c>
      <c r="G229" s="14" t="n">
        <f aca="false">$D$2*(H228+F228)+(1-2*$D$2)*G228</f>
        <v>0.161807773921005</v>
      </c>
      <c r="H229" s="14" t="n">
        <f aca="false">$D$2*(I228+G228)+(1-2*$D$2)*H228</f>
        <v>0.173535578641662</v>
      </c>
      <c r="I229" s="14" t="n">
        <f aca="false">$D$2*(J228+H228)+(1-2*$D$2)*I228</f>
        <v>0.187265096098139</v>
      </c>
      <c r="J229" s="14" t="n">
        <f aca="false">$D$2*(K228+I228)+(1-2*$D$2)*J228</f>
        <v>0.202928250813587</v>
      </c>
      <c r="K229" s="14" t="n">
        <f aca="false">$D$2*(L228+J228)+(1-2*$D$2)*K228</f>
        <v>0.220444741946706</v>
      </c>
      <c r="L229" s="14" t="n">
        <f aca="false">$D$2*(M228+K228)+(1-2*$D$2)*L228</f>
        <v>0.239721639526217</v>
      </c>
      <c r="M229" s="14" t="n">
        <f aca="false">$D$2*(N228+L228)+(1-2*$D$2)*M228</f>
        <v>0.260653124789899</v>
      </c>
      <c r="N229" s="14" t="n">
        <f aca="false">$D$2*(O228+M228)+(1-2*$D$2)*N228</f>
        <v>0.283120422255668</v>
      </c>
      <c r="O229" s="14" t="n">
        <f aca="false">$D$2*(P228+N228)+(1-2*$D$2)*O228</f>
        <v>0.306991963796963</v>
      </c>
      <c r="P229" s="14" t="n">
        <f aca="false">$D$2*(Q228+O228)+(1-2*$D$2)*P228</f>
        <v>0.332123815181689</v>
      </c>
      <c r="Q229" s="14" t="n">
        <f aca="false">$D$2*(R228+P228)+(1-2*$D$2)*Q228</f>
        <v>0.358360383783144</v>
      </c>
      <c r="R229" s="14" t="n">
        <f aca="false">$D$2*(S228+Q228)+(1-2*$D$2)*R228</f>
        <v>0.385535413113414</v>
      </c>
      <c r="S229" s="14" t="n">
        <f aca="false">$D$2*(T228+R228)+(1-2*$D$2)*S228</f>
        <v>0.413473256170631</v>
      </c>
      <c r="T229" s="14" t="n">
        <f aca="false">$D$2*(U228+S228)+(1-2*$D$2)*T228</f>
        <v>0.441990406074812</v>
      </c>
      <c r="U229" s="14" t="n">
        <f aca="false">$D$2*(V228+T228)+(1-2*$D$2)*U228</f>
        <v>0.470897249831354</v>
      </c>
      <c r="V229" s="14" t="n">
        <f aca="false">$D$2*(W228+U228)+(1-2*$D$2)*V228</f>
        <v>0.5</v>
      </c>
      <c r="W229" s="14" t="n">
        <f aca="false">$D$2*(X228+V228)+(1-2*$D$2)*W228</f>
        <v>0.529102750168646</v>
      </c>
      <c r="X229" s="14" t="n">
        <f aca="false">$D$2*(Y228+W228)+(1-2*$D$2)*X228</f>
        <v>0.558009593925188</v>
      </c>
      <c r="Y229" s="14" t="n">
        <f aca="false">$D$2*(Z228+X228)+(1-2*$D$2)*Y228</f>
        <v>0.586526743829369</v>
      </c>
      <c r="Z229" s="14" t="n">
        <f aca="false">$D$2*(AA228+Y228)+(1-2*$D$2)*Z228</f>
        <v>0.614464586886587</v>
      </c>
      <c r="AA229" s="14" t="n">
        <f aca="false">$D$2*(AB228+Z228)+(1-2*$D$2)*AA228</f>
        <v>0.641639616216856</v>
      </c>
      <c r="AB229" s="14" t="n">
        <f aca="false">$D$2*(AC228+AA228)+(1-2*$D$2)*AB228</f>
        <v>0.667876184818312</v>
      </c>
      <c r="AC229" s="14" t="n">
        <f aca="false">$D$2*(AD228+AB228)+(1-2*$D$2)*AC228</f>
        <v>0.693008036203037</v>
      </c>
      <c r="AD229" s="14" t="n">
        <f aca="false">$D$2*(AE228+AC228)+(1-2*$D$2)*AD228</f>
        <v>0.716879577744333</v>
      </c>
      <c r="AE229" s="14" t="n">
        <f aca="false">$D$2*(AF228+AD228)+(1-2*$D$2)*AE228</f>
        <v>0.739346875210101</v>
      </c>
      <c r="AF229" s="14" t="n">
        <f aca="false">$D$2*(AG228+AE228)+(1-2*$D$2)*AF228</f>
        <v>0.760278360473784</v>
      </c>
      <c r="AG229" s="14" t="n">
        <f aca="false">$D$2*(AH228+AF228)+(1-2*$D$2)*AG228</f>
        <v>0.779555258053295</v>
      </c>
      <c r="AH229" s="14" t="n">
        <f aca="false">$D$2*(AI228+AG228)+(1-2*$D$2)*AH228</f>
        <v>0.797071749186414</v>
      </c>
      <c r="AI229" s="14" t="n">
        <f aca="false">$D$2*(AJ228+AH228)+(1-2*$D$2)*AI228</f>
        <v>0.812734903901862</v>
      </c>
      <c r="AJ229" s="14" t="n">
        <f aca="false">$D$2*(AK228+AI228)+(1-2*$D$2)*AJ228</f>
        <v>0.826464421358339</v>
      </c>
      <c r="AK229" s="14" t="n">
        <f aca="false">$D$2*(AL228+AJ228)+(1-2*$D$2)*AK228</f>
        <v>0.838192226078997</v>
      </c>
      <c r="AL229" s="14" t="n">
        <f aca="false">$D$2*(AM228+AK228)+(1-2*$D$2)*AL228</f>
        <v>0.847861972224432</v>
      </c>
      <c r="AM229" s="14" t="n">
        <f aca="false">$D$2*(AN228+AL228)+(1-2*$D$2)*AM228</f>
        <v>0.855428509500059</v>
      </c>
      <c r="AN229" s="14" t="n">
        <f aca="false">$D$2*(AO228+AM228)+(1-2*$D$2)*AN228</f>
        <v>0.860857362630468</v>
      </c>
      <c r="AO229" s="14" t="n">
        <f aca="false">$D$2*(AP228+AN228)+(1-2*$D$2)*AO228</f>
        <v>0.86412427167299</v>
      </c>
      <c r="AP229" s="14" t="n">
        <f aca="false">2*$D$2*AO228+(1-2*$D$2)*AP228</f>
        <v>0.865214833068608</v>
      </c>
    </row>
    <row r="230" customFormat="false" ht="11.25" hidden="false" customHeight="false" outlineLevel="0" collapsed="false">
      <c r="A230" s="8" t="n">
        <f aca="false">A229+$B$2</f>
        <v>557.5</v>
      </c>
      <c r="B230" s="14" t="n">
        <f aca="false">2*$D$2*C229+(1-2*$D$2)*B229</f>
        <v>0.135657616047888</v>
      </c>
      <c r="C230" s="14" t="n">
        <f aca="false">$D$2*(D229+B229)+(1-2*$D$2)*C229</f>
        <v>0.136746267385773</v>
      </c>
      <c r="D230" s="14" t="n">
        <f aca="false">$D$2*(E229+C229)+(1-2*$D$2)*D229</f>
        <v>0.140007415004688</v>
      </c>
      <c r="E230" s="14" t="n">
        <f aca="false">$D$2*(F229+D229)+(1-2*$D$2)*E229</f>
        <v>0.14542656415803</v>
      </c>
      <c r="F230" s="14" t="n">
        <f aca="false">$D$2*(G229+E229)+(1-2*$D$2)*F229</f>
        <v>0.152979311323493</v>
      </c>
      <c r="G230" s="14" t="n">
        <f aca="false">$D$2*(H229+F229)+(1-2*$D$2)*G229</f>
        <v>0.162630997351093</v>
      </c>
      <c r="H230" s="14" t="n">
        <f aca="false">$D$2*(I229+G229)+(1-2*$D$2)*H229</f>
        <v>0.17433626373599</v>
      </c>
      <c r="I230" s="14" t="n">
        <f aca="false">$D$2*(J229+H229)+(1-2*$D$2)*I229</f>
        <v>0.188038551001727</v>
      </c>
      <c r="J230" s="14" t="n">
        <f aca="false">$D$2*(K229+I229)+(1-2*$D$2)*J229</f>
        <v>0.203669585380655</v>
      </c>
      <c r="K230" s="14" t="n">
        <f aca="false">$D$2*(L229+J229)+(1-2*$D$2)*K229</f>
        <v>0.221148904525263</v>
      </c>
      <c r="L230" s="14" t="n">
        <f aca="false">$D$2*(M229+K229)+(1-2*$D$2)*L229</f>
        <v>0.240383474599885</v>
      </c>
      <c r="M230" s="14" t="n">
        <f aca="false">$D$2*(N229+L229)+(1-2*$D$2)*M229</f>
        <v>0.261267449670734</v>
      </c>
      <c r="N230" s="14" t="n">
        <f aca="false">$D$2*(O229+M229)+(1-2*$D$2)*N229</f>
        <v>0.283682119885879</v>
      </c>
      <c r="O230" s="14" t="n">
        <f aca="false">$D$2*(P229+N229)+(1-2*$D$2)*O229</f>
        <v>0.307496087734335</v>
      </c>
      <c r="P230" s="14" t="n">
        <f aca="false">$D$2*(Q229+O229)+(1-2*$D$2)*P229</f>
        <v>0.332565702068381</v>
      </c>
      <c r="Q230" s="14" t="n">
        <f aca="false">$D$2*(R229+P229)+(1-2*$D$2)*Q229</f>
        <v>0.35873576807467</v>
      </c>
      <c r="R230" s="14" t="n">
        <f aca="false">$D$2*(S229+Q229)+(1-2*$D$2)*R229</f>
        <v>0.385840538604193</v>
      </c>
      <c r="S230" s="14" t="n">
        <f aca="false">$D$2*(T229+R229)+(1-2*$D$2)*S229</f>
        <v>0.413704978909416</v>
      </c>
      <c r="T230" s="14" t="n">
        <f aca="false">$D$2*(U229+S229)+(1-2*$D$2)*T229</f>
        <v>0.442146283615756</v>
      </c>
      <c r="U230" s="14" t="n">
        <f aca="false">$D$2*(V229+T229)+(1-2*$D$2)*U229</f>
        <v>0.470975612396195</v>
      </c>
      <c r="V230" s="14" t="n">
        <f aca="false">$D$2*(W229+U229)+(1-2*$D$2)*V229</f>
        <v>0.5</v>
      </c>
      <c r="W230" s="14" t="n">
        <f aca="false">$D$2*(X229+V229)+(1-2*$D$2)*W229</f>
        <v>0.529024387603805</v>
      </c>
      <c r="X230" s="14" t="n">
        <f aca="false">$D$2*(Y229+W229)+(1-2*$D$2)*X229</f>
        <v>0.557853716384244</v>
      </c>
      <c r="Y230" s="14" t="n">
        <f aca="false">$D$2*(Z229+X229)+(1-2*$D$2)*Y229</f>
        <v>0.586295021090584</v>
      </c>
      <c r="Z230" s="14" t="n">
        <f aca="false">$D$2*(AA229+Y229)+(1-2*$D$2)*Z229</f>
        <v>0.614159461395808</v>
      </c>
      <c r="AA230" s="14" t="n">
        <f aca="false">$D$2*(AB229+Z229)+(1-2*$D$2)*AA229</f>
        <v>0.64126423192533</v>
      </c>
      <c r="AB230" s="14" t="n">
        <f aca="false">$D$2*(AC229+AA229)+(1-2*$D$2)*AB229</f>
        <v>0.66743429793162</v>
      </c>
      <c r="AC230" s="14" t="n">
        <f aca="false">$D$2*(AD229+AB229)+(1-2*$D$2)*AC229</f>
        <v>0.692503912265665</v>
      </c>
      <c r="AD230" s="14" t="n">
        <f aca="false">$D$2*(AE229+AC229)+(1-2*$D$2)*AD229</f>
        <v>0.716317880114122</v>
      </c>
      <c r="AE230" s="14" t="n">
        <f aca="false">$D$2*(AF229+AD229)+(1-2*$D$2)*AE229</f>
        <v>0.738732550329267</v>
      </c>
      <c r="AF230" s="14" t="n">
        <f aca="false">$D$2*(AG229+AE229)+(1-2*$D$2)*AF229</f>
        <v>0.759616525400116</v>
      </c>
      <c r="AG230" s="14" t="n">
        <f aca="false">$D$2*(AH229+AF229)+(1-2*$D$2)*AG229</f>
        <v>0.778851095474738</v>
      </c>
      <c r="AH230" s="14" t="n">
        <f aca="false">$D$2*(AI229+AG229)+(1-2*$D$2)*AH229</f>
        <v>0.796330414619346</v>
      </c>
      <c r="AI230" s="14" t="n">
        <f aca="false">$D$2*(AJ229+AH229)+(1-2*$D$2)*AI229</f>
        <v>0.811961448998274</v>
      </c>
      <c r="AJ230" s="14" t="n">
        <f aca="false">$D$2*(AK229+AI229)+(1-2*$D$2)*AJ229</f>
        <v>0.825663736264011</v>
      </c>
      <c r="AK230" s="14" t="n">
        <f aca="false">$D$2*(AL229+AJ229)+(1-2*$D$2)*AK229</f>
        <v>0.837369002648908</v>
      </c>
      <c r="AL230" s="14" t="n">
        <f aca="false">$D$2*(AM229+AK229)+(1-2*$D$2)*AL229</f>
        <v>0.847020688676509</v>
      </c>
      <c r="AM230" s="14" t="n">
        <f aca="false">$D$2*(AN229+AL229)+(1-2*$D$2)*AM229</f>
        <v>0.854573435841972</v>
      </c>
      <c r="AN230" s="14" t="n">
        <f aca="false">$D$2*(AO229+AM229)+(1-2*$D$2)*AN229</f>
        <v>0.859992584995313</v>
      </c>
      <c r="AO230" s="14" t="n">
        <f aca="false">$D$2*(AP229+AN229)+(1-2*$D$2)*AO229</f>
        <v>0.863253732614228</v>
      </c>
      <c r="AP230" s="14" t="n">
        <f aca="false">2*$D$2*AO229+(1-2*$D$2)*AP229</f>
        <v>0.864342383952114</v>
      </c>
    </row>
    <row r="231" customFormat="false" ht="11.25" hidden="false" customHeight="false" outlineLevel="0" collapsed="false">
      <c r="A231" s="8" t="n">
        <f aca="false">A230+$B$2</f>
        <v>560</v>
      </c>
      <c r="B231" s="14" t="n">
        <f aca="false">2*$D$2*C230+(1-2*$D$2)*B230</f>
        <v>0.136528537118196</v>
      </c>
      <c r="C231" s="14" t="n">
        <f aca="false">$D$2*(D230+B230)+(1-2*$D$2)*C230</f>
        <v>0.137615265898185</v>
      </c>
      <c r="D231" s="14" t="n">
        <f aca="false">$D$2*(E230+C230)+(1-2*$D$2)*D230</f>
        <v>0.140870615618459</v>
      </c>
      <c r="E231" s="14" t="n">
        <f aca="false">$D$2*(F230+D230)+(1-2*$D$2)*E230</f>
        <v>0.146280003362878</v>
      </c>
      <c r="F231" s="14" t="n">
        <f aca="false">$D$2*(G230+E230)+(1-2*$D$2)*F230</f>
        <v>0.153818886868348</v>
      </c>
      <c r="G231" s="14" t="n">
        <f aca="false">$D$2*(H230+F230)+(1-2*$D$2)*G230</f>
        <v>0.163452429494012</v>
      </c>
      <c r="H231" s="14" t="n">
        <f aca="false">$D$2*(I230+G230)+(1-2*$D$2)*H230</f>
        <v>0.175135072088326</v>
      </c>
      <c r="I231" s="14" t="n">
        <f aca="false">$D$2*(J230+H230)+(1-2*$D$2)*I230</f>
        <v>0.188810049847004</v>
      </c>
      <c r="J231" s="14" t="n">
        <f aca="false">$D$2*(K230+I230)+(1-2*$D$2)*J230</f>
        <v>0.204408899286927</v>
      </c>
      <c r="K231" s="14" t="n">
        <f aca="false">$D$2*(L230+J230)+(1-2*$D$2)*K230</f>
        <v>0.221851004897269</v>
      </c>
      <c r="L231" s="14" t="n">
        <f aca="false">$D$2*(M230+K230)+(1-2*$D$2)*L230</f>
        <v>0.241043236598375</v>
      </c>
      <c r="M231" s="14" t="n">
        <f aca="false">$D$2*(N230+L230)+(1-2*$D$2)*M230</f>
        <v>0.261879727728452</v>
      </c>
      <c r="N231" s="14" t="n">
        <f aca="false">$D$2*(O230+M230)+(1-2*$D$2)*N230</f>
        <v>0.284241838939203</v>
      </c>
      <c r="O231" s="14" t="n">
        <f aca="false">$D$2*(P230+N230)+(1-2*$D$2)*O230</f>
        <v>0.307998346328571</v>
      </c>
      <c r="P231" s="14" t="n">
        <f aca="false">$D$2*(Q230+O230)+(1-2*$D$2)*P230</f>
        <v>0.333005882737278</v>
      </c>
      <c r="Q231" s="14" t="n">
        <f aca="false">$D$2*(R230+P230)+(1-2*$D$2)*Q230</f>
        <v>0.359109649883963</v>
      </c>
      <c r="R231" s="14" t="n">
        <f aca="false">$D$2*(S230+Q230)+(1-2*$D$2)*R230</f>
        <v>0.386144406514473</v>
      </c>
      <c r="S231" s="14" t="n">
        <f aca="false">$D$2*(T230+R230)+(1-2*$D$2)*S230</f>
        <v>0.413935724669863</v>
      </c>
      <c r="T231" s="14" t="n">
        <f aca="false">$D$2*(U230+S230)+(1-2*$D$2)*T230</f>
        <v>0.442301493245396</v>
      </c>
      <c r="U231" s="14" t="n">
        <f aca="false">$D$2*(V230+T230)+(1-2*$D$2)*U230</f>
        <v>0.471053635925542</v>
      </c>
      <c r="V231" s="14" t="n">
        <f aca="false">$D$2*(W230+U230)+(1-2*$D$2)*V230</f>
        <v>0.5</v>
      </c>
      <c r="W231" s="14" t="n">
        <f aca="false">$D$2*(X230+V230)+(1-2*$D$2)*W230</f>
        <v>0.528946364074458</v>
      </c>
      <c r="X231" s="14" t="n">
        <f aca="false">$D$2*(Y230+W230)+(1-2*$D$2)*X230</f>
        <v>0.557698506754604</v>
      </c>
      <c r="Y231" s="14" t="n">
        <f aca="false">$D$2*(Z230+X230)+(1-2*$D$2)*Y230</f>
        <v>0.586064275330137</v>
      </c>
      <c r="Z231" s="14" t="n">
        <f aca="false">$D$2*(AA230+Y230)+(1-2*$D$2)*Z230</f>
        <v>0.613855593485527</v>
      </c>
      <c r="AA231" s="14" t="n">
        <f aca="false">$D$2*(AB230+Z230)+(1-2*$D$2)*AA230</f>
        <v>0.640890350116037</v>
      </c>
      <c r="AB231" s="14" t="n">
        <f aca="false">$D$2*(AC230+AA230)+(1-2*$D$2)*AB230</f>
        <v>0.666994117262722</v>
      </c>
      <c r="AC231" s="14" t="n">
        <f aca="false">$D$2*(AD230+AB230)+(1-2*$D$2)*AC230</f>
        <v>0.69200165367143</v>
      </c>
      <c r="AD231" s="14" t="n">
        <f aca="false">$D$2*(AE230+AC230)+(1-2*$D$2)*AD230</f>
        <v>0.715758161060797</v>
      </c>
      <c r="AE231" s="14" t="n">
        <f aca="false">$D$2*(AF230+AD230)+(1-2*$D$2)*AE230</f>
        <v>0.738120272271548</v>
      </c>
      <c r="AF231" s="14" t="n">
        <f aca="false">$D$2*(AG230+AE230)+(1-2*$D$2)*AF230</f>
        <v>0.758956763401625</v>
      </c>
      <c r="AG231" s="14" t="n">
        <f aca="false">$D$2*(AH230+AF230)+(1-2*$D$2)*AG230</f>
        <v>0.778148995102732</v>
      </c>
      <c r="AH231" s="14" t="n">
        <f aca="false">$D$2*(AI230+AG230)+(1-2*$D$2)*AH230</f>
        <v>0.795591100713074</v>
      </c>
      <c r="AI231" s="14" t="n">
        <f aca="false">$D$2*(AJ230+AH230)+(1-2*$D$2)*AI230</f>
        <v>0.811189950152997</v>
      </c>
      <c r="AJ231" s="14" t="n">
        <f aca="false">$D$2*(AK230+AI230)+(1-2*$D$2)*AJ230</f>
        <v>0.824864927911675</v>
      </c>
      <c r="AK231" s="14" t="n">
        <f aca="false">$D$2*(AL230+AJ230)+(1-2*$D$2)*AK230</f>
        <v>0.83654757050599</v>
      </c>
      <c r="AL231" s="14" t="n">
        <f aca="false">$D$2*(AM230+AK230)+(1-2*$D$2)*AL230</f>
        <v>0.846181113131654</v>
      </c>
      <c r="AM231" s="14" t="n">
        <f aca="false">$D$2*(AN230+AL230)+(1-2*$D$2)*AM230</f>
        <v>0.853719996637123</v>
      </c>
      <c r="AN231" s="14" t="n">
        <f aca="false">$D$2*(AO230+AM230)+(1-2*$D$2)*AN230</f>
        <v>0.859129384381543</v>
      </c>
      <c r="AO231" s="14" t="n">
        <f aca="false">$D$2*(AP230+AN230)+(1-2*$D$2)*AO230</f>
        <v>0.862384734101816</v>
      </c>
      <c r="AP231" s="14" t="n">
        <f aca="false">2*$D$2*AO230+(1-2*$D$2)*AP230</f>
        <v>0.863471462881805</v>
      </c>
    </row>
    <row r="232" customFormat="false" ht="11.25" hidden="false" customHeight="false" outlineLevel="0" collapsed="false">
      <c r="A232" s="8" t="n">
        <f aca="false">A231+$B$2</f>
        <v>562.5</v>
      </c>
      <c r="B232" s="14" t="n">
        <f aca="false">2*$D$2*C231+(1-2*$D$2)*B231</f>
        <v>0.137397920142187</v>
      </c>
      <c r="C232" s="14" t="n">
        <f aca="false">$D$2*(D231+B231)+(1-2*$D$2)*C231</f>
        <v>0.138482714274299</v>
      </c>
      <c r="D232" s="14" t="n">
        <f aca="false">$D$2*(E231+C231)+(1-2*$D$2)*D231</f>
        <v>0.141732230828117</v>
      </c>
      <c r="E232" s="14" t="n">
        <f aca="false">$D$2*(F231+D231)+(1-2*$D$2)*E231</f>
        <v>0.147131801667298</v>
      </c>
      <c r="F232" s="14" t="n">
        <f aca="false">$D$2*(G231+E231)+(1-2*$D$2)*F231</f>
        <v>0.154656750516426</v>
      </c>
      <c r="G232" s="14" t="n">
        <f aca="false">$D$2*(H231+F231)+(1-2*$D$2)*G231</f>
        <v>0.164272069481472</v>
      </c>
      <c r="H232" s="14" t="n">
        <f aca="false">$D$2*(I231+G231)+(1-2*$D$2)*H231</f>
        <v>0.175932006154071</v>
      </c>
      <c r="I232" s="14" t="n">
        <f aca="false">$D$2*(J231+H231)+(1-2*$D$2)*I231</f>
        <v>0.189579598519502</v>
      </c>
      <c r="J232" s="14" t="n">
        <f aca="false">$D$2*(K231+I231)+(1-2*$D$2)*J231</f>
        <v>0.205146201755094</v>
      </c>
      <c r="K232" s="14" t="n">
        <f aca="false">$D$2*(L231+J231)+(1-2*$D$2)*K231</f>
        <v>0.222551055333575</v>
      </c>
      <c r="L232" s="14" t="n">
        <f aca="false">$D$2*(M231+K231)+(1-2*$D$2)*L231</f>
        <v>0.241700940369963</v>
      </c>
      <c r="M232" s="14" t="n">
        <f aca="false">$D$2*(N231+L231)+(1-2*$D$2)*M231</f>
        <v>0.262489975760722</v>
      </c>
      <c r="N232" s="14" t="n">
        <f aca="false">$D$2*(O231+M231)+(1-2*$D$2)*N231</f>
        <v>0.28479959741065</v>
      </c>
      <c r="O232" s="14" t="n">
        <f aca="false">$D$2*(P231+N231)+(1-2*$D$2)*O231</f>
        <v>0.308498757936307</v>
      </c>
      <c r="P232" s="14" t="n">
        <f aca="false">$D$2*(Q231+O231)+(1-2*$D$2)*P231</f>
        <v>0.333444375032469</v>
      </c>
      <c r="Q232" s="14" t="n">
        <f aca="false">$D$2*(R231+P231)+(1-2*$D$2)*Q231</f>
        <v>0.359482045677493</v>
      </c>
      <c r="R232" s="14" t="n">
        <f aca="false">$D$2*(S231+Q231)+(1-2*$D$2)*R231</f>
        <v>0.386447031124425</v>
      </c>
      <c r="S232" s="14" t="n">
        <f aca="false">$D$2*(T231+R231)+(1-2*$D$2)*S231</f>
        <v>0.41416550483792</v>
      </c>
      <c r="T232" s="14" t="n">
        <f aca="false">$D$2*(U231+S231)+(1-2*$D$2)*T231</f>
        <v>0.442456042887241</v>
      </c>
      <c r="U232" s="14" t="n">
        <f aca="false">$D$2*(V231+T231)+(1-2*$D$2)*U231</f>
        <v>0.471131324483267</v>
      </c>
      <c r="V232" s="14" t="n">
        <f aca="false">$D$2*(W231+U231)+(1-2*$D$2)*V231</f>
        <v>0.5</v>
      </c>
      <c r="W232" s="14" t="n">
        <f aca="false">$D$2*(X231+V231)+(1-2*$D$2)*W231</f>
        <v>0.528868675516733</v>
      </c>
      <c r="X232" s="14" t="n">
        <f aca="false">$D$2*(Y231+W231)+(1-2*$D$2)*X231</f>
        <v>0.557543957112759</v>
      </c>
      <c r="Y232" s="14" t="n">
        <f aca="false">$D$2*(Z231+X231)+(1-2*$D$2)*Y231</f>
        <v>0.58583449516208</v>
      </c>
      <c r="Z232" s="14" t="n">
        <f aca="false">$D$2*(AA231+Y231)+(1-2*$D$2)*Z231</f>
        <v>0.613552968875575</v>
      </c>
      <c r="AA232" s="14" t="n">
        <f aca="false">$D$2*(AB231+Z231)+(1-2*$D$2)*AA231</f>
        <v>0.640517954322507</v>
      </c>
      <c r="AB232" s="14" t="n">
        <f aca="false">$D$2*(AC231+AA231)+(1-2*$D$2)*AB231</f>
        <v>0.666555624967531</v>
      </c>
      <c r="AC232" s="14" t="n">
        <f aca="false">$D$2*(AD231+AB231)+(1-2*$D$2)*AC231</f>
        <v>0.691501242063694</v>
      </c>
      <c r="AD232" s="14" t="n">
        <f aca="false">$D$2*(AE231+AC231)+(1-2*$D$2)*AD231</f>
        <v>0.715200402589351</v>
      </c>
      <c r="AE232" s="14" t="n">
        <f aca="false">$D$2*(AF231+AD231)+(1-2*$D$2)*AE231</f>
        <v>0.737510024239279</v>
      </c>
      <c r="AF232" s="14" t="n">
        <f aca="false">$D$2*(AG231+AE231)+(1-2*$D$2)*AF231</f>
        <v>0.758299059630037</v>
      </c>
      <c r="AG232" s="14" t="n">
        <f aca="false">$D$2*(AH231+AF231)+(1-2*$D$2)*AG231</f>
        <v>0.777448944666426</v>
      </c>
      <c r="AH232" s="14" t="n">
        <f aca="false">$D$2*(AI231+AG231)+(1-2*$D$2)*AH231</f>
        <v>0.794853798244907</v>
      </c>
      <c r="AI232" s="14" t="n">
        <f aca="false">$D$2*(AJ231+AH231)+(1-2*$D$2)*AI231</f>
        <v>0.810420401480499</v>
      </c>
      <c r="AJ232" s="14" t="n">
        <f aca="false">$D$2*(AK231+AI231)+(1-2*$D$2)*AJ231</f>
        <v>0.82406799384593</v>
      </c>
      <c r="AK232" s="14" t="n">
        <f aca="false">$D$2*(AL231+AJ231)+(1-2*$D$2)*AK231</f>
        <v>0.835727930518529</v>
      </c>
      <c r="AL232" s="14" t="n">
        <f aca="false">$D$2*(AM231+AK231)+(1-2*$D$2)*AL231</f>
        <v>0.845343249483576</v>
      </c>
      <c r="AM232" s="14" t="n">
        <f aca="false">$D$2*(AN231+AL231)+(1-2*$D$2)*AM231</f>
        <v>0.852868198332703</v>
      </c>
      <c r="AN232" s="14" t="n">
        <f aca="false">$D$2*(AO231+AM231)+(1-2*$D$2)*AN231</f>
        <v>0.858267769171884</v>
      </c>
      <c r="AO232" s="14" t="n">
        <f aca="false">$D$2*(AP231+AN231)+(1-2*$D$2)*AO231</f>
        <v>0.861517285725702</v>
      </c>
      <c r="AP232" s="14" t="n">
        <f aca="false">2*$D$2*AO231+(1-2*$D$2)*AP231</f>
        <v>0.862602079857814</v>
      </c>
    </row>
    <row r="233" customFormat="false" ht="11.25" hidden="false" customHeight="false" outlineLevel="0" collapsed="false">
      <c r="A233" s="8" t="n">
        <f aca="false">A232+$B$2</f>
        <v>565</v>
      </c>
      <c r="B233" s="14" t="n">
        <f aca="false">2*$D$2*C232+(1-2*$D$2)*B232</f>
        <v>0.138265755447876</v>
      </c>
      <c r="C233" s="14" t="n">
        <f aca="false">$D$2*(D232+B232)+(1-2*$D$2)*C232</f>
        <v>0.139348603242981</v>
      </c>
      <c r="D233" s="14" t="n">
        <f aca="false">$D$2*(E232+C232)+(1-2*$D$2)*D232</f>
        <v>0.142592252542262</v>
      </c>
      <c r="E233" s="14" t="n">
        <f aca="false">$D$2*(F232+D232)+(1-2*$D$2)*E232</f>
        <v>0.147981952871277</v>
      </c>
      <c r="F233" s="14" t="n">
        <f aca="false">$D$2*(G232+E232)+(1-2*$D$2)*F232</f>
        <v>0.155492898562793</v>
      </c>
      <c r="G233" s="14" t="n">
        <f aca="false">$D$2*(H232+F232)+(1-2*$D$2)*G232</f>
        <v>0.165089916564493</v>
      </c>
      <c r="H233" s="14" t="n">
        <f aca="false">$D$2*(I232+G232)+(1-2*$D$2)*H232</f>
        <v>0.176727068431204</v>
      </c>
      <c r="I233" s="14" t="n">
        <f aca="false">$D$2*(J232+H232)+(1-2*$D$2)*I232</f>
        <v>0.190347202867567</v>
      </c>
      <c r="J233" s="14" t="n">
        <f aca="false">$D$2*(K232+I232)+(1-2*$D$2)*J232</f>
        <v>0.20588150189225</v>
      </c>
      <c r="K233" s="14" t="n">
        <f aca="false">$D$2*(L232+J232)+(1-2*$D$2)*K232</f>
        <v>0.223249067916738</v>
      </c>
      <c r="L233" s="14" t="n">
        <f aca="false">$D$2*(M232+K232)+(1-2*$D$2)*L232</f>
        <v>0.242356600511711</v>
      </c>
      <c r="M233" s="14" t="n">
        <f aca="false">$D$2*(N232+L232)+(1-2*$D$2)*M232</f>
        <v>0.26309821026439</v>
      </c>
      <c r="N233" s="14" t="n">
        <f aca="false">$D$2*(O232+M232)+(1-2*$D$2)*N232</f>
        <v>0.285355412960941</v>
      </c>
      <c r="O233" s="14" t="n">
        <f aca="false">$D$2*(P232+N232)+(1-2*$D$2)*O232</f>
        <v>0.308997340564509</v>
      </c>
      <c r="P233" s="14" t="n">
        <f aca="false">$D$2*(Q232+O232)+(1-2*$D$2)*P232</f>
        <v>0.333881196452014</v>
      </c>
      <c r="Q233" s="14" t="n">
        <f aca="false">$D$2*(R232+P232)+(1-2*$D$2)*Q232</f>
        <v>0.359852971598256</v>
      </c>
      <c r="R233" s="14" t="n">
        <f aca="false">$D$2*(S232+Q232)+(1-2*$D$2)*R232</f>
        <v>0.38674842643105</v>
      </c>
      <c r="S233" s="14" t="n">
        <f aca="false">$D$2*(T232+R232)+(1-2*$D$2)*S232</f>
        <v>0.41439433057225</v>
      </c>
      <c r="T233" s="14" t="n">
        <f aca="false">$D$2*(U232+S232)+(1-2*$D$2)*T232</f>
        <v>0.442609940305923</v>
      </c>
      <c r="U233" s="14" t="n">
        <f aca="false">$D$2*(V232+T232)+(1-2*$D$2)*U232</f>
        <v>0.47120868205155</v>
      </c>
      <c r="V233" s="14" t="n">
        <f aca="false">$D$2*(W232+U232)+(1-2*$D$2)*V232</f>
        <v>0.5</v>
      </c>
      <c r="W233" s="14" t="n">
        <f aca="false">$D$2*(X232+V232)+(1-2*$D$2)*W232</f>
        <v>0.52879131794845</v>
      </c>
      <c r="X233" s="14" t="n">
        <f aca="false">$D$2*(Y232+W232)+(1-2*$D$2)*X232</f>
        <v>0.557390059694077</v>
      </c>
      <c r="Y233" s="14" t="n">
        <f aca="false">$D$2*(Z232+X232)+(1-2*$D$2)*Y232</f>
        <v>0.58560566942775</v>
      </c>
      <c r="Z233" s="14" t="n">
        <f aca="false">$D$2*(AA232+Y232)+(1-2*$D$2)*Z232</f>
        <v>0.61325157356895</v>
      </c>
      <c r="AA233" s="14" t="n">
        <f aca="false">$D$2*(AB232+Z232)+(1-2*$D$2)*AA232</f>
        <v>0.640147028401744</v>
      </c>
      <c r="AB233" s="14" t="n">
        <f aca="false">$D$2*(AC232+AA232)+(1-2*$D$2)*AB232</f>
        <v>0.666118803547987</v>
      </c>
      <c r="AC233" s="14" t="n">
        <f aca="false">$D$2*(AD232+AB232)+(1-2*$D$2)*AC232</f>
        <v>0.691002659435491</v>
      </c>
      <c r="AD233" s="14" t="n">
        <f aca="false">$D$2*(AE232+AC232)+(1-2*$D$2)*AD232</f>
        <v>0.714644587039059</v>
      </c>
      <c r="AE233" s="14" t="n">
        <f aca="false">$D$2*(AF232+AD232)+(1-2*$D$2)*AE232</f>
        <v>0.736901789735611</v>
      </c>
      <c r="AF233" s="14" t="n">
        <f aca="false">$D$2*(AG232+AE232)+(1-2*$D$2)*AF232</f>
        <v>0.757643399488289</v>
      </c>
      <c r="AG233" s="14" t="n">
        <f aca="false">$D$2*(AH232+AF232)+(1-2*$D$2)*AG232</f>
        <v>0.776750932083263</v>
      </c>
      <c r="AH233" s="14" t="n">
        <f aca="false">$D$2*(AI232+AG232)+(1-2*$D$2)*AH232</f>
        <v>0.794118498107751</v>
      </c>
      <c r="AI233" s="14" t="n">
        <f aca="false">$D$2*(AJ232+AH232)+(1-2*$D$2)*AI232</f>
        <v>0.809652797132434</v>
      </c>
      <c r="AJ233" s="14" t="n">
        <f aca="false">$D$2*(AK232+AI232)+(1-2*$D$2)*AJ232</f>
        <v>0.823272931568797</v>
      </c>
      <c r="AK233" s="14" t="n">
        <f aca="false">$D$2*(AL232+AJ232)+(1-2*$D$2)*AK232</f>
        <v>0.834910083435508</v>
      </c>
      <c r="AL233" s="14" t="n">
        <f aca="false">$D$2*(AM232+AK232)+(1-2*$D$2)*AL232</f>
        <v>0.844507101437208</v>
      </c>
      <c r="AM233" s="14" t="n">
        <f aca="false">$D$2*(AN232+AL232)+(1-2*$D$2)*AM232</f>
        <v>0.852018047128725</v>
      </c>
      <c r="AN233" s="14" t="n">
        <f aca="false">$D$2*(AO232+AM232)+(1-2*$D$2)*AN232</f>
        <v>0.857407747457739</v>
      </c>
      <c r="AO233" s="14" t="n">
        <f aca="false">$D$2*(AP232+AN232)+(1-2*$D$2)*AO232</f>
        <v>0.86065139675702</v>
      </c>
      <c r="AP233" s="14" t="n">
        <f aca="false">2*$D$2*AO232+(1-2*$D$2)*AP232</f>
        <v>0.861734244552125</v>
      </c>
    </row>
    <row r="234" customFormat="false" ht="11.25" hidden="false" customHeight="false" outlineLevel="0" collapsed="false">
      <c r="A234" s="8" t="n">
        <f aca="false">A233+$B$2</f>
        <v>567.5</v>
      </c>
      <c r="B234" s="14" t="n">
        <f aca="false">2*$D$2*C233+(1-2*$D$2)*B233</f>
        <v>0.13913203368396</v>
      </c>
      <c r="C234" s="14" t="n">
        <f aca="false">$D$2*(D233+B233)+(1-2*$D$2)*C233</f>
        <v>0.140212923844652</v>
      </c>
      <c r="D234" s="14" t="n">
        <f aca="false">$D$2*(E233+C233)+(1-2*$D$2)*D233</f>
        <v>0.143450672954156</v>
      </c>
      <c r="E234" s="14" t="n">
        <f aca="false">$D$2*(F233+D233)+(1-2*$D$2)*E233</f>
        <v>0.148830451016277</v>
      </c>
      <c r="F234" s="14" t="n">
        <f aca="false">$D$2*(G233+E233)+(1-2*$D$2)*F233</f>
        <v>0.156327327486867</v>
      </c>
      <c r="G234" s="14" t="n">
        <f aca="false">$D$2*(H233+F233)+(1-2*$D$2)*G233</f>
        <v>0.165905970110497</v>
      </c>
      <c r="H234" s="14" t="n">
        <f aca="false">$D$2*(I233+G233)+(1-2*$D$2)*H233</f>
        <v>0.177520261459065</v>
      </c>
      <c r="I234" s="14" t="n">
        <f aca="false">$D$2*(J233+H233)+(1-2*$D$2)*I233</f>
        <v>0.191112868702895</v>
      </c>
      <c r="J234" s="14" t="n">
        <f aca="false">$D$2*(K233+I233)+(1-2*$D$2)*J233</f>
        <v>0.206614808692172</v>
      </c>
      <c r="K234" s="14" t="n">
        <f aca="false">$D$2*(L233+J233)+(1-2*$D$2)*K233</f>
        <v>0.223945054544932</v>
      </c>
      <c r="L234" s="14" t="n">
        <f aca="false">$D$2*(M233+K233)+(1-2*$D$2)*L233</f>
        <v>0.243010231374793</v>
      </c>
      <c r="M234" s="14" t="n">
        <f aca="false">$D$2*(N233+L233)+(1-2*$D$2)*M233</f>
        <v>0.263704447441939</v>
      </c>
      <c r="N234" s="14" t="n">
        <f aca="false">$D$2*(O233+M233)+(1-2*$D$2)*N233</f>
        <v>0.285909302923748</v>
      </c>
      <c r="O234" s="14" t="n">
        <f aca="false">$D$2*(P233+N233)+(1-2*$D$2)*O233</f>
        <v>0.309494111878084</v>
      </c>
      <c r="P234" s="14" t="n">
        <f aca="false">$D$2*(Q233+O233)+(1-2*$D$2)*P233</f>
        <v>0.334316364155509</v>
      </c>
      <c r="Q234" s="14" t="n">
        <f aca="false">$D$2*(R233+P233)+(1-2*$D$2)*Q233</f>
        <v>0.360222443472877</v>
      </c>
      <c r="R234" s="14" t="n">
        <f aca="false">$D$2*(S233+Q233)+(1-2*$D$2)*R233</f>
        <v>0.387048606154413</v>
      </c>
      <c r="S234" s="14" t="n">
        <f aca="false">$D$2*(T233+R233)+(1-2*$D$2)*S233</f>
        <v>0.414622212809239</v>
      </c>
      <c r="T234" s="14" t="n">
        <f aca="false">$D$2*(U233+S233)+(1-2*$D$2)*T233</f>
        <v>0.442763193110705</v>
      </c>
      <c r="U234" s="14" t="n">
        <f aca="false">$D$2*(V233+T233)+(1-2*$D$2)*U233</f>
        <v>0.471285712532679</v>
      </c>
      <c r="V234" s="14" t="n">
        <f aca="false">$D$2*(W233+U233)+(1-2*$D$2)*V233</f>
        <v>0.5</v>
      </c>
      <c r="W234" s="14" t="n">
        <f aca="false">$D$2*(X233+V233)+(1-2*$D$2)*W233</f>
        <v>0.528714287467321</v>
      </c>
      <c r="X234" s="14" t="n">
        <f aca="false">$D$2*(Y233+W233)+(1-2*$D$2)*X233</f>
        <v>0.557236806889295</v>
      </c>
      <c r="Y234" s="14" t="n">
        <f aca="false">$D$2*(Z233+X233)+(1-2*$D$2)*Y233</f>
        <v>0.585377787190761</v>
      </c>
      <c r="Z234" s="14" t="n">
        <f aca="false">$D$2*(AA233+Y233)+(1-2*$D$2)*Z233</f>
        <v>0.612951393845588</v>
      </c>
      <c r="AA234" s="14" t="n">
        <f aca="false">$D$2*(AB233+Z233)+(1-2*$D$2)*AA233</f>
        <v>0.639777556527123</v>
      </c>
      <c r="AB234" s="14" t="n">
        <f aca="false">$D$2*(AC233+AA233)+(1-2*$D$2)*AB233</f>
        <v>0.665683635844491</v>
      </c>
      <c r="AC234" s="14" t="n">
        <f aca="false">$D$2*(AD233+AB233)+(1-2*$D$2)*AC233</f>
        <v>0.690505888121917</v>
      </c>
      <c r="AD234" s="14" t="n">
        <f aca="false">$D$2*(AE233+AC233)+(1-2*$D$2)*AD233</f>
        <v>0.714090697076253</v>
      </c>
      <c r="AE234" s="14" t="n">
        <f aca="false">$D$2*(AF233+AD233)+(1-2*$D$2)*AE233</f>
        <v>0.736295552558062</v>
      </c>
      <c r="AF234" s="14" t="n">
        <f aca="false">$D$2*(AG233+AE233)+(1-2*$D$2)*AF233</f>
        <v>0.756989768625207</v>
      </c>
      <c r="AG234" s="14" t="n">
        <f aca="false">$D$2*(AH233+AF233)+(1-2*$D$2)*AG233</f>
        <v>0.776054945455069</v>
      </c>
      <c r="AH234" s="14" t="n">
        <f aca="false">$D$2*(AI233+AG233)+(1-2*$D$2)*AH233</f>
        <v>0.793385191307829</v>
      </c>
      <c r="AI234" s="14" t="n">
        <f aca="false">$D$2*(AJ233+AH233)+(1-2*$D$2)*AI233</f>
        <v>0.808887131297106</v>
      </c>
      <c r="AJ234" s="14" t="n">
        <f aca="false">$D$2*(AK233+AI233)+(1-2*$D$2)*AJ233</f>
        <v>0.822479738540936</v>
      </c>
      <c r="AK234" s="14" t="n">
        <f aca="false">$D$2*(AL233+AJ233)+(1-2*$D$2)*AK233</f>
        <v>0.834094029889504</v>
      </c>
      <c r="AL234" s="14" t="n">
        <f aca="false">$D$2*(AM233+AK233)+(1-2*$D$2)*AL233</f>
        <v>0.843672672513135</v>
      </c>
      <c r="AM234" s="14" t="n">
        <f aca="false">$D$2*(AN233+AL233)+(1-2*$D$2)*AM233</f>
        <v>0.851169548983724</v>
      </c>
      <c r="AN234" s="14" t="n">
        <f aca="false">$D$2*(AO233+AM233)+(1-2*$D$2)*AN233</f>
        <v>0.856549327045846</v>
      </c>
      <c r="AO234" s="14" t="n">
        <f aca="false">$D$2*(AP233+AN233)+(1-2*$D$2)*AO233</f>
        <v>0.859787076155349</v>
      </c>
      <c r="AP234" s="14" t="n">
        <f aca="false">2*$D$2*AO233+(1-2*$D$2)*AP233</f>
        <v>0.860867966316041</v>
      </c>
    </row>
    <row r="235" customFormat="false" ht="11.25" hidden="false" customHeight="false" outlineLevel="0" collapsed="false">
      <c r="A235" s="8" t="n">
        <f aca="false">A234+$B$2</f>
        <v>570</v>
      </c>
      <c r="B235" s="14" t="n">
        <f aca="false">2*$D$2*C234+(1-2*$D$2)*B234</f>
        <v>0.139996745812513</v>
      </c>
      <c r="C235" s="14" t="n">
        <f aca="false">$D$2*(D234+B234)+(1-2*$D$2)*C234</f>
        <v>0.141075667424177</v>
      </c>
      <c r="D235" s="14" t="n">
        <f aca="false">$D$2*(E234+C234)+(1-2*$D$2)*D234</f>
        <v>0.144307484535203</v>
      </c>
      <c r="E235" s="14" t="n">
        <f aca="false">$D$2*(F234+D234)+(1-2*$D$2)*E234</f>
        <v>0.149677290379664</v>
      </c>
      <c r="F235" s="14" t="n">
        <f aca="false">$D$2*(G234+E234)+(1-2*$D$2)*F234</f>
        <v>0.157160033948083</v>
      </c>
      <c r="G235" s="14" t="n">
        <f aca="false">$D$2*(H234+F234)+(1-2*$D$2)*G234</f>
        <v>0.166720229600472</v>
      </c>
      <c r="H235" s="14" t="n">
        <f aca="false">$D$2*(I234+G234)+(1-2*$D$2)*H234</f>
        <v>0.17831158781717</v>
      </c>
      <c r="I235" s="14" t="n">
        <f aca="false">$D$2*(J234+H234)+(1-2*$D$2)*I234</f>
        <v>0.191876601801074</v>
      </c>
      <c r="J235" s="14" t="n">
        <f aca="false">$D$2*(K234+I234)+(1-2*$D$2)*J234</f>
        <v>0.207346131037565</v>
      </c>
      <c r="K235" s="14" t="n">
        <f aca="false">$D$2*(L234+J234)+(1-2*$D$2)*K234</f>
        <v>0.224639026935772</v>
      </c>
      <c r="L235" s="14" t="n">
        <f aca="false">$D$2*(M234+K234)+(1-2*$D$2)*L234</f>
        <v>0.243661847069707</v>
      </c>
      <c r="M235" s="14" t="n">
        <f aca="false">$D$2*(N234+L234)+(1-2*$D$2)*M234</f>
        <v>0.264308703207804</v>
      </c>
      <c r="N235" s="14" t="n">
        <f aca="false">$D$2*(O234+M234)+(1-2*$D$2)*N234</f>
        <v>0.286461284312759</v>
      </c>
      <c r="O235" s="14" t="n">
        <f aca="false">$D$2*(P234+N234)+(1-2*$D$2)*O234</f>
        <v>0.309989089207319</v>
      </c>
      <c r="P235" s="14" t="n">
        <f aca="false">$D$2*(Q234+O234)+(1-2*$D$2)*P234</f>
        <v>0.334749894971486</v>
      </c>
      <c r="Q235" s="14" t="n">
        <f aca="false">$D$2*(R234+P234)+(1-2*$D$2)*Q234</f>
        <v>0.360590476818544</v>
      </c>
      <c r="R235" s="14" t="n">
        <f aca="false">$D$2*(S234+Q234)+(1-2*$D$2)*R234</f>
        <v>0.387347583743729</v>
      </c>
      <c r="S235" s="14" t="n">
        <f aca="false">$D$2*(T234+R234)+(1-2*$D$2)*S234</f>
        <v>0.414849162267895</v>
      </c>
      <c r="T235" s="14" t="n">
        <f aca="false">$D$2*(U234+S234)+(1-2*$D$2)*T234</f>
        <v>0.442915808758908</v>
      </c>
      <c r="U235" s="14" t="n">
        <f aca="false">$D$2*(V234+T234)+(1-2*$D$2)*U234</f>
        <v>0.471362419750818</v>
      </c>
      <c r="V235" s="14" t="n">
        <f aca="false">$D$2*(W234+U234)+(1-2*$D$2)*V234</f>
        <v>0.5</v>
      </c>
      <c r="W235" s="14" t="n">
        <f aca="false">$D$2*(X234+V234)+(1-2*$D$2)*W234</f>
        <v>0.528637580249182</v>
      </c>
      <c r="X235" s="14" t="n">
        <f aca="false">$D$2*(Y234+W234)+(1-2*$D$2)*X234</f>
        <v>0.557084191241092</v>
      </c>
      <c r="Y235" s="14" t="n">
        <f aca="false">$D$2*(Z234+X234)+(1-2*$D$2)*Y234</f>
        <v>0.585150837732105</v>
      </c>
      <c r="Z235" s="14" t="n">
        <f aca="false">$D$2*(AA234+Y234)+(1-2*$D$2)*Z234</f>
        <v>0.612652416256271</v>
      </c>
      <c r="AA235" s="14" t="n">
        <f aca="false">$D$2*(AB234+Z234)+(1-2*$D$2)*AA234</f>
        <v>0.639409523181456</v>
      </c>
      <c r="AB235" s="14" t="n">
        <f aca="false">$D$2*(AC234+AA234)+(1-2*$D$2)*AB234</f>
        <v>0.665250105028514</v>
      </c>
      <c r="AC235" s="14" t="n">
        <f aca="false">$D$2*(AD234+AB234)+(1-2*$D$2)*AC234</f>
        <v>0.690010910792681</v>
      </c>
      <c r="AD235" s="14" t="n">
        <f aca="false">$D$2*(AE234+AC234)+(1-2*$D$2)*AD234</f>
        <v>0.713538715687242</v>
      </c>
      <c r="AE235" s="14" t="n">
        <f aca="false">$D$2*(AF234+AD234)+(1-2*$D$2)*AE234</f>
        <v>0.735691296792196</v>
      </c>
      <c r="AF235" s="14" t="n">
        <f aca="false">$D$2*(AG234+AE234)+(1-2*$D$2)*AF234</f>
        <v>0.756338152930294</v>
      </c>
      <c r="AG235" s="14" t="n">
        <f aca="false">$D$2*(AH234+AF234)+(1-2*$D$2)*AG234</f>
        <v>0.775360973064228</v>
      </c>
      <c r="AH235" s="14" t="n">
        <f aca="false">$D$2*(AI234+AG234)+(1-2*$D$2)*AH234</f>
        <v>0.792653868962436</v>
      </c>
      <c r="AI235" s="14" t="n">
        <f aca="false">$D$2*(AJ234+AH234)+(1-2*$D$2)*AI234</f>
        <v>0.808123398198928</v>
      </c>
      <c r="AJ235" s="14" t="n">
        <f aca="false">$D$2*(AK234+AI234)+(1-2*$D$2)*AJ234</f>
        <v>0.821688412182831</v>
      </c>
      <c r="AK235" s="14" t="n">
        <f aca="false">$D$2*(AL234+AJ234)+(1-2*$D$2)*AK234</f>
        <v>0.833279770399529</v>
      </c>
      <c r="AL235" s="14" t="n">
        <f aca="false">$D$2*(AM234+AK234)+(1-2*$D$2)*AL234</f>
        <v>0.842839966051918</v>
      </c>
      <c r="AM235" s="14" t="n">
        <f aca="false">$D$2*(AN234+AL234)+(1-2*$D$2)*AM234</f>
        <v>0.850322709620337</v>
      </c>
      <c r="AN235" s="14" t="n">
        <f aca="false">$D$2*(AO234+AM234)+(1-2*$D$2)*AN234</f>
        <v>0.855692515464798</v>
      </c>
      <c r="AO235" s="14" t="n">
        <f aca="false">$D$2*(AP234+AN234)+(1-2*$D$2)*AO234</f>
        <v>0.858924332575825</v>
      </c>
      <c r="AP235" s="14" t="n">
        <f aca="false">2*$D$2*AO234+(1-2*$D$2)*AP234</f>
        <v>0.860003254187488</v>
      </c>
    </row>
    <row r="236" customFormat="false" ht="11.25" hidden="false" customHeight="false" outlineLevel="0" collapsed="false">
      <c r="A236" s="8" t="n">
        <f aca="false">A235+$B$2</f>
        <v>572.5</v>
      </c>
      <c r="B236" s="14" t="n">
        <f aca="false">2*$D$2*C235+(1-2*$D$2)*B235</f>
        <v>0.140859883101844</v>
      </c>
      <c r="C236" s="14" t="n">
        <f aca="false">$D$2*(D235+B235)+(1-2*$D$2)*C235</f>
        <v>0.141936825623922</v>
      </c>
      <c r="D236" s="14" t="n">
        <f aca="false">$D$2*(E235+C235)+(1-2*$D$2)*D235</f>
        <v>0.145162680028577</v>
      </c>
      <c r="E236" s="14" t="n">
        <f aca="false">$D$2*(F235+D235)+(1-2*$D$2)*E235</f>
        <v>0.150522465469247</v>
      </c>
      <c r="F236" s="14" t="n">
        <f aca="false">$D$2*(G235+E235)+(1-2*$D$2)*F235</f>
        <v>0.157991014781671</v>
      </c>
      <c r="G236" s="14" t="n">
        <f aca="false">$D$2*(H235+F235)+(1-2*$D$2)*G235</f>
        <v>0.167532694626196</v>
      </c>
      <c r="H236" s="14" t="n">
        <f aca="false">$D$2*(I235+G235)+(1-2*$D$2)*H235</f>
        <v>0.179101050124052</v>
      </c>
      <c r="I236" s="14" t="n">
        <f aca="false">$D$2*(J235+H235)+(1-2*$D$2)*I235</f>
        <v>0.192638407902109</v>
      </c>
      <c r="J236" s="14" t="n">
        <f aca="false">$D$2*(K235+I235)+(1-2*$D$2)*J235</f>
        <v>0.208075477702251</v>
      </c>
      <c r="K236" s="14" t="n">
        <f aca="false">$D$2*(L235+J235)+(1-2*$D$2)*K235</f>
        <v>0.225330996630063</v>
      </c>
      <c r="L236" s="14" t="n">
        <f aca="false">$D$2*(M235+K235)+(1-2*$D$2)*L235</f>
        <v>0.244311461471372</v>
      </c>
      <c r="M236" s="14" t="n">
        <f aca="false">$D$2*(N235+L235)+(1-2*$D$2)*M235</f>
        <v>0.264910993194547</v>
      </c>
      <c r="N236" s="14" t="n">
        <f aca="false">$D$2*(O235+M235)+(1-2*$D$2)*N235</f>
        <v>0.287011373828601</v>
      </c>
      <c r="O236" s="14" t="n">
        <f aca="false">$D$2*(P235+N235)+(1-2*$D$2)*O235</f>
        <v>0.310482289555162</v>
      </c>
      <c r="P236" s="14" t="n">
        <f aca="false">$D$2*(Q235+O235)+(1-2*$D$2)*P235</f>
        <v>0.335181805404643</v>
      </c>
      <c r="Q236" s="14" t="n">
        <f aca="false">$D$2*(R235+P235)+(1-2*$D$2)*Q235</f>
        <v>0.360957086849795</v>
      </c>
      <c r="R236" s="14" t="n">
        <f aca="false">$D$2*(S235+Q235)+(1-2*$D$2)*R235</f>
        <v>0.387645372383321</v>
      </c>
      <c r="S236" s="14" t="n">
        <f aca="false">$D$2*(T235+R235)+(1-2*$D$2)*S235</f>
        <v>0.415075189454634</v>
      </c>
      <c r="T236" s="14" t="n">
        <f aca="false">$D$2*(U235+S235)+(1-2*$D$2)*T235</f>
        <v>0.443067794559267</v>
      </c>
      <c r="U236" s="14" t="n">
        <f aca="false">$D$2*(V235+T235)+(1-2*$D$2)*U235</f>
        <v>0.471438807453727</v>
      </c>
      <c r="V236" s="14" t="n">
        <f aca="false">$D$2*(W235+U235)+(1-2*$D$2)*V235</f>
        <v>0.5</v>
      </c>
      <c r="W236" s="14" t="n">
        <f aca="false">$D$2*(X235+V235)+(1-2*$D$2)*W235</f>
        <v>0.528561192546273</v>
      </c>
      <c r="X236" s="14" t="n">
        <f aca="false">$D$2*(Y235+W235)+(1-2*$D$2)*X235</f>
        <v>0.556932205440734</v>
      </c>
      <c r="Y236" s="14" t="n">
        <f aca="false">$D$2*(Z235+X235)+(1-2*$D$2)*Y235</f>
        <v>0.584924810545366</v>
      </c>
      <c r="Z236" s="14" t="n">
        <f aca="false">$D$2*(AA235+Y235)+(1-2*$D$2)*Z235</f>
        <v>0.612354627616679</v>
      </c>
      <c r="AA236" s="14" t="n">
        <f aca="false">$D$2*(AB235+Z235)+(1-2*$D$2)*AA235</f>
        <v>0.639042913150205</v>
      </c>
      <c r="AB236" s="14" t="n">
        <f aca="false">$D$2*(AC235+AA235)+(1-2*$D$2)*AB235</f>
        <v>0.664818194595358</v>
      </c>
      <c r="AC236" s="14" t="n">
        <f aca="false">$D$2*(AD235+AB235)+(1-2*$D$2)*AC235</f>
        <v>0.689517710444838</v>
      </c>
      <c r="AD236" s="14" t="n">
        <f aca="false">$D$2*(AE235+AC235)+(1-2*$D$2)*AD235</f>
        <v>0.712988626171399</v>
      </c>
      <c r="AE236" s="14" t="n">
        <f aca="false">$D$2*(AF235+AD235)+(1-2*$D$2)*AE235</f>
        <v>0.735089006805453</v>
      </c>
      <c r="AF236" s="14" t="n">
        <f aca="false">$D$2*(AG235+AE235)+(1-2*$D$2)*AF235</f>
        <v>0.755688538528629</v>
      </c>
      <c r="AG236" s="14" t="n">
        <f aca="false">$D$2*(AH235+AF235)+(1-2*$D$2)*AG235</f>
        <v>0.774669003369938</v>
      </c>
      <c r="AH236" s="14" t="n">
        <f aca="false">$D$2*(AI235+AG235)+(1-2*$D$2)*AH235</f>
        <v>0.79192452229775</v>
      </c>
      <c r="AI236" s="14" t="n">
        <f aca="false">$D$2*(AJ235+AH235)+(1-2*$D$2)*AI235</f>
        <v>0.807361592097892</v>
      </c>
      <c r="AJ236" s="14" t="n">
        <f aca="false">$D$2*(AK235+AI235)+(1-2*$D$2)*AJ235</f>
        <v>0.820898949875949</v>
      </c>
      <c r="AK236" s="14" t="n">
        <f aca="false">$D$2*(AL235+AJ235)+(1-2*$D$2)*AK235</f>
        <v>0.832467305373805</v>
      </c>
      <c r="AL236" s="14" t="n">
        <f aca="false">$D$2*(AM235+AK235)+(1-2*$D$2)*AL235</f>
        <v>0.84200898521833</v>
      </c>
      <c r="AM236" s="14" t="n">
        <f aca="false">$D$2*(AN235+AL235)+(1-2*$D$2)*AM235</f>
        <v>0.849477534530754</v>
      </c>
      <c r="AN236" s="14" t="n">
        <f aca="false">$D$2*(AO235+AM235)+(1-2*$D$2)*AN235</f>
        <v>0.854837319971424</v>
      </c>
      <c r="AO236" s="14" t="n">
        <f aca="false">$D$2*(AP235+AN235)+(1-2*$D$2)*AO235</f>
        <v>0.858063174376079</v>
      </c>
      <c r="AP236" s="14" t="n">
        <f aca="false">2*$D$2*AO235+(1-2*$D$2)*AP235</f>
        <v>0.859140116898157</v>
      </c>
    </row>
    <row r="237" customFormat="false" ht="11.25" hidden="false" customHeight="false" outlineLevel="0" collapsed="false">
      <c r="A237" s="8" t="n">
        <f aca="false">A236+$B$2</f>
        <v>575</v>
      </c>
      <c r="B237" s="14" t="n">
        <f aca="false">2*$D$2*C236+(1-2*$D$2)*B236</f>
        <v>0.141721437119506</v>
      </c>
      <c r="C237" s="14" t="n">
        <f aca="false">$D$2*(D236+B236)+(1-2*$D$2)*C236</f>
        <v>0.142796390376953</v>
      </c>
      <c r="D237" s="14" t="n">
        <f aca="false">$D$2*(E236+C236)+(1-2*$D$2)*D236</f>
        <v>0.146016252442983</v>
      </c>
      <c r="E237" s="14" t="n">
        <f aca="false">$D$2*(F236+D236)+(1-2*$D$2)*E236</f>
        <v>0.151365971017949</v>
      </c>
      <c r="F237" s="14" t="n">
        <f aca="false">$D$2*(G236+E236)+(1-2*$D$2)*F236</f>
        <v>0.158820266994511</v>
      </c>
      <c r="G237" s="14" t="n">
        <f aca="false">$D$2*(H236+F236)+(1-2*$D$2)*G236</f>
        <v>0.168343364887528</v>
      </c>
      <c r="H237" s="14" t="n">
        <f aca="false">$D$2*(I236+G236)+(1-2*$D$2)*H236</f>
        <v>0.179888651036132</v>
      </c>
      <c r="I237" s="14" t="n">
        <f aca="false">$D$2*(J236+H236)+(1-2*$D$2)*I236</f>
        <v>0.193398292710943</v>
      </c>
      <c r="J237" s="14" t="n">
        <f aca="false">$D$2*(K236+I236)+(1-2*$D$2)*J236</f>
        <v>0.208802857353319</v>
      </c>
      <c r="K237" s="14" t="n">
        <f aca="false">$D$2*(L236+J236)+(1-2*$D$2)*K236</f>
        <v>0.226020974995462</v>
      </c>
      <c r="L237" s="14" t="n">
        <f aca="false">$D$2*(M236+K236)+(1-2*$D$2)*L236</f>
        <v>0.244959088224119</v>
      </c>
      <c r="M237" s="14" t="n">
        <f aca="false">$D$2*(N236+L236)+(1-2*$D$2)*M236</f>
        <v>0.265511332758899</v>
      </c>
      <c r="N237" s="14" t="n">
        <f aca="false">$D$2*(O236+M236)+(1-2*$D$2)*N236</f>
        <v>0.287559587865604</v>
      </c>
      <c r="O237" s="14" t="n">
        <f aca="false">$D$2*(P236+N236)+(1-2*$D$2)*O236</f>
        <v>0.31097372960433</v>
      </c>
      <c r="P237" s="14" t="n">
        <f aca="false">$D$2*(Q236+O236)+(1-2*$D$2)*P236</f>
        <v>0.335612111642911</v>
      </c>
      <c r="Q237" s="14" t="n">
        <f aca="false">$D$2*(R236+P236)+(1-2*$D$2)*Q236</f>
        <v>0.361322288485144</v>
      </c>
      <c r="R237" s="14" t="n">
        <f aca="false">$D$2*(S236+Q236)+(1-2*$D$2)*R236</f>
        <v>0.387941984998436</v>
      </c>
      <c r="S237" s="14" t="n">
        <f aca="false">$D$2*(T236+R236)+(1-2*$D$2)*S236</f>
        <v>0.415300304667962</v>
      </c>
      <c r="T237" s="14" t="n">
        <f aca="false">$D$2*(U236+S236)+(1-2*$D$2)*T236</f>
        <v>0.443219157675198</v>
      </c>
      <c r="U237" s="14" t="n">
        <f aca="false">$D$2*(V236+T236)+(1-2*$D$2)*U236</f>
        <v>0.471514879314452</v>
      </c>
      <c r="V237" s="14" t="n">
        <f aca="false">$D$2*(W236+U236)+(1-2*$D$2)*V236</f>
        <v>0.5</v>
      </c>
      <c r="W237" s="14" t="n">
        <f aca="false">$D$2*(X236+V236)+(1-2*$D$2)*W236</f>
        <v>0.528485120685548</v>
      </c>
      <c r="X237" s="14" t="n">
        <f aca="false">$D$2*(Y236+W236)+(1-2*$D$2)*X236</f>
        <v>0.556780842324802</v>
      </c>
      <c r="Y237" s="14" t="n">
        <f aca="false">$D$2*(Z236+X236)+(1-2*$D$2)*Y236</f>
        <v>0.584699695332038</v>
      </c>
      <c r="Z237" s="14" t="n">
        <f aca="false">$D$2*(AA236+Y236)+(1-2*$D$2)*Z236</f>
        <v>0.612058015001564</v>
      </c>
      <c r="AA237" s="14" t="n">
        <f aca="false">$D$2*(AB236+Z236)+(1-2*$D$2)*AA236</f>
        <v>0.638677711514856</v>
      </c>
      <c r="AB237" s="14" t="n">
        <f aca="false">$D$2*(AC236+AA236)+(1-2*$D$2)*AB236</f>
        <v>0.664387888357089</v>
      </c>
      <c r="AC237" s="14" t="n">
        <f aca="false">$D$2*(AD236+AB236)+(1-2*$D$2)*AC236</f>
        <v>0.68902627039567</v>
      </c>
      <c r="AD237" s="14" t="n">
        <f aca="false">$D$2*(AE236+AC236)+(1-2*$D$2)*AD236</f>
        <v>0.712440412134397</v>
      </c>
      <c r="AE237" s="14" t="n">
        <f aca="false">$D$2*(AF236+AD236)+(1-2*$D$2)*AE236</f>
        <v>0.734488667241102</v>
      </c>
      <c r="AF237" s="14" t="n">
        <f aca="false">$D$2*(AG236+AE236)+(1-2*$D$2)*AF236</f>
        <v>0.755040911775882</v>
      </c>
      <c r="AG237" s="14" t="n">
        <f aca="false">$D$2*(AH236+AF236)+(1-2*$D$2)*AG236</f>
        <v>0.773979025004539</v>
      </c>
      <c r="AH237" s="14" t="n">
        <f aca="false">$D$2*(AI236+AG236)+(1-2*$D$2)*AH236</f>
        <v>0.791197142646682</v>
      </c>
      <c r="AI237" s="14" t="n">
        <f aca="false">$D$2*(AJ236+AH236)+(1-2*$D$2)*AI236</f>
        <v>0.806601707289058</v>
      </c>
      <c r="AJ237" s="14" t="n">
        <f aca="false">$D$2*(AK236+AI236)+(1-2*$D$2)*AJ236</f>
        <v>0.820111348963869</v>
      </c>
      <c r="AK237" s="14" t="n">
        <f aca="false">$D$2*(AL236+AJ236)+(1-2*$D$2)*AK236</f>
        <v>0.831656635112473</v>
      </c>
      <c r="AL237" s="14" t="n">
        <f aca="false">$D$2*(AM236+AK236)+(1-2*$D$2)*AL236</f>
        <v>0.84117973300549</v>
      </c>
      <c r="AM237" s="14" t="n">
        <f aca="false">$D$2*(AN236+AL236)+(1-2*$D$2)*AM236</f>
        <v>0.848634028982052</v>
      </c>
      <c r="AN237" s="14" t="n">
        <f aca="false">$D$2*(AO236+AM236)+(1-2*$D$2)*AN236</f>
        <v>0.853983747557018</v>
      </c>
      <c r="AO237" s="14" t="n">
        <f aca="false">$D$2*(AP236+AN236)+(1-2*$D$2)*AO236</f>
        <v>0.857203609623048</v>
      </c>
      <c r="AP237" s="14" t="n">
        <f aca="false">2*$D$2*AO236+(1-2*$D$2)*AP236</f>
        <v>0.858278562880495</v>
      </c>
    </row>
    <row r="238" customFormat="false" ht="11.25" hidden="false" customHeight="false" outlineLevel="0" collapsed="false">
      <c r="A238" s="8" t="n">
        <f aca="false">A237+$B$2</f>
        <v>577.5</v>
      </c>
      <c r="B238" s="14" t="n">
        <f aca="false">2*$D$2*C237+(1-2*$D$2)*B237</f>
        <v>0.142581399725464</v>
      </c>
      <c r="C238" s="14" t="n">
        <f aca="false">$D$2*(D237+B237)+(1-2*$D$2)*C237</f>
        <v>0.143654353900386</v>
      </c>
      <c r="D238" s="14" t="n">
        <f aca="false">$D$2*(E237+C237)+(1-2*$D$2)*D237</f>
        <v>0.146868195046557</v>
      </c>
      <c r="E238" s="14" t="n">
        <f aca="false">$D$2*(F237+D237)+(1-2*$D$2)*E237</f>
        <v>0.152207801978588</v>
      </c>
      <c r="F238" s="14" t="n">
        <f aca="false">$D$2*(G237+E237)+(1-2*$D$2)*F237</f>
        <v>0.159647787761093</v>
      </c>
      <c r="G238" s="14" t="n">
        <f aca="false">$D$2*(H237+F237)+(1-2*$D$2)*G237</f>
        <v>0.169152240189763</v>
      </c>
      <c r="H238" s="14" t="n">
        <f aca="false">$D$2*(I237+G237)+(1-2*$D$2)*H237</f>
        <v>0.180674393246615</v>
      </c>
      <c r="I238" s="14" t="n">
        <f aca="false">$D$2*(J237+H237)+(1-2*$D$2)*I237</f>
        <v>0.194156261897969</v>
      </c>
      <c r="J238" s="14" t="n">
        <f aca="false">$D$2*(K237+I237)+(1-2*$D$2)*J237</f>
        <v>0.209528278553226</v>
      </c>
      <c r="K238" s="14" t="n">
        <f aca="false">$D$2*(L237+J237)+(1-2*$D$2)*K237</f>
        <v>0.226708973230067</v>
      </c>
      <c r="L238" s="14" t="n">
        <f aca="false">$D$2*(M237+K237)+(1-2*$D$2)*L237</f>
        <v>0.245604740746568</v>
      </c>
      <c r="M238" s="14" t="n">
        <f aca="false">$D$2*(N237+L237)+(1-2*$D$2)*M237</f>
        <v>0.266109736987669</v>
      </c>
      <c r="N238" s="14" t="n">
        <f aca="false">$D$2*(O237+M237)+(1-2*$D$2)*N237</f>
        <v>0.288105942518412</v>
      </c>
      <c r="O238" s="14" t="n">
        <f aca="false">$D$2*(P237+N237)+(1-2*$D$2)*O237</f>
        <v>0.311463425724272</v>
      </c>
      <c r="P238" s="14" t="n">
        <f aca="false">$D$2*(Q237+O237)+(1-2*$D$2)*P237</f>
        <v>0.336040829564372</v>
      </c>
      <c r="Q238" s="14" t="n">
        <f aca="false">$D$2*(R237+P237)+(1-2*$D$2)*Q237</f>
        <v>0.361686096353568</v>
      </c>
      <c r="R238" s="14" t="n">
        <f aca="false">$D$2*(S237+Q237)+(1-2*$D$2)*R237</f>
        <v>0.38823743426093</v>
      </c>
      <c r="S238" s="14" t="n">
        <f aca="false">$D$2*(T237+R237)+(1-2*$D$2)*S237</f>
        <v>0.415524518003046</v>
      </c>
      <c r="T238" s="14" t="n">
        <f aca="false">$D$2*(U237+S237)+(1-2*$D$2)*T237</f>
        <v>0.443369905128005</v>
      </c>
      <c r="U238" s="14" t="n">
        <f aca="false">$D$2*(V237+T237)+(1-2*$D$2)*U237</f>
        <v>0.471590638932969</v>
      </c>
      <c r="V238" s="14" t="n">
        <f aca="false">$D$2*(W237+U237)+(1-2*$D$2)*V237</f>
        <v>0.5</v>
      </c>
      <c r="W238" s="14" t="n">
        <f aca="false">$D$2*(X237+V237)+(1-2*$D$2)*W237</f>
        <v>0.528409361067031</v>
      </c>
      <c r="X238" s="14" t="n">
        <f aca="false">$D$2*(Y237+W237)+(1-2*$D$2)*X237</f>
        <v>0.556630094871995</v>
      </c>
      <c r="Y238" s="14" t="n">
        <f aca="false">$D$2*(Z237+X237)+(1-2*$D$2)*Y237</f>
        <v>0.584475481996954</v>
      </c>
      <c r="Z238" s="14" t="n">
        <f aca="false">$D$2*(AA237+Y237)+(1-2*$D$2)*Z237</f>
        <v>0.61176256573907</v>
      </c>
      <c r="AA238" s="14" t="n">
        <f aca="false">$D$2*(AB237+Z237)+(1-2*$D$2)*AA237</f>
        <v>0.638313903646433</v>
      </c>
      <c r="AB238" s="14" t="n">
        <f aca="false">$D$2*(AC237+AA237)+(1-2*$D$2)*AB237</f>
        <v>0.663959170435628</v>
      </c>
      <c r="AC238" s="14" t="n">
        <f aca="false">$D$2*(AD237+AB237)+(1-2*$D$2)*AC237</f>
        <v>0.688536574275728</v>
      </c>
      <c r="AD238" s="14" t="n">
        <f aca="false">$D$2*(AE237+AC237)+(1-2*$D$2)*AD237</f>
        <v>0.711894057481588</v>
      </c>
      <c r="AE238" s="14" t="n">
        <f aca="false">$D$2*(AF237+AD237)+(1-2*$D$2)*AE237</f>
        <v>0.733890263012332</v>
      </c>
      <c r="AF238" s="14" t="n">
        <f aca="false">$D$2*(AG237+AE237)+(1-2*$D$2)*AF237</f>
        <v>0.754395259253433</v>
      </c>
      <c r="AG238" s="14" t="n">
        <f aca="false">$D$2*(AH237+AF237)+(1-2*$D$2)*AG237</f>
        <v>0.773291026769933</v>
      </c>
      <c r="AH238" s="14" t="n">
        <f aca="false">$D$2*(AI237+AG237)+(1-2*$D$2)*AH237</f>
        <v>0.790471721446775</v>
      </c>
      <c r="AI238" s="14" t="n">
        <f aca="false">$D$2*(AJ237+AH237)+(1-2*$D$2)*AI237</f>
        <v>0.805843738102032</v>
      </c>
      <c r="AJ238" s="14" t="n">
        <f aca="false">$D$2*(AK237+AI237)+(1-2*$D$2)*AJ237</f>
        <v>0.819325606753386</v>
      </c>
      <c r="AK238" s="14" t="n">
        <f aca="false">$D$2*(AL237+AJ237)+(1-2*$D$2)*AK237</f>
        <v>0.830847759810238</v>
      </c>
      <c r="AL238" s="14" t="n">
        <f aca="false">$D$2*(AM237+AK237)+(1-2*$D$2)*AL237</f>
        <v>0.840352212238908</v>
      </c>
      <c r="AM238" s="14" t="n">
        <f aca="false">$D$2*(AN237+AL237)+(1-2*$D$2)*AM237</f>
        <v>0.847792198021414</v>
      </c>
      <c r="AN238" s="14" t="n">
        <f aca="false">$D$2*(AO237+AM237)+(1-2*$D$2)*AN237</f>
        <v>0.853131804953444</v>
      </c>
      <c r="AO238" s="14" t="n">
        <f aca="false">$D$2*(AP237+AN237)+(1-2*$D$2)*AO237</f>
        <v>0.856345646099615</v>
      </c>
      <c r="AP238" s="14" t="n">
        <f aca="false">2*$D$2*AO237+(1-2*$D$2)*AP237</f>
        <v>0.857418600274538</v>
      </c>
    </row>
    <row r="239" customFormat="false" ht="11.25" hidden="false" customHeight="false" outlineLevel="0" collapsed="false">
      <c r="A239" s="8" t="n">
        <f aca="false">A238+$B$2</f>
        <v>580</v>
      </c>
      <c r="B239" s="14" t="n">
        <f aca="false">2*$D$2*C238+(1-2*$D$2)*B238</f>
        <v>0.143439763065402</v>
      </c>
      <c r="C239" s="14" t="n">
        <f aca="false">$D$2*(D238+B238)+(1-2*$D$2)*C238</f>
        <v>0.144510708688886</v>
      </c>
      <c r="D239" s="14" t="n">
        <f aca="false">$D$2*(E238+C238)+(1-2*$D$2)*D238</f>
        <v>0.147718501360901</v>
      </c>
      <c r="E239" s="14" t="n">
        <f aca="false">$D$2*(F238+D238)+(1-2*$D$2)*E238</f>
        <v>0.153047953518778</v>
      </c>
      <c r="F239" s="14" t="n">
        <f aca="false">$D$2*(G238+E238)+(1-2*$D$2)*F238</f>
        <v>0.160473574419559</v>
      </c>
      <c r="G239" s="14" t="n">
        <f aca="false">$D$2*(H238+F238)+(1-2*$D$2)*G238</f>
        <v>0.169959320441036</v>
      </c>
      <c r="H239" s="14" t="n">
        <f aca="false">$D$2*(I238+G238)+(1-2*$D$2)*H238</f>
        <v>0.181458279484416</v>
      </c>
      <c r="I239" s="14" t="n">
        <f aca="false">$D$2*(J238+H238)+(1-2*$D$2)*I238</f>
        <v>0.19491232109953</v>
      </c>
      <c r="J239" s="14" t="n">
        <f aca="false">$D$2*(K238+I238)+(1-2*$D$2)*J238</f>
        <v>0.21025174976186</v>
      </c>
      <c r="K239" s="14" t="n">
        <f aca="false">$D$2*(L238+J238)+(1-2*$D$2)*K238</f>
        <v>0.227395002365931</v>
      </c>
      <c r="L239" s="14" t="n">
        <f aca="false">$D$2*(M238+K238)+(1-2*$D$2)*L238</f>
        <v>0.246248432236408</v>
      </c>
      <c r="M239" s="14" t="n">
        <f aca="false">$D$2*(N238+L238)+(1-2*$D$2)*M238</f>
        <v>0.266706220703526</v>
      </c>
      <c r="N239" s="14" t="n">
        <f aca="false">$D$2*(O238+M238)+(1-2*$D$2)*N238</f>
        <v>0.288650453588459</v>
      </c>
      <c r="O239" s="14" t="n">
        <f aca="false">$D$2*(P238+N238)+(1-2*$D$2)*O238</f>
        <v>0.311951393977968</v>
      </c>
      <c r="P239" s="14" t="n">
        <f aca="false">$D$2*(Q238+O238)+(1-2*$D$2)*P238</f>
        <v>0.33646797474401</v>
      </c>
      <c r="Q239" s="14" t="n">
        <f aca="false">$D$2*(R238+P238)+(1-2*$D$2)*Q238</f>
        <v>0.362048524800834</v>
      </c>
      <c r="R239" s="14" t="n">
        <f aca="false">$D$2*(S238+Q238)+(1-2*$D$2)*R238</f>
        <v>0.388531732594831</v>
      </c>
      <c r="S239" s="14" t="n">
        <f aca="false">$D$2*(T238+R238)+(1-2*$D$2)*S238</f>
        <v>0.415747839356183</v>
      </c>
      <c r="T239" s="14" t="n">
        <f aca="false">$D$2*(U238+S238)+(1-2*$D$2)*T238</f>
        <v>0.443520043800007</v>
      </c>
      <c r="U239" s="14" t="n">
        <f aca="false">$D$2*(V238+T238)+(1-2*$D$2)*U238</f>
        <v>0.471666089837796</v>
      </c>
      <c r="V239" s="14" t="n">
        <f aca="false">$D$2*(W238+U238)+(1-2*$D$2)*V238</f>
        <v>0.5</v>
      </c>
      <c r="W239" s="14" t="n">
        <f aca="false">$D$2*(X238+V238)+(1-2*$D$2)*W238</f>
        <v>0.528333910162204</v>
      </c>
      <c r="X239" s="14" t="n">
        <f aca="false">$D$2*(Y238+W238)+(1-2*$D$2)*X238</f>
        <v>0.556479956199993</v>
      </c>
      <c r="Y239" s="14" t="n">
        <f aca="false">$D$2*(Z238+X238)+(1-2*$D$2)*Y238</f>
        <v>0.584252160643817</v>
      </c>
      <c r="Z239" s="14" t="n">
        <f aca="false">$D$2*(AA238+Y238)+(1-2*$D$2)*Z238</f>
        <v>0.611468267405169</v>
      </c>
      <c r="AA239" s="14" t="n">
        <f aca="false">$D$2*(AB238+Z238)+(1-2*$D$2)*AA238</f>
        <v>0.637951475199166</v>
      </c>
      <c r="AB239" s="14" t="n">
        <f aca="false">$D$2*(AC238+AA238)+(1-2*$D$2)*AB238</f>
        <v>0.66353202525599</v>
      </c>
      <c r="AC239" s="14" t="n">
        <f aca="false">$D$2*(AD238+AB238)+(1-2*$D$2)*AC238</f>
        <v>0.688048606022032</v>
      </c>
      <c r="AD239" s="14" t="n">
        <f aca="false">$D$2*(AE238+AC238)+(1-2*$D$2)*AD238</f>
        <v>0.711349546411542</v>
      </c>
      <c r="AE239" s="14" t="n">
        <f aca="false">$D$2*(AF238+AD238)+(1-2*$D$2)*AE238</f>
        <v>0.733293779296475</v>
      </c>
      <c r="AF239" s="14" t="n">
        <f aca="false">$D$2*(AG238+AE238)+(1-2*$D$2)*AF238</f>
        <v>0.753751567763593</v>
      </c>
      <c r="AG239" s="14" t="n">
        <f aca="false">$D$2*(AH238+AF238)+(1-2*$D$2)*AG238</f>
        <v>0.77260499763407</v>
      </c>
      <c r="AH239" s="14" t="n">
        <f aca="false">$D$2*(AI238+AG238)+(1-2*$D$2)*AH238</f>
        <v>0.789748250238141</v>
      </c>
      <c r="AI239" s="14" t="n">
        <f aca="false">$D$2*(AJ238+AH238)+(1-2*$D$2)*AI238</f>
        <v>0.805087678900471</v>
      </c>
      <c r="AJ239" s="14" t="n">
        <f aca="false">$D$2*(AK238+AI238)+(1-2*$D$2)*AJ238</f>
        <v>0.818541720515585</v>
      </c>
      <c r="AK239" s="14" t="n">
        <f aca="false">$D$2*(AL238+AJ238)+(1-2*$D$2)*AK238</f>
        <v>0.830040679558965</v>
      </c>
      <c r="AL239" s="14" t="n">
        <f aca="false">$D$2*(AM238+AK238)+(1-2*$D$2)*AL238</f>
        <v>0.839526425580442</v>
      </c>
      <c r="AM239" s="14" t="n">
        <f aca="false">$D$2*(AN238+AL238)+(1-2*$D$2)*AM238</f>
        <v>0.846952046481224</v>
      </c>
      <c r="AN239" s="14" t="n">
        <f aca="false">$D$2*(AO238+AM238)+(1-2*$D$2)*AN238</f>
        <v>0.8522814986391</v>
      </c>
      <c r="AO239" s="14" t="n">
        <f aca="false">$D$2*(AP238+AN238)+(1-2*$D$2)*AO238</f>
        <v>0.855489291311116</v>
      </c>
      <c r="AP239" s="14" t="n">
        <f aca="false">2*$D$2*AO238+(1-2*$D$2)*AP238</f>
        <v>0.8565602369346</v>
      </c>
    </row>
    <row r="240" customFormat="false" ht="11.25" hidden="false" customHeight="false" outlineLevel="0" collapsed="false">
      <c r="A240" s="8" t="n">
        <f aca="false">A239+$B$2</f>
        <v>582.5</v>
      </c>
      <c r="B240" s="14" t="n">
        <f aca="false">2*$D$2*C239+(1-2*$D$2)*B239</f>
        <v>0.144296519564189</v>
      </c>
      <c r="C240" s="14" t="n">
        <f aca="false">$D$2*(D239+B239)+(1-2*$D$2)*C239</f>
        <v>0.145365447508298</v>
      </c>
      <c r="D240" s="14" t="n">
        <f aca="false">$D$2*(E239+C239)+(1-2*$D$2)*D239</f>
        <v>0.148567165155245</v>
      </c>
      <c r="E240" s="14" t="n">
        <f aca="false">$D$2*(F239+D239)+(1-2*$D$2)*E239</f>
        <v>0.153886421015939</v>
      </c>
      <c r="F240" s="14" t="n">
        <f aca="false">$D$2*(G239+E239)+(1-2*$D$2)*F239</f>
        <v>0.161297624467837</v>
      </c>
      <c r="G240" s="14" t="n">
        <f aca="false">$D$2*(H239+F239)+(1-2*$D$2)*G239</f>
        <v>0.170764605649797</v>
      </c>
      <c r="H240" s="14" t="n">
        <f aca="false">$D$2*(I239+G239)+(1-2*$D$2)*H239</f>
        <v>0.18224031251311</v>
      </c>
      <c r="I240" s="14" t="n">
        <f aca="false">$D$2*(J239+H239)+(1-2*$D$2)*I239</f>
        <v>0.195666475918416</v>
      </c>
      <c r="J240" s="14" t="n">
        <f aca="false">$D$2*(K239+I239)+(1-2*$D$2)*J239</f>
        <v>0.210973279338556</v>
      </c>
      <c r="K240" s="14" t="n">
        <f aca="false">$D$2*(L239+J239)+(1-2*$D$2)*K239</f>
        <v>0.228079073272493</v>
      </c>
      <c r="L240" s="14" t="n">
        <f aca="false">$D$2*(M239+K239)+(1-2*$D$2)*L239</f>
        <v>0.246890175675064</v>
      </c>
      <c r="M240" s="14" t="n">
        <f aca="false">$D$2*(N239+L239)+(1-2*$D$2)*M239</f>
        <v>0.267300798470652</v>
      </c>
      <c r="N240" s="14" t="n">
        <f aca="false">$D$2*(O239+M239)+(1-2*$D$2)*N239</f>
        <v>0.289193136590289</v>
      </c>
      <c r="O240" s="14" t="n">
        <f aca="false">$D$2*(P239+N239)+(1-2*$D$2)*O239</f>
        <v>0.312437650128581</v>
      </c>
      <c r="P240" s="14" t="n">
        <f aca="false">$D$2*(Q239+O239)+(1-2*$D$2)*P239</f>
        <v>0.336893562460323</v>
      </c>
      <c r="Q240" s="14" t="n">
        <f aca="false">$D$2*(R239+P239)+(1-2*$D$2)*Q239</f>
        <v>0.362409587895703</v>
      </c>
      <c r="R240" s="14" t="n">
        <f aca="false">$D$2*(S239+Q239)+(1-2*$D$2)*R239</f>
        <v>0.388824892181773</v>
      </c>
      <c r="S240" s="14" t="n">
        <f aca="false">$D$2*(T239+R239)+(1-2*$D$2)*S239</f>
        <v>0.415970278429172</v>
      </c>
      <c r="T240" s="14" t="n">
        <f aca="false">$D$2*(U239+S239)+(1-2*$D$2)*T239</f>
        <v>0.443669580437593</v>
      </c>
      <c r="U240" s="14" t="n">
        <f aca="false">$D$2*(V239+T239)+(1-2*$D$2)*U239</f>
        <v>0.471741235487562</v>
      </c>
      <c r="V240" s="14" t="n">
        <f aca="false">$D$2*(W239+U239)+(1-2*$D$2)*V239</f>
        <v>0.5</v>
      </c>
      <c r="W240" s="14" t="n">
        <f aca="false">$D$2*(X239+V239)+(1-2*$D$2)*W239</f>
        <v>0.528258764512438</v>
      </c>
      <c r="X240" s="14" t="n">
        <f aca="false">$D$2*(Y239+W239)+(1-2*$D$2)*X239</f>
        <v>0.556330419562407</v>
      </c>
      <c r="Y240" s="14" t="n">
        <f aca="false">$D$2*(Z239+X239)+(1-2*$D$2)*Y239</f>
        <v>0.584029721570828</v>
      </c>
      <c r="Z240" s="14" t="n">
        <f aca="false">$D$2*(AA239+Y239)+(1-2*$D$2)*Z239</f>
        <v>0.611175107818227</v>
      </c>
      <c r="AA240" s="14" t="n">
        <f aca="false">$D$2*(AB239+Z239)+(1-2*$D$2)*AA239</f>
        <v>0.637590412104297</v>
      </c>
      <c r="AB240" s="14" t="n">
        <f aca="false">$D$2*(AC239+AA239)+(1-2*$D$2)*AB239</f>
        <v>0.663106437539677</v>
      </c>
      <c r="AC240" s="14" t="n">
        <f aca="false">$D$2*(AD239+AB239)+(1-2*$D$2)*AC239</f>
        <v>0.687562349871419</v>
      </c>
      <c r="AD240" s="14" t="n">
        <f aca="false">$D$2*(AE239+AC239)+(1-2*$D$2)*AD239</f>
        <v>0.710806863409711</v>
      </c>
      <c r="AE240" s="14" t="n">
        <f aca="false">$D$2*(AF239+AD239)+(1-2*$D$2)*AE239</f>
        <v>0.732699201529349</v>
      </c>
      <c r="AF240" s="14" t="n">
        <f aca="false">$D$2*(AG239+AE239)+(1-2*$D$2)*AF239</f>
        <v>0.753109824324936</v>
      </c>
      <c r="AG240" s="14" t="n">
        <f aca="false">$D$2*(AH239+AF239)+(1-2*$D$2)*AG239</f>
        <v>0.771920926727508</v>
      </c>
      <c r="AH240" s="14" t="n">
        <f aca="false">$D$2*(AI239+AG239)+(1-2*$D$2)*AH239</f>
        <v>0.789026720661445</v>
      </c>
      <c r="AI240" s="14" t="n">
        <f aca="false">$D$2*(AJ239+AH239)+(1-2*$D$2)*AI239</f>
        <v>0.804333524081585</v>
      </c>
      <c r="AJ240" s="14" t="n">
        <f aca="false">$D$2*(AK239+AI239)+(1-2*$D$2)*AJ239</f>
        <v>0.817759687486892</v>
      </c>
      <c r="AK240" s="14" t="n">
        <f aca="false">$D$2*(AL239+AJ239)+(1-2*$D$2)*AK239</f>
        <v>0.829235394350204</v>
      </c>
      <c r="AL240" s="14" t="n">
        <f aca="false">$D$2*(AM239+AK239)+(1-2*$D$2)*AL239</f>
        <v>0.838702375532164</v>
      </c>
      <c r="AM240" s="14" t="n">
        <f aca="false">$D$2*(AN239+AL239)+(1-2*$D$2)*AM239</f>
        <v>0.846113578984062</v>
      </c>
      <c r="AN240" s="14" t="n">
        <f aca="false">$D$2*(AO239+AM239)+(1-2*$D$2)*AN239</f>
        <v>0.851432834844756</v>
      </c>
      <c r="AO240" s="14" t="n">
        <f aca="false">$D$2*(AP239+AN239)+(1-2*$D$2)*AO239</f>
        <v>0.854634552491703</v>
      </c>
      <c r="AP240" s="14" t="n">
        <f aca="false">2*$D$2*AO239+(1-2*$D$2)*AP239</f>
        <v>0.855703480435813</v>
      </c>
    </row>
    <row r="241" customFormat="false" ht="11.25" hidden="false" customHeight="false" outlineLevel="0" collapsed="false">
      <c r="A241" s="8" t="n">
        <f aca="false">A240+$B$2</f>
        <v>585</v>
      </c>
      <c r="B241" s="14" t="n">
        <f aca="false">2*$D$2*C240+(1-2*$D$2)*B240</f>
        <v>0.145151661919476</v>
      </c>
      <c r="C241" s="14" t="n">
        <f aca="false">$D$2*(D240+B240)+(1-2*$D$2)*C240</f>
        <v>0.146218563389433</v>
      </c>
      <c r="D241" s="14" t="n">
        <f aca="false">$D$2*(E240+C240)+(1-2*$D$2)*D240</f>
        <v>0.149414180440744</v>
      </c>
      <c r="E241" s="14" t="n">
        <f aca="false">$D$2*(F240+D240)+(1-2*$D$2)*E240</f>
        <v>0.154723200052421</v>
      </c>
      <c r="F241" s="14" t="n">
        <f aca="false">$D$2*(G240+E240)+(1-2*$D$2)*F240</f>
        <v>0.162119935559862</v>
      </c>
      <c r="G241" s="14" t="n">
        <f aca="false">$D$2*(H240+F240)+(1-2*$D$2)*G240</f>
        <v>0.171568095922338</v>
      </c>
      <c r="H241" s="14" t="n">
        <f aca="false">$D$2*(I240+G240)+(1-2*$D$2)*H240</f>
        <v>0.183020495129907</v>
      </c>
      <c r="I241" s="14" t="n">
        <f aca="false">$D$2*(J240+H240)+(1-2*$D$2)*I240</f>
        <v>0.19641873192435</v>
      </c>
      <c r="J241" s="14" t="n">
        <f aca="false">$D$2*(K240+I240)+(1-2*$D$2)*J240</f>
        <v>0.211692875544075</v>
      </c>
      <c r="K241" s="14" t="n">
        <f aca="false">$D$2*(L240+J240)+(1-2*$D$2)*K240</f>
        <v>0.228761196659947</v>
      </c>
      <c r="L241" s="14" t="n">
        <f aca="false">$D$2*(M240+K240)+(1-2*$D$2)*L240</f>
        <v>0.247529983832271</v>
      </c>
      <c r="M241" s="14" t="n">
        <f aca="false">$D$2*(N240+L240)+(1-2*$D$2)*M240</f>
        <v>0.267893484600272</v>
      </c>
      <c r="N241" s="14" t="n">
        <f aca="false">$D$2*(O240+M240)+(1-2*$D$2)*N240</f>
        <v>0.289734006757751</v>
      </c>
      <c r="O241" s="14" t="n">
        <f aca="false">$D$2*(P240+N240)+(1-2*$D$2)*O240</f>
        <v>0.312922209645961</v>
      </c>
      <c r="P241" s="14" t="n">
        <f aca="false">$D$2*(Q240+O240)+(1-2*$D$2)*P240</f>
        <v>0.337317607701778</v>
      </c>
      <c r="Q241" s="14" t="n">
        <f aca="false">$D$2*(R240+P240)+(1-2*$D$2)*Q240</f>
        <v>0.362769299435979</v>
      </c>
      <c r="R241" s="14" t="n">
        <f aca="false">$D$2*(S240+Q240)+(1-2*$D$2)*R240</f>
        <v>0.389116924966305</v>
      </c>
      <c r="S241" s="14" t="n">
        <f aca="false">$D$2*(T240+R240)+(1-2*$D$2)*S240</f>
        <v>0.416191844733581</v>
      </c>
      <c r="T241" s="14" t="n">
        <f aca="false">$D$2*(U240+S240)+(1-2*$D$2)*T240</f>
        <v>0.443818521654212</v>
      </c>
      <c r="U241" s="14" t="n">
        <f aca="false">$D$2*(V240+T240)+(1-2*$D$2)*U240</f>
        <v>0.47181607927255</v>
      </c>
      <c r="V241" s="14" t="n">
        <f aca="false">$D$2*(W240+U240)+(1-2*$D$2)*V240</f>
        <v>0.5</v>
      </c>
      <c r="W241" s="14" t="n">
        <f aca="false">$D$2*(X240+V240)+(1-2*$D$2)*W240</f>
        <v>0.528183920727451</v>
      </c>
      <c r="X241" s="14" t="n">
        <f aca="false">$D$2*(Y240+W240)+(1-2*$D$2)*X240</f>
        <v>0.556181478345788</v>
      </c>
      <c r="Y241" s="14" t="n">
        <f aca="false">$D$2*(Z240+X240)+(1-2*$D$2)*Y240</f>
        <v>0.583808155266419</v>
      </c>
      <c r="Z241" s="14" t="n">
        <f aca="false">$D$2*(AA240+Y240)+(1-2*$D$2)*Z240</f>
        <v>0.610883075033695</v>
      </c>
      <c r="AA241" s="14" t="n">
        <f aca="false">$D$2*(AB240+Z240)+(1-2*$D$2)*AA240</f>
        <v>0.637230700564021</v>
      </c>
      <c r="AB241" s="14" t="n">
        <f aca="false">$D$2*(AC240+AA240)+(1-2*$D$2)*AB240</f>
        <v>0.662682392298222</v>
      </c>
      <c r="AC241" s="14" t="n">
        <f aca="false">$D$2*(AD240+AB240)+(1-2*$D$2)*AC240</f>
        <v>0.687077790354039</v>
      </c>
      <c r="AD241" s="14" t="n">
        <f aca="false">$D$2*(AE240+AC240)+(1-2*$D$2)*AD240</f>
        <v>0.710265993242249</v>
      </c>
      <c r="AE241" s="14" t="n">
        <f aca="false">$D$2*(AF240+AD240)+(1-2*$D$2)*AE240</f>
        <v>0.732106515399729</v>
      </c>
      <c r="AF241" s="14" t="n">
        <f aca="false">$D$2*(AG240+AE240)+(1-2*$D$2)*AF240</f>
        <v>0.75247001616773</v>
      </c>
      <c r="AG241" s="14" t="n">
        <f aca="false">$D$2*(AH240+AF240)+(1-2*$D$2)*AG240</f>
        <v>0.771238803340054</v>
      </c>
      <c r="AH241" s="14" t="n">
        <f aca="false">$D$2*(AI240+AG240)+(1-2*$D$2)*AH240</f>
        <v>0.788307124455926</v>
      </c>
      <c r="AI241" s="14" t="n">
        <f aca="false">$D$2*(AJ240+AH240)+(1-2*$D$2)*AI240</f>
        <v>0.803581268075651</v>
      </c>
      <c r="AJ241" s="14" t="n">
        <f aca="false">$D$2*(AK240+AI240)+(1-2*$D$2)*AJ240</f>
        <v>0.816979504870094</v>
      </c>
      <c r="AK241" s="14" t="n">
        <f aca="false">$D$2*(AL240+AJ240)+(1-2*$D$2)*AK240</f>
        <v>0.828431904077663</v>
      </c>
      <c r="AL241" s="14" t="n">
        <f aca="false">$D$2*(AM240+AK240)+(1-2*$D$2)*AL240</f>
        <v>0.837880064440139</v>
      </c>
      <c r="AM241" s="14" t="n">
        <f aca="false">$D$2*(AN240+AL240)+(1-2*$D$2)*AM240</f>
        <v>0.84527679994758</v>
      </c>
      <c r="AN241" s="14" t="n">
        <f aca="false">$D$2*(AO240+AM240)+(1-2*$D$2)*AN240</f>
        <v>0.850585819559257</v>
      </c>
      <c r="AO241" s="14" t="n">
        <f aca="false">$D$2*(AP240+AN240)+(1-2*$D$2)*AO240</f>
        <v>0.853781436610568</v>
      </c>
      <c r="AP241" s="14" t="n">
        <f aca="false">2*$D$2*AO240+(1-2*$D$2)*AP240</f>
        <v>0.854848338080525</v>
      </c>
    </row>
    <row r="242" customFormat="false" ht="11.25" hidden="false" customHeight="false" outlineLevel="0" collapsed="false">
      <c r="A242" s="8" t="n">
        <f aca="false">A241+$B$2</f>
        <v>587.5</v>
      </c>
      <c r="B242" s="14" t="n">
        <f aca="false">2*$D$2*C241+(1-2*$D$2)*B241</f>
        <v>0.146005183095442</v>
      </c>
      <c r="C242" s="14" t="n">
        <f aca="false">$D$2*(D241+B241)+(1-2*$D$2)*C241</f>
        <v>0.147070049621975</v>
      </c>
      <c r="D242" s="14" t="n">
        <f aca="false">$D$2*(E241+C241)+(1-2*$D$2)*D241</f>
        <v>0.150259541464891</v>
      </c>
      <c r="E242" s="14" t="n">
        <f aca="false">$D$2*(F241+D241)+(1-2*$D$2)*E241</f>
        <v>0.155558286410727</v>
      </c>
      <c r="F242" s="14" t="n">
        <f aca="false">$D$2*(G241+E241)+(1-2*$D$2)*F241</f>
        <v>0.162940505501876</v>
      </c>
      <c r="G242" s="14" t="n">
        <f aca="false">$D$2*(H241+F241)+(1-2*$D$2)*G241</f>
        <v>0.172369791460375</v>
      </c>
      <c r="H242" s="14" t="n">
        <f aca="false">$D$2*(I241+G241)+(1-2*$D$2)*H241</f>
        <v>0.183798830164657</v>
      </c>
      <c r="I242" s="14" t="n">
        <f aca="false">$D$2*(J241+H241)+(1-2*$D$2)*I241</f>
        <v>0.197169094654463</v>
      </c>
      <c r="J242" s="14" t="n">
        <f aca="false">$D$2*(K241+I241)+(1-2*$D$2)*J241</f>
        <v>0.212410546542534</v>
      </c>
      <c r="K242" s="14" t="n">
        <f aca="false">$D$2*(L241+J241)+(1-2*$D$2)*K241</f>
        <v>0.229441383082528</v>
      </c>
      <c r="L242" s="14" t="n">
        <f aca="false">$D$2*(M241+K241)+(1-2*$D$2)*L241</f>
        <v>0.248167869270542</v>
      </c>
      <c r="M242" s="14" t="n">
        <f aca="false">$D$2*(N241+L241)+(1-2*$D$2)*M241</f>
        <v>0.268484293156063</v>
      </c>
      <c r="N242" s="14" t="n">
        <f aca="false">$D$2*(O241+M241)+(1-2*$D$2)*N241</f>
        <v>0.290273079050043</v>
      </c>
      <c r="O242" s="14" t="n">
        <f aca="false">$D$2*(P241+N241)+(1-2*$D$2)*O241</f>
        <v>0.313405087713004</v>
      </c>
      <c r="P242" s="14" t="n">
        <f aca="false">$D$2*(Q241+O241)+(1-2*$D$2)*P241</f>
        <v>0.337740125173132</v>
      </c>
      <c r="Q242" s="14" t="n">
        <f aca="false">$D$2*(R241+P241)+(1-2*$D$2)*Q241</f>
        <v>0.363127672954429</v>
      </c>
      <c r="R242" s="14" t="n">
        <f aca="false">$D$2*(S241+Q241)+(1-2*$D$2)*R241</f>
        <v>0.389407842661085</v>
      </c>
      <c r="S242" s="14" t="n">
        <f aca="false">$D$2*(T241+R241)+(1-2*$D$2)*S241</f>
        <v>0.416412547594923</v>
      </c>
      <c r="T242" s="14" t="n">
        <f aca="false">$D$2*(U241+S241)+(1-2*$D$2)*T241</f>
        <v>0.443966873933295</v>
      </c>
      <c r="U242" s="14" t="n">
        <f aca="false">$D$2*(V241+T241)+(1-2*$D$2)*U241</f>
        <v>0.471890624516195</v>
      </c>
      <c r="V242" s="14" t="n">
        <f aca="false">$D$2*(W241+U241)+(1-2*$D$2)*V241</f>
        <v>0.5</v>
      </c>
      <c r="W242" s="14" t="n">
        <f aca="false">$D$2*(X241+V241)+(1-2*$D$2)*W241</f>
        <v>0.528109375483805</v>
      </c>
      <c r="X242" s="14" t="n">
        <f aca="false">$D$2*(Y241+W241)+(1-2*$D$2)*X241</f>
        <v>0.556033126066705</v>
      </c>
      <c r="Y242" s="14" t="n">
        <f aca="false">$D$2*(Z241+X241)+(1-2*$D$2)*Y241</f>
        <v>0.583587452405077</v>
      </c>
      <c r="Z242" s="14" t="n">
        <f aca="false">$D$2*(AA241+Y241)+(1-2*$D$2)*Z241</f>
        <v>0.610592157338915</v>
      </c>
      <c r="AA242" s="14" t="n">
        <f aca="false">$D$2*(AB241+Z241)+(1-2*$D$2)*AA241</f>
        <v>0.636872327045571</v>
      </c>
      <c r="AB242" s="14" t="n">
        <f aca="false">$D$2*(AC241+AA241)+(1-2*$D$2)*AB241</f>
        <v>0.662259874826868</v>
      </c>
      <c r="AC242" s="14" t="n">
        <f aca="false">$D$2*(AD241+AB241)+(1-2*$D$2)*AC241</f>
        <v>0.686594912286996</v>
      </c>
      <c r="AD242" s="14" t="n">
        <f aca="false">$D$2*(AE241+AC241)+(1-2*$D$2)*AD241</f>
        <v>0.709726920949957</v>
      </c>
      <c r="AE242" s="14" t="n">
        <f aca="false">$D$2*(AF241+AD241)+(1-2*$D$2)*AE241</f>
        <v>0.731515706843937</v>
      </c>
      <c r="AF242" s="14" t="n">
        <f aca="false">$D$2*(AG241+AE241)+(1-2*$D$2)*AF241</f>
        <v>0.751832130729459</v>
      </c>
      <c r="AG242" s="14" t="n">
        <f aca="false">$D$2*(AH241+AF241)+(1-2*$D$2)*AG241</f>
        <v>0.770558616917473</v>
      </c>
      <c r="AH242" s="14" t="n">
        <f aca="false">$D$2*(AI241+AG241)+(1-2*$D$2)*AH241</f>
        <v>0.787589453457467</v>
      </c>
      <c r="AI242" s="14" t="n">
        <f aca="false">$D$2*(AJ241+AH241)+(1-2*$D$2)*AI241</f>
        <v>0.802830905345538</v>
      </c>
      <c r="AJ242" s="14" t="n">
        <f aca="false">$D$2*(AK241+AI241)+(1-2*$D$2)*AJ241</f>
        <v>0.816201169835345</v>
      </c>
      <c r="AK242" s="14" t="n">
        <f aca="false">$D$2*(AL241+AJ241)+(1-2*$D$2)*AK241</f>
        <v>0.827630208539626</v>
      </c>
      <c r="AL242" s="14" t="n">
        <f aca="false">$D$2*(AM241+AK241)+(1-2*$D$2)*AL241</f>
        <v>0.837059494498125</v>
      </c>
      <c r="AM242" s="14" t="n">
        <f aca="false">$D$2*(AN241+AL241)+(1-2*$D$2)*AM241</f>
        <v>0.844441713589275</v>
      </c>
      <c r="AN242" s="14" t="n">
        <f aca="false">$D$2*(AO241+AM241)+(1-2*$D$2)*AN241</f>
        <v>0.849740458535111</v>
      </c>
      <c r="AO242" s="14" t="n">
        <f aca="false">$D$2*(AP241+AN241)+(1-2*$D$2)*AO241</f>
        <v>0.852929950378026</v>
      </c>
      <c r="AP242" s="14" t="n">
        <f aca="false">2*$D$2*AO241+(1-2*$D$2)*AP241</f>
        <v>0.85399481690456</v>
      </c>
    </row>
    <row r="243" customFormat="false" ht="11.25" hidden="false" customHeight="false" outlineLevel="0" collapsed="false">
      <c r="A243" s="8" t="n">
        <f aca="false">A242+$B$2</f>
        <v>590</v>
      </c>
      <c r="B243" s="14" t="n">
        <f aca="false">2*$D$2*C242+(1-2*$D$2)*B242</f>
        <v>0.146857076316668</v>
      </c>
      <c r="C243" s="14" t="n">
        <f aca="false">$D$2*(D242+B242)+(1-2*$D$2)*C242</f>
        <v>0.147919899748528</v>
      </c>
      <c r="D243" s="14" t="n">
        <f aca="false">$D$2*(E242+C242)+(1-2*$D$2)*D242</f>
        <v>0.151103242706059</v>
      </c>
      <c r="E243" s="14" t="n">
        <f aca="false">$D$2*(F242+D242)+(1-2*$D$2)*E242</f>
        <v>0.156391676068852</v>
      </c>
      <c r="F243" s="14" t="n">
        <f aca="false">$D$2*(G242+E242)+(1-2*$D$2)*F242</f>
        <v>0.163759332248816</v>
      </c>
      <c r="G243" s="14" t="n">
        <f aca="false">$D$2*(H242+F242)+(1-2*$D$2)*G242</f>
        <v>0.173169692558688</v>
      </c>
      <c r="H243" s="14" t="n">
        <f aca="false">$D$2*(I242+G242)+(1-2*$D$2)*H242</f>
        <v>0.184575320478867</v>
      </c>
      <c r="I243" s="14" t="n">
        <f aca="false">$D$2*(J242+H242)+(1-2*$D$2)*I242</f>
        <v>0.197917569613769</v>
      </c>
      <c r="J243" s="14" t="n">
        <f aca="false">$D$2*(K242+I242)+(1-2*$D$2)*J242</f>
        <v>0.213126300403303</v>
      </c>
      <c r="K243" s="14" t="n">
        <f aca="false">$D$2*(L242+J242)+(1-2*$D$2)*K242</f>
        <v>0.230119642941736</v>
      </c>
      <c r="L243" s="14" t="n">
        <f aca="false">$D$2*(M242+K242)+(1-2*$D$2)*L242</f>
        <v>0.248803844349545</v>
      </c>
      <c r="M243" s="14" t="n">
        <f aca="false">$D$2*(N242+L242)+(1-2*$D$2)*M242</f>
        <v>0.269073237959447</v>
      </c>
      <c r="N243" s="14" t="n">
        <f aca="false">$D$2*(O242+M242)+(1-2*$D$2)*N242</f>
        <v>0.290810368157636</v>
      </c>
      <c r="O243" s="14" t="n">
        <f aca="false">$D$2*(P242+N242)+(1-2*$D$2)*O242</f>
        <v>0.313886299231871</v>
      </c>
      <c r="P243" s="14" t="n">
        <f aca="false">$D$2*(Q242+O242)+(1-2*$D$2)*P242</f>
        <v>0.3381611293016</v>
      </c>
      <c r="Q243" s="14" t="n">
        <f aca="false">$D$2*(R242+P242)+(1-2*$D$2)*Q242</f>
        <v>0.363484721724572</v>
      </c>
      <c r="R243" s="14" t="n">
        <f aca="false">$D$2*(S242+Q242)+(1-2*$D$2)*R242</f>
        <v>0.389697656751958</v>
      </c>
      <c r="S243" s="14" t="n">
        <f aca="false">$D$2*(T242+R242)+(1-2*$D$2)*S242</f>
        <v>0.416632396156737</v>
      </c>
      <c r="T243" s="14" t="n">
        <f aca="false">$D$2*(U242+S242)+(1-2*$D$2)*T242</f>
        <v>0.444114643631106</v>
      </c>
      <c r="U243" s="14" t="n">
        <f aca="false">$D$2*(V242+T242)+(1-2*$D$2)*U242</f>
        <v>0.471964874476557</v>
      </c>
      <c r="V243" s="14" t="n">
        <f aca="false">$D$2*(W242+U242)+(1-2*$D$2)*V242</f>
        <v>0.5</v>
      </c>
      <c r="W243" s="14" t="n">
        <f aca="false">$D$2*(X242+V242)+(1-2*$D$2)*W242</f>
        <v>0.528035125523443</v>
      </c>
      <c r="X243" s="14" t="n">
        <f aca="false">$D$2*(Y242+W242)+(1-2*$D$2)*X242</f>
        <v>0.555885356368894</v>
      </c>
      <c r="Y243" s="14" t="n">
        <f aca="false">$D$2*(Z242+X242)+(1-2*$D$2)*Y242</f>
        <v>0.583367603843264</v>
      </c>
      <c r="Z243" s="14" t="n">
        <f aca="false">$D$2*(AA242+Y242)+(1-2*$D$2)*Z242</f>
        <v>0.610302343248042</v>
      </c>
      <c r="AA243" s="14" t="n">
        <f aca="false">$D$2*(AB242+Z242)+(1-2*$D$2)*AA242</f>
        <v>0.636515278275428</v>
      </c>
      <c r="AB243" s="14" t="n">
        <f aca="false">$D$2*(AC242+AA242)+(1-2*$D$2)*AB242</f>
        <v>0.661838870698401</v>
      </c>
      <c r="AC243" s="14" t="n">
        <f aca="false">$D$2*(AD242+AB242)+(1-2*$D$2)*AC242</f>
        <v>0.686113700768129</v>
      </c>
      <c r="AD243" s="14" t="n">
        <f aca="false">$D$2*(AE242+AC242)+(1-2*$D$2)*AD242</f>
        <v>0.709189631842365</v>
      </c>
      <c r="AE243" s="14" t="n">
        <f aca="false">$D$2*(AF242+AD242)+(1-2*$D$2)*AE242</f>
        <v>0.730926762040554</v>
      </c>
      <c r="AF243" s="14" t="n">
        <f aca="false">$D$2*(AG242+AE242)+(1-2*$D$2)*AF242</f>
        <v>0.751196155650456</v>
      </c>
      <c r="AG243" s="14" t="n">
        <f aca="false">$D$2*(AH242+AF242)+(1-2*$D$2)*AG242</f>
        <v>0.769880357058265</v>
      </c>
      <c r="AH243" s="14" t="n">
        <f aca="false">$D$2*(AI242+AG242)+(1-2*$D$2)*AH242</f>
        <v>0.786873699596698</v>
      </c>
      <c r="AI243" s="14" t="n">
        <f aca="false">$D$2*(AJ242+AH242)+(1-2*$D$2)*AI242</f>
        <v>0.802082430386233</v>
      </c>
      <c r="AJ243" s="14" t="n">
        <f aca="false">$D$2*(AK242+AI242)+(1-2*$D$2)*AJ242</f>
        <v>0.815424679521135</v>
      </c>
      <c r="AK243" s="14" t="n">
        <f aca="false">$D$2*(AL242+AJ242)+(1-2*$D$2)*AK242</f>
        <v>0.826830307441313</v>
      </c>
      <c r="AL243" s="14" t="n">
        <f aca="false">$D$2*(AM242+AK242)+(1-2*$D$2)*AL242</f>
        <v>0.836240667751185</v>
      </c>
      <c r="AM243" s="14" t="n">
        <f aca="false">$D$2*(AN242+AL242)+(1-2*$D$2)*AM242</f>
        <v>0.843608323931149</v>
      </c>
      <c r="AN243" s="14" t="n">
        <f aca="false">$D$2*(AO242+AM242)+(1-2*$D$2)*AN242</f>
        <v>0.848896757293943</v>
      </c>
      <c r="AO243" s="14" t="n">
        <f aca="false">$D$2*(AP242+AN242)+(1-2*$D$2)*AO242</f>
        <v>0.852080100251473</v>
      </c>
      <c r="AP243" s="14" t="n">
        <f aca="false">2*$D$2*AO242+(1-2*$D$2)*AP242</f>
        <v>0.853142923683333</v>
      </c>
    </row>
    <row r="244" customFormat="false" ht="11.25" hidden="false" customHeight="false" outlineLevel="0" collapsed="false">
      <c r="A244" s="8" t="n">
        <f aca="false">A243+$B$2</f>
        <v>592.5</v>
      </c>
      <c r="B244" s="14" t="n">
        <f aca="false">2*$D$2*C243+(1-2*$D$2)*B243</f>
        <v>0.147707335062156</v>
      </c>
      <c r="C244" s="14" t="n">
        <f aca="false">$D$2*(D243+B243)+(1-2*$D$2)*C243</f>
        <v>0.148768107558796</v>
      </c>
      <c r="D244" s="14" t="n">
        <f aca="false">$D$2*(E243+C243)+(1-2*$D$2)*D243</f>
        <v>0.151945278868164</v>
      </c>
      <c r="E244" s="14" t="n">
        <f aca="false">$D$2*(F243+D243)+(1-2*$D$2)*E243</f>
        <v>0.15722336519572</v>
      </c>
      <c r="F244" s="14" t="n">
        <f aca="false">$D$2*(G243+E243)+(1-2*$D$2)*F243</f>
        <v>0.164576413900779</v>
      </c>
      <c r="G244" s="14" t="n">
        <f aca="false">$D$2*(H243+F243)+(1-2*$D$2)*G243</f>
        <v>0.173967799602811</v>
      </c>
      <c r="H244" s="14" t="n">
        <f aca="false">$D$2*(I243+G243)+(1-2*$D$2)*H243</f>
        <v>0.185349968964756</v>
      </c>
      <c r="I244" s="14" t="n">
        <f aca="false">$D$2*(J243+H243)+(1-2*$D$2)*I243</f>
        <v>0.198664162275622</v>
      </c>
      <c r="J244" s="14" t="n">
        <f aca="false">$D$2*(K243+I243)+(1-2*$D$2)*J243</f>
        <v>0.213840145102862</v>
      </c>
      <c r="K244" s="14" t="n">
        <f aca="false">$D$2*(L243+J243)+(1-2*$D$2)*K243</f>
        <v>0.230795986489486</v>
      </c>
      <c r="L244" s="14" t="n">
        <f aca="false">$D$2*(M243+K243)+(1-2*$D$2)*L243</f>
        <v>0.249437921230382</v>
      </c>
      <c r="M244" s="14" t="n">
        <f aca="false">$D$2*(N243+L243)+(1-2*$D$2)*M243</f>
        <v>0.269660332594761</v>
      </c>
      <c r="N244" s="14" t="n">
        <f aca="false">$D$2*(O243+M243)+(1-2*$D$2)*N243</f>
        <v>0.291345888508054</v>
      </c>
      <c r="O244" s="14" t="n">
        <f aca="false">$D$2*(P243+N243)+(1-2*$D$2)*O243</f>
        <v>0.314365858830068</v>
      </c>
      <c r="P244" s="14" t="n">
        <f aca="false">$D$2*(Q243+O243)+(1-2*$D$2)*P243</f>
        <v>0.338580634242897</v>
      </c>
      <c r="Q244" s="14" t="n">
        <f aca="false">$D$2*(R243+P243)+(1-2*$D$2)*Q243</f>
        <v>0.363840458766337</v>
      </c>
      <c r="R244" s="14" t="n">
        <f aca="false">$D$2*(S243+Q243)+(1-2*$D$2)*R243</f>
        <v>0.389986378502915</v>
      </c>
      <c r="S244" s="14" t="n">
        <f aca="false">$D$2*(T243+R243)+(1-2*$D$2)*S243</f>
        <v>0.416851399384573</v>
      </c>
      <c r="T244" s="14" t="n">
        <f aca="false">$D$2*(U243+S243)+(1-2*$D$2)*T243</f>
        <v>0.444261836979539</v>
      </c>
      <c r="U244" s="14" t="n">
        <f aca="false">$D$2*(V243+T243)+(1-2*$D$2)*U243</f>
        <v>0.472038832347754</v>
      </c>
      <c r="V244" s="14" t="n">
        <f aca="false">$D$2*(W243+U243)+(1-2*$D$2)*V243</f>
        <v>0.5</v>
      </c>
      <c r="W244" s="14" t="n">
        <f aca="false">$D$2*(X243+V243)+(1-2*$D$2)*W243</f>
        <v>0.527961167652246</v>
      </c>
      <c r="X244" s="14" t="n">
        <f aca="false">$D$2*(Y243+W243)+(1-2*$D$2)*X243</f>
        <v>0.555738163020462</v>
      </c>
      <c r="Y244" s="14" t="n">
        <f aca="false">$D$2*(Z243+X243)+(1-2*$D$2)*Y243</f>
        <v>0.583148600615427</v>
      </c>
      <c r="Z244" s="14" t="n">
        <f aca="false">$D$2*(AA243+Y243)+(1-2*$D$2)*Z243</f>
        <v>0.610013621497085</v>
      </c>
      <c r="AA244" s="14" t="n">
        <f aca="false">$D$2*(AB243+Z243)+(1-2*$D$2)*AA243</f>
        <v>0.636159541233663</v>
      </c>
      <c r="AB244" s="14" t="n">
        <f aca="false">$D$2*(AC243+AA243)+(1-2*$D$2)*AB243</f>
        <v>0.661419365757103</v>
      </c>
      <c r="AC244" s="14" t="n">
        <f aca="false">$D$2*(AD243+AB243)+(1-2*$D$2)*AC243</f>
        <v>0.685634141169932</v>
      </c>
      <c r="AD244" s="14" t="n">
        <f aca="false">$D$2*(AE243+AC243)+(1-2*$D$2)*AD243</f>
        <v>0.708654111491946</v>
      </c>
      <c r="AE244" s="14" t="n">
        <f aca="false">$D$2*(AF243+AD243)+(1-2*$D$2)*AE243</f>
        <v>0.730339667405239</v>
      </c>
      <c r="AF244" s="14" t="n">
        <f aca="false">$D$2*(AG243+AE243)+(1-2*$D$2)*AF243</f>
        <v>0.750562078769619</v>
      </c>
      <c r="AG244" s="14" t="n">
        <f aca="false">$D$2*(AH243+AF243)+(1-2*$D$2)*AG243</f>
        <v>0.769204013510515</v>
      </c>
      <c r="AH244" s="14" t="n">
        <f aca="false">$D$2*(AI243+AG243)+(1-2*$D$2)*AH243</f>
        <v>0.786159854897139</v>
      </c>
      <c r="AI244" s="14" t="n">
        <f aca="false">$D$2*(AJ243+AH243)+(1-2*$D$2)*AI243</f>
        <v>0.801335837724379</v>
      </c>
      <c r="AJ244" s="14" t="n">
        <f aca="false">$D$2*(AK243+AI243)+(1-2*$D$2)*AJ243</f>
        <v>0.814650031035245</v>
      </c>
      <c r="AK244" s="14" t="n">
        <f aca="false">$D$2*(AL243+AJ243)+(1-2*$D$2)*AK243</f>
        <v>0.826032200397191</v>
      </c>
      <c r="AL244" s="14" t="n">
        <f aca="false">$D$2*(AM243+AK243)+(1-2*$D$2)*AL243</f>
        <v>0.835423586099222</v>
      </c>
      <c r="AM244" s="14" t="n">
        <f aca="false">$D$2*(AN243+AL243)+(1-2*$D$2)*AM243</f>
        <v>0.842776634804281</v>
      </c>
      <c r="AN244" s="14" t="n">
        <f aca="false">$D$2*(AO243+AM243)+(1-2*$D$2)*AN243</f>
        <v>0.848054721131838</v>
      </c>
      <c r="AO244" s="14" t="n">
        <f aca="false">$D$2*(AP243+AN243)+(1-2*$D$2)*AO243</f>
        <v>0.851231892441205</v>
      </c>
      <c r="AP244" s="14" t="n">
        <f aca="false">2*$D$2*AO243+(1-2*$D$2)*AP243</f>
        <v>0.852292664937845</v>
      </c>
    </row>
    <row r="245" customFormat="false" ht="11.25" hidden="false" customHeight="false" outlineLevel="0" collapsed="false">
      <c r="A245" s="8" t="n">
        <f aca="false">A244+$B$2</f>
        <v>595</v>
      </c>
      <c r="B245" s="14" t="n">
        <f aca="false">2*$D$2*C244+(1-2*$D$2)*B244</f>
        <v>0.148555953059468</v>
      </c>
      <c r="C245" s="14" t="n">
        <f aca="false">$D$2*(D244+B244)+(1-2*$D$2)*C244</f>
        <v>0.149614667083887</v>
      </c>
      <c r="D245" s="14" t="n">
        <f aca="false">$D$2*(E244+C244)+(1-2*$D$2)*D244</f>
        <v>0.152785644875439</v>
      </c>
      <c r="E245" s="14" t="n">
        <f aca="false">$D$2*(F244+D244)+(1-2*$D$2)*E244</f>
        <v>0.158053350146721</v>
      </c>
      <c r="F245" s="14" t="n">
        <f aca="false">$D$2*(G244+E244)+(1-2*$D$2)*F244</f>
        <v>0.165391748699568</v>
      </c>
      <c r="G245" s="14" t="n">
        <f aca="false">$D$2*(H244+F244)+(1-2*$D$2)*G244</f>
        <v>0.174764113066776</v>
      </c>
      <c r="H245" s="14" t="n">
        <f aca="false">$D$2*(I244+G244)+(1-2*$D$2)*H244</f>
        <v>0.186122778544324</v>
      </c>
      <c r="I245" s="14" t="n">
        <f aca="false">$D$2*(J244+H244)+(1-2*$D$2)*I244</f>
        <v>0.199408878082172</v>
      </c>
      <c r="J245" s="14" t="n">
        <f aca="false">$D$2*(K244+I244)+(1-2*$D$2)*J244</f>
        <v>0.214552088526616</v>
      </c>
      <c r="K245" s="14" t="n">
        <f aca="false">$D$2*(L244+J244)+(1-2*$D$2)*K244</f>
        <v>0.231470423831195</v>
      </c>
      <c r="L245" s="14" t="n">
        <f aca="false">$D$2*(M244+K244)+(1-2*$D$2)*L244</f>
        <v>0.250070111879775</v>
      </c>
      <c r="M245" s="14" t="n">
        <f aca="false">$D$2*(N244+L244)+(1-2*$D$2)*M244</f>
        <v>0.270245590414327</v>
      </c>
      <c r="N245" s="14" t="n">
        <f aca="false">$D$2*(O244+M244)+(1-2*$D$2)*N244</f>
        <v>0.291879654271543</v>
      </c>
      <c r="O245" s="14" t="n">
        <f aca="false">$D$2*(P244+N244)+(1-2*$D$2)*O244</f>
        <v>0.314843780866394</v>
      </c>
      <c r="P245" s="14" t="n">
        <f aca="false">$D$2*(Q244+O244)+(1-2*$D$2)*P244</f>
        <v>0.338998653887142</v>
      </c>
      <c r="Q245" s="14" t="n">
        <f aca="false">$D$2*(R244+P244)+(1-2*$D$2)*Q244</f>
        <v>0.364194896851592</v>
      </c>
      <c r="R245" s="14" t="n">
        <f aca="false">$D$2*(S244+Q244)+(1-2*$D$2)*R244</f>
        <v>0.390274018960947</v>
      </c>
      <c r="S245" s="14" t="n">
        <f aca="false">$D$2*(T244+R244)+(1-2*$D$2)*S244</f>
        <v>0.417069566069896</v>
      </c>
      <c r="T245" s="14" t="n">
        <f aca="false">$D$2*(U244+S244)+(1-2*$D$2)*T244</f>
        <v>0.444408460088838</v>
      </c>
      <c r="U245" s="14" t="n">
        <f aca="false">$D$2*(V244+T244)+(1-2*$D$2)*U244</f>
        <v>0.472112501261366</v>
      </c>
      <c r="V245" s="14" t="n">
        <f aca="false">$D$2*(W244+U244)+(1-2*$D$2)*V244</f>
        <v>0.5</v>
      </c>
      <c r="W245" s="14" t="n">
        <f aca="false">$D$2*(X244+V244)+(1-2*$D$2)*W244</f>
        <v>0.527887498738634</v>
      </c>
      <c r="X245" s="14" t="n">
        <f aca="false">$D$2*(Y244+W244)+(1-2*$D$2)*X244</f>
        <v>0.555591539911162</v>
      </c>
      <c r="Y245" s="14" t="n">
        <f aca="false">$D$2*(Z244+X244)+(1-2*$D$2)*Y244</f>
        <v>0.582930433930104</v>
      </c>
      <c r="Z245" s="14" t="n">
        <f aca="false">$D$2*(AA244+Y244)+(1-2*$D$2)*Z244</f>
        <v>0.609725981039053</v>
      </c>
      <c r="AA245" s="14" t="n">
        <f aca="false">$D$2*(AB244+Z244)+(1-2*$D$2)*AA244</f>
        <v>0.635805103148408</v>
      </c>
      <c r="AB245" s="14" t="n">
        <f aca="false">$D$2*(AC244+AA244)+(1-2*$D$2)*AB244</f>
        <v>0.661001346112858</v>
      </c>
      <c r="AC245" s="14" t="n">
        <f aca="false">$D$2*(AD244+AB244)+(1-2*$D$2)*AC244</f>
        <v>0.685156219133606</v>
      </c>
      <c r="AD245" s="14" t="n">
        <f aca="false">$D$2*(AE244+AC244)+(1-2*$D$2)*AD244</f>
        <v>0.708120345728458</v>
      </c>
      <c r="AE245" s="14" t="n">
        <f aca="false">$D$2*(AF244+AD244)+(1-2*$D$2)*AE244</f>
        <v>0.729754409585674</v>
      </c>
      <c r="AF245" s="14" t="n">
        <f aca="false">$D$2*(AG244+AE244)+(1-2*$D$2)*AF244</f>
        <v>0.749929888120225</v>
      </c>
      <c r="AG245" s="14" t="n">
        <f aca="false">$D$2*(AH244+AF244)+(1-2*$D$2)*AG244</f>
        <v>0.768529576168806</v>
      </c>
      <c r="AH245" s="14" t="n">
        <f aca="false">$D$2*(AI244+AG244)+(1-2*$D$2)*AH244</f>
        <v>0.785447911473385</v>
      </c>
      <c r="AI245" s="14" t="n">
        <f aca="false">$D$2*(AJ244+AH244)+(1-2*$D$2)*AI244</f>
        <v>0.800591121917829</v>
      </c>
      <c r="AJ245" s="14" t="n">
        <f aca="false">$D$2*(AK244+AI244)+(1-2*$D$2)*AJ244</f>
        <v>0.813877221455677</v>
      </c>
      <c r="AK245" s="14" t="n">
        <f aca="false">$D$2*(AL244+AJ244)+(1-2*$D$2)*AK244</f>
        <v>0.825235886933225</v>
      </c>
      <c r="AL245" s="14" t="n">
        <f aca="false">$D$2*(AM244+AK244)+(1-2*$D$2)*AL244</f>
        <v>0.834608251300433</v>
      </c>
      <c r="AM245" s="14" t="n">
        <f aca="false">$D$2*(AN244+AL244)+(1-2*$D$2)*AM244</f>
        <v>0.84194664985328</v>
      </c>
      <c r="AN245" s="14" t="n">
        <f aca="false">$D$2*(AO244+AM244)+(1-2*$D$2)*AN244</f>
        <v>0.847214355124562</v>
      </c>
      <c r="AO245" s="14" t="n">
        <f aca="false">$D$2*(AP244+AN244)+(1-2*$D$2)*AO244</f>
        <v>0.850385332916114</v>
      </c>
      <c r="AP245" s="14" t="n">
        <f aca="false">2*$D$2*AO244+(1-2*$D$2)*AP244</f>
        <v>0.851444046940533</v>
      </c>
    </row>
    <row r="246" customFormat="false" ht="11.25" hidden="false" customHeight="false" outlineLevel="0" collapsed="false">
      <c r="A246" s="8" t="n">
        <f aca="false">A245+$B$2</f>
        <v>597.5</v>
      </c>
      <c r="B246" s="14" t="n">
        <f aca="false">2*$D$2*C245+(1-2*$D$2)*B245</f>
        <v>0.149402924279003</v>
      </c>
      <c r="C246" s="14" t="n">
        <f aca="false">$D$2*(D245+B245)+(1-2*$D$2)*C245</f>
        <v>0.150459572590741</v>
      </c>
      <c r="D246" s="14" t="n">
        <f aca="false">$D$2*(E245+C245)+(1-2*$D$2)*D245</f>
        <v>0.153624335867331</v>
      </c>
      <c r="E246" s="14" t="n">
        <f aca="false">$D$2*(F245+D245)+(1-2*$D$2)*E245</f>
        <v>0.158881627459347</v>
      </c>
      <c r="F246" s="14" t="n">
        <f aca="false">$D$2*(G245+E245)+(1-2*$D$2)*F245</f>
        <v>0.166205335025313</v>
      </c>
      <c r="G246" s="14" t="n">
        <f aca="false">$D$2*(H245+F245)+(1-2*$D$2)*G245</f>
        <v>0.175558633510912</v>
      </c>
      <c r="H246" s="14" t="n">
        <f aca="false">$D$2*(I245+G245)+(1-2*$D$2)*H245</f>
        <v>0.186893752168444</v>
      </c>
      <c r="I246" s="14" t="n">
        <f aca="false">$D$2*(J245+H245)+(1-2*$D$2)*I245</f>
        <v>0.20015172244481</v>
      </c>
      <c r="J246" s="14" t="n">
        <f aca="false">$D$2*(K245+I245)+(1-2*$D$2)*J245</f>
        <v>0.21526213847067</v>
      </c>
      <c r="K246" s="14" t="n">
        <f aca="false">$D$2*(L245+J245)+(1-2*$D$2)*K245</f>
        <v>0.232142964928795</v>
      </c>
      <c r="L246" s="14" t="n">
        <f aca="false">$D$2*(M245+K245)+(1-2*$D$2)*L245</f>
        <v>0.250700428074164</v>
      </c>
      <c r="M246" s="14" t="n">
        <f aca="false">$D$2*(N245+L245)+(1-2*$D$2)*M245</f>
        <v>0.270829024543393</v>
      </c>
      <c r="N246" s="14" t="n">
        <f aca="false">$D$2*(O245+M245)+(1-2*$D$2)*N245</f>
        <v>0.292411679366597</v>
      </c>
      <c r="O246" s="14" t="n">
        <f aca="false">$D$2*(P245+N245)+(1-2*$D$2)*O245</f>
        <v>0.315320079436753</v>
      </c>
      <c r="P246" s="14" t="n">
        <f aca="false">$D$2*(Q245+O245)+(1-2*$D$2)*P245</f>
        <v>0.339415201864623</v>
      </c>
      <c r="Q246" s="14" t="n">
        <f aca="false">$D$2*(R245+P245)+(1-2*$D$2)*Q245</f>
        <v>0.364548048509554</v>
      </c>
      <c r="R246" s="14" t="n">
        <f aca="false">$D$2*(S245+Q245)+(1-2*$D$2)*R245</f>
        <v>0.390560588960785</v>
      </c>
      <c r="S246" s="14" t="n">
        <f aca="false">$D$2*(T245+R245)+(1-2*$D$2)*S245</f>
        <v>0.417286904833893</v>
      </c>
      <c r="T246" s="14" t="n">
        <f aca="false">$D$2*(U245+S245)+(1-2*$D$2)*T245</f>
        <v>0.444554518950273</v>
      </c>
      <c r="U246" s="14" t="n">
        <f aca="false">$D$2*(V245+T245)+(1-2*$D$2)*U245</f>
        <v>0.472185884287809</v>
      </c>
      <c r="V246" s="14" t="n">
        <f aca="false">$D$2*(W245+U245)+(1-2*$D$2)*V245</f>
        <v>0.5</v>
      </c>
      <c r="W246" s="14" t="n">
        <f aca="false">$D$2*(X245+V245)+(1-2*$D$2)*W245</f>
        <v>0.527814115712192</v>
      </c>
      <c r="X246" s="14" t="n">
        <f aca="false">$D$2*(Y245+W245)+(1-2*$D$2)*X245</f>
        <v>0.555445481049728</v>
      </c>
      <c r="Y246" s="14" t="n">
        <f aca="false">$D$2*(Z245+X245)+(1-2*$D$2)*Y245</f>
        <v>0.582713095166107</v>
      </c>
      <c r="Z246" s="14" t="n">
        <f aca="false">$D$2*(AA245+Y245)+(1-2*$D$2)*Z245</f>
        <v>0.609439411039215</v>
      </c>
      <c r="AA246" s="14" t="n">
        <f aca="false">$D$2*(AB245+Z245)+(1-2*$D$2)*AA245</f>
        <v>0.635451951490446</v>
      </c>
      <c r="AB246" s="14" t="n">
        <f aca="false">$D$2*(AC245+AA245)+(1-2*$D$2)*AB245</f>
        <v>0.660584798135377</v>
      </c>
      <c r="AC246" s="14" t="n">
        <f aca="false">$D$2*(AD245+AB245)+(1-2*$D$2)*AC245</f>
        <v>0.684679920563248</v>
      </c>
      <c r="AD246" s="14" t="n">
        <f aca="false">$D$2*(AE245+AC245)+(1-2*$D$2)*AD245</f>
        <v>0.707588320633404</v>
      </c>
      <c r="AE246" s="14" t="n">
        <f aca="false">$D$2*(AF245+AD245)+(1-2*$D$2)*AE245</f>
        <v>0.729170975456608</v>
      </c>
      <c r="AF246" s="14" t="n">
        <f aca="false">$D$2*(AG245+AE245)+(1-2*$D$2)*AF245</f>
        <v>0.749299571925837</v>
      </c>
      <c r="AG246" s="14" t="n">
        <f aca="false">$D$2*(AH245+AF245)+(1-2*$D$2)*AG245</f>
        <v>0.767857035071206</v>
      </c>
      <c r="AH246" s="14" t="n">
        <f aca="false">$D$2*(AI245+AG245)+(1-2*$D$2)*AH245</f>
        <v>0.784737861529331</v>
      </c>
      <c r="AI246" s="14" t="n">
        <f aca="false">$D$2*(AJ245+AH245)+(1-2*$D$2)*AI245</f>
        <v>0.799848277555191</v>
      </c>
      <c r="AJ246" s="14" t="n">
        <f aca="false">$D$2*(AK245+AI245)+(1-2*$D$2)*AJ245</f>
        <v>0.813106247831557</v>
      </c>
      <c r="AK246" s="14" t="n">
        <f aca="false">$D$2*(AL245+AJ245)+(1-2*$D$2)*AK245</f>
        <v>0.824441366489089</v>
      </c>
      <c r="AL246" s="14" t="n">
        <f aca="false">$D$2*(AM245+AK245)+(1-2*$D$2)*AL245</f>
        <v>0.833794664974689</v>
      </c>
      <c r="AM246" s="14" t="n">
        <f aca="false">$D$2*(AN245+AL245)+(1-2*$D$2)*AM245</f>
        <v>0.841118372540654</v>
      </c>
      <c r="AN246" s="14" t="n">
        <f aca="false">$D$2*(AO245+AM245)+(1-2*$D$2)*AN245</f>
        <v>0.84637566413267</v>
      </c>
      <c r="AO246" s="14" t="n">
        <f aca="false">$D$2*(AP245+AN245)+(1-2*$D$2)*AO245</f>
        <v>0.849540427409261</v>
      </c>
      <c r="AP246" s="14" t="n">
        <f aca="false">2*$D$2*AO245+(1-2*$D$2)*AP245</f>
        <v>0.850597075720998</v>
      </c>
    </row>
    <row r="247" customFormat="false" ht="11.25" hidden="false" customHeight="false" outlineLevel="0" collapsed="false">
      <c r="A247" s="8" t="n">
        <f aca="false">A246+$B$2</f>
        <v>600</v>
      </c>
      <c r="B247" s="14" t="n">
        <f aca="false">2*$D$2*C246+(1-2*$D$2)*B246</f>
        <v>0.150248242928393</v>
      </c>
      <c r="C247" s="14" t="n">
        <f aca="false">$D$2*(D246+B246)+(1-2*$D$2)*C246</f>
        <v>0.151302818576682</v>
      </c>
      <c r="D247" s="14" t="n">
        <f aca="false">$D$2*(E246+C246)+(1-2*$D$2)*D246</f>
        <v>0.154461347193501</v>
      </c>
      <c r="E247" s="14" t="n">
        <f aca="false">$D$2*(F246+D246)+(1-2*$D$2)*E246</f>
        <v>0.159708193848927</v>
      </c>
      <c r="F247" s="14" t="n">
        <f aca="false">$D$2*(G246+E246)+(1-2*$D$2)*F246</f>
        <v>0.167017171393166</v>
      </c>
      <c r="G247" s="14" t="n">
        <f aca="false">$D$2*(H246+F246)+(1-2*$D$2)*G246</f>
        <v>0.176351361579685</v>
      </c>
      <c r="H247" s="14" t="n">
        <f aca="false">$D$2*(I246+G246)+(1-2*$D$2)*H246</f>
        <v>0.187662892815978</v>
      </c>
      <c r="I247" s="14" t="n">
        <f aca="false">$D$2*(J246+H246)+(1-2*$D$2)*I246</f>
        <v>0.200892700744608</v>
      </c>
      <c r="J247" s="14" t="n">
        <f aca="false">$D$2*(K246+I246)+(1-2*$D$2)*J246</f>
        <v>0.215970302643576</v>
      </c>
      <c r="K247" s="14" t="n">
        <f aca="false">$D$2*(L246+J246)+(1-2*$D$2)*K246</f>
        <v>0.232813619603693</v>
      </c>
      <c r="L247" s="14" t="n">
        <f aca="false">$D$2*(M246+K246)+(1-2*$D$2)*L246</f>
        <v>0.251328881403708</v>
      </c>
      <c r="M247" s="14" t="n">
        <f aca="false">$D$2*(N246+L246)+(1-2*$D$2)*M246</f>
        <v>0.271410647884983</v>
      </c>
      <c r="N247" s="14" t="n">
        <f aca="false">$D$2*(O246+M246)+(1-2*$D$2)*N246</f>
        <v>0.292941977465377</v>
      </c>
      <c r="O247" s="14" t="n">
        <f aca="false">$D$2*(P246+N246)+(1-2*$D$2)*O246</f>
        <v>0.315794768379838</v>
      </c>
      <c r="P247" s="14" t="n">
        <f aca="false">$D$2*(Q246+O246)+(1-2*$D$2)*P246</f>
        <v>0.339830291551447</v>
      </c>
      <c r="Q247" s="14" t="n">
        <f aca="false">$D$2*(R246+P246)+(1-2*$D$2)*Q246</f>
        <v>0.364899926032074</v>
      </c>
      <c r="R247" s="14" t="n">
        <f aca="false">$D$2*(S246+Q246)+(1-2*$D$2)*R246</f>
        <v>0.390846099129536</v>
      </c>
      <c r="S247" s="14" t="n">
        <f aca="false">$D$2*(T246+R246)+(1-2*$D$2)*S246</f>
        <v>0.417503424131202</v>
      </c>
      <c r="T247" s="14" t="n">
        <f aca="false">$D$2*(U246+S246)+(1-2*$D$2)*T246</f>
        <v>0.444700019438735</v>
      </c>
      <c r="U247" s="14" t="n">
        <f aca="false">$D$2*(V246+T246)+(1-2*$D$2)*U246</f>
        <v>0.472258984437671</v>
      </c>
      <c r="V247" s="14" t="n">
        <f aca="false">$D$2*(W246+U246)+(1-2*$D$2)*V246</f>
        <v>0.5</v>
      </c>
      <c r="W247" s="14" t="n">
        <f aca="false">$D$2*(X246+V246)+(1-2*$D$2)*W246</f>
        <v>0.527741015562329</v>
      </c>
      <c r="X247" s="14" t="n">
        <f aca="false">$D$2*(Y246+W246)+(1-2*$D$2)*X246</f>
        <v>0.555299980561265</v>
      </c>
      <c r="Y247" s="14" t="n">
        <f aca="false">$D$2*(Z246+X246)+(1-2*$D$2)*Y246</f>
        <v>0.582496575868799</v>
      </c>
      <c r="Z247" s="14" t="n">
        <f aca="false">$D$2*(AA246+Y246)+(1-2*$D$2)*Z246</f>
        <v>0.609153900870464</v>
      </c>
      <c r="AA247" s="14" t="n">
        <f aca="false">$D$2*(AB246+Z246)+(1-2*$D$2)*AA246</f>
        <v>0.635100073967926</v>
      </c>
      <c r="AB247" s="14" t="n">
        <f aca="false">$D$2*(AC246+AA246)+(1-2*$D$2)*AB246</f>
        <v>0.660169708448553</v>
      </c>
      <c r="AC247" s="14" t="n">
        <f aca="false">$D$2*(AD246+AB246)+(1-2*$D$2)*AC246</f>
        <v>0.684205231620162</v>
      </c>
      <c r="AD247" s="14" t="n">
        <f aca="false">$D$2*(AE246+AC246)+(1-2*$D$2)*AD246</f>
        <v>0.707058022534623</v>
      </c>
      <c r="AE247" s="14" t="n">
        <f aca="false">$D$2*(AF246+AD246)+(1-2*$D$2)*AE246</f>
        <v>0.728589352115018</v>
      </c>
      <c r="AF247" s="14" t="n">
        <f aca="false">$D$2*(AG246+AE246)+(1-2*$D$2)*AF246</f>
        <v>0.748671118596293</v>
      </c>
      <c r="AG247" s="14" t="n">
        <f aca="false">$D$2*(AH246+AF246)+(1-2*$D$2)*AG246</f>
        <v>0.767186380396309</v>
      </c>
      <c r="AH247" s="14" t="n">
        <f aca="false">$D$2*(AI246+AG246)+(1-2*$D$2)*AH246</f>
        <v>0.784029697356425</v>
      </c>
      <c r="AI247" s="14" t="n">
        <f aca="false">$D$2*(AJ246+AH246)+(1-2*$D$2)*AI246</f>
        <v>0.799107299255394</v>
      </c>
      <c r="AJ247" s="14" t="n">
        <f aca="false">$D$2*(AK246+AI246)+(1-2*$D$2)*AJ246</f>
        <v>0.812337107184023</v>
      </c>
      <c r="AK247" s="14" t="n">
        <f aca="false">$D$2*(AL246+AJ246)+(1-2*$D$2)*AK246</f>
        <v>0.823648638420316</v>
      </c>
      <c r="AL247" s="14" t="n">
        <f aca="false">$D$2*(AM246+AK246)+(1-2*$D$2)*AL246</f>
        <v>0.832982828606835</v>
      </c>
      <c r="AM247" s="14" t="n">
        <f aca="false">$D$2*(AN246+AL246)+(1-2*$D$2)*AM246</f>
        <v>0.840291806151074</v>
      </c>
      <c r="AN247" s="14" t="n">
        <f aca="false">$D$2*(AO246+AM246)+(1-2*$D$2)*AN246</f>
        <v>0.8455386528065</v>
      </c>
      <c r="AO247" s="14" t="n">
        <f aca="false">$D$2*(AP246+AN246)+(1-2*$D$2)*AO246</f>
        <v>0.848697181423319</v>
      </c>
      <c r="AP247" s="14" t="n">
        <f aca="false">2*$D$2*AO246+(1-2*$D$2)*AP246</f>
        <v>0.849751757071608</v>
      </c>
    </row>
    <row r="248" customFormat="false" ht="11.25" hidden="false" customHeight="false" outlineLevel="0" collapsed="false">
      <c r="A248" s="8" t="n">
        <f aca="false">A247+$B$2</f>
        <v>602.5</v>
      </c>
      <c r="B248" s="14" t="n">
        <f aca="false">2*$D$2*C247+(1-2*$D$2)*B247</f>
        <v>0.151091903447024</v>
      </c>
      <c r="C248" s="14" t="n">
        <f aca="false">$D$2*(D247+B247)+(1-2*$D$2)*C247</f>
        <v>0.152144399764094</v>
      </c>
      <c r="D248" s="14" t="n">
        <f aca="false">$D$2*(E247+C247)+(1-2*$D$2)*D247</f>
        <v>0.155296674408944</v>
      </c>
      <c r="E248" s="14" t="n">
        <f aca="false">$D$2*(F247+D247)+(1-2*$D$2)*E247</f>
        <v>0.160533046204452</v>
      </c>
      <c r="F248" s="14" t="n">
        <f aca="false">$D$2*(G247+E247)+(1-2*$D$2)*F247</f>
        <v>0.167827256450078</v>
      </c>
      <c r="G248" s="14" t="n">
        <f aca="false">$D$2*(H247+F247)+(1-2*$D$2)*G247</f>
        <v>0.177142297999595</v>
      </c>
      <c r="H248" s="14" t="n">
        <f aca="false">$D$2*(I247+G247)+(1-2*$D$2)*H247</f>
        <v>0.188430203492913</v>
      </c>
      <c r="I248" s="14" t="n">
        <f aca="false">$D$2*(J247+H247)+(1-2*$D$2)*I247</f>
        <v>0.201631818332743</v>
      </c>
      <c r="J248" s="14" t="n">
        <f aca="false">$D$2*(K247+I247)+(1-2*$D$2)*J247</f>
        <v>0.216676588668035</v>
      </c>
      <c r="K248" s="14" t="n">
        <f aca="false">$D$2*(L247+J247)+(1-2*$D$2)*K247</f>
        <v>0.233482397539652</v>
      </c>
      <c r="L248" s="14" t="n">
        <f aca="false">$D$2*(M247+K247)+(1-2*$D$2)*L247</f>
        <v>0.251955483276212</v>
      </c>
      <c r="M248" s="14" t="n">
        <f aca="false">$D$2*(N247+L247)+(1-2*$D$2)*M247</f>
        <v>0.271990473124631</v>
      </c>
      <c r="N248" s="14" t="n">
        <f aca="false">$D$2*(O247+M247)+(1-2*$D$2)*N247</f>
        <v>0.293470561999004</v>
      </c>
      <c r="O248" s="14" t="n">
        <f aca="false">$D$2*(P247+N247)+(1-2*$D$2)*O247</f>
        <v>0.316267861282698</v>
      </c>
      <c r="P248" s="14" t="n">
        <f aca="false">$D$2*(Q247+O247)+(1-2*$D$2)*P247</f>
        <v>0.340243936075054</v>
      </c>
      <c r="Q248" s="14" t="n">
        <f aca="false">$D$2*(R247+P247)+(1-2*$D$2)*Q247</f>
        <v>0.365250541478808</v>
      </c>
      <c r="R248" s="14" t="n">
        <f aca="false">$D$2*(S247+Q247)+(1-2*$D$2)*R247</f>
        <v>0.391130559891218</v>
      </c>
      <c r="S248" s="14" t="n">
        <f aca="false">$D$2*(T247+R247)+(1-2*$D$2)*S247</f>
        <v>0.417719132253549</v>
      </c>
      <c r="T248" s="14" t="n">
        <f aca="false">$D$2*(U247+S247)+(1-2*$D$2)*T247</f>
        <v>0.444844967315296</v>
      </c>
      <c r="U248" s="14" t="n">
        <f aca="false">$D$2*(V247+T247)+(1-2*$D$2)*U247</f>
        <v>0.472331804663028</v>
      </c>
      <c r="V248" s="14" t="n">
        <f aca="false">$D$2*(W247+U247)+(1-2*$D$2)*V247</f>
        <v>0.5</v>
      </c>
      <c r="W248" s="14" t="n">
        <f aca="false">$D$2*(X247+V247)+(1-2*$D$2)*W247</f>
        <v>0.527668195336972</v>
      </c>
      <c r="X248" s="14" t="n">
        <f aca="false">$D$2*(Y247+W247)+(1-2*$D$2)*X247</f>
        <v>0.555155032684704</v>
      </c>
      <c r="Y248" s="14" t="n">
        <f aca="false">$D$2*(Z247+X247)+(1-2*$D$2)*Y247</f>
        <v>0.582280867746451</v>
      </c>
      <c r="Z248" s="14" t="n">
        <f aca="false">$D$2*(AA247+Y247)+(1-2*$D$2)*Z247</f>
        <v>0.608869440108783</v>
      </c>
      <c r="AA248" s="14" t="n">
        <f aca="false">$D$2*(AB247+Z247)+(1-2*$D$2)*AA247</f>
        <v>0.634749458521192</v>
      </c>
      <c r="AB248" s="14" t="n">
        <f aca="false">$D$2*(AC247+AA247)+(1-2*$D$2)*AB247</f>
        <v>0.659756063924946</v>
      </c>
      <c r="AC248" s="14" t="n">
        <f aca="false">$D$2*(AD247+AB247)+(1-2*$D$2)*AC247</f>
        <v>0.683732138717303</v>
      </c>
      <c r="AD248" s="14" t="n">
        <f aca="false">$D$2*(AE247+AC247)+(1-2*$D$2)*AD247</f>
        <v>0.706529438000996</v>
      </c>
      <c r="AE248" s="14" t="n">
        <f aca="false">$D$2*(AF247+AD247)+(1-2*$D$2)*AE247</f>
        <v>0.72800952687537</v>
      </c>
      <c r="AF248" s="14" t="n">
        <f aca="false">$D$2*(AG247+AE247)+(1-2*$D$2)*AF247</f>
        <v>0.748044516723789</v>
      </c>
      <c r="AG248" s="14" t="n">
        <f aca="false">$D$2*(AH247+AF247)+(1-2*$D$2)*AG247</f>
        <v>0.766517602460349</v>
      </c>
      <c r="AH248" s="14" t="n">
        <f aca="false">$D$2*(AI247+AG247)+(1-2*$D$2)*AH247</f>
        <v>0.783323411331966</v>
      </c>
      <c r="AI248" s="14" t="n">
        <f aca="false">$D$2*(AJ247+AH247)+(1-2*$D$2)*AI247</f>
        <v>0.798368181667258</v>
      </c>
      <c r="AJ248" s="14" t="n">
        <f aca="false">$D$2*(AK247+AI247)+(1-2*$D$2)*AJ247</f>
        <v>0.811569796507089</v>
      </c>
      <c r="AK248" s="14" t="n">
        <f aca="false">$D$2*(AL247+AJ247)+(1-2*$D$2)*AK247</f>
        <v>0.822857702000407</v>
      </c>
      <c r="AL248" s="14" t="n">
        <f aca="false">$D$2*(AM247+AK247)+(1-2*$D$2)*AL247</f>
        <v>0.832172743549923</v>
      </c>
      <c r="AM248" s="14" t="n">
        <f aca="false">$D$2*(AN247+AL247)+(1-2*$D$2)*AM247</f>
        <v>0.839466953795549</v>
      </c>
      <c r="AN248" s="14" t="n">
        <f aca="false">$D$2*(AO247+AM247)+(1-2*$D$2)*AN247</f>
        <v>0.844703325591057</v>
      </c>
      <c r="AO248" s="14" t="n">
        <f aca="false">$D$2*(AP247+AN247)+(1-2*$D$2)*AO247</f>
        <v>0.847855600235907</v>
      </c>
      <c r="AP248" s="14" t="n">
        <f aca="false">2*$D$2*AO247+(1-2*$D$2)*AP247</f>
        <v>0.848908096552977</v>
      </c>
    </row>
    <row r="249" customFormat="false" ht="11.25" hidden="false" customHeight="false" outlineLevel="0" collapsed="false">
      <c r="A249" s="8" t="n">
        <f aca="false">A248+$B$2</f>
        <v>605</v>
      </c>
      <c r="B249" s="14" t="n">
        <f aca="false">2*$D$2*C248+(1-2*$D$2)*B248</f>
        <v>0.15193390050068</v>
      </c>
      <c r="C249" s="14" t="n">
        <f aca="false">$D$2*(D248+B248)+(1-2*$D$2)*C248</f>
        <v>0.152984311095206</v>
      </c>
      <c r="D249" s="14" t="n">
        <f aca="false">$D$2*(E248+C248)+(1-2*$D$2)*D248</f>
        <v>0.156130313269207</v>
      </c>
      <c r="E249" s="14" t="n">
        <f aca="false">$D$2*(F248+D248)+(1-2*$D$2)*E248</f>
        <v>0.161356181584499</v>
      </c>
      <c r="F249" s="14" t="n">
        <f aca="false">$D$2*(G248+E248)+(1-2*$D$2)*F248</f>
        <v>0.168635588971634</v>
      </c>
      <c r="G249" s="14" t="n">
        <f aca="false">$D$2*(H248+F248)+(1-2*$D$2)*G248</f>
        <v>0.177931443577115</v>
      </c>
      <c r="H249" s="14" t="n">
        <f aca="false">$D$2*(I248+G248)+(1-2*$D$2)*H248</f>
        <v>0.189195687231518</v>
      </c>
      <c r="I249" s="14" t="n">
        <f aca="false">$D$2*(J248+H248)+(1-2*$D$2)*I248</f>
        <v>0.202369080530928</v>
      </c>
      <c r="J249" s="14" t="n">
        <f aca="false">$D$2*(K248+I248)+(1-2*$D$2)*J248</f>
        <v>0.217381004082565</v>
      </c>
      <c r="K249" s="14" t="n">
        <f aca="false">$D$2*(L248+J248)+(1-2*$D$2)*K248</f>
        <v>0.234149308285629</v>
      </c>
      <c r="L249" s="14" t="n">
        <f aca="false">$D$2*(M248+K248)+(1-2*$D$2)*L248</f>
        <v>0.252580244920956</v>
      </c>
      <c r="M249" s="14" t="n">
        <f aca="false">$D$2*(N248+L248)+(1-2*$D$2)*M248</f>
        <v>0.272568512735012</v>
      </c>
      <c r="N249" s="14" t="n">
        <f aca="false">$D$2*(O248+M248)+(1-2*$D$2)*N248</f>
        <v>0.293997446162732</v>
      </c>
      <c r="O249" s="14" t="n">
        <f aca="false">$D$2*(P248+N248)+(1-2*$D$2)*O248</f>
        <v>0.316739371486163</v>
      </c>
      <c r="P249" s="14" t="n">
        <f aca="false">$D$2*(Q248+O248)+(1-2*$D$2)*P248</f>
        <v>0.340656148319613</v>
      </c>
      <c r="Q249" s="14" t="n">
        <f aca="false">$D$2*(R248+P248)+(1-2*$D$2)*Q248</f>
        <v>0.36559990668227</v>
      </c>
      <c r="R249" s="14" t="n">
        <f aca="false">$D$2*(S248+Q248)+(1-2*$D$2)*R248</f>
        <v>0.391413981471186</v>
      </c>
      <c r="S249" s="14" t="n">
        <f aca="false">$D$2*(T248+R248)+(1-2*$D$2)*S248</f>
        <v>0.417934037333315</v>
      </c>
      <c r="T249" s="14" t="n">
        <f aca="false">$D$2*(U248+S248)+(1-2*$D$2)*T248</f>
        <v>0.44498936822969</v>
      </c>
      <c r="U249" s="14" t="n">
        <f aca="false">$D$2*(V248+T248)+(1-2*$D$2)*U248</f>
        <v>0.472404347858724</v>
      </c>
      <c r="V249" s="14" t="n">
        <f aca="false">$D$2*(W248+U248)+(1-2*$D$2)*V248</f>
        <v>0.5</v>
      </c>
      <c r="W249" s="14" t="n">
        <f aca="false">$D$2*(X248+V248)+(1-2*$D$2)*W248</f>
        <v>0.527595652141276</v>
      </c>
      <c r="X249" s="14" t="n">
        <f aca="false">$D$2*(Y248+W248)+(1-2*$D$2)*X248</f>
        <v>0.55501063177031</v>
      </c>
      <c r="Y249" s="14" t="n">
        <f aca="false">$D$2*(Z248+X248)+(1-2*$D$2)*Y248</f>
        <v>0.582065962666685</v>
      </c>
      <c r="Z249" s="14" t="n">
        <f aca="false">$D$2*(AA248+Y248)+(1-2*$D$2)*Z248</f>
        <v>0.608586018528814</v>
      </c>
      <c r="AA249" s="14" t="n">
        <f aca="false">$D$2*(AB248+Z248)+(1-2*$D$2)*AA248</f>
        <v>0.63440009331773</v>
      </c>
      <c r="AB249" s="14" t="n">
        <f aca="false">$D$2*(AC248+AA248)+(1-2*$D$2)*AB248</f>
        <v>0.659343851680387</v>
      </c>
      <c r="AC249" s="14" t="n">
        <f aca="false">$D$2*(AD248+AB248)+(1-2*$D$2)*AC248</f>
        <v>0.683260628513837</v>
      </c>
      <c r="AD249" s="14" t="n">
        <f aca="false">$D$2*(AE248+AC248)+(1-2*$D$2)*AD248</f>
        <v>0.706002553837268</v>
      </c>
      <c r="AE249" s="14" t="n">
        <f aca="false">$D$2*(AF248+AD248)+(1-2*$D$2)*AE248</f>
        <v>0.727431487264988</v>
      </c>
      <c r="AF249" s="14" t="n">
        <f aca="false">$D$2*(AG248+AE248)+(1-2*$D$2)*AF248</f>
        <v>0.747419755079045</v>
      </c>
      <c r="AG249" s="14" t="n">
        <f aca="false">$D$2*(AH248+AF248)+(1-2*$D$2)*AG248</f>
        <v>0.765850691714372</v>
      </c>
      <c r="AH249" s="14" t="n">
        <f aca="false">$D$2*(AI248+AG248)+(1-2*$D$2)*AH248</f>
        <v>0.782618995917436</v>
      </c>
      <c r="AI249" s="14" t="n">
        <f aca="false">$D$2*(AJ248+AH248)+(1-2*$D$2)*AI248</f>
        <v>0.797630919469073</v>
      </c>
      <c r="AJ249" s="14" t="n">
        <f aca="false">$D$2*(AK248+AI248)+(1-2*$D$2)*AJ248</f>
        <v>0.810804312768484</v>
      </c>
      <c r="AK249" s="14" t="n">
        <f aca="false">$D$2*(AL248+AJ248)+(1-2*$D$2)*AK248</f>
        <v>0.822068556422886</v>
      </c>
      <c r="AL249" s="14" t="n">
        <f aca="false">$D$2*(AM248+AK248)+(1-2*$D$2)*AL248</f>
        <v>0.831364411028367</v>
      </c>
      <c r="AM249" s="14" t="n">
        <f aca="false">$D$2*(AN248+AL248)+(1-2*$D$2)*AM248</f>
        <v>0.838643818415502</v>
      </c>
      <c r="AN249" s="14" t="n">
        <f aca="false">$D$2*(AO248+AM248)+(1-2*$D$2)*AN248</f>
        <v>0.843869686730794</v>
      </c>
      <c r="AO249" s="14" t="n">
        <f aca="false">$D$2*(AP248+AN248)+(1-2*$D$2)*AO248</f>
        <v>0.847015688904795</v>
      </c>
      <c r="AP249" s="14" t="n">
        <f aca="false">2*$D$2*AO248+(1-2*$D$2)*AP248</f>
        <v>0.848066099499321</v>
      </c>
    </row>
    <row r="250" customFormat="false" ht="11.25" hidden="false" customHeight="false" outlineLevel="0" collapsed="false">
      <c r="A250" s="8" t="n">
        <f aca="false">A249+$B$2</f>
        <v>607.5</v>
      </c>
      <c r="B250" s="14" t="n">
        <f aca="false">2*$D$2*C249+(1-2*$D$2)*B249</f>
        <v>0.152774228976301</v>
      </c>
      <c r="C250" s="14" t="n">
        <f aca="false">$D$2*(D249+B249)+(1-2*$D$2)*C249</f>
        <v>0.153822547726996</v>
      </c>
      <c r="D250" s="14" t="n">
        <f aca="false">$D$2*(E249+C249)+(1-2*$D$2)*D249</f>
        <v>0.156962259725724</v>
      </c>
      <c r="E250" s="14" t="n">
        <f aca="false">$D$2*(F249+D249)+(1-2*$D$2)*E249</f>
        <v>0.162177597213237</v>
      </c>
      <c r="F250" s="14" t="n">
        <f aca="false">$D$2*(G249+E249)+(1-2*$D$2)*F249</f>
        <v>0.169442167858973</v>
      </c>
      <c r="G250" s="14" t="n">
        <f aca="false">$D$2*(H249+F249)+(1-2*$D$2)*G249</f>
        <v>0.178718799196684</v>
      </c>
      <c r="H250" s="14" t="n">
        <f aca="false">$D$2*(I249+G249)+(1-2*$D$2)*H249</f>
        <v>0.189959347089521</v>
      </c>
      <c r="I250" s="14" t="n">
        <f aca="false">$D$2*(J249+H249)+(1-2*$D$2)*I249</f>
        <v>0.203104492631819</v>
      </c>
      <c r="J250" s="14" t="n">
        <f aca="false">$D$2*(K249+I249)+(1-2*$D$2)*J249</f>
        <v>0.218083556343136</v>
      </c>
      <c r="K250" s="14" t="n">
        <f aca="false">$D$2*(L249+J249)+(1-2*$D$2)*K249</f>
        <v>0.234814361258534</v>
      </c>
      <c r="L250" s="14" t="n">
        <f aca="false">$D$2*(M249+K249)+(1-2*$D$2)*L249</f>
        <v>0.253203177392448</v>
      </c>
      <c r="M250" s="14" t="n">
        <f aca="false">$D$2*(N249+L249)+(1-2*$D$2)*M249</f>
        <v>0.273144778980478</v>
      </c>
      <c r="N250" s="14" t="n">
        <f aca="false">$D$2*(O249+M249)+(1-2*$D$2)*N249</f>
        <v>0.294522642921017</v>
      </c>
      <c r="O250" s="14" t="n">
        <f aca="false">$D$2*(P249+N249)+(1-2*$D$2)*O249</f>
        <v>0.317209312090171</v>
      </c>
      <c r="P250" s="14" t="n">
        <f aca="false">$D$2*(Q249+O249)+(1-2*$D$2)*P249</f>
        <v>0.341066940931296</v>
      </c>
      <c r="Q250" s="14" t="n">
        <f aca="false">$D$2*(R249+P249)+(1-2*$D$2)*Q249</f>
        <v>0.365948033252774</v>
      </c>
      <c r="R250" s="14" t="n">
        <f aca="false">$D$2*(S249+Q249)+(1-2*$D$2)*R249</f>
        <v>0.391696373900471</v>
      </c>
      <c r="S250" s="14" t="n">
        <f aca="false">$D$2*(T249+R249)+(1-2*$D$2)*S249</f>
        <v>0.418148147347014</v>
      </c>
      <c r="T250" s="14" t="n">
        <f aca="false">$D$2*(U249+S249)+(1-2*$D$2)*T249</f>
        <v>0.445133227722754</v>
      </c>
      <c r="U250" s="14" t="n">
        <f aca="false">$D$2*(V249+T249)+(1-2*$D$2)*U249</f>
        <v>0.472476616863621</v>
      </c>
      <c r="V250" s="14" t="n">
        <f aca="false">$D$2*(W249+U249)+(1-2*$D$2)*V249</f>
        <v>0.5</v>
      </c>
      <c r="W250" s="14" t="n">
        <f aca="false">$D$2*(X249+V249)+(1-2*$D$2)*W249</f>
        <v>0.527523383136379</v>
      </c>
      <c r="X250" s="14" t="n">
        <f aca="false">$D$2*(Y249+W249)+(1-2*$D$2)*X249</f>
        <v>0.554866772277247</v>
      </c>
      <c r="Y250" s="14" t="n">
        <f aca="false">$D$2*(Z249+X249)+(1-2*$D$2)*Y249</f>
        <v>0.581851852652987</v>
      </c>
      <c r="Z250" s="14" t="n">
        <f aca="false">$D$2*(AA249+Y249)+(1-2*$D$2)*Z249</f>
        <v>0.608303626099529</v>
      </c>
      <c r="AA250" s="14" t="n">
        <f aca="false">$D$2*(AB249+Z249)+(1-2*$D$2)*AA249</f>
        <v>0.634051966747226</v>
      </c>
      <c r="AB250" s="14" t="n">
        <f aca="false">$D$2*(AC249+AA249)+(1-2*$D$2)*AB249</f>
        <v>0.658933059068704</v>
      </c>
      <c r="AC250" s="14" t="n">
        <f aca="false">$D$2*(AD249+AB249)+(1-2*$D$2)*AC249</f>
        <v>0.68279068790983</v>
      </c>
      <c r="AD250" s="14" t="n">
        <f aca="false">$D$2*(AE249+AC249)+(1-2*$D$2)*AD249</f>
        <v>0.705477357078984</v>
      </c>
      <c r="AE250" s="14" t="n">
        <f aca="false">$D$2*(AF249+AD249)+(1-2*$D$2)*AE249</f>
        <v>0.726855221019523</v>
      </c>
      <c r="AF250" s="14" t="n">
        <f aca="false">$D$2*(AG249+AE249)+(1-2*$D$2)*AF249</f>
        <v>0.746796822607553</v>
      </c>
      <c r="AG250" s="14" t="n">
        <f aca="false">$D$2*(AH249+AF249)+(1-2*$D$2)*AG249</f>
        <v>0.765185638741467</v>
      </c>
      <c r="AH250" s="14" t="n">
        <f aca="false">$D$2*(AI249+AG249)+(1-2*$D$2)*AH249</f>
        <v>0.781916443656865</v>
      </c>
      <c r="AI250" s="14" t="n">
        <f aca="false">$D$2*(AJ249+AH249)+(1-2*$D$2)*AI249</f>
        <v>0.796895507368183</v>
      </c>
      <c r="AJ250" s="14" t="n">
        <f aca="false">$D$2*(AK249+AI249)+(1-2*$D$2)*AJ249</f>
        <v>0.81004065291048</v>
      </c>
      <c r="AK250" s="14" t="n">
        <f aca="false">$D$2*(AL249+AJ249)+(1-2*$D$2)*AK249</f>
        <v>0.821281200803318</v>
      </c>
      <c r="AL250" s="14" t="n">
        <f aca="false">$D$2*(AM249+AK249)+(1-2*$D$2)*AL249</f>
        <v>0.830557832141029</v>
      </c>
      <c r="AM250" s="14" t="n">
        <f aca="false">$D$2*(AN249+AL249)+(1-2*$D$2)*AM249</f>
        <v>0.837822402786765</v>
      </c>
      <c r="AN250" s="14" t="n">
        <f aca="false">$D$2*(AO249+AM249)+(1-2*$D$2)*AN249</f>
        <v>0.843037740274278</v>
      </c>
      <c r="AO250" s="14" t="n">
        <f aca="false">$D$2*(AP249+AN249)+(1-2*$D$2)*AO249</f>
        <v>0.846177452273005</v>
      </c>
      <c r="AP250" s="14" t="n">
        <f aca="false">2*$D$2*AO249+(1-2*$D$2)*AP249</f>
        <v>0.8472257710237</v>
      </c>
    </row>
    <row r="251" customFormat="false" ht="11.25" hidden="false" customHeight="false" outlineLevel="0" collapsed="false">
      <c r="A251" s="8" t="n">
        <f aca="false">A250+$B$2</f>
        <v>610</v>
      </c>
      <c r="B251" s="14" t="n">
        <f aca="false">2*$D$2*C250+(1-2*$D$2)*B250</f>
        <v>0.153612883976857</v>
      </c>
      <c r="C251" s="14" t="n">
        <f aca="false">$D$2*(D250+B250)+(1-2*$D$2)*C250</f>
        <v>0.154659105026209</v>
      </c>
      <c r="D251" s="14" t="n">
        <f aca="false">$D$2*(E250+C250)+(1-2*$D$2)*D250</f>
        <v>0.157792509921238</v>
      </c>
      <c r="E251" s="14" t="n">
        <f aca="false">$D$2*(F250+D250)+(1-2*$D$2)*E250</f>
        <v>0.162997290476526</v>
      </c>
      <c r="F251" s="14" t="n">
        <f aca="false">$D$2*(G250+E250)+(1-2*$D$2)*F250</f>
        <v>0.170246992135763</v>
      </c>
      <c r="G251" s="14" t="n">
        <f aca="false">$D$2*(H250+F250)+(1-2*$D$2)*G250</f>
        <v>0.179504365818734</v>
      </c>
      <c r="H251" s="14" t="n">
        <f aca="false">$D$2*(I250+G250)+(1-2*$D$2)*H250</f>
        <v>0.190721186149305</v>
      </c>
      <c r="I251" s="14" t="n">
        <f aca="false">$D$2*(J250+H250)+(1-2*$D$2)*I250</f>
        <v>0.203838059899426</v>
      </c>
      <c r="J251" s="14" t="n">
        <f aca="false">$D$2*(K250+I250)+(1-2*$D$2)*J250</f>
        <v>0.218784252824768</v>
      </c>
      <c r="K251" s="14" t="n">
        <f aca="false">$D$2*(L250+J250)+(1-2*$D$2)*K250</f>
        <v>0.23547756574594</v>
      </c>
      <c r="L251" s="14" t="n">
        <f aca="false">$D$2*(M250+K250)+(1-2*$D$2)*L250</f>
        <v>0.253824291574094</v>
      </c>
      <c r="M251" s="14" t="n">
        <f aca="false">$D$2*(N250+L250)+(1-2*$D$2)*M250</f>
        <v>0.273719283921481</v>
      </c>
      <c r="N251" s="14" t="n">
        <f aca="false">$D$2*(O250+M250)+(1-2*$D$2)*N250</f>
        <v>0.295046165012463</v>
      </c>
      <c r="O251" s="14" t="n">
        <f aca="false">$D$2*(P250+N250)+(1-2*$D$2)*O250</f>
        <v>0.317677695958959</v>
      </c>
      <c r="P251" s="14" t="n">
        <f aca="false">$D$2*(Q250+O250)+(1-2*$D$2)*P250</f>
        <v>0.341476326323437</v>
      </c>
      <c r="Q251" s="14" t="n">
        <f aca="false">$D$2*(R250+P250)+(1-2*$D$2)*Q250</f>
        <v>0.366294932583262</v>
      </c>
      <c r="R251" s="14" t="n">
        <f aca="false">$D$2*(S250+Q250)+(1-2*$D$2)*R250</f>
        <v>0.391977747020009</v>
      </c>
      <c r="S251" s="14" t="n">
        <f aca="false">$D$2*(T250+R250)+(1-2*$D$2)*S250</f>
        <v>0.418361470118693</v>
      </c>
      <c r="T251" s="14" t="n">
        <f aca="false">$D$2*(U250+S250)+(1-2*$D$2)*T250</f>
        <v>0.445276551228805</v>
      </c>
      <c r="U251" s="14" t="n">
        <f aca="false">$D$2*(V250+T250)+(1-2*$D$2)*U250</f>
        <v>0.472548614461826</v>
      </c>
      <c r="V251" s="14" t="n">
        <f aca="false">$D$2*(W250+U250)+(1-2*$D$2)*V250</f>
        <v>0.5</v>
      </c>
      <c r="W251" s="14" t="n">
        <f aca="false">$D$2*(X250+V250)+(1-2*$D$2)*W250</f>
        <v>0.527451385538174</v>
      </c>
      <c r="X251" s="14" t="n">
        <f aca="false">$D$2*(Y250+W250)+(1-2*$D$2)*X250</f>
        <v>0.554723448771196</v>
      </c>
      <c r="Y251" s="14" t="n">
        <f aca="false">$D$2*(Z250+X250)+(1-2*$D$2)*Y250</f>
        <v>0.581638529881307</v>
      </c>
      <c r="Z251" s="14" t="n">
        <f aca="false">$D$2*(AA250+Y250)+(1-2*$D$2)*Z250</f>
        <v>0.608022252979991</v>
      </c>
      <c r="AA251" s="14" t="n">
        <f aca="false">$D$2*(AB250+Z250)+(1-2*$D$2)*AA250</f>
        <v>0.633705067416738</v>
      </c>
      <c r="AB251" s="14" t="n">
        <f aca="false">$D$2*(AC250+AA250)+(1-2*$D$2)*AB250</f>
        <v>0.658523673676563</v>
      </c>
      <c r="AC251" s="14" t="n">
        <f aca="false">$D$2*(AD250+AB250)+(1-2*$D$2)*AC250</f>
        <v>0.682322304041041</v>
      </c>
      <c r="AD251" s="14" t="n">
        <f aca="false">$D$2*(AE250+AC250)+(1-2*$D$2)*AD250</f>
        <v>0.704953834987538</v>
      </c>
      <c r="AE251" s="14" t="n">
        <f aca="false">$D$2*(AF250+AD250)+(1-2*$D$2)*AE250</f>
        <v>0.726280716078519</v>
      </c>
      <c r="AF251" s="14" t="n">
        <f aca="false">$D$2*(AG250+AE250)+(1-2*$D$2)*AF250</f>
        <v>0.746175708425907</v>
      </c>
      <c r="AG251" s="14" t="n">
        <f aca="false">$D$2*(AH250+AF250)+(1-2*$D$2)*AG250</f>
        <v>0.764522434254061</v>
      </c>
      <c r="AH251" s="14" t="n">
        <f aca="false">$D$2*(AI250+AG250)+(1-2*$D$2)*AH250</f>
        <v>0.781215747175233</v>
      </c>
      <c r="AI251" s="14" t="n">
        <f aca="false">$D$2*(AJ250+AH250)+(1-2*$D$2)*AI250</f>
        <v>0.796161940100575</v>
      </c>
      <c r="AJ251" s="14" t="n">
        <f aca="false">$D$2*(AK250+AI250)+(1-2*$D$2)*AJ250</f>
        <v>0.809278813850696</v>
      </c>
      <c r="AK251" s="14" t="n">
        <f aca="false">$D$2*(AL250+AJ250)+(1-2*$D$2)*AK250</f>
        <v>0.820495634181267</v>
      </c>
      <c r="AL251" s="14" t="n">
        <f aca="false">$D$2*(AM250+AK250)+(1-2*$D$2)*AL250</f>
        <v>0.829753007864239</v>
      </c>
      <c r="AM251" s="14" t="n">
        <f aca="false">$D$2*(AN250+AL250)+(1-2*$D$2)*AM250</f>
        <v>0.837002709523475</v>
      </c>
      <c r="AN251" s="14" t="n">
        <f aca="false">$D$2*(AO250+AM250)+(1-2*$D$2)*AN250</f>
        <v>0.842207490078764</v>
      </c>
      <c r="AO251" s="14" t="n">
        <f aca="false">$D$2*(AP250+AN250)+(1-2*$D$2)*AO250</f>
        <v>0.845340894973792</v>
      </c>
      <c r="AP251" s="14" t="n">
        <f aca="false">2*$D$2*AO250+(1-2*$D$2)*AP250</f>
        <v>0.846387116023144</v>
      </c>
    </row>
    <row r="252" customFormat="false" ht="11.25" hidden="false" customHeight="false" outlineLevel="0" collapsed="false">
      <c r="A252" s="8" t="n">
        <f aca="false">A251+$B$2</f>
        <v>612.5</v>
      </c>
      <c r="B252" s="14" t="n">
        <f aca="false">2*$D$2*C251+(1-2*$D$2)*B251</f>
        <v>0.154449860816339</v>
      </c>
      <c r="C252" s="14" t="n">
        <f aca="false">$D$2*(D251+B251)+(1-2*$D$2)*C251</f>
        <v>0.15549397856448</v>
      </c>
      <c r="D252" s="14" t="n">
        <f aca="false">$D$2*(E251+C251)+(1-2*$D$2)*D251</f>
        <v>0.158621060185342</v>
      </c>
      <c r="E252" s="14" t="n">
        <f aca="false">$D$2*(F251+D251)+(1-2*$D$2)*E251</f>
        <v>0.163815258918105</v>
      </c>
      <c r="F252" s="14" t="n">
        <f aca="false">$D$2*(G251+E251)+(1-2*$D$2)*F251</f>
        <v>0.171050060945257</v>
      </c>
      <c r="G252" s="14" t="n">
        <f aca="false">$D$2*(H251+F251)+(1-2*$D$2)*G251</f>
        <v>0.180288144477774</v>
      </c>
      <c r="H252" s="14" t="n">
        <f aca="false">$D$2*(I251+G251)+(1-2*$D$2)*H251</f>
        <v>0.191481207517125</v>
      </c>
      <c r="I252" s="14" t="n">
        <f aca="false">$D$2*(J251+H251)+(1-2*$D$2)*I251</f>
        <v>0.204569787569515</v>
      </c>
      <c r="J252" s="14" t="n">
        <f aca="false">$D$2*(K251+I251)+(1-2*$D$2)*J251</f>
        <v>0.2194831008231</v>
      </c>
      <c r="K252" s="14" t="n">
        <f aca="false">$D$2*(L251+J251)+(1-2*$D$2)*K251</f>
        <v>0.236138930908733</v>
      </c>
      <c r="L252" s="14" t="n">
        <f aca="false">$D$2*(M251+K251)+(1-2*$D$2)*L251</f>
        <v>0.254443598181787</v>
      </c>
      <c r="M252" s="14" t="n">
        <f aca="false">$D$2*(N251+L251)+(1-2*$D$2)*M251</f>
        <v>0.274292039418919</v>
      </c>
      <c r="N252" s="14" t="n">
        <f aca="false">$D$2*(O251+M251)+(1-2*$D$2)*N251</f>
        <v>0.295568024954669</v>
      </c>
      <c r="O252" s="14" t="n">
        <f aca="false">$D$2*(P251+N251)+(1-2*$D$2)*O251</f>
        <v>0.318144535726152</v>
      </c>
      <c r="P252" s="14" t="n">
        <f aca="false">$D$2*(Q251+O251)+(1-2*$D$2)*P251</f>
        <v>0.341884316681576</v>
      </c>
      <c r="Q252" s="14" t="n">
        <f aca="false">$D$2*(R251+P251)+(1-2*$D$2)*Q251</f>
        <v>0.366640615854031</v>
      </c>
      <c r="R252" s="14" t="n">
        <f aca="false">$D$2*(S251+Q251)+(1-2*$D$2)*R251</f>
        <v>0.392258110484784</v>
      </c>
      <c r="S252" s="14" t="n">
        <f aca="false">$D$2*(T251+R251)+(1-2*$D$2)*S251</f>
        <v>0.418574013323264</v>
      </c>
      <c r="T252" s="14" t="n">
        <f aca="false">$D$2*(U251+S251)+(1-2*$D$2)*T251</f>
        <v>0.445419344077968</v>
      </c>
      <c r="U252" s="14" t="n">
        <f aca="false">$D$2*(V251+T251)+(1-2*$D$2)*U251</f>
        <v>0.472620343383887</v>
      </c>
      <c r="V252" s="14" t="n">
        <f aca="false">$D$2*(W251+U251)+(1-2*$D$2)*V251</f>
        <v>0.5</v>
      </c>
      <c r="W252" s="14" t="n">
        <f aca="false">$D$2*(X251+V251)+(1-2*$D$2)*W251</f>
        <v>0.527379656616113</v>
      </c>
      <c r="X252" s="14" t="n">
        <f aca="false">$D$2*(Y251+W251)+(1-2*$D$2)*X251</f>
        <v>0.554580655922032</v>
      </c>
      <c r="Y252" s="14" t="n">
        <f aca="false">$D$2*(Z251+X251)+(1-2*$D$2)*Y251</f>
        <v>0.581425986676736</v>
      </c>
      <c r="Z252" s="14" t="n">
        <f aca="false">$D$2*(AA251+Y251)+(1-2*$D$2)*Z251</f>
        <v>0.607741889515217</v>
      </c>
      <c r="AA252" s="14" t="n">
        <f aca="false">$D$2*(AB251+Z251)+(1-2*$D$2)*AA251</f>
        <v>0.633359384145969</v>
      </c>
      <c r="AB252" s="14" t="n">
        <f aca="false">$D$2*(AC251+AA251)+(1-2*$D$2)*AB251</f>
        <v>0.658115683318424</v>
      </c>
      <c r="AC252" s="14" t="n">
        <f aca="false">$D$2*(AD251+AB251)+(1-2*$D$2)*AC251</f>
        <v>0.681855464273849</v>
      </c>
      <c r="AD252" s="14" t="n">
        <f aca="false">$D$2*(AE251+AC251)+(1-2*$D$2)*AD251</f>
        <v>0.704431975045332</v>
      </c>
      <c r="AE252" s="14" t="n">
        <f aca="false">$D$2*(AF251+AD251)+(1-2*$D$2)*AE251</f>
        <v>0.725707960581082</v>
      </c>
      <c r="AF252" s="14" t="n">
        <f aca="false">$D$2*(AG251+AE251)+(1-2*$D$2)*AF251</f>
        <v>0.745556401818213</v>
      </c>
      <c r="AG252" s="14" t="n">
        <f aca="false">$D$2*(AH251+AF251)+(1-2*$D$2)*AG251</f>
        <v>0.763861069091268</v>
      </c>
      <c r="AH252" s="14" t="n">
        <f aca="false">$D$2*(AI251+AG251)+(1-2*$D$2)*AH251</f>
        <v>0.780516899176901</v>
      </c>
      <c r="AI252" s="14" t="n">
        <f aca="false">$D$2*(AJ251+AH251)+(1-2*$D$2)*AI251</f>
        <v>0.795430212430487</v>
      </c>
      <c r="AJ252" s="14" t="n">
        <f aca="false">$D$2*(AK251+AI251)+(1-2*$D$2)*AJ251</f>
        <v>0.808518792482876</v>
      </c>
      <c r="AK252" s="14" t="n">
        <f aca="false">$D$2*(AL251+AJ251)+(1-2*$D$2)*AK251</f>
        <v>0.819711855522227</v>
      </c>
      <c r="AL252" s="14" t="n">
        <f aca="false">$D$2*(AM251+AK251)+(1-2*$D$2)*AL251</f>
        <v>0.828949939054745</v>
      </c>
      <c r="AM252" s="14" t="n">
        <f aca="false">$D$2*(AN251+AL251)+(1-2*$D$2)*AM251</f>
        <v>0.836184741081896</v>
      </c>
      <c r="AN252" s="14" t="n">
        <f aca="false">$D$2*(AO251+AM251)+(1-2*$D$2)*AN251</f>
        <v>0.84137893981466</v>
      </c>
      <c r="AO252" s="14" t="n">
        <f aca="false">$D$2*(AP251+AN251)+(1-2*$D$2)*AO251</f>
        <v>0.844506021435522</v>
      </c>
      <c r="AP252" s="14" t="n">
        <f aca="false">2*$D$2*AO251+(1-2*$D$2)*AP251</f>
        <v>0.845550139183663</v>
      </c>
    </row>
    <row r="253" customFormat="false" ht="11.25" hidden="false" customHeight="false" outlineLevel="0" collapsed="false">
      <c r="A253" s="8" t="n">
        <f aca="false">A252+$B$2</f>
        <v>615</v>
      </c>
      <c r="B253" s="14" t="n">
        <f aca="false">2*$D$2*C252+(1-2*$D$2)*B252</f>
        <v>0.155285155014852</v>
      </c>
      <c r="C253" s="14" t="n">
        <f aca="false">$D$2*(D252+B252)+(1-2*$D$2)*C252</f>
        <v>0.156327164113568</v>
      </c>
      <c r="D253" s="14" t="n">
        <f aca="false">$D$2*(E252+C252)+(1-2*$D$2)*D252</f>
        <v>0.159447907030102</v>
      </c>
      <c r="E253" s="14" t="n">
        <f aca="false">$D$2*(F252+D252)+(1-2*$D$2)*E252</f>
        <v>0.16463150023586</v>
      </c>
      <c r="F253" s="14" t="n">
        <f aca="false">$D$2*(G252+E252)+(1-2*$D$2)*F252</f>
        <v>0.171851373547403</v>
      </c>
      <c r="G253" s="14" t="n">
        <f aca="false">$D$2*(H252+F252)+(1-2*$D$2)*G252</f>
        <v>0.181070136280508</v>
      </c>
      <c r="H253" s="14" t="n">
        <f aca="false">$D$2*(I252+G252)+(1-2*$D$2)*H252</f>
        <v>0.19223941432234</v>
      </c>
      <c r="I253" s="14" t="n">
        <f aca="false">$D$2*(J252+H252)+(1-2*$D$2)*I252</f>
        <v>0.205299680849993</v>
      </c>
      <c r="J253" s="14" t="n">
        <f aca="false">$D$2*(K252+I252)+(1-2*$D$2)*J252</f>
        <v>0.220180107555919</v>
      </c>
      <c r="K253" s="14" t="n">
        <f aca="false">$D$2*(L252+J252)+(1-2*$D$2)*K252</f>
        <v>0.236798465783702</v>
      </c>
      <c r="L253" s="14" t="n">
        <f aca="false">$D$2*(M252+K252)+(1-2*$D$2)*L252</f>
        <v>0.255061107767418</v>
      </c>
      <c r="M253" s="14" t="n">
        <f aca="false">$D$2*(N252+L252)+(1-2*$D$2)*M252</f>
        <v>0.274863057138366</v>
      </c>
      <c r="N253" s="14" t="n">
        <f aca="false">$D$2*(O252+M252)+(1-2*$D$2)*N252</f>
        <v>0.296088235048962</v>
      </c>
      <c r="O253" s="14" t="n">
        <f aca="false">$D$2*(P252+N252)+(1-2*$D$2)*O252</f>
        <v>0.318609843799728</v>
      </c>
      <c r="P253" s="14" t="n">
        <f aca="false">$D$2*(Q252+O252)+(1-2*$D$2)*P252</f>
        <v>0.342290923968388</v>
      </c>
      <c r="Q253" s="14" t="n">
        <f aca="false">$D$2*(R252+P252)+(1-2*$D$2)*Q252</f>
        <v>0.36698509403735</v>
      </c>
      <c r="R253" s="14" t="n">
        <f aca="false">$D$2*(S252+Q252)+(1-2*$D$2)*R252</f>
        <v>0.392537473767875</v>
      </c>
      <c r="S253" s="14" t="n">
        <f aca="false">$D$2*(T252+R252)+(1-2*$D$2)*S252</f>
        <v>0.418785784489754</v>
      </c>
      <c r="T253" s="14" t="n">
        <f aca="false">$D$2*(U252+S252)+(1-2*$D$2)*T252</f>
        <v>0.445561611498454</v>
      </c>
      <c r="U253" s="14" t="n">
        <f aca="false">$D$2*(V252+T252)+(1-2*$D$2)*U252</f>
        <v>0.472691806307965</v>
      </c>
      <c r="V253" s="14" t="n">
        <f aca="false">$D$2*(W252+U252)+(1-2*$D$2)*V252</f>
        <v>0.5</v>
      </c>
      <c r="W253" s="14" t="n">
        <f aca="false">$D$2*(X252+V252)+(1-2*$D$2)*W252</f>
        <v>0.527308193692035</v>
      </c>
      <c r="X253" s="14" t="n">
        <f aca="false">$D$2*(Y252+W252)+(1-2*$D$2)*X252</f>
        <v>0.554438388501546</v>
      </c>
      <c r="Y253" s="14" t="n">
        <f aca="false">$D$2*(Z252+X252)+(1-2*$D$2)*Y252</f>
        <v>0.581214215510247</v>
      </c>
      <c r="Z253" s="14" t="n">
        <f aca="false">$D$2*(AA252+Y252)+(1-2*$D$2)*Z252</f>
        <v>0.607462526232126</v>
      </c>
      <c r="AA253" s="14" t="n">
        <f aca="false">$D$2*(AB252+Z252)+(1-2*$D$2)*AA252</f>
        <v>0.63301490596265</v>
      </c>
      <c r="AB253" s="14" t="n">
        <f aca="false">$D$2*(AC252+AA252)+(1-2*$D$2)*AB252</f>
        <v>0.657709076031612</v>
      </c>
      <c r="AC253" s="14" t="n">
        <f aca="false">$D$2*(AD252+AB252)+(1-2*$D$2)*AC252</f>
        <v>0.681390156200272</v>
      </c>
      <c r="AD253" s="14" t="n">
        <f aca="false">$D$2*(AE252+AC252)+(1-2*$D$2)*AD252</f>
        <v>0.703911764951039</v>
      </c>
      <c r="AE253" s="14" t="n">
        <f aca="false">$D$2*(AF252+AD252)+(1-2*$D$2)*AE252</f>
        <v>0.725136942861634</v>
      </c>
      <c r="AF253" s="14" t="n">
        <f aca="false">$D$2*(AG252+AE252)+(1-2*$D$2)*AF252</f>
        <v>0.744938892232582</v>
      </c>
      <c r="AG253" s="14" t="n">
        <f aca="false">$D$2*(AH252+AF252)+(1-2*$D$2)*AG252</f>
        <v>0.763201534216299</v>
      </c>
      <c r="AH253" s="14" t="n">
        <f aca="false">$D$2*(AI252+AG252)+(1-2*$D$2)*AH252</f>
        <v>0.779819892444082</v>
      </c>
      <c r="AI253" s="14" t="n">
        <f aca="false">$D$2*(AJ252+AH252)+(1-2*$D$2)*AI252</f>
        <v>0.794700319150008</v>
      </c>
      <c r="AJ253" s="14" t="n">
        <f aca="false">$D$2*(AK252+AI252)+(1-2*$D$2)*AJ252</f>
        <v>0.807760585677661</v>
      </c>
      <c r="AK253" s="14" t="n">
        <f aca="false">$D$2*(AL252+AJ252)+(1-2*$D$2)*AK252</f>
        <v>0.818929863719494</v>
      </c>
      <c r="AL253" s="14" t="n">
        <f aca="false">$D$2*(AM252+AK252)+(1-2*$D$2)*AL252</f>
        <v>0.828148626452598</v>
      </c>
      <c r="AM253" s="14" t="n">
        <f aca="false">$D$2*(AN252+AL252)+(1-2*$D$2)*AM252</f>
        <v>0.835368499764141</v>
      </c>
      <c r="AN253" s="14" t="n">
        <f aca="false">$D$2*(AO252+AM252)+(1-2*$D$2)*AN252</f>
        <v>0.840552092969899</v>
      </c>
      <c r="AO253" s="14" t="n">
        <f aca="false">$D$2*(AP252+AN252)+(1-2*$D$2)*AO252</f>
        <v>0.843672835886433</v>
      </c>
      <c r="AP253" s="14" t="n">
        <f aca="false">2*$D$2*AO252+(1-2*$D$2)*AP252</f>
        <v>0.84471484498515</v>
      </c>
    </row>
    <row r="254" customFormat="false" ht="11.25" hidden="false" customHeight="false" outlineLevel="0" collapsed="false">
      <c r="A254" s="8" t="n">
        <f aca="false">A253+$B$2</f>
        <v>617.5</v>
      </c>
      <c r="B254" s="14" t="n">
        <f aca="false">2*$D$2*C253+(1-2*$D$2)*B253</f>
        <v>0.156118762293825</v>
      </c>
      <c r="C254" s="14" t="n">
        <f aca="false">$D$2*(D253+B253)+(1-2*$D$2)*C253</f>
        <v>0.157158657640695</v>
      </c>
      <c r="D254" s="14" t="n">
        <f aca="false">$D$2*(E253+C253)+(1-2*$D$2)*D253</f>
        <v>0.160273047145792</v>
      </c>
      <c r="E254" s="14" t="n">
        <f aca="false">$D$2*(F253+D253)+(1-2*$D$2)*E253</f>
        <v>0.165446012278174</v>
      </c>
      <c r="F254" s="14" t="n">
        <f aca="false">$D$2*(G253+E253)+(1-2*$D$2)*F253</f>
        <v>0.172650929316028</v>
      </c>
      <c r="G254" s="14" t="n">
        <f aca="false">$D$2*(H253+F253)+(1-2*$D$2)*G253</f>
        <v>0.181850342403999</v>
      </c>
      <c r="H254" s="14" t="n">
        <f aca="false">$D$2*(I253+G253)+(1-2*$D$2)*H253</f>
        <v>0.192995809716668</v>
      </c>
      <c r="I254" s="14" t="n">
        <f aca="false">$D$2*(J253+H253)+(1-2*$D$2)*I253</f>
        <v>0.206027744921302</v>
      </c>
      <c r="J254" s="14" t="n">
        <f aca="false">$D$2*(K253+I253)+(1-2*$D$2)*J253</f>
        <v>0.220875280164662</v>
      </c>
      <c r="K254" s="14" t="n">
        <f aca="false">$D$2*(L253+J253)+(1-2*$D$2)*K253</f>
        <v>0.237456179286075</v>
      </c>
      <c r="L254" s="14" t="n">
        <f aca="false">$D$2*(M253+K253)+(1-2*$D$2)*L253</f>
        <v>0.255676830722311</v>
      </c>
      <c r="M254" s="14" t="n">
        <f aca="false">$D$2*(N253+L253)+(1-2*$D$2)*M253</f>
        <v>0.275432348554225</v>
      </c>
      <c r="N254" s="14" t="n">
        <f aca="false">$D$2*(O253+M253)+(1-2*$D$2)*N253</f>
        <v>0.29660680738503</v>
      </c>
      <c r="O254" s="14" t="n">
        <f aca="false">$D$2*(P253+N253)+(1-2*$D$2)*O253</f>
        <v>0.319073632366886</v>
      </c>
      <c r="P254" s="14" t="n">
        <f aca="false">$D$2*(Q253+O253)+(1-2*$D$2)*P253</f>
        <v>0.342696159928509</v>
      </c>
      <c r="Q254" s="14" t="n">
        <f aca="false">$D$2*(R253+P253)+(1-2*$D$2)*Q253</f>
        <v>0.367328377901975</v>
      </c>
      <c r="R254" s="14" t="n">
        <f aca="false">$D$2*(S253+Q253)+(1-2*$D$2)*R253</f>
        <v>0.392815846164416</v>
      </c>
      <c r="S254" s="14" t="n">
        <f aca="false">$D$2*(T253+R253)+(1-2*$D$2)*S253</f>
        <v>0.418996791004482</v>
      </c>
      <c r="T254" s="14" t="n">
        <f aca="false">$D$2*(U253+S253)+(1-2*$D$2)*T253</f>
        <v>0.445703358618778</v>
      </c>
      <c r="U254" s="14" t="n">
        <f aca="false">$D$2*(V253+T253)+(1-2*$D$2)*U253</f>
        <v>0.472763005860975</v>
      </c>
      <c r="V254" s="14" t="n">
        <f aca="false">$D$2*(W253+U253)+(1-2*$D$2)*V253</f>
        <v>0.5</v>
      </c>
      <c r="W254" s="14" t="n">
        <f aca="false">$D$2*(X253+V253)+(1-2*$D$2)*W253</f>
        <v>0.527236994139026</v>
      </c>
      <c r="X254" s="14" t="n">
        <f aca="false">$D$2*(Y253+W253)+(1-2*$D$2)*X253</f>
        <v>0.554296641381222</v>
      </c>
      <c r="Y254" s="14" t="n">
        <f aca="false">$D$2*(Z253+X253)+(1-2*$D$2)*Y253</f>
        <v>0.581003208995518</v>
      </c>
      <c r="Z254" s="14" t="n">
        <f aca="false">$D$2*(AA253+Y253)+(1-2*$D$2)*Z253</f>
        <v>0.607184153835584</v>
      </c>
      <c r="AA254" s="14" t="n">
        <f aca="false">$D$2*(AB253+Z253)+(1-2*$D$2)*AA253</f>
        <v>0.632671622098025</v>
      </c>
      <c r="AB254" s="14" t="n">
        <f aca="false">$D$2*(AC253+AA253)+(1-2*$D$2)*AB253</f>
        <v>0.657303840071491</v>
      </c>
      <c r="AC254" s="14" t="n">
        <f aca="false">$D$2*(AD253+AB253)+(1-2*$D$2)*AC253</f>
        <v>0.680926367633115</v>
      </c>
      <c r="AD254" s="14" t="n">
        <f aca="false">$D$2*(AE253+AC253)+(1-2*$D$2)*AD253</f>
        <v>0.70339319261497</v>
      </c>
      <c r="AE254" s="14" t="n">
        <f aca="false">$D$2*(AF253+AD253)+(1-2*$D$2)*AE253</f>
        <v>0.724567651445775</v>
      </c>
      <c r="AF254" s="14" t="n">
        <f aca="false">$D$2*(AG253+AE253)+(1-2*$D$2)*AF253</f>
        <v>0.74432316927769</v>
      </c>
      <c r="AG254" s="14" t="n">
        <f aca="false">$D$2*(AH253+AF253)+(1-2*$D$2)*AG253</f>
        <v>0.762543820713926</v>
      </c>
      <c r="AH254" s="14" t="n">
        <f aca="false">$D$2*(AI253+AG253)+(1-2*$D$2)*AH253</f>
        <v>0.779124719835339</v>
      </c>
      <c r="AI254" s="14" t="n">
        <f aca="false">$D$2*(AJ253+AH253)+(1-2*$D$2)*AI253</f>
        <v>0.793972255078699</v>
      </c>
      <c r="AJ254" s="14" t="n">
        <f aca="false">$D$2*(AK253+AI253)+(1-2*$D$2)*AJ253</f>
        <v>0.807004190283333</v>
      </c>
      <c r="AK254" s="14" t="n">
        <f aca="false">$D$2*(AL253+AJ253)+(1-2*$D$2)*AK253</f>
        <v>0.818149657596002</v>
      </c>
      <c r="AL254" s="14" t="n">
        <f aca="false">$D$2*(AM253+AK253)+(1-2*$D$2)*AL253</f>
        <v>0.827349070683974</v>
      </c>
      <c r="AM254" s="14" t="n">
        <f aca="false">$D$2*(AN253+AL253)+(1-2*$D$2)*AM253</f>
        <v>0.834553987721827</v>
      </c>
      <c r="AN254" s="14" t="n">
        <f aca="false">$D$2*(AO253+AM253)+(1-2*$D$2)*AN253</f>
        <v>0.83972695285421</v>
      </c>
      <c r="AO254" s="14" t="n">
        <f aca="false">$D$2*(AP253+AN253)+(1-2*$D$2)*AO253</f>
        <v>0.842841342359306</v>
      </c>
      <c r="AP254" s="14" t="n">
        <f aca="false">2*$D$2*AO253+(1-2*$D$2)*AP253</f>
        <v>0.843881237706177</v>
      </c>
    </row>
    <row r="255" customFormat="false" ht="11.25" hidden="false" customHeight="false" outlineLevel="0" collapsed="false">
      <c r="A255" s="8" t="n">
        <f aca="false">A254+$B$2</f>
        <v>620</v>
      </c>
      <c r="B255" s="14" t="n">
        <f aca="false">2*$D$2*C254+(1-2*$D$2)*B254</f>
        <v>0.156950678571321</v>
      </c>
      <c r="C255" s="14" t="n">
        <f aca="false">$D$2*(D254+B254)+(1-2*$D$2)*C254</f>
        <v>0.157988455303986</v>
      </c>
      <c r="D255" s="14" t="n">
        <f aca="false">$D$2*(E254+C254)+(1-2*$D$2)*D254</f>
        <v>0.161096477396706</v>
      </c>
      <c r="E255" s="14" t="n">
        <f aca="false">$D$2*(F254+D254)+(1-2*$D$2)*E254</f>
        <v>0.166258793040363</v>
      </c>
      <c r="F255" s="14" t="n">
        <f aca="false">$D$2*(G254+E254)+(1-2*$D$2)*F254</f>
        <v>0.173448727736075</v>
      </c>
      <c r="G255" s="14" t="n">
        <f aca="false">$D$2*(H254+F254)+(1-2*$D$2)*G254</f>
        <v>0.182628764093878</v>
      </c>
      <c r="H255" s="14" t="n">
        <f aca="false">$D$2*(I254+G254)+(1-2*$D$2)*H254</f>
        <v>0.193750396873454</v>
      </c>
      <c r="I255" s="14" t="n">
        <f aca="false">$D$2*(J254+H254)+(1-2*$D$2)*I254</f>
        <v>0.206753984936793</v>
      </c>
      <c r="J255" s="14" t="n">
        <f aca="false">$D$2*(K254+I254)+(1-2*$D$2)*J254</f>
        <v>0.221568625715883</v>
      </c>
      <c r="K255" s="14" t="n">
        <f aca="false">$D$2*(L254+J254)+(1-2*$D$2)*K254</f>
        <v>0.238112080212004</v>
      </c>
      <c r="L255" s="14" t="n">
        <f aca="false">$D$2*(M254+K254)+(1-2*$D$2)*L254</f>
        <v>0.256290777280582</v>
      </c>
      <c r="M255" s="14" t="n">
        <f aca="false">$D$2*(N254+L254)+(1-2*$D$2)*M254</f>
        <v>0.275999924953781</v>
      </c>
      <c r="N255" s="14" t="n">
        <f aca="false">$D$2*(O254+M254)+(1-2*$D$2)*N254</f>
        <v>0.29712375384545</v>
      </c>
      <c r="O255" s="14" t="n">
        <f aca="false">$D$2*(P254+N254)+(1-2*$D$2)*O254</f>
        <v>0.319535913398793</v>
      </c>
      <c r="P255" s="14" t="n">
        <f aca="false">$D$2*(Q254+O254)+(1-2*$D$2)*P254</f>
        <v>0.343100036093246</v>
      </c>
      <c r="Q255" s="14" t="n">
        <f aca="false">$D$2*(R254+P254)+(1-2*$D$2)*Q254</f>
        <v>0.367670478017565</v>
      </c>
      <c r="R255" s="14" t="n">
        <f aca="false">$D$2*(S254+Q254)+(1-2*$D$2)*R254</f>
        <v>0.393093236795466</v>
      </c>
      <c r="S255" s="14" t="n">
        <f aca="false">$D$2*(T254+R254)+(1-2*$D$2)*S254</f>
        <v>0.419207040114174</v>
      </c>
      <c r="T255" s="14" t="n">
        <f aca="false">$D$2*(U254+S254)+(1-2*$D$2)*T254</f>
        <v>0.445844590469938</v>
      </c>
      <c r="U255" s="14" t="n">
        <f aca="false">$D$2*(V254+T254)+(1-2*$D$2)*U254</f>
        <v>0.472833944619706</v>
      </c>
      <c r="V255" s="14" t="n">
        <f aca="false">$D$2*(W254+U254)+(1-2*$D$2)*V254</f>
        <v>0.5</v>
      </c>
      <c r="W255" s="14" t="n">
        <f aca="false">$D$2*(X254+V254)+(1-2*$D$2)*W254</f>
        <v>0.527166055380294</v>
      </c>
      <c r="X255" s="14" t="n">
        <f aca="false">$D$2*(Y254+W254)+(1-2*$D$2)*X254</f>
        <v>0.554155409530062</v>
      </c>
      <c r="Y255" s="14" t="n">
        <f aca="false">$D$2*(Z254+X254)+(1-2*$D$2)*Y254</f>
        <v>0.580792959885826</v>
      </c>
      <c r="Z255" s="14" t="n">
        <f aca="false">$D$2*(AA254+Y254)+(1-2*$D$2)*Z254</f>
        <v>0.606906763204534</v>
      </c>
      <c r="AA255" s="14" t="n">
        <f aca="false">$D$2*(AB254+Z254)+(1-2*$D$2)*AA254</f>
        <v>0.632329521982435</v>
      </c>
      <c r="AB255" s="14" t="n">
        <f aca="false">$D$2*(AC254+AA254)+(1-2*$D$2)*AB254</f>
        <v>0.656899963906754</v>
      </c>
      <c r="AC255" s="14" t="n">
        <f aca="false">$D$2*(AD254+AB254)+(1-2*$D$2)*AC254</f>
        <v>0.680464086601208</v>
      </c>
      <c r="AD255" s="14" t="n">
        <f aca="false">$D$2*(AE254+AC254)+(1-2*$D$2)*AD254</f>
        <v>0.70287624615455</v>
      </c>
      <c r="AE255" s="14" t="n">
        <f aca="false">$D$2*(AF254+AD254)+(1-2*$D$2)*AE254</f>
        <v>0.724000075046219</v>
      </c>
      <c r="AF255" s="14" t="n">
        <f aca="false">$D$2*(AG254+AE254)+(1-2*$D$2)*AF254</f>
        <v>0.743709222719418</v>
      </c>
      <c r="AG255" s="14" t="n">
        <f aca="false">$D$2*(AH254+AF254)+(1-2*$D$2)*AG254</f>
        <v>0.761887919787997</v>
      </c>
      <c r="AH255" s="14" t="n">
        <f aca="false">$D$2*(AI254+AG254)+(1-2*$D$2)*AH254</f>
        <v>0.778431374284118</v>
      </c>
      <c r="AI255" s="14" t="n">
        <f aca="false">$D$2*(AJ254+AH254)+(1-2*$D$2)*AI254</f>
        <v>0.793246015063209</v>
      </c>
      <c r="AJ255" s="14" t="n">
        <f aca="false">$D$2*(AK254+AI254)+(1-2*$D$2)*AJ254</f>
        <v>0.806249603126547</v>
      </c>
      <c r="AK255" s="14" t="n">
        <f aca="false">$D$2*(AL254+AJ254)+(1-2*$D$2)*AK254</f>
        <v>0.817371235906123</v>
      </c>
      <c r="AL255" s="14" t="n">
        <f aca="false">$D$2*(AM254+AK254)+(1-2*$D$2)*AL254</f>
        <v>0.826551272263926</v>
      </c>
      <c r="AM255" s="14" t="n">
        <f aca="false">$D$2*(AN254+AL254)+(1-2*$D$2)*AM254</f>
        <v>0.833741206959639</v>
      </c>
      <c r="AN255" s="14" t="n">
        <f aca="false">$D$2*(AO254+AM254)+(1-2*$D$2)*AN254</f>
        <v>0.838903522603295</v>
      </c>
      <c r="AO255" s="14" t="n">
        <f aca="false">$D$2*(AP254+AN254)+(1-2*$D$2)*AO254</f>
        <v>0.842011544696016</v>
      </c>
      <c r="AP255" s="14" t="n">
        <f aca="false">2*$D$2*AO254+(1-2*$D$2)*AP254</f>
        <v>0.84304932142868</v>
      </c>
    </row>
    <row r="256" customFormat="false" ht="11.25" hidden="false" customHeight="false" outlineLevel="0" collapsed="false">
      <c r="A256" s="8" t="n">
        <f aca="false">A255+$B$2</f>
        <v>622.5</v>
      </c>
      <c r="B256" s="14" t="n">
        <f aca="false">2*$D$2*C255+(1-2*$D$2)*B255</f>
        <v>0.157780899957453</v>
      </c>
      <c r="C256" s="14" t="n">
        <f aca="false">$D$2*(D255+B255)+(1-2*$D$2)*C255</f>
        <v>0.158816553448008</v>
      </c>
      <c r="D256" s="14" t="n">
        <f aca="false">$D$2*(E255+C255)+(1-2*$D$2)*D255</f>
        <v>0.161918194817081</v>
      </c>
      <c r="E256" s="14" t="n">
        <f aca="false">$D$2*(F255+D255)+(1-2*$D$2)*E255</f>
        <v>0.167069840661185</v>
      </c>
      <c r="F256" s="14" t="n">
        <f aca="false">$D$2*(G255+E255)+(1-2*$D$2)*F255</f>
        <v>0.174244768400911</v>
      </c>
      <c r="G256" s="14" t="n">
        <f aca="false">$D$2*(H255+F255)+(1-2*$D$2)*G255</f>
        <v>0.183405402662587</v>
      </c>
      <c r="H256" s="14" t="n">
        <f aca="false">$D$2*(I255+G255)+(1-2*$D$2)*H255</f>
        <v>0.194503178986959</v>
      </c>
      <c r="I256" s="14" t="n">
        <f aca="false">$D$2*(J255+H255)+(1-2*$D$2)*I255</f>
        <v>0.207478406023094</v>
      </c>
      <c r="J256" s="14" t="n">
        <f aca="false">$D$2*(K255+I255)+(1-2*$D$2)*J255</f>
        <v>0.222260151202695</v>
      </c>
      <c r="K256" s="14" t="n">
        <f aca="false">$D$2*(L255+J255)+(1-2*$D$2)*K255</f>
        <v>0.238766177240987</v>
      </c>
      <c r="L256" s="14" t="n">
        <f aca="false">$D$2*(M255+K255)+(1-2*$D$2)*L255</f>
        <v>0.256902957522431</v>
      </c>
      <c r="M256" s="14" t="n">
        <f aca="false">$D$2*(N255+L255)+(1-2*$D$2)*M255</f>
        <v>0.276565797441169</v>
      </c>
      <c r="N256" s="14" t="n">
        <f aca="false">$D$2*(O255+M255)+(1-2*$D$2)*N255</f>
        <v>0.29763908611012</v>
      </c>
      <c r="O256" s="14" t="n">
        <f aca="false">$D$2*(P255+N255)+(1-2*$D$2)*O255</f>
        <v>0.319996698655237</v>
      </c>
      <c r="P256" s="14" t="n">
        <f aca="false">$D$2*(Q255+O255)+(1-2*$D$2)*P255</f>
        <v>0.343502563785192</v>
      </c>
      <c r="Q256" s="14" t="n">
        <f aca="false">$D$2*(R255+P255)+(1-2*$D$2)*Q255</f>
        <v>0.368011404758998</v>
      </c>
      <c r="R256" s="14" t="n">
        <f aca="false">$D$2*(S255+Q255)+(1-2*$D$2)*R255</f>
        <v>0.393369654611789</v>
      </c>
      <c r="S256" s="14" t="n">
        <f aca="false">$D$2*(T255+R255)+(1-2*$D$2)*S255</f>
        <v>0.419416538928997</v>
      </c>
      <c r="T256" s="14" t="n">
        <f aca="false">$D$2*(U255+S255)+(1-2*$D$2)*T255</f>
        <v>0.44598531198754</v>
      </c>
      <c r="U256" s="14" t="n">
        <f aca="false">$D$2*(V255+T255)+(1-2*$D$2)*U255</f>
        <v>0.472904625111917</v>
      </c>
      <c r="V256" s="14" t="n">
        <f aca="false">$D$2*(W255+U255)+(1-2*$D$2)*V255</f>
        <v>0.5</v>
      </c>
      <c r="W256" s="14" t="n">
        <f aca="false">$D$2*(X255+V255)+(1-2*$D$2)*W255</f>
        <v>0.527095374888083</v>
      </c>
      <c r="X256" s="14" t="n">
        <f aca="false">$D$2*(Y255+W255)+(1-2*$D$2)*X255</f>
        <v>0.55401468801246</v>
      </c>
      <c r="Y256" s="14" t="n">
        <f aca="false">$D$2*(Z255+X255)+(1-2*$D$2)*Y255</f>
        <v>0.580583461071003</v>
      </c>
      <c r="Z256" s="14" t="n">
        <f aca="false">$D$2*(AA255+Y255)+(1-2*$D$2)*Z255</f>
        <v>0.606630345388211</v>
      </c>
      <c r="AA256" s="14" t="n">
        <f aca="false">$D$2*(AB255+Z255)+(1-2*$D$2)*AA255</f>
        <v>0.631988595241002</v>
      </c>
      <c r="AB256" s="14" t="n">
        <f aca="false">$D$2*(AC255+AA255)+(1-2*$D$2)*AB255</f>
        <v>0.656497436214808</v>
      </c>
      <c r="AC256" s="14" t="n">
        <f aca="false">$D$2*(AD255+AB255)+(1-2*$D$2)*AC255</f>
        <v>0.680003301344763</v>
      </c>
      <c r="AD256" s="14" t="n">
        <f aca="false">$D$2*(AE255+AC255)+(1-2*$D$2)*AD255</f>
        <v>0.702360913889881</v>
      </c>
      <c r="AE256" s="14" t="n">
        <f aca="false">$D$2*(AF255+AD255)+(1-2*$D$2)*AE255</f>
        <v>0.723434202558831</v>
      </c>
      <c r="AF256" s="14" t="n">
        <f aca="false">$D$2*(AG255+AE255)+(1-2*$D$2)*AF255</f>
        <v>0.74309704247757</v>
      </c>
      <c r="AG256" s="14" t="n">
        <f aca="false">$D$2*(AH255+AF255)+(1-2*$D$2)*AG255</f>
        <v>0.761233822759014</v>
      </c>
      <c r="AH256" s="14" t="n">
        <f aca="false">$D$2*(AI255+AG255)+(1-2*$D$2)*AH255</f>
        <v>0.777739848797306</v>
      </c>
      <c r="AI256" s="14" t="n">
        <f aca="false">$D$2*(AJ255+AH255)+(1-2*$D$2)*AI255</f>
        <v>0.792521593976908</v>
      </c>
      <c r="AJ256" s="14" t="n">
        <f aca="false">$D$2*(AK255+AI255)+(1-2*$D$2)*AJ255</f>
        <v>0.805496821013042</v>
      </c>
      <c r="AK256" s="14" t="n">
        <f aca="false">$D$2*(AL255+AJ255)+(1-2*$D$2)*AK255</f>
        <v>0.816594597337414</v>
      </c>
      <c r="AL256" s="14" t="n">
        <f aca="false">$D$2*(AM255+AK255)+(1-2*$D$2)*AL255</f>
        <v>0.82575523159909</v>
      </c>
      <c r="AM256" s="14" t="n">
        <f aca="false">$D$2*(AN255+AL255)+(1-2*$D$2)*AM255</f>
        <v>0.832930159338816</v>
      </c>
      <c r="AN256" s="14" t="n">
        <f aca="false">$D$2*(AO255+AM255)+(1-2*$D$2)*AN255</f>
        <v>0.838081805182921</v>
      </c>
      <c r="AO256" s="14" t="n">
        <f aca="false">$D$2*(AP255+AN255)+(1-2*$D$2)*AO255</f>
        <v>0.841183446551993</v>
      </c>
      <c r="AP256" s="14" t="n">
        <f aca="false">2*$D$2*AO255+(1-2*$D$2)*AP255</f>
        <v>0.842219100042549</v>
      </c>
    </row>
    <row r="257" customFormat="false" ht="11.25" hidden="false" customHeight="false" outlineLevel="0" collapsed="false">
      <c r="A257" s="8" t="n">
        <f aca="false">A256+$B$2</f>
        <v>625</v>
      </c>
      <c r="B257" s="14" t="n">
        <f aca="false">2*$D$2*C256+(1-2*$D$2)*B256</f>
        <v>0.158609422749897</v>
      </c>
      <c r="C257" s="14" t="n">
        <f aca="false">$D$2*(D256+B256)+(1-2*$D$2)*C256</f>
        <v>0.159642948599415</v>
      </c>
      <c r="D257" s="14" t="n">
        <f aca="false">$D$2*(E256+C256)+(1-2*$D$2)*D256</f>
        <v>0.162738196607093</v>
      </c>
      <c r="E257" s="14" t="n">
        <f aca="false">$D$2*(F256+D256)+(1-2*$D$2)*E256</f>
        <v>0.167879153419434</v>
      </c>
      <c r="F257" s="14" t="n">
        <f aca="false">$D$2*(G256+E256)+(1-2*$D$2)*F256</f>
        <v>0.175039051009691</v>
      </c>
      <c r="G257" s="14" t="n">
        <f aca="false">$D$2*(H256+F256)+(1-2*$D$2)*G256</f>
        <v>0.184180259487666</v>
      </c>
      <c r="H257" s="14" t="n">
        <f aca="false">$D$2*(I256+G256)+(1-2*$D$2)*H256</f>
        <v>0.195254159271664</v>
      </c>
      <c r="I257" s="14" t="n">
        <f aca="false">$D$2*(J256+H256)+(1-2*$D$2)*I256</f>
        <v>0.208201013280481</v>
      </c>
      <c r="J257" s="14" t="n">
        <f aca="false">$D$2*(K256+I256)+(1-2*$D$2)*J256</f>
        <v>0.222949863546171</v>
      </c>
      <c r="K257" s="14" t="n">
        <f aca="false">$D$2*(L256+J256)+(1-2*$D$2)*K256</f>
        <v>0.239418478938248</v>
      </c>
      <c r="L257" s="14" t="n">
        <f aca="false">$D$2*(M256+K256)+(1-2*$D$2)*L256</f>
        <v>0.257513381377349</v>
      </c>
      <c r="M257" s="14" t="n">
        <f aca="false">$D$2*(N256+L256)+(1-2*$D$2)*M256</f>
        <v>0.277129976941254</v>
      </c>
      <c r="N257" s="14" t="n">
        <f aca="false">$D$2*(O256+M256)+(1-2*$D$2)*N256</f>
        <v>0.298152815660587</v>
      </c>
      <c r="O257" s="14" t="n">
        <f aca="false">$D$2*(P256+N256)+(1-2*$D$2)*O256</f>
        <v>0.320455999689172</v>
      </c>
      <c r="P257" s="14" t="n">
        <f aca="false">$D$2*(Q256+O256)+(1-2*$D$2)*P256</f>
        <v>0.343903754122732</v>
      </c>
      <c r="Q257" s="14" t="n">
        <f aca="false">$D$2*(R256+P256)+(1-2*$D$2)*Q256</f>
        <v>0.368351168310592</v>
      </c>
      <c r="R257" s="14" t="n">
        <f aca="false">$D$2*(S256+Q256)+(1-2*$D$2)*R256</f>
        <v>0.393645108397556</v>
      </c>
      <c r="S257" s="14" t="n">
        <f aca="false">$D$2*(T256+R256)+(1-2*$D$2)*S256</f>
        <v>0.419625294425531</v>
      </c>
      <c r="T257" s="14" t="n">
        <f aca="false">$D$2*(U256+S256)+(1-2*$D$2)*T256</f>
        <v>0.446125528013873</v>
      </c>
      <c r="U257" s="14" t="n">
        <f aca="false">$D$2*(V256+T256)+(1-2*$D$2)*U256</f>
        <v>0.472975049817399</v>
      </c>
      <c r="V257" s="14" t="n">
        <f aca="false">$D$2*(W256+U256)+(1-2*$D$2)*V256</f>
        <v>0.5</v>
      </c>
      <c r="W257" s="14" t="n">
        <f aca="false">$D$2*(X256+V256)+(1-2*$D$2)*W256</f>
        <v>0.527024950182601</v>
      </c>
      <c r="X257" s="14" t="n">
        <f aca="false">$D$2*(Y256+W256)+(1-2*$D$2)*X256</f>
        <v>0.553874471986127</v>
      </c>
      <c r="Y257" s="14" t="n">
        <f aca="false">$D$2*(Z256+X256)+(1-2*$D$2)*Y256</f>
        <v>0.580374705574469</v>
      </c>
      <c r="Z257" s="14" t="n">
        <f aca="false">$D$2*(AA256+Y256)+(1-2*$D$2)*Z256</f>
        <v>0.606354891602445</v>
      </c>
      <c r="AA257" s="14" t="n">
        <f aca="false">$D$2*(AB256+Z256)+(1-2*$D$2)*AA256</f>
        <v>0.631648831689408</v>
      </c>
      <c r="AB257" s="14" t="n">
        <f aca="false">$D$2*(AC256+AA256)+(1-2*$D$2)*AB256</f>
        <v>0.656096245877268</v>
      </c>
      <c r="AC257" s="14" t="n">
        <f aca="false">$D$2*(AD256+AB256)+(1-2*$D$2)*AC256</f>
        <v>0.679544000310828</v>
      </c>
      <c r="AD257" s="14" t="n">
        <f aca="false">$D$2*(AE256+AC256)+(1-2*$D$2)*AD256</f>
        <v>0.701847184339414</v>
      </c>
      <c r="AE257" s="14" t="n">
        <f aca="false">$D$2*(AF256+AD256)+(1-2*$D$2)*AE256</f>
        <v>0.722870023058746</v>
      </c>
      <c r="AF257" s="14" t="n">
        <f aca="false">$D$2*(AG256+AE256)+(1-2*$D$2)*AF256</f>
        <v>0.742486618622652</v>
      </c>
      <c r="AG257" s="14" t="n">
        <f aca="false">$D$2*(AH256+AF256)+(1-2*$D$2)*AG256</f>
        <v>0.760581521061753</v>
      </c>
      <c r="AH257" s="14" t="n">
        <f aca="false">$D$2*(AI256+AG256)+(1-2*$D$2)*AH256</f>
        <v>0.77705013645383</v>
      </c>
      <c r="AI257" s="14" t="n">
        <f aca="false">$D$2*(AJ256+AH256)+(1-2*$D$2)*AI256</f>
        <v>0.791798986719521</v>
      </c>
      <c r="AJ257" s="14" t="n">
        <f aca="false">$D$2*(AK256+AI256)+(1-2*$D$2)*AJ256</f>
        <v>0.804745840728337</v>
      </c>
      <c r="AK257" s="14" t="n">
        <f aca="false">$D$2*(AL256+AJ256)+(1-2*$D$2)*AK256</f>
        <v>0.815819740512336</v>
      </c>
      <c r="AL257" s="14" t="n">
        <f aca="false">$D$2*(AM256+AK256)+(1-2*$D$2)*AL256</f>
        <v>0.82496094899031</v>
      </c>
      <c r="AM257" s="14" t="n">
        <f aca="false">$D$2*(AN256+AL256)+(1-2*$D$2)*AM256</f>
        <v>0.832120846580568</v>
      </c>
      <c r="AN257" s="14" t="n">
        <f aca="false">$D$2*(AO256+AM256)+(1-2*$D$2)*AN256</f>
        <v>0.837261803392908</v>
      </c>
      <c r="AO257" s="14" t="n">
        <f aca="false">$D$2*(AP256+AN256)+(1-2*$D$2)*AO256</f>
        <v>0.840357051400587</v>
      </c>
      <c r="AP257" s="14" t="n">
        <f aca="false">2*$D$2*AO256+(1-2*$D$2)*AP256</f>
        <v>0.841390577250105</v>
      </c>
    </row>
    <row r="258" customFormat="false" ht="11.25" hidden="false" customHeight="false" outlineLevel="0" collapsed="false">
      <c r="A258" s="8" t="n">
        <f aca="false">A257+$B$2</f>
        <v>627.5</v>
      </c>
      <c r="B258" s="14" t="n">
        <f aca="false">2*$D$2*C257+(1-2*$D$2)*B257</f>
        <v>0.159436243429511</v>
      </c>
      <c r="C258" s="14" t="n">
        <f aca="false">$D$2*(D257+B257)+(1-2*$D$2)*C257</f>
        <v>0.160467637462679</v>
      </c>
      <c r="D258" s="14" t="n">
        <f aca="false">$D$2*(E257+C257)+(1-2*$D$2)*D257</f>
        <v>0.163556480128958</v>
      </c>
      <c r="E258" s="14" t="n">
        <f aca="false">$D$2*(F257+D257)+(1-2*$D$2)*E257</f>
        <v>0.168686729730601</v>
      </c>
      <c r="F258" s="14" t="n">
        <f aca="false">$D$2*(G257+E257)+(1-2*$D$2)*F257</f>
        <v>0.175831575364778</v>
      </c>
      <c r="G258" s="14" t="n">
        <f aca="false">$D$2*(H257+F257)+(1-2*$D$2)*G257</f>
        <v>0.184953336010075</v>
      </c>
      <c r="H258" s="14" t="n">
        <f aca="false">$D$2*(I257+G257)+(1-2*$D$2)*H257</f>
        <v>0.196003340961591</v>
      </c>
      <c r="I258" s="14" t="n">
        <f aca="false">$D$2*(J257+H257)+(1-2*$D$2)*I257</f>
        <v>0.20892181178323</v>
      </c>
      <c r="J258" s="14" t="n">
        <f aca="false">$D$2*(K257+I257)+(1-2*$D$2)*J257</f>
        <v>0.223637769596726</v>
      </c>
      <c r="K258" s="14" t="n">
        <f aca="false">$D$2*(L257+J257)+(1-2*$D$2)*K257</f>
        <v>0.240068993757058</v>
      </c>
      <c r="L258" s="14" t="n">
        <f aca="false">$D$2*(M257+K257)+(1-2*$D$2)*L257</f>
        <v>0.258122058627271</v>
      </c>
      <c r="M258" s="14" t="n">
        <f aca="false">$D$2*(N257+L257)+(1-2*$D$2)*M257</f>
        <v>0.277692474203425</v>
      </c>
      <c r="N258" s="14" t="n">
        <f aca="false">$D$2*(O257+M257)+(1-2*$D$2)*N257</f>
        <v>0.298664953784288</v>
      </c>
      <c r="O258" s="14" t="n">
        <f aca="false">$D$2*(P257+N257)+(1-2*$D$2)*O257</f>
        <v>0.320913827851162</v>
      </c>
      <c r="P258" s="14" t="n">
        <f aca="false">$D$2*(Q257+O257)+(1-2*$D$2)*P257</f>
        <v>0.344303618024452</v>
      </c>
      <c r="Q258" s="14" t="n">
        <f aca="false">$D$2*(R257+P257)+(1-2*$D$2)*Q257</f>
        <v>0.368689778670234</v>
      </c>
      <c r="R258" s="14" t="n">
        <f aca="false">$D$2*(S257+Q257)+(1-2*$D$2)*R257</f>
        <v>0.39391960677396</v>
      </c>
      <c r="S258" s="14" t="n">
        <f aca="false">$D$2*(T257+R257)+(1-2*$D$2)*S257</f>
        <v>0.419833313449678</v>
      </c>
      <c r="T258" s="14" t="n">
        <f aca="false">$D$2*(U257+S257)+(1-2*$D$2)*T257</f>
        <v>0.446265243299947</v>
      </c>
      <c r="U258" s="14" t="n">
        <f aca="false">$D$2*(V257+T257)+(1-2*$D$2)*U257</f>
        <v>0.473045221169029</v>
      </c>
      <c r="V258" s="14" t="n">
        <f aca="false">$D$2*(W257+U257)+(1-2*$D$2)*V257</f>
        <v>0.5</v>
      </c>
      <c r="W258" s="14" t="n">
        <f aca="false">$D$2*(X257+V257)+(1-2*$D$2)*W257</f>
        <v>0.526954778830971</v>
      </c>
      <c r="X258" s="14" t="n">
        <f aca="false">$D$2*(Y257+W257)+(1-2*$D$2)*X257</f>
        <v>0.553734756700053</v>
      </c>
      <c r="Y258" s="14" t="n">
        <f aca="false">$D$2*(Z257+X257)+(1-2*$D$2)*Y257</f>
        <v>0.580166686550322</v>
      </c>
      <c r="Z258" s="14" t="n">
        <f aca="false">$D$2*(AA257+Y257)+(1-2*$D$2)*Z257</f>
        <v>0.60608039322604</v>
      </c>
      <c r="AA258" s="14" t="n">
        <f aca="false">$D$2*(AB257+Z257)+(1-2*$D$2)*AA257</f>
        <v>0.631310221329767</v>
      </c>
      <c r="AB258" s="14" t="n">
        <f aca="false">$D$2*(AC257+AA257)+(1-2*$D$2)*AB257</f>
        <v>0.655696381975548</v>
      </c>
      <c r="AC258" s="14" t="n">
        <f aca="false">$D$2*(AD257+AB257)+(1-2*$D$2)*AC257</f>
        <v>0.679086172148838</v>
      </c>
      <c r="AD258" s="14" t="n">
        <f aca="false">$D$2*(AE257+AC257)+(1-2*$D$2)*AD257</f>
        <v>0.701335046215713</v>
      </c>
      <c r="AE258" s="14" t="n">
        <f aca="false">$D$2*(AF257+AD257)+(1-2*$D$2)*AE257</f>
        <v>0.722307525796575</v>
      </c>
      <c r="AF258" s="14" t="n">
        <f aca="false">$D$2*(AG257+AE257)+(1-2*$D$2)*AF257</f>
        <v>0.74187794137273</v>
      </c>
      <c r="AG258" s="14" t="n">
        <f aca="false">$D$2*(AH257+AF257)+(1-2*$D$2)*AG257</f>
        <v>0.759931006242943</v>
      </c>
      <c r="AH258" s="14" t="n">
        <f aca="false">$D$2*(AI257+AG257)+(1-2*$D$2)*AH257</f>
        <v>0.776362230403275</v>
      </c>
      <c r="AI258" s="14" t="n">
        <f aca="false">$D$2*(AJ257+AH257)+(1-2*$D$2)*AI257</f>
        <v>0.791078188216771</v>
      </c>
      <c r="AJ258" s="14" t="n">
        <f aca="false">$D$2*(AK257+AI257)+(1-2*$D$2)*AJ257</f>
        <v>0.80399665903841</v>
      </c>
      <c r="AK258" s="14" t="n">
        <f aca="false">$D$2*(AL257+AJ257)+(1-2*$D$2)*AK257</f>
        <v>0.815046663989926</v>
      </c>
      <c r="AL258" s="14" t="n">
        <f aca="false">$D$2*(AM257+AK257)+(1-2*$D$2)*AL257</f>
        <v>0.824168424635223</v>
      </c>
      <c r="AM258" s="14" t="n">
        <f aca="false">$D$2*(AN257+AL257)+(1-2*$D$2)*AM257</f>
        <v>0.831313270269401</v>
      </c>
      <c r="AN258" s="14" t="n">
        <f aca="false">$D$2*(AO257+AM257)+(1-2*$D$2)*AN257</f>
        <v>0.836443519871043</v>
      </c>
      <c r="AO258" s="14" t="n">
        <f aca="false">$D$2*(AP257+AN257)+(1-2*$D$2)*AO257</f>
        <v>0.839532362537322</v>
      </c>
      <c r="AP258" s="14" t="n">
        <f aca="false">2*$D$2*AO257+(1-2*$D$2)*AP257</f>
        <v>0.84056375657049</v>
      </c>
    </row>
    <row r="259" customFormat="false" ht="11.25" hidden="false" customHeight="false" outlineLevel="0" collapsed="false">
      <c r="A259" s="8" t="n">
        <f aca="false">A258+$B$2</f>
        <v>630</v>
      </c>
      <c r="B259" s="14" t="n">
        <f aca="false">2*$D$2*C258+(1-2*$D$2)*B258</f>
        <v>0.160261358656046</v>
      </c>
      <c r="C259" s="14" t="n">
        <f aca="false">$D$2*(D258+B258)+(1-2*$D$2)*C258</f>
        <v>0.161290616915924</v>
      </c>
      <c r="D259" s="14" t="n">
        <f aca="false">$D$2*(E258+C258)+(1-2*$D$2)*D258</f>
        <v>0.164373042903103</v>
      </c>
      <c r="E259" s="14" t="n">
        <f aca="false">$D$2*(F258+D258)+(1-2*$D$2)*E258</f>
        <v>0.169492568143615</v>
      </c>
      <c r="F259" s="14" t="n">
        <f aca="false">$D$2*(G258+E258)+(1-2*$D$2)*F258</f>
        <v>0.176622341369226</v>
      </c>
      <c r="G259" s="14" t="n">
        <f aca="false">$D$2*(H258+F258)+(1-2*$D$2)*G258</f>
        <v>0.185724633732563</v>
      </c>
      <c r="H259" s="14" t="n">
        <f aca="false">$D$2*(I258+G258)+(1-2*$D$2)*H258</f>
        <v>0.196750727309641</v>
      </c>
      <c r="I259" s="14" t="n">
        <f aca="false">$D$2*(J258+H258)+(1-2*$D$2)*I258</f>
        <v>0.209640806579973</v>
      </c>
      <c r="J259" s="14" t="n">
        <f aca="false">$D$2*(K258+I258)+(1-2*$D$2)*J258</f>
        <v>0.22432387613546</v>
      </c>
      <c r="K259" s="14" t="n">
        <f aca="false">$D$2*(L258+J258)+(1-2*$D$2)*K258</f>
        <v>0.24071773004101</v>
      </c>
      <c r="L259" s="14" t="n">
        <f aca="false">$D$2*(M258+K258)+(1-2*$D$2)*L258</f>
        <v>0.258728998909647</v>
      </c>
      <c r="M259" s="14" t="n">
        <f aca="false">$D$2*(N258+L258)+(1-2*$D$2)*M258</f>
        <v>0.278253299805308</v>
      </c>
      <c r="N259" s="14" t="n">
        <f aca="false">$D$2*(O258+M258)+(1-2*$D$2)*N258</f>
        <v>0.299175511578692</v>
      </c>
      <c r="O259" s="14" t="n">
        <f aca="false">$D$2*(P258+N258)+(1-2*$D$2)*O258</f>
        <v>0.321370194293728</v>
      </c>
      <c r="P259" s="14" t="n">
        <f aca="false">$D$2*(Q258+O258)+(1-2*$D$2)*P258</f>
        <v>0.344702166213449</v>
      </c>
      <c r="Q259" s="14" t="n">
        <f aca="false">$D$2*(R258+P258)+(1-2*$D$2)*Q258</f>
        <v>0.369027245653412</v>
      </c>
      <c r="R259" s="14" t="n">
        <f aca="false">$D$2*(S258+Q258)+(1-2*$D$2)*R258</f>
        <v>0.394193158202757</v>
      </c>
      <c r="S259" s="14" t="n">
        <f aca="false">$D$2*(T258+R258)+(1-2*$D$2)*S258</f>
        <v>0.420040602719498</v>
      </c>
      <c r="T259" s="14" t="n">
        <f aca="false">$D$2*(U258+S258)+(1-2*$D$2)*T258</f>
        <v>0.446404462507472</v>
      </c>
      <c r="U259" s="14" t="n">
        <f aca="false">$D$2*(V258+T258)+(1-2*$D$2)*U258</f>
        <v>0.473115141553785</v>
      </c>
      <c r="V259" s="14" t="n">
        <f aca="false">$D$2*(W258+U258)+(1-2*$D$2)*V258</f>
        <v>0.5</v>
      </c>
      <c r="W259" s="14" t="n">
        <f aca="false">$D$2*(X258+V258)+(1-2*$D$2)*W258</f>
        <v>0.526884858446216</v>
      </c>
      <c r="X259" s="14" t="n">
        <f aca="false">$D$2*(Y258+W258)+(1-2*$D$2)*X258</f>
        <v>0.553595537492528</v>
      </c>
      <c r="Y259" s="14" t="n">
        <f aca="false">$D$2*(Z258+X258)+(1-2*$D$2)*Y258</f>
        <v>0.579959397280502</v>
      </c>
      <c r="Z259" s="14" t="n">
        <f aca="false">$D$2*(AA258+Y258)+(1-2*$D$2)*Z258</f>
        <v>0.605806841797244</v>
      </c>
      <c r="AA259" s="14" t="n">
        <f aca="false">$D$2*(AB258+Z258)+(1-2*$D$2)*AA258</f>
        <v>0.630972754346588</v>
      </c>
      <c r="AB259" s="14" t="n">
        <f aca="false">$D$2*(AC258+AA258)+(1-2*$D$2)*AB258</f>
        <v>0.655297833786552</v>
      </c>
      <c r="AC259" s="14" t="n">
        <f aca="false">$D$2*(AD258+AB258)+(1-2*$D$2)*AC258</f>
        <v>0.678629805706272</v>
      </c>
      <c r="AD259" s="14" t="n">
        <f aca="false">$D$2*(AE258+AC258)+(1-2*$D$2)*AD258</f>
        <v>0.700824488421308</v>
      </c>
      <c r="AE259" s="14" t="n">
        <f aca="false">$D$2*(AF258+AD258)+(1-2*$D$2)*AE258</f>
        <v>0.721746700194692</v>
      </c>
      <c r="AF259" s="14" t="n">
        <f aca="false">$D$2*(AG258+AE258)+(1-2*$D$2)*AF258</f>
        <v>0.741271001090354</v>
      </c>
      <c r="AG259" s="14" t="n">
        <f aca="false">$D$2*(AH258+AF258)+(1-2*$D$2)*AG258</f>
        <v>0.759282269958991</v>
      </c>
      <c r="AH259" s="14" t="n">
        <f aca="false">$D$2*(AI258+AG258)+(1-2*$D$2)*AH258</f>
        <v>0.775676123864541</v>
      </c>
      <c r="AI259" s="14" t="n">
        <f aca="false">$D$2*(AJ258+AH258)+(1-2*$D$2)*AI258</f>
        <v>0.790359193420028</v>
      </c>
      <c r="AJ259" s="14" t="n">
        <f aca="false">$D$2*(AK258+AI258)+(1-2*$D$2)*AJ258</f>
        <v>0.803249272690361</v>
      </c>
      <c r="AK259" s="14" t="n">
        <f aca="false">$D$2*(AL258+AJ258)+(1-2*$D$2)*AK258</f>
        <v>0.814275366267438</v>
      </c>
      <c r="AL259" s="14" t="n">
        <f aca="false">$D$2*(AM258+AK258)+(1-2*$D$2)*AL258</f>
        <v>0.823377658630775</v>
      </c>
      <c r="AM259" s="14" t="n">
        <f aca="false">$D$2*(AN258+AL258)+(1-2*$D$2)*AM258</f>
        <v>0.830507431856387</v>
      </c>
      <c r="AN259" s="14" t="n">
        <f aca="false">$D$2*(AO258+AM258)+(1-2*$D$2)*AN258</f>
        <v>0.835626957096898</v>
      </c>
      <c r="AO259" s="14" t="n">
        <f aca="false">$D$2*(AP258+AN258)+(1-2*$D$2)*AO258</f>
        <v>0.838709383084078</v>
      </c>
      <c r="AP259" s="14" t="n">
        <f aca="false">2*$D$2*AO258+(1-2*$D$2)*AP258</f>
        <v>0.839738641343956</v>
      </c>
    </row>
    <row r="260" customFormat="false" ht="11.25" hidden="false" customHeight="false" outlineLevel="0" collapsed="false">
      <c r="A260" s="8" t="n">
        <f aca="false">A259+$B$2</f>
        <v>632.5</v>
      </c>
      <c r="B260" s="14" t="n">
        <f aca="false">2*$D$2*C259+(1-2*$D$2)*B259</f>
        <v>0.161084765263948</v>
      </c>
      <c r="C260" s="14" t="n">
        <f aca="false">$D$2*(D259+B259)+(1-2*$D$2)*C259</f>
        <v>0.162111884006844</v>
      </c>
      <c r="D260" s="14" t="n">
        <f aca="false">$D$2*(E259+C259)+(1-2*$D$2)*D259</f>
        <v>0.165187882604436</v>
      </c>
      <c r="E260" s="14" t="n">
        <f aca="false">$D$2*(F259+D259)+(1-2*$D$2)*E259</f>
        <v>0.170296667337655</v>
      </c>
      <c r="F260" s="14" t="n">
        <f aca="false">$D$2*(G259+E259)+(1-2*$D$2)*F259</f>
        <v>0.177411349024316</v>
      </c>
      <c r="G260" s="14" t="n">
        <f aca="false">$D$2*(H259+F259)+(1-2*$D$2)*G259</f>
        <v>0.186494154218059</v>
      </c>
      <c r="H260" s="14" t="n">
        <f aca="false">$D$2*(I259+G259)+(1-2*$D$2)*H259</f>
        <v>0.197496321586942</v>
      </c>
      <c r="I260" s="14" t="n">
        <f aca="false">$D$2*(J259+H259)+(1-2*$D$2)*I259</f>
        <v>0.210358002694035</v>
      </c>
      <c r="J260" s="14" t="n">
        <f aca="false">$D$2*(K259+I259)+(1-2*$D$2)*J259</f>
        <v>0.225008189875485</v>
      </c>
      <c r="K260" s="14" t="n">
        <f aca="false">$D$2*(L259+J259)+(1-2*$D$2)*K259</f>
        <v>0.241364696026245</v>
      </c>
      <c r="L260" s="14" t="n">
        <f aca="false">$D$2*(M259+K259)+(1-2*$D$2)*L259</f>
        <v>0.259334211720457</v>
      </c>
      <c r="M260" s="14" t="n">
        <f aca="false">$D$2*(N259+L259)+(1-2*$D$2)*M259</f>
        <v>0.278812464156397</v>
      </c>
      <c r="N260" s="14" t="n">
        <f aca="false">$D$2*(O259+M259)+(1-2*$D$2)*N259</f>
        <v>0.299684499955353</v>
      </c>
      <c r="O260" s="14" t="n">
        <f aca="false">$D$2*(P259+N259)+(1-2*$D$2)*O259</f>
        <v>0.321825109975602</v>
      </c>
      <c r="P260" s="14" t="n">
        <f aca="false">$D$2*(Q259+O259)+(1-2*$D$2)*P259</f>
        <v>0.345099409221546</v>
      </c>
      <c r="Q260" s="14" t="n">
        <f aca="false">$D$2*(R259+P259)+(1-2*$D$2)*Q259</f>
        <v>0.369363578897165</v>
      </c>
      <c r="R260" s="14" t="n">
        <f aca="false">$D$2*(S259+Q259)+(1-2*$D$2)*R259</f>
        <v>0.394465770989715</v>
      </c>
      <c r="S260" s="14" t="n">
        <f aca="false">$D$2*(T259+R259)+(1-2*$D$2)*S259</f>
        <v>0.420247168827991</v>
      </c>
      <c r="T260" s="14" t="n">
        <f aca="false">$D$2*(U259+S259)+(1-2*$D$2)*T259</f>
        <v>0.446543190210808</v>
      </c>
      <c r="U260" s="14" t="n">
        <f aca="false">$D$2*(V259+T259)+(1-2*$D$2)*U259</f>
        <v>0.473184813313746</v>
      </c>
      <c r="V260" s="14" t="n">
        <f aca="false">$D$2*(W259+U259)+(1-2*$D$2)*V259</f>
        <v>0.5</v>
      </c>
      <c r="W260" s="14" t="n">
        <f aca="false">$D$2*(X259+V259)+(1-2*$D$2)*W259</f>
        <v>0.526815186686254</v>
      </c>
      <c r="X260" s="14" t="n">
        <f aca="false">$D$2*(Y259+W259)+(1-2*$D$2)*X259</f>
        <v>0.553456809789193</v>
      </c>
      <c r="Y260" s="14" t="n">
        <f aca="false">$D$2*(Z259+X259)+(1-2*$D$2)*Y259</f>
        <v>0.579752831172009</v>
      </c>
      <c r="Z260" s="14" t="n">
        <f aca="false">$D$2*(AA259+Y259)+(1-2*$D$2)*Z259</f>
        <v>0.605534229010285</v>
      </c>
      <c r="AA260" s="14" t="n">
        <f aca="false">$D$2*(AB259+Z259)+(1-2*$D$2)*AA259</f>
        <v>0.630636421102836</v>
      </c>
      <c r="AB260" s="14" t="n">
        <f aca="false">$D$2*(AC259+AA259)+(1-2*$D$2)*AB259</f>
        <v>0.654900590778454</v>
      </c>
      <c r="AC260" s="14" t="n">
        <f aca="false">$D$2*(AD259+AB259)+(1-2*$D$2)*AC259</f>
        <v>0.678174890024398</v>
      </c>
      <c r="AD260" s="14" t="n">
        <f aca="false">$D$2*(AE259+AC259)+(1-2*$D$2)*AD259</f>
        <v>0.700315500044647</v>
      </c>
      <c r="AE260" s="14" t="n">
        <f aca="false">$D$2*(AF259+AD259)+(1-2*$D$2)*AE259</f>
        <v>0.721187535843603</v>
      </c>
      <c r="AF260" s="14" t="n">
        <f aca="false">$D$2*(AG259+AE259)+(1-2*$D$2)*AF259</f>
        <v>0.740665788279544</v>
      </c>
      <c r="AG260" s="14" t="n">
        <f aca="false">$D$2*(AH259+AF259)+(1-2*$D$2)*AG259</f>
        <v>0.758635303973756</v>
      </c>
      <c r="AH260" s="14" t="n">
        <f aca="false">$D$2*(AI259+AG259)+(1-2*$D$2)*AH259</f>
        <v>0.774991810124516</v>
      </c>
      <c r="AI260" s="14" t="n">
        <f aca="false">$D$2*(AJ259+AH259)+(1-2*$D$2)*AI259</f>
        <v>0.789641997305966</v>
      </c>
      <c r="AJ260" s="14" t="n">
        <f aca="false">$D$2*(AK259+AI259)+(1-2*$D$2)*AJ259</f>
        <v>0.802503678413059</v>
      </c>
      <c r="AK260" s="14" t="n">
        <f aca="false">$D$2*(AL259+AJ259)+(1-2*$D$2)*AK259</f>
        <v>0.813505845781942</v>
      </c>
      <c r="AL260" s="14" t="n">
        <f aca="false">$D$2*(AM259+AK259)+(1-2*$D$2)*AL259</f>
        <v>0.822588650975685</v>
      </c>
      <c r="AM260" s="14" t="n">
        <f aca="false">$D$2*(AN259+AL259)+(1-2*$D$2)*AM259</f>
        <v>0.829703332662347</v>
      </c>
      <c r="AN260" s="14" t="n">
        <f aca="false">$D$2*(AO259+AM259)+(1-2*$D$2)*AN259</f>
        <v>0.834812117395565</v>
      </c>
      <c r="AO260" s="14" t="n">
        <f aca="false">$D$2*(AP259+AN259)+(1-2*$D$2)*AO259</f>
        <v>0.837888115993157</v>
      </c>
      <c r="AP260" s="14" t="n">
        <f aca="false">2*$D$2*AO259+(1-2*$D$2)*AP259</f>
        <v>0.838915234736054</v>
      </c>
    </row>
    <row r="261" customFormat="false" ht="11.25" hidden="false" customHeight="false" outlineLevel="0" collapsed="false">
      <c r="A261" s="8" t="n">
        <f aca="false">A260+$B$2</f>
        <v>635</v>
      </c>
      <c r="B261" s="14" t="n">
        <f aca="false">2*$D$2*C260+(1-2*$D$2)*B260</f>
        <v>0.161906460258265</v>
      </c>
      <c r="C261" s="14" t="n">
        <f aca="false">$D$2*(D260+B260)+(1-2*$D$2)*C260</f>
        <v>0.162931435948722</v>
      </c>
      <c r="D261" s="14" t="n">
        <f aca="false">$D$2*(E260+C260)+(1-2*$D$2)*D260</f>
        <v>0.166000997058687</v>
      </c>
      <c r="E261" s="14" t="n">
        <f aca="false">$D$2*(F260+D260)+(1-2*$D$2)*E260</f>
        <v>0.171099026119032</v>
      </c>
      <c r="F261" s="14" t="n">
        <f aca="false">$D$2*(G260+E260)+(1-2*$D$2)*F260</f>
        <v>0.178198598427149</v>
      </c>
      <c r="G261" s="14" t="n">
        <f aca="false">$D$2*(H260+F260)+(1-2*$D$2)*G260</f>
        <v>0.187261899088115</v>
      </c>
      <c r="H261" s="14" t="n">
        <f aca="false">$D$2*(I260+G260)+(1-2*$D$2)*H260</f>
        <v>0.198240127082226</v>
      </c>
      <c r="I261" s="14" t="n">
        <f aca="false">$D$2*(J260+H260)+(1-2*$D$2)*I260</f>
        <v>0.211073405123778</v>
      </c>
      <c r="J261" s="14" t="n">
        <f aca="false">$D$2*(K260+I260)+(1-2*$D$2)*J260</f>
        <v>0.225690717463209</v>
      </c>
      <c r="K261" s="14" t="n">
        <f aca="false">$D$2*(L260+J260)+(1-2*$D$2)*K260</f>
        <v>0.242009899843626</v>
      </c>
      <c r="L261" s="14" t="n">
        <f aca="false">$D$2*(M260+K260)+(1-2*$D$2)*L260</f>
        <v>0.259937706417148</v>
      </c>
      <c r="M261" s="14" t="n">
        <f aca="false">$D$2*(N260+L260)+(1-2*$D$2)*M260</f>
        <v>0.279369977501603</v>
      </c>
      <c r="N261" s="14" t="n">
        <f aca="false">$D$2*(O260+M260)+(1-2*$D$2)*N260</f>
        <v>0.30019192964387</v>
      </c>
      <c r="O261" s="14" t="n">
        <f aca="false">$D$2*(P260+N260)+(1-2*$D$2)*O260</f>
        <v>0.32227858566588</v>
      </c>
      <c r="P261" s="14" t="n">
        <f aca="false">$D$2*(Q260+O260)+(1-2*$D$2)*P260</f>
        <v>0.345495357393416</v>
      </c>
      <c r="Q261" s="14" t="n">
        <f aca="false">$D$2*(R260+P260)+(1-2*$D$2)*Q260</f>
        <v>0.369698787863937</v>
      </c>
      <c r="R261" s="14" t="n">
        <f aca="false">$D$2*(S260+Q260)+(1-2*$D$2)*R260</f>
        <v>0.394737453288005</v>
      </c>
      <c r="S261" s="14" t="n">
        <f aca="false">$D$2*(T260+R260)+(1-2*$D$2)*S260</f>
        <v>0.420453018245807</v>
      </c>
      <c r="T261" s="14" t="n">
        <f aca="false">$D$2*(U260+S260)+(1-2*$D$2)*T260</f>
        <v>0.446681430898856</v>
      </c>
      <c r="U261" s="14" t="n">
        <f aca="false">$D$2*(V260+T260)+(1-2*$D$2)*U260</f>
        <v>0.473254238747072</v>
      </c>
      <c r="V261" s="14" t="n">
        <f aca="false">$D$2*(W260+U260)+(1-2*$D$2)*V260</f>
        <v>0.5</v>
      </c>
      <c r="W261" s="14" t="n">
        <f aca="false">$D$2*(X260+V260)+(1-2*$D$2)*W260</f>
        <v>0.526745761252928</v>
      </c>
      <c r="X261" s="14" t="n">
        <f aca="false">$D$2*(Y260+W260)+(1-2*$D$2)*X260</f>
        <v>0.553318569101144</v>
      </c>
      <c r="Y261" s="14" t="n">
        <f aca="false">$D$2*(Z260+X260)+(1-2*$D$2)*Y260</f>
        <v>0.579546981754193</v>
      </c>
      <c r="Z261" s="14" t="n">
        <f aca="false">$D$2*(AA260+Y260)+(1-2*$D$2)*Z260</f>
        <v>0.605262546711995</v>
      </c>
      <c r="AA261" s="14" t="n">
        <f aca="false">$D$2*(AB260+Z260)+(1-2*$D$2)*AA260</f>
        <v>0.630301212136063</v>
      </c>
      <c r="AB261" s="14" t="n">
        <f aca="false">$D$2*(AC260+AA260)+(1-2*$D$2)*AB260</f>
        <v>0.654504642606584</v>
      </c>
      <c r="AC261" s="14" t="n">
        <f aca="false">$D$2*(AD260+AB260)+(1-2*$D$2)*AC260</f>
        <v>0.67772141433412</v>
      </c>
      <c r="AD261" s="14" t="n">
        <f aca="false">$D$2*(AE260+AC260)+(1-2*$D$2)*AD260</f>
        <v>0.69980807035613</v>
      </c>
      <c r="AE261" s="14" t="n">
        <f aca="false">$D$2*(AF260+AD260)+(1-2*$D$2)*AE260</f>
        <v>0.720630022498397</v>
      </c>
      <c r="AF261" s="14" t="n">
        <f aca="false">$D$2*(AG260+AE260)+(1-2*$D$2)*AF260</f>
        <v>0.740062293582852</v>
      </c>
      <c r="AG261" s="14" t="n">
        <f aca="false">$D$2*(AH260+AF260)+(1-2*$D$2)*AG260</f>
        <v>0.757990100156375</v>
      </c>
      <c r="AH261" s="14" t="n">
        <f aca="false">$D$2*(AI260+AG260)+(1-2*$D$2)*AH260</f>
        <v>0.774309282536792</v>
      </c>
      <c r="AI261" s="14" t="n">
        <f aca="false">$D$2*(AJ260+AH260)+(1-2*$D$2)*AI260</f>
        <v>0.788926594876223</v>
      </c>
      <c r="AJ261" s="14" t="n">
        <f aca="false">$D$2*(AK260+AI260)+(1-2*$D$2)*AJ260</f>
        <v>0.801759872917775</v>
      </c>
      <c r="AK261" s="14" t="n">
        <f aca="false">$D$2*(AL260+AJ260)+(1-2*$D$2)*AK260</f>
        <v>0.812738100911886</v>
      </c>
      <c r="AL261" s="14" t="n">
        <f aca="false">$D$2*(AM260+AK260)+(1-2*$D$2)*AL260</f>
        <v>0.821801401572853</v>
      </c>
      <c r="AM261" s="14" t="n">
        <f aca="false">$D$2*(AN260+AL260)+(1-2*$D$2)*AM260</f>
        <v>0.82890097388097</v>
      </c>
      <c r="AN261" s="14" t="n">
        <f aca="false">$D$2*(AO260+AM260)+(1-2*$D$2)*AN260</f>
        <v>0.833999002941315</v>
      </c>
      <c r="AO261" s="14" t="n">
        <f aca="false">$D$2*(AP260+AN260)+(1-2*$D$2)*AO260</f>
        <v>0.837068564051279</v>
      </c>
      <c r="AP261" s="14" t="n">
        <f aca="false">2*$D$2*AO260+(1-2*$D$2)*AP260</f>
        <v>0.838093539741737</v>
      </c>
    </row>
    <row r="262" customFormat="false" ht="11.25" hidden="false" customHeight="false" outlineLevel="0" collapsed="false">
      <c r="A262" s="8" t="n">
        <f aca="false">A261+$B$2</f>
        <v>637.5</v>
      </c>
      <c r="B262" s="14" t="n">
        <f aca="false">2*$D$2*C261+(1-2*$D$2)*B261</f>
        <v>0.162726440810631</v>
      </c>
      <c r="C262" s="14" t="n">
        <f aca="false">$D$2*(D261+B261)+(1-2*$D$2)*C261</f>
        <v>0.163749270116525</v>
      </c>
      <c r="D262" s="14" t="n">
        <f aca="false">$D$2*(E261+C261)+(1-2*$D$2)*D261</f>
        <v>0.166812384238839</v>
      </c>
      <c r="E262" s="14" t="n">
        <f aca="false">$D$2*(F261+D261)+(1-2*$D$2)*E261</f>
        <v>0.171899643418141</v>
      </c>
      <c r="F262" s="14" t="n">
        <f aca="false">$D$2*(G261+E261)+(1-2*$D$2)*F261</f>
        <v>0.178984089768289</v>
      </c>
      <c r="G262" s="14" t="n">
        <f aca="false">$D$2*(H261+F261)+(1-2*$D$2)*G261</f>
        <v>0.188027870021373</v>
      </c>
      <c r="H262" s="14" t="n">
        <f aca="false">$D$2*(I261+G261)+(1-2*$D$2)*H261</f>
        <v>0.198982147101203</v>
      </c>
      <c r="I262" s="14" t="n">
        <f aca="false">$D$2*(J261+H261)+(1-2*$D$2)*I261</f>
        <v>0.21178701884293</v>
      </c>
      <c r="J262" s="14" t="n">
        <f aca="false">$D$2*(K261+I261)+(1-2*$D$2)*J261</f>
        <v>0.226371465479603</v>
      </c>
      <c r="K262" s="14" t="n">
        <f aca="false">$D$2*(L261+J261)+(1-2*$D$2)*K261</f>
        <v>0.242653349520868</v>
      </c>
      <c r="L262" s="14" t="n">
        <f aca="false">$D$2*(M261+K261)+(1-2*$D$2)*L261</f>
        <v>0.260539492221521</v>
      </c>
      <c r="M262" s="14" t="n">
        <f aca="false">$D$2*(N261+L261)+(1-2*$D$2)*M261</f>
        <v>0.279925849924728</v>
      </c>
      <c r="N262" s="14" t="n">
        <f aca="false">$D$2*(O261+M261)+(1-2*$D$2)*N261</f>
        <v>0.300697811195767</v>
      </c>
      <c r="O262" s="14" t="n">
        <f aca="false">$D$2*(P261+N261)+(1-2*$D$2)*O261</f>
        <v>0.322730631948091</v>
      </c>
      <c r="P262" s="14" t="n">
        <f aca="false">$D$2*(Q261+O261)+(1-2*$D$2)*P261</f>
        <v>0.34589002089061</v>
      </c>
      <c r="Q262" s="14" t="n">
        <f aca="false">$D$2*(R261+P261)+(1-2*$D$2)*Q261</f>
        <v>0.370032881845356</v>
      </c>
      <c r="R262" s="14" t="n">
        <f aca="false">$D$2*(S261+Q261)+(1-2*$D$2)*R261</f>
        <v>0.395008213101499</v>
      </c>
      <c r="S262" s="14" t="n">
        <f aca="false">$D$2*(T261+R261)+(1-2*$D$2)*S261</f>
        <v>0.420658157323906</v>
      </c>
      <c r="T262" s="14" t="n">
        <f aca="false">$D$2*(U261+S261)+(1-2*$D$2)*T261</f>
        <v>0.446819188976923</v>
      </c>
      <c r="U262" s="14" t="n">
        <f aca="false">$D$2*(V261+T261)+(1-2*$D$2)*U261</f>
        <v>0.473323420108957</v>
      </c>
      <c r="V262" s="14" t="n">
        <f aca="false">$D$2*(W261+U261)+(1-2*$D$2)*V261</f>
        <v>0.5</v>
      </c>
      <c r="W262" s="14" t="n">
        <f aca="false">$D$2*(X261+V261)+(1-2*$D$2)*W261</f>
        <v>0.526676579891043</v>
      </c>
      <c r="X262" s="14" t="n">
        <f aca="false">$D$2*(Y261+W261)+(1-2*$D$2)*X261</f>
        <v>0.553180811023077</v>
      </c>
      <c r="Y262" s="14" t="n">
        <f aca="false">$D$2*(Z261+X261)+(1-2*$D$2)*Y261</f>
        <v>0.579341842676094</v>
      </c>
      <c r="Z262" s="14" t="n">
        <f aca="false">$D$2*(AA261+Y261)+(1-2*$D$2)*Z261</f>
        <v>0.604991786898501</v>
      </c>
      <c r="AA262" s="14" t="n">
        <f aca="false">$D$2*(AB261+Z261)+(1-2*$D$2)*AA261</f>
        <v>0.629967118154644</v>
      </c>
      <c r="AB262" s="14" t="n">
        <f aca="false">$D$2*(AC261+AA261)+(1-2*$D$2)*AB261</f>
        <v>0.65410997910939</v>
      </c>
      <c r="AC262" s="14" t="n">
        <f aca="false">$D$2*(AD261+AB261)+(1-2*$D$2)*AC261</f>
        <v>0.67726936805191</v>
      </c>
      <c r="AD262" s="14" t="n">
        <f aca="false">$D$2*(AE261+AC261)+(1-2*$D$2)*AD261</f>
        <v>0.699302188804233</v>
      </c>
      <c r="AE262" s="14" t="n">
        <f aca="false">$D$2*(AF261+AD261)+(1-2*$D$2)*AE261</f>
        <v>0.720074150075272</v>
      </c>
      <c r="AF262" s="14" t="n">
        <f aca="false">$D$2*(AG261+AE261)+(1-2*$D$2)*AF261</f>
        <v>0.739460507778479</v>
      </c>
      <c r="AG262" s="14" t="n">
        <f aca="false">$D$2*(AH261+AF261)+(1-2*$D$2)*AG261</f>
        <v>0.757346650479133</v>
      </c>
      <c r="AH262" s="14" t="n">
        <f aca="false">$D$2*(AI261+AG261)+(1-2*$D$2)*AH261</f>
        <v>0.773628534520398</v>
      </c>
      <c r="AI262" s="14" t="n">
        <f aca="false">$D$2*(AJ261+AH261)+(1-2*$D$2)*AI261</f>
        <v>0.788212981157071</v>
      </c>
      <c r="AJ262" s="14" t="n">
        <f aca="false">$D$2*(AK261+AI261)+(1-2*$D$2)*AJ261</f>
        <v>0.801017852898799</v>
      </c>
      <c r="AK262" s="14" t="n">
        <f aca="false">$D$2*(AL261+AJ261)+(1-2*$D$2)*AK261</f>
        <v>0.811972129978628</v>
      </c>
      <c r="AL262" s="14" t="n">
        <f aca="false">$D$2*(AM261+AK261)+(1-2*$D$2)*AL261</f>
        <v>0.821015910231713</v>
      </c>
      <c r="AM262" s="14" t="n">
        <f aca="false">$D$2*(AN261+AL261)+(1-2*$D$2)*AM261</f>
        <v>0.828100356581861</v>
      </c>
      <c r="AN262" s="14" t="n">
        <f aca="false">$D$2*(AO261+AM261)+(1-2*$D$2)*AN261</f>
        <v>0.833187615761162</v>
      </c>
      <c r="AO262" s="14" t="n">
        <f aca="false">$D$2*(AP261+AN261)+(1-2*$D$2)*AO261</f>
        <v>0.836250729883476</v>
      </c>
      <c r="AP262" s="14" t="n">
        <f aca="false">2*$D$2*AO261+(1-2*$D$2)*AP261</f>
        <v>0.837273559189371</v>
      </c>
    </row>
    <row r="263" customFormat="false" ht="11.25" hidden="false" customHeight="false" outlineLevel="0" collapsed="false">
      <c r="A263" s="8" t="n">
        <f aca="false">A262+$B$2</f>
        <v>640</v>
      </c>
      <c r="B263" s="14" t="n">
        <f aca="false">2*$D$2*C262+(1-2*$D$2)*B262</f>
        <v>0.163544704255346</v>
      </c>
      <c r="C263" s="14" t="n">
        <f aca="false">$D$2*(D262+B262)+(1-2*$D$2)*C262</f>
        <v>0.164565384043093</v>
      </c>
      <c r="D263" s="14" t="n">
        <f aca="false">$D$2*(E262+C262)+(1-2*$D$2)*D262</f>
        <v>0.167622042261634</v>
      </c>
      <c r="E263" s="14" t="n">
        <f aca="false">$D$2*(F262+D262)+(1-2*$D$2)*E262</f>
        <v>0.172698518286479</v>
      </c>
      <c r="F263" s="14" t="n">
        <f aca="false">$D$2*(G262+E262)+(1-2*$D$2)*F262</f>
        <v>0.179767823329463</v>
      </c>
      <c r="G263" s="14" t="n">
        <f aca="false">$D$2*(H262+F262)+(1-2*$D$2)*G262</f>
        <v>0.188792068752071</v>
      </c>
      <c r="H263" s="14" t="n">
        <f aca="false">$D$2*(I262+G262)+(1-2*$D$2)*H262</f>
        <v>0.199722384965962</v>
      </c>
      <c r="I263" s="14" t="n">
        <f aca="false">$D$2*(J262+H262)+(1-2*$D$2)*I262</f>
        <v>0.212498848800908</v>
      </c>
      <c r="J263" s="14" t="n">
        <f aca="false">$D$2*(K262+I262)+(1-2*$D$2)*J262</f>
        <v>0.22705044044144</v>
      </c>
      <c r="K263" s="14" t="n">
        <f aca="false">$D$2*(L262+J262)+(1-2*$D$2)*K262</f>
        <v>0.243295052984623</v>
      </c>
      <c r="L263" s="14" t="n">
        <f aca="false">$D$2*(M262+K262)+(1-2*$D$2)*L262</f>
        <v>0.261139578222543</v>
      </c>
      <c r="M263" s="14" t="n">
        <f aca="false">$D$2*(N262+L262)+(1-2*$D$2)*M262</f>
        <v>0.280480091351861</v>
      </c>
      <c r="N263" s="14" t="n">
        <f aca="false">$D$2*(O262+M262)+(1-2*$D$2)*N262</f>
        <v>0.301202154988281</v>
      </c>
      <c r="O263" s="14" t="n">
        <f aca="false">$D$2*(P262+N262)+(1-2*$D$2)*O262</f>
        <v>0.323181259224169</v>
      </c>
      <c r="P263" s="14" t="n">
        <f aca="false">$D$2*(Q262+O262)+(1-2*$D$2)*P262</f>
        <v>0.346283409695501</v>
      </c>
      <c r="Q263" s="14" t="n">
        <f aca="false">$D$2*(R262+P262)+(1-2*$D$2)*Q262</f>
        <v>0.370365869965915</v>
      </c>
      <c r="R263" s="14" t="n">
        <f aca="false">$D$2*(S262+Q262)+(1-2*$D$2)*R262</f>
        <v>0.395278058288005</v>
      </c>
      <c r="S263" s="14" t="n">
        <f aca="false">$D$2*(T262+R262)+(1-2*$D$2)*S262</f>
        <v>0.42086259229615</v>
      </c>
      <c r="T263" s="14" t="n">
        <f aca="false">$D$2*(U262+S262)+(1-2*$D$2)*T262</f>
        <v>0.44695646876853</v>
      </c>
      <c r="U263" s="14" t="n">
        <f aca="false">$D$2*(V262+T262)+(1-2*$D$2)*U262</f>
        <v>0.473392359612561</v>
      </c>
      <c r="V263" s="14" t="n">
        <f aca="false">$D$2*(W262+U262)+(1-2*$D$2)*V262</f>
        <v>0.5</v>
      </c>
      <c r="W263" s="14" t="n">
        <f aca="false">$D$2*(X262+V262)+(1-2*$D$2)*W262</f>
        <v>0.52660764038744</v>
      </c>
      <c r="X263" s="14" t="n">
        <f aca="false">$D$2*(Y262+W262)+(1-2*$D$2)*X262</f>
        <v>0.55304353123147</v>
      </c>
      <c r="Y263" s="14" t="n">
        <f aca="false">$D$2*(Z262+X262)+(1-2*$D$2)*Y262</f>
        <v>0.57913740770385</v>
      </c>
      <c r="Z263" s="14" t="n">
        <f aca="false">$D$2*(AA262+Y262)+(1-2*$D$2)*Z262</f>
        <v>0.604721941711996</v>
      </c>
      <c r="AA263" s="14" t="n">
        <f aca="false">$D$2*(AB262+Z262)+(1-2*$D$2)*AA262</f>
        <v>0.629634130034085</v>
      </c>
      <c r="AB263" s="14" t="n">
        <f aca="false">$D$2*(AC262+AA262)+(1-2*$D$2)*AB262</f>
        <v>0.6537165903045</v>
      </c>
      <c r="AC263" s="14" t="n">
        <f aca="false">$D$2*(AD262+AB262)+(1-2*$D$2)*AC262</f>
        <v>0.676818740775831</v>
      </c>
      <c r="AD263" s="14" t="n">
        <f aca="false">$D$2*(AE262+AC262)+(1-2*$D$2)*AD262</f>
        <v>0.698797845011719</v>
      </c>
      <c r="AE263" s="14" t="n">
        <f aca="false">$D$2*(AF262+AD262)+(1-2*$D$2)*AE262</f>
        <v>0.719519908648139</v>
      </c>
      <c r="AF263" s="14" t="n">
        <f aca="false">$D$2*(AG262+AE262)+(1-2*$D$2)*AF262</f>
        <v>0.738860421777458</v>
      </c>
      <c r="AG263" s="14" t="n">
        <f aca="false">$D$2*(AH262+AF262)+(1-2*$D$2)*AG262</f>
        <v>0.756704947015377</v>
      </c>
      <c r="AH263" s="14" t="n">
        <f aca="false">$D$2*(AI262+AG262)+(1-2*$D$2)*AH262</f>
        <v>0.772949559558561</v>
      </c>
      <c r="AI263" s="14" t="n">
        <f aca="false">$D$2*(AJ262+AH262)+(1-2*$D$2)*AI262</f>
        <v>0.787501151199093</v>
      </c>
      <c r="AJ263" s="14" t="n">
        <f aca="false">$D$2*(AK262+AI262)+(1-2*$D$2)*AJ262</f>
        <v>0.80027761503404</v>
      </c>
      <c r="AK263" s="14" t="n">
        <f aca="false">$D$2*(AL262+AJ262)+(1-2*$D$2)*AK262</f>
        <v>0.81120793124793</v>
      </c>
      <c r="AL263" s="14" t="n">
        <f aca="false">$D$2*(AM262+AK262)+(1-2*$D$2)*AL262</f>
        <v>0.820232176670538</v>
      </c>
      <c r="AM263" s="14" t="n">
        <f aca="false">$D$2*(AN262+AL262)+(1-2*$D$2)*AM262</f>
        <v>0.827301481713522</v>
      </c>
      <c r="AN263" s="14" t="n">
        <f aca="false">$D$2*(AO262+AM262)+(1-2*$D$2)*AN262</f>
        <v>0.832377957738367</v>
      </c>
      <c r="AO263" s="14" t="n">
        <f aca="false">$D$2*(AP262+AN262)+(1-2*$D$2)*AO262</f>
        <v>0.835434615956908</v>
      </c>
      <c r="AP263" s="14" t="n">
        <f aca="false">2*$D$2*AO262+(1-2*$D$2)*AP262</f>
        <v>0.836455295744655</v>
      </c>
    </row>
    <row r="264" customFormat="false" ht="11.25" hidden="false" customHeight="false" outlineLevel="0" collapsed="false">
      <c r="A264" s="8" t="n">
        <f aca="false">A263+$B$2</f>
        <v>642.5</v>
      </c>
      <c r="B264" s="14" t="n">
        <f aca="false">2*$D$2*C263+(1-2*$D$2)*B263</f>
        <v>0.164361248085544</v>
      </c>
      <c r="C264" s="14" t="n">
        <f aca="false">$D$2*(D263+B263)+(1-2*$D$2)*C263</f>
        <v>0.165379775415411</v>
      </c>
      <c r="D264" s="14" t="n">
        <f aca="false">$D$2*(E263+C263)+(1-2*$D$2)*D263</f>
        <v>0.168429969384156</v>
      </c>
      <c r="E264" s="14" t="n">
        <f aca="false">$D$2*(F263+D263)+(1-2*$D$2)*E263</f>
        <v>0.173495649893735</v>
      </c>
      <c r="F264" s="14" t="n">
        <f aca="false">$D$2*(G263+E263)+(1-2*$D$2)*F263</f>
        <v>0.180549799481313</v>
      </c>
      <c r="G264" s="14" t="n">
        <f aca="false">$D$2*(H263+F263)+(1-2*$D$2)*G263</f>
        <v>0.189554497068584</v>
      </c>
      <c r="H264" s="14" t="n">
        <f aca="false">$D$2*(I263+G263)+(1-2*$D$2)*H263</f>
        <v>0.200460844014384</v>
      </c>
      <c r="I264" s="14" t="n">
        <f aca="false">$D$2*(J263+H263)+(1-2*$D$2)*I263</f>
        <v>0.213208899923142</v>
      </c>
      <c r="J264" s="14" t="n">
        <f aca="false">$D$2*(K263+I263)+(1-2*$D$2)*J263</f>
        <v>0.227727648802501</v>
      </c>
      <c r="K264" s="14" t="n">
        <f aca="false">$D$2*(L263+J263)+(1-2*$D$2)*K263</f>
        <v>0.243935018062518</v>
      </c>
      <c r="L264" s="14" t="n">
        <f aca="false">$D$2*(M263+K263)+(1-2*$D$2)*L263</f>
        <v>0.261737973379102</v>
      </c>
      <c r="M264" s="14" t="n">
        <f aca="false">$D$2*(N263+L263)+(1-2*$D$2)*M263</f>
        <v>0.281032711554702</v>
      </c>
      <c r="N264" s="14" t="n">
        <f aca="false">$D$2*(O263+M263)+(1-2*$D$2)*N263</f>
        <v>0.301704971228068</v>
      </c>
      <c r="O264" s="14" t="n">
        <f aca="false">$D$2*(P263+N263)+(1-2*$D$2)*O263</f>
        <v>0.323630477718346</v>
      </c>
      <c r="P264" s="14" t="n">
        <f aca="false">$D$2*(Q263+O263)+(1-2*$D$2)*P263</f>
        <v>0.346675533615134</v>
      </c>
      <c r="Q264" s="14" t="n">
        <f aca="false">$D$2*(R263+P263)+(1-2*$D$2)*Q263</f>
        <v>0.370697761186585</v>
      </c>
      <c r="R264" s="14" t="n">
        <f aca="false">$D$2*(S263+Q263)+(1-2*$D$2)*R263</f>
        <v>0.395546996562427</v>
      </c>
      <c r="S264" s="14" t="n">
        <f aca="false">$D$2*(T263+R263)+(1-2*$D$2)*S263</f>
        <v>0.421066329281844</v>
      </c>
      <c r="T264" s="14" t="n">
        <f aca="false">$D$2*(U263+S263)+(1-2*$D$2)*T263</f>
        <v>0.44709327451719</v>
      </c>
      <c r="U264" s="14" t="n">
        <f aca="false">$D$2*(V263+T263)+(1-2*$D$2)*U263</f>
        <v>0.473461059429924</v>
      </c>
      <c r="V264" s="14" t="n">
        <f aca="false">$D$2*(W263+U263)+(1-2*$D$2)*V263</f>
        <v>0.5</v>
      </c>
      <c r="W264" s="14" t="n">
        <f aca="false">$D$2*(X263+V263)+(1-2*$D$2)*W263</f>
        <v>0.526538940570076</v>
      </c>
      <c r="X264" s="14" t="n">
        <f aca="false">$D$2*(Y263+W263)+(1-2*$D$2)*X263</f>
        <v>0.55290672548281</v>
      </c>
      <c r="Y264" s="14" t="n">
        <f aca="false">$D$2*(Z263+X263)+(1-2*$D$2)*Y263</f>
        <v>0.578933670718157</v>
      </c>
      <c r="Z264" s="14" t="n">
        <f aca="false">$D$2*(AA263+Y263)+(1-2*$D$2)*Z263</f>
        <v>0.604453003437573</v>
      </c>
      <c r="AA264" s="14" t="n">
        <f aca="false">$D$2*(AB263+Z263)+(1-2*$D$2)*AA263</f>
        <v>0.629302238813415</v>
      </c>
      <c r="AB264" s="14" t="n">
        <f aca="false">$D$2*(AC263+AA263)+(1-2*$D$2)*AB263</f>
        <v>0.653324466384867</v>
      </c>
      <c r="AC264" s="14" t="n">
        <f aca="false">$D$2*(AD263+AB263)+(1-2*$D$2)*AC263</f>
        <v>0.676369522281654</v>
      </c>
      <c r="AD264" s="14" t="n">
        <f aca="false">$D$2*(AE263+AC263)+(1-2*$D$2)*AD263</f>
        <v>0.698295028771932</v>
      </c>
      <c r="AE264" s="14" t="n">
        <f aca="false">$D$2*(AF263+AD263)+(1-2*$D$2)*AE263</f>
        <v>0.718967288445299</v>
      </c>
      <c r="AF264" s="14" t="n">
        <f aca="false">$D$2*(AG263+AE263)+(1-2*$D$2)*AF263</f>
        <v>0.738262026620898</v>
      </c>
      <c r="AG264" s="14" t="n">
        <f aca="false">$D$2*(AH263+AF263)+(1-2*$D$2)*AG263</f>
        <v>0.756064981937483</v>
      </c>
      <c r="AH264" s="14" t="n">
        <f aca="false">$D$2*(AI263+AG263)+(1-2*$D$2)*AH263</f>
        <v>0.7722723511975</v>
      </c>
      <c r="AI264" s="14" t="n">
        <f aca="false">$D$2*(AJ263+AH263)+(1-2*$D$2)*AI263</f>
        <v>0.786791100076859</v>
      </c>
      <c r="AJ264" s="14" t="n">
        <f aca="false">$D$2*(AK263+AI263)+(1-2*$D$2)*AJ263</f>
        <v>0.799539155985617</v>
      </c>
      <c r="AK264" s="14" t="n">
        <f aca="false">$D$2*(AL263+AJ263)+(1-2*$D$2)*AK263</f>
        <v>0.810445502931417</v>
      </c>
      <c r="AL264" s="14" t="n">
        <f aca="false">$D$2*(AM263+AK263)+(1-2*$D$2)*AL263</f>
        <v>0.819450200518689</v>
      </c>
      <c r="AM264" s="14" t="n">
        <f aca="false">$D$2*(AN263+AL263)+(1-2*$D$2)*AM263</f>
        <v>0.826504350106267</v>
      </c>
      <c r="AN264" s="14" t="n">
        <f aca="false">$D$2*(AO263+AM263)+(1-2*$D$2)*AN263</f>
        <v>0.831570030615846</v>
      </c>
      <c r="AO264" s="14" t="n">
        <f aca="false">$D$2*(AP263+AN263)+(1-2*$D$2)*AO263</f>
        <v>0.834620224584591</v>
      </c>
      <c r="AP264" s="14" t="n">
        <f aca="false">2*$D$2*AO263+(1-2*$D$2)*AP263</f>
        <v>0.835638751914458</v>
      </c>
    </row>
    <row r="265" customFormat="false" ht="11.25" hidden="false" customHeight="false" outlineLevel="0" collapsed="false">
      <c r="A265" s="8" t="n">
        <f aca="false">A264+$B$2</f>
        <v>645</v>
      </c>
      <c r="B265" s="14" t="n">
        <f aca="false">2*$D$2*C264+(1-2*$D$2)*B264</f>
        <v>0.165176069949437</v>
      </c>
      <c r="C265" s="14" t="n">
        <f aca="false">$D$2*(D264+B264)+(1-2*$D$2)*C264</f>
        <v>0.166192442070962</v>
      </c>
      <c r="D265" s="14" t="n">
        <f aca="false">$D$2*(E264+C264)+(1-2*$D$2)*D264</f>
        <v>0.169236164000489</v>
      </c>
      <c r="E265" s="14" t="n">
        <f aca="false">$D$2*(F264+D264)+(1-2*$D$2)*E264</f>
        <v>0.174291037524934</v>
      </c>
      <c r="F265" s="14" t="n">
        <f aca="false">$D$2*(G264+E264)+(1-2*$D$2)*F264</f>
        <v>0.18133001868119</v>
      </c>
      <c r="G265" s="14" t="n">
        <f aca="false">$D$2*(H264+F264)+(1-2*$D$2)*G264</f>
        <v>0.190315156811995</v>
      </c>
      <c r="H265" s="14" t="n">
        <f aca="false">$D$2*(I264+G264)+(1-2*$D$2)*H264</f>
        <v>0.201197527599567</v>
      </c>
      <c r="I265" s="14" t="n">
        <f aca="false">$D$2*(J264+H264)+(1-2*$D$2)*I264</f>
        <v>0.213917177111382</v>
      </c>
      <c r="J265" s="14" t="n">
        <f aca="false">$D$2*(K264+I264)+(1-2*$D$2)*J264</f>
        <v>0.228403096954764</v>
      </c>
      <c r="K265" s="14" t="n">
        <f aca="false">$D$2*(L264+J264)+(1-2*$D$2)*K264</f>
        <v>0.244573252485145</v>
      </c>
      <c r="L265" s="14" t="n">
        <f aca="false">$D$2*(M264+K264)+(1-2*$D$2)*L264</f>
        <v>0.262334686522708</v>
      </c>
      <c r="M265" s="14" t="n">
        <f aca="false">$D$2*(N264+L264)+(1-2*$D$2)*M264</f>
        <v>0.281583720153809</v>
      </c>
      <c r="N265" s="14" t="n">
        <f aca="false">$D$2*(O264+M264)+(1-2*$D$2)*N264</f>
        <v>0.302206269954833</v>
      </c>
      <c r="O265" s="14" t="n">
        <f aca="false">$D$2*(P264+N264)+(1-2*$D$2)*O264</f>
        <v>0.32407829748095</v>
      </c>
      <c r="P265" s="14" t="n">
        <f aca="false">$D$2*(Q264+O264)+(1-2*$D$2)*P264</f>
        <v>0.347066402284999</v>
      </c>
      <c r="Q265" s="14" t="n">
        <f aca="false">$D$2*(R264+P264)+(1-2*$D$2)*Q264</f>
        <v>0.371028564308341</v>
      </c>
      <c r="R265" s="14" t="n">
        <f aca="false">$D$2*(S264+Q264)+(1-2*$D$2)*R264</f>
        <v>0.395815035499857</v>
      </c>
      <c r="S265" s="14" t="n">
        <f aca="false">$D$2*(T264+R264)+(1-2*$D$2)*S264</f>
        <v>0.421269374288216</v>
      </c>
      <c r="T265" s="14" t="n">
        <f aca="false">$D$2*(U264+S264)+(1-2*$D$2)*T264</f>
        <v>0.447229610388145</v>
      </c>
      <c r="U265" s="14" t="n">
        <f aca="false">$D$2*(V264+T264)+(1-2*$D$2)*U264</f>
        <v>0.473529521692861</v>
      </c>
      <c r="V265" s="14" t="n">
        <f aca="false">$D$2*(W264+U264)+(1-2*$D$2)*V264</f>
        <v>0.5</v>
      </c>
      <c r="W265" s="14" t="n">
        <f aca="false">$D$2*(X264+V264)+(1-2*$D$2)*W264</f>
        <v>0.526470478307139</v>
      </c>
      <c r="X265" s="14" t="n">
        <f aca="false">$D$2*(Y264+W264)+(1-2*$D$2)*X264</f>
        <v>0.552770389611855</v>
      </c>
      <c r="Y265" s="14" t="n">
        <f aca="false">$D$2*(Z264+X264)+(1-2*$D$2)*Y264</f>
        <v>0.578730625711785</v>
      </c>
      <c r="Z265" s="14" t="n">
        <f aca="false">$D$2*(AA264+Y264)+(1-2*$D$2)*Z264</f>
        <v>0.604184964500143</v>
      </c>
      <c r="AA265" s="14" t="n">
        <f aca="false">$D$2*(AB264+Z264)+(1-2*$D$2)*AA264</f>
        <v>0.628971435691659</v>
      </c>
      <c r="AB265" s="14" t="n">
        <f aca="false">$D$2*(AC264+AA264)+(1-2*$D$2)*AB264</f>
        <v>0.652933597715001</v>
      </c>
      <c r="AC265" s="14" t="n">
        <f aca="false">$D$2*(AD264+AB264)+(1-2*$D$2)*AC264</f>
        <v>0.67592170251905</v>
      </c>
      <c r="AD265" s="14" t="n">
        <f aca="false">$D$2*(AE264+AC264)+(1-2*$D$2)*AD264</f>
        <v>0.697793730045167</v>
      </c>
      <c r="AE265" s="14" t="n">
        <f aca="false">$D$2*(AF264+AD264)+(1-2*$D$2)*AE264</f>
        <v>0.718416279846192</v>
      </c>
      <c r="AF265" s="14" t="n">
        <f aca="false">$D$2*(AG264+AE264)+(1-2*$D$2)*AF264</f>
        <v>0.737665313477293</v>
      </c>
      <c r="AG265" s="14" t="n">
        <f aca="false">$D$2*(AH264+AF264)+(1-2*$D$2)*AG264</f>
        <v>0.755426747514856</v>
      </c>
      <c r="AH265" s="14" t="n">
        <f aca="false">$D$2*(AI264+AG264)+(1-2*$D$2)*AH264</f>
        <v>0.771596903045237</v>
      </c>
      <c r="AI265" s="14" t="n">
        <f aca="false">$D$2*(AJ264+AH264)+(1-2*$D$2)*AI264</f>
        <v>0.786082822888619</v>
      </c>
      <c r="AJ265" s="14" t="n">
        <f aca="false">$D$2*(AK264+AI264)+(1-2*$D$2)*AJ264</f>
        <v>0.798802472400434</v>
      </c>
      <c r="AK265" s="14" t="n">
        <f aca="false">$D$2*(AL264+AJ264)+(1-2*$D$2)*AK264</f>
        <v>0.809684843188006</v>
      </c>
      <c r="AL265" s="14" t="n">
        <f aca="false">$D$2*(AM264+AK264)+(1-2*$D$2)*AL264</f>
        <v>0.818669981318811</v>
      </c>
      <c r="AM265" s="14" t="n">
        <f aca="false">$D$2*(AN264+AL264)+(1-2*$D$2)*AM264</f>
        <v>0.825708962475067</v>
      </c>
      <c r="AN265" s="14" t="n">
        <f aca="false">$D$2*(AO264+AM264)+(1-2*$D$2)*AN264</f>
        <v>0.830763835999512</v>
      </c>
      <c r="AO265" s="14" t="n">
        <f aca="false">$D$2*(AP264+AN264)+(1-2*$D$2)*AO264</f>
        <v>0.83380755792904</v>
      </c>
      <c r="AP265" s="14" t="n">
        <f aca="false">2*$D$2*AO264+(1-2*$D$2)*AP264</f>
        <v>0.834823930050564</v>
      </c>
    </row>
    <row r="266" customFormat="false" ht="11.25" hidden="false" customHeight="false" outlineLevel="0" collapsed="false">
      <c r="A266" s="8" t="n">
        <f aca="false">A265+$B$2</f>
        <v>647.5</v>
      </c>
      <c r="B266" s="14" t="n">
        <f aca="false">2*$D$2*C265+(1-2*$D$2)*B265</f>
        <v>0.165989167646657</v>
      </c>
      <c r="C266" s="14" t="n">
        <f aca="false">$D$2*(D265+B265)+(1-2*$D$2)*C265</f>
        <v>0.167003381994163</v>
      </c>
      <c r="D266" s="14" t="n">
        <f aca="false">$D$2*(E265+C265)+(1-2*$D$2)*D265</f>
        <v>0.170040624638456</v>
      </c>
      <c r="E266" s="14" t="n">
        <f aca="false">$D$2*(F265+D265)+(1-2*$D$2)*E265</f>
        <v>0.175084680577659</v>
      </c>
      <c r="F266" s="14" t="n">
        <f aca="false">$D$2*(G265+E265)+(1-2*$D$2)*F265</f>
        <v>0.18210848147101</v>
      </c>
      <c r="G266" s="14" t="n">
        <f aca="false">$D$2*(H265+F265)+(1-2*$D$2)*G265</f>
        <v>0.191074049874702</v>
      </c>
      <c r="H266" s="14" t="n">
        <f aca="false">$D$2*(I265+G265)+(1-2*$D$2)*H265</f>
        <v>0.201932439089265</v>
      </c>
      <c r="I266" s="14" t="n">
        <f aca="false">$D$2*(J265+H265)+(1-2*$D$2)*I265</f>
        <v>0.214623685244009</v>
      </c>
      <c r="J266" s="14" t="n">
        <f aca="false">$D$2*(K265+I265)+(1-2*$D$2)*J265</f>
        <v>0.229076791229564</v>
      </c>
      <c r="K266" s="14" t="n">
        <f aca="false">$D$2*(L265+J265)+(1-2*$D$2)*K265</f>
        <v>0.245209763888018</v>
      </c>
      <c r="L266" s="14" t="n">
        <f aca="false">$D$2*(M265+K265)+(1-2*$D$2)*L265</f>
        <v>0.262929726360123</v>
      </c>
      <c r="M266" s="14" t="n">
        <f aca="false">$D$2*(N265+L265)+(1-2*$D$2)*M265</f>
        <v>0.282133126621778</v>
      </c>
      <c r="N266" s="14" t="n">
        <f aca="false">$D$2*(O265+M265)+(1-2*$D$2)*N265</f>
        <v>0.30270606104487</v>
      </c>
      <c r="O266" s="14" t="n">
        <f aca="false">$D$2*(P265+N265)+(1-2*$D$2)*O265</f>
        <v>0.324524728392123</v>
      </c>
      <c r="P266" s="14" t="n">
        <f aca="false">$D$2*(Q265+O265)+(1-2*$D$2)*P265</f>
        <v>0.347456025172716</v>
      </c>
      <c r="Q266" s="14" t="n">
        <f aca="false">$D$2*(R265+P265)+(1-2*$D$2)*Q265</f>
        <v>0.371358287975611</v>
      </c>
      <c r="R266" s="14" t="n">
        <f aca="false">$D$2*(S265+Q265)+(1-2*$D$2)*R265</f>
        <v>0.396082182538594</v>
      </c>
      <c r="S266" s="14" t="n">
        <f aca="false">$D$2*(T265+R265)+(1-2*$D$2)*S265</f>
        <v>0.421471733212844</v>
      </c>
      <c r="T266" s="14" t="n">
        <f aca="false">$D$2*(U265+S265)+(1-2*$D$2)*T265</f>
        <v>0.44736548047006</v>
      </c>
      <c r="U266" s="14" t="n">
        <f aca="false">$D$2*(V265+T265)+(1-2*$D$2)*U265</f>
        <v>0.47359774849383</v>
      </c>
      <c r="V266" s="14" t="n">
        <f aca="false">$D$2*(W265+U265)+(1-2*$D$2)*V265</f>
        <v>0.5</v>
      </c>
      <c r="W266" s="14" t="n">
        <f aca="false">$D$2*(X265+V265)+(1-2*$D$2)*W265</f>
        <v>0.52640225150617</v>
      </c>
      <c r="X266" s="14" t="n">
        <f aca="false">$D$2*(Y265+W265)+(1-2*$D$2)*X265</f>
        <v>0.552634519529941</v>
      </c>
      <c r="Y266" s="14" t="n">
        <f aca="false">$D$2*(Z265+X265)+(1-2*$D$2)*Y265</f>
        <v>0.578528266787156</v>
      </c>
      <c r="Z266" s="14" t="n">
        <f aca="false">$D$2*(AA265+Y265)+(1-2*$D$2)*Z265</f>
        <v>0.603917817461406</v>
      </c>
      <c r="AA266" s="14" t="n">
        <f aca="false">$D$2*(AB265+Z265)+(1-2*$D$2)*AA265</f>
        <v>0.628641712024389</v>
      </c>
      <c r="AB266" s="14" t="n">
        <f aca="false">$D$2*(AC265+AA265)+(1-2*$D$2)*AB265</f>
        <v>0.652543974827284</v>
      </c>
      <c r="AC266" s="14" t="n">
        <f aca="false">$D$2*(AD265+AB265)+(1-2*$D$2)*AC265</f>
        <v>0.675475271607877</v>
      </c>
      <c r="AD266" s="14" t="n">
        <f aca="false">$D$2*(AE265+AC265)+(1-2*$D$2)*AD265</f>
        <v>0.69729393895513</v>
      </c>
      <c r="AE266" s="14" t="n">
        <f aca="false">$D$2*(AF265+AD265)+(1-2*$D$2)*AE265</f>
        <v>0.717866873378222</v>
      </c>
      <c r="AF266" s="14" t="n">
        <f aca="false">$D$2*(AG265+AE265)+(1-2*$D$2)*AF265</f>
        <v>0.737070273639878</v>
      </c>
      <c r="AG266" s="14" t="n">
        <f aca="false">$D$2*(AH265+AF265)+(1-2*$D$2)*AG265</f>
        <v>0.754790236111983</v>
      </c>
      <c r="AH266" s="14" t="n">
        <f aca="false">$D$2*(AI265+AG265)+(1-2*$D$2)*AH265</f>
        <v>0.770923208770437</v>
      </c>
      <c r="AI266" s="14" t="n">
        <f aca="false">$D$2*(AJ265+AH265)+(1-2*$D$2)*AI265</f>
        <v>0.785376314755992</v>
      </c>
      <c r="AJ266" s="14" t="n">
        <f aca="false">$D$2*(AK265+AI265)+(1-2*$D$2)*AJ265</f>
        <v>0.798067560910737</v>
      </c>
      <c r="AK266" s="14" t="n">
        <f aca="false">$D$2*(AL265+AJ265)+(1-2*$D$2)*AK265</f>
        <v>0.808925950125299</v>
      </c>
      <c r="AL266" s="14" t="n">
        <f aca="false">$D$2*(AM265+AK265)+(1-2*$D$2)*AL265</f>
        <v>0.817891518528991</v>
      </c>
      <c r="AM266" s="14" t="n">
        <f aca="false">$D$2*(AN265+AL265)+(1-2*$D$2)*AM265</f>
        <v>0.824915319422343</v>
      </c>
      <c r="AN266" s="14" t="n">
        <f aca="false">$D$2*(AO265+AM265)+(1-2*$D$2)*AN265</f>
        <v>0.829959375361545</v>
      </c>
      <c r="AO266" s="14" t="n">
        <f aca="false">$D$2*(AP265+AN265)+(1-2*$D$2)*AO265</f>
        <v>0.832996618005838</v>
      </c>
      <c r="AP266" s="14" t="n">
        <f aca="false">2*$D$2*AO265+(1-2*$D$2)*AP265</f>
        <v>0.834010832353345</v>
      </c>
    </row>
    <row r="267" customFormat="false" ht="11.25" hidden="false" customHeight="false" outlineLevel="0" collapsed="false">
      <c r="A267" s="8" t="n">
        <f aca="false">A266+$B$2</f>
        <v>650</v>
      </c>
      <c r="B267" s="14" t="n">
        <f aca="false">2*$D$2*C266+(1-2*$D$2)*B266</f>
        <v>0.166800539124662</v>
      </c>
      <c r="C267" s="14" t="n">
        <f aca="false">$D$2*(D266+B266)+(1-2*$D$2)*C266</f>
        <v>0.167812593312878</v>
      </c>
      <c r="D267" s="14" t="n">
        <f aca="false">$D$2*(E266+C266)+(1-2*$D$2)*D266</f>
        <v>0.17084334995642</v>
      </c>
      <c r="E267" s="14" t="n">
        <f aca="false">$D$2*(F266+D266)+(1-2*$D$2)*E266</f>
        <v>0.175876578559318</v>
      </c>
      <c r="F267" s="14" t="n">
        <f aca="false">$D$2*(G266+E266)+(1-2*$D$2)*F266</f>
        <v>0.182885188475146</v>
      </c>
      <c r="G267" s="14" t="n">
        <f aca="false">$D$2*(H266+F266)+(1-2*$D$2)*G266</f>
        <v>0.19183117819905</v>
      </c>
      <c r="H267" s="14" t="n">
        <f aca="false">$D$2*(I266+G266)+(1-2*$D$2)*H266</f>
        <v>0.202665581865337</v>
      </c>
      <c r="I267" s="14" t="n">
        <f aca="false">$D$2*(J266+H266)+(1-2*$D$2)*I266</f>
        <v>0.215328429176333</v>
      </c>
      <c r="J267" s="14" t="n">
        <f aca="false">$D$2*(K266+I266)+(1-2*$D$2)*J266</f>
        <v>0.229748737898723</v>
      </c>
      <c r="K267" s="14" t="n">
        <f aca="false">$D$2*(L266+J266)+(1-2*$D$2)*K266</f>
        <v>0.245844559813478</v>
      </c>
      <c r="L267" s="14" t="n">
        <f aca="false">$D$2*(M266+K266)+(1-2*$D$2)*L266</f>
        <v>0.263523101475943</v>
      </c>
      <c r="M267" s="14" t="n">
        <f aca="false">$D$2*(N266+L266)+(1-2*$D$2)*M266</f>
        <v>0.282680940286353</v>
      </c>
      <c r="N267" s="14" t="n">
        <f aca="false">$D$2*(O266+M266)+(1-2*$D$2)*N266</f>
        <v>0.303204354214534</v>
      </c>
      <c r="O267" s="14" t="n">
        <f aca="false">$D$2*(P266+N266)+(1-2*$D$2)*O266</f>
        <v>0.324969780165459</v>
      </c>
      <c r="P267" s="14" t="n">
        <f aca="false">$D$2*(Q266+O266)+(1-2*$D$2)*P266</f>
        <v>0.347844411581637</v>
      </c>
      <c r="Q267" s="14" t="n">
        <f aca="false">$D$2*(R266+P266)+(1-2*$D$2)*Q266</f>
        <v>0.371686940679646</v>
      </c>
      <c r="R267" s="14" t="n">
        <f aca="false">$D$2*(S266+Q266)+(1-2*$D$2)*R266</f>
        <v>0.396348444983101</v>
      </c>
      <c r="S267" s="14" t="n">
        <f aca="false">$D$2*(T266+R266)+(1-2*$D$2)*S266</f>
        <v>0.42167341184603</v>
      </c>
      <c r="T267" s="14" t="n">
        <f aca="false">$D$2*(U266+S266)+(1-2*$D$2)*T266</f>
        <v>0.447500888776682</v>
      </c>
      <c r="U267" s="14" t="n">
        <f aca="false">$D$2*(V266+T266)+(1-2*$D$2)*U266</f>
        <v>0.47366574188679</v>
      </c>
      <c r="V267" s="14" t="n">
        <f aca="false">$D$2*(W266+U266)+(1-2*$D$2)*V266</f>
        <v>0.5</v>
      </c>
      <c r="W267" s="14" t="n">
        <f aca="false">$D$2*(X266+V266)+(1-2*$D$2)*W266</f>
        <v>0.52633425811321</v>
      </c>
      <c r="X267" s="14" t="n">
        <f aca="false">$D$2*(Y266+W266)+(1-2*$D$2)*X266</f>
        <v>0.552499111223319</v>
      </c>
      <c r="Y267" s="14" t="n">
        <f aca="false">$D$2*(Z266+X266)+(1-2*$D$2)*Y266</f>
        <v>0.57832658815397</v>
      </c>
      <c r="Z267" s="14" t="n">
        <f aca="false">$D$2*(AA266+Y266)+(1-2*$D$2)*Z266</f>
        <v>0.6036515550169</v>
      </c>
      <c r="AA267" s="14" t="n">
        <f aca="false">$D$2*(AB266+Z266)+(1-2*$D$2)*AA266</f>
        <v>0.628313059320354</v>
      </c>
      <c r="AB267" s="14" t="n">
        <f aca="false">$D$2*(AC266+AA266)+(1-2*$D$2)*AB266</f>
        <v>0.652155588418364</v>
      </c>
      <c r="AC267" s="14" t="n">
        <f aca="false">$D$2*(AD266+AB266)+(1-2*$D$2)*AC266</f>
        <v>0.675030219834541</v>
      </c>
      <c r="AD267" s="14" t="n">
        <f aca="false">$D$2*(AE266+AC266)+(1-2*$D$2)*AD266</f>
        <v>0.696795645785466</v>
      </c>
      <c r="AE267" s="14" t="n">
        <f aca="false">$D$2*(AF266+AD266)+(1-2*$D$2)*AE266</f>
        <v>0.717319059713648</v>
      </c>
      <c r="AF267" s="14" t="n">
        <f aca="false">$D$2*(AG266+AE266)+(1-2*$D$2)*AF266</f>
        <v>0.736476898524058</v>
      </c>
      <c r="AG267" s="14" t="n">
        <f aca="false">$D$2*(AH266+AF266)+(1-2*$D$2)*AG266</f>
        <v>0.754155440186523</v>
      </c>
      <c r="AH267" s="14" t="n">
        <f aca="false">$D$2*(AI266+AG266)+(1-2*$D$2)*AH266</f>
        <v>0.770251262101278</v>
      </c>
      <c r="AI267" s="14" t="n">
        <f aca="false">$D$2*(AJ266+AH266)+(1-2*$D$2)*AI266</f>
        <v>0.784671570823668</v>
      </c>
      <c r="AJ267" s="14" t="n">
        <f aca="false">$D$2*(AK266+AI266)+(1-2*$D$2)*AJ266</f>
        <v>0.797334418134664</v>
      </c>
      <c r="AK267" s="14" t="n">
        <f aca="false">$D$2*(AL266+AJ266)+(1-2*$D$2)*AK266</f>
        <v>0.808168821800951</v>
      </c>
      <c r="AL267" s="14" t="n">
        <f aca="false">$D$2*(AM266+AK266)+(1-2*$D$2)*AL266</f>
        <v>0.817114811524855</v>
      </c>
      <c r="AM267" s="14" t="n">
        <f aca="false">$D$2*(AN266+AL266)+(1-2*$D$2)*AM266</f>
        <v>0.824123421440683</v>
      </c>
      <c r="AN267" s="14" t="n">
        <f aca="false">$D$2*(AO266+AM266)+(1-2*$D$2)*AN266</f>
        <v>0.829156650043582</v>
      </c>
      <c r="AO267" s="14" t="n">
        <f aca="false">$D$2*(AP266+AN266)+(1-2*$D$2)*AO266</f>
        <v>0.832187406687124</v>
      </c>
      <c r="AP267" s="14" t="n">
        <f aca="false">2*$D$2*AO266+(1-2*$D$2)*AP266</f>
        <v>0.83319946087534</v>
      </c>
    </row>
    <row r="268" customFormat="false" ht="11.25" hidden="false" customHeight="false" outlineLevel="0" collapsed="false">
      <c r="A268" s="8" t="n">
        <f aca="false">A267+$B$2</f>
        <v>652.5</v>
      </c>
      <c r="B268" s="14" t="n">
        <f aca="false">2*$D$2*C267+(1-2*$D$2)*B267</f>
        <v>0.167610182475235</v>
      </c>
      <c r="C268" s="14" t="n">
        <f aca="false">$D$2*(D267+B267)+(1-2*$D$2)*C267</f>
        <v>0.168620074295008</v>
      </c>
      <c r="D268" s="14" t="n">
        <f aca="false">$D$2*(E267+C267)+(1-2*$D$2)*D267</f>
        <v>0.171644338740162</v>
      </c>
      <c r="E268" s="14" t="n">
        <f aca="false">$D$2*(F267+D267)+(1-2*$D$2)*E267</f>
        <v>0.17666673108449</v>
      </c>
      <c r="F268" s="14" t="n">
        <f aca="false">$D$2*(G267+E267)+(1-2*$D$2)*F267</f>
        <v>0.183660140398377</v>
      </c>
      <c r="G268" s="14" t="n">
        <f aca="false">$D$2*(H267+F267)+(1-2*$D$2)*G267</f>
        <v>0.192586543776003</v>
      </c>
      <c r="H268" s="14" t="n">
        <f aca="false">$D$2*(I267+G267)+(1-2*$D$2)*H267</f>
        <v>0.203396959323221</v>
      </c>
      <c r="I268" s="14" t="n">
        <f aca="false">$D$2*(J267+H267)+(1-2*$D$2)*I267</f>
        <v>0.216031413740891</v>
      </c>
      <c r="J268" s="14" t="n">
        <f aca="false">$D$2*(K267+I267)+(1-2*$D$2)*J267</f>
        <v>0.230418943175669</v>
      </c>
      <c r="K268" s="14" t="n">
        <f aca="false">$D$2*(L267+J267)+(1-2*$D$2)*K267</f>
        <v>0.246477647712562</v>
      </c>
      <c r="L268" s="14" t="n">
        <f aca="false">$D$2*(M267+K267)+(1-2*$D$2)*L267</f>
        <v>0.264114820335121</v>
      </c>
      <c r="M268" s="14" t="n">
        <f aca="false">$D$2*(N267+L267)+(1-2*$D$2)*M267</f>
        <v>0.283227170333462</v>
      </c>
      <c r="N268" s="14" t="n">
        <f aca="false">$D$2*(O267+M267)+(1-2*$D$2)*N267</f>
        <v>0.303701159023632</v>
      </c>
      <c r="O268" s="14" t="n">
        <f aca="false">$D$2*(P267+N267)+(1-2*$D$2)*O267</f>
        <v>0.32541346235156</v>
      </c>
      <c r="P268" s="14" t="n">
        <f aca="false">$D$2*(Q267+O267)+(1-2*$D$2)*P267</f>
        <v>0.34823157065437</v>
      </c>
      <c r="Q268" s="14" t="n">
        <f aca="false">$D$2*(R267+P267)+(1-2*$D$2)*Q267</f>
        <v>0.372014530761824</v>
      </c>
      <c r="R268" s="14" t="n">
        <f aca="false">$D$2*(S267+Q267)+(1-2*$D$2)*R267</f>
        <v>0.396613830006891</v>
      </c>
      <c r="S268" s="14" t="n">
        <f aca="false">$D$2*(T267+R267)+(1-2*$D$2)*S267</f>
        <v>0.421874415873119</v>
      </c>
      <c r="T268" s="14" t="n">
        <f aca="false">$D$2*(U267+S267)+(1-2*$D$2)*T267</f>
        <v>0.447635839248464</v>
      </c>
      <c r="U268" s="14" t="n">
        <f aca="false">$D$2*(V267+T267)+(1-2*$D$2)*U267</f>
        <v>0.473733503888031</v>
      </c>
      <c r="V268" s="14" t="n">
        <f aca="false">$D$2*(W267+U267)+(1-2*$D$2)*V267</f>
        <v>0.5</v>
      </c>
      <c r="W268" s="14" t="n">
        <f aca="false">$D$2*(X267+V267)+(1-2*$D$2)*W267</f>
        <v>0.52626649611197</v>
      </c>
      <c r="X268" s="14" t="n">
        <f aca="false">$D$2*(Y267+W267)+(1-2*$D$2)*X267</f>
        <v>0.552364160751536</v>
      </c>
      <c r="Y268" s="14" t="n">
        <f aca="false">$D$2*(Z267+X267)+(1-2*$D$2)*Y267</f>
        <v>0.578125584126881</v>
      </c>
      <c r="Z268" s="14" t="n">
        <f aca="false">$D$2*(AA267+Y267)+(1-2*$D$2)*Z267</f>
        <v>0.60338616999311</v>
      </c>
      <c r="AA268" s="14" t="n">
        <f aca="false">$D$2*(AB267+Z267)+(1-2*$D$2)*AA267</f>
        <v>0.627985469238176</v>
      </c>
      <c r="AB268" s="14" t="n">
        <f aca="false">$D$2*(AC267+AA267)+(1-2*$D$2)*AB267</f>
        <v>0.651768429345631</v>
      </c>
      <c r="AC268" s="14" t="n">
        <f aca="false">$D$2*(AD267+AB267)+(1-2*$D$2)*AC267</f>
        <v>0.67458653764844</v>
      </c>
      <c r="AD268" s="14" t="n">
        <f aca="false">$D$2*(AE267+AC267)+(1-2*$D$2)*AD267</f>
        <v>0.696298840976369</v>
      </c>
      <c r="AE268" s="14" t="n">
        <f aca="false">$D$2*(AF267+AD267)+(1-2*$D$2)*AE267</f>
        <v>0.716772829666539</v>
      </c>
      <c r="AF268" s="14" t="n">
        <f aca="false">$D$2*(AG267+AE267)+(1-2*$D$2)*AF267</f>
        <v>0.73588517966488</v>
      </c>
      <c r="AG268" s="14" t="n">
        <f aca="false">$D$2*(AH267+AF267)+(1-2*$D$2)*AG267</f>
        <v>0.753522352287439</v>
      </c>
      <c r="AH268" s="14" t="n">
        <f aca="false">$D$2*(AI267+AG267)+(1-2*$D$2)*AH267</f>
        <v>0.769581056824332</v>
      </c>
      <c r="AI268" s="14" t="n">
        <f aca="false">$D$2*(AJ267+AH267)+(1-2*$D$2)*AI267</f>
        <v>0.78396858625911</v>
      </c>
      <c r="AJ268" s="14" t="n">
        <f aca="false">$D$2*(AK267+AI267)+(1-2*$D$2)*AJ267</f>
        <v>0.79660304067678</v>
      </c>
      <c r="AK268" s="14" t="n">
        <f aca="false">$D$2*(AL267+AJ267)+(1-2*$D$2)*AK267</f>
        <v>0.807413456223998</v>
      </c>
      <c r="AL268" s="14" t="n">
        <f aca="false">$D$2*(AM267+AK267)+(1-2*$D$2)*AL267</f>
        <v>0.816339859601625</v>
      </c>
      <c r="AM268" s="14" t="n">
        <f aca="false">$D$2*(AN267+AL267)+(1-2*$D$2)*AM267</f>
        <v>0.823333268915511</v>
      </c>
      <c r="AN268" s="14" t="n">
        <f aca="false">$D$2*(AO267+AM267)+(1-2*$D$2)*AN267</f>
        <v>0.828355661259839</v>
      </c>
      <c r="AO268" s="14" t="n">
        <f aca="false">$D$2*(AP267+AN267)+(1-2*$D$2)*AO267</f>
        <v>0.831379925704993</v>
      </c>
      <c r="AP268" s="14" t="n">
        <f aca="false">2*$D$2*AO267+(1-2*$D$2)*AP267</f>
        <v>0.832389817524767</v>
      </c>
    </row>
    <row r="269" customFormat="false" ht="11.25" hidden="false" customHeight="false" outlineLevel="0" collapsed="false">
      <c r="A269" s="8" t="n">
        <f aca="false">A268+$B$2</f>
        <v>655</v>
      </c>
      <c r="B269" s="14" t="n">
        <f aca="false">2*$D$2*C268+(1-2*$D$2)*B268</f>
        <v>0.168418095931054</v>
      </c>
      <c r="C269" s="14" t="n">
        <f aca="false">$D$2*(D268+B268)+(1-2*$D$2)*C268</f>
        <v>0.169425823345161</v>
      </c>
      <c r="D269" s="14" t="n">
        <f aca="false">$D$2*(E268+C268)+(1-2*$D$2)*D268</f>
        <v>0.172443589899832</v>
      </c>
      <c r="E269" s="14" t="n">
        <f aca="false">$D$2*(F268+D268)+(1-2*$D$2)*E268</f>
        <v>0.177455137872314</v>
      </c>
      <c r="F269" s="14" t="n">
        <f aca="false">$D$2*(G268+E268)+(1-2*$D$2)*F268</f>
        <v>0.184433338023873</v>
      </c>
      <c r="G269" s="14" t="n">
        <f aca="false">$D$2*(H268+F268)+(1-2*$D$2)*G268</f>
        <v>0.19334014864384</v>
      </c>
      <c r="H269" s="14" t="n">
        <f aca="false">$D$2*(I268+G268)+(1-2*$D$2)*H268</f>
        <v>0.204126574871402</v>
      </c>
      <c r="I269" s="14" t="n">
        <f aca="false">$D$2*(J268+H268)+(1-2*$D$2)*I268</f>
        <v>0.216732643747734</v>
      </c>
      <c r="J269" s="14" t="n">
        <f aca="false">$D$2*(K268+I268)+(1-2*$D$2)*J268</f>
        <v>0.231087413216515</v>
      </c>
      <c r="K269" s="14" t="n">
        <f aca="false">$D$2*(L268+J268)+(1-2*$D$2)*K268</f>
        <v>0.247109034946829</v>
      </c>
      <c r="L269" s="14" t="n">
        <f aca="false">$D$2*(M268+K268)+(1-2*$D$2)*L268</f>
        <v>0.264704891285434</v>
      </c>
      <c r="M269" s="14" t="n">
        <f aca="false">$D$2*(N268+L268)+(1-2*$D$2)*M268</f>
        <v>0.283771825810193</v>
      </c>
      <c r="N269" s="14" t="n">
        <f aca="false">$D$2*(O268+M268)+(1-2*$D$2)*N268</f>
        <v>0.304196484878735</v>
      </c>
      <c r="O269" s="14" t="n">
        <f aca="false">$D$2*(P268+N268)+(1-2*$D$2)*O268</f>
        <v>0.325855784341513</v>
      </c>
      <c r="P269" s="14" t="n">
        <f aca="false">$D$2*(Q268+O268)+(1-2*$D$2)*P268</f>
        <v>0.348617511376228</v>
      </c>
      <c r="Q269" s="14" t="n">
        <f aca="false">$D$2*(R268+P268)+(1-2*$D$2)*Q268</f>
        <v>0.372341066416869</v>
      </c>
      <c r="R269" s="14" t="n">
        <f aca="false">$D$2*(S268+Q268)+(1-2*$D$2)*R268</f>
        <v>0.396878344655356</v>
      </c>
      <c r="S269" s="14" t="n">
        <f aca="false">$D$2*(T268+R268)+(1-2*$D$2)*S268</f>
        <v>0.422074750876766</v>
      </c>
      <c r="T269" s="14" t="n">
        <f aca="false">$D$2*(U268+S268)+(1-2*$D$2)*T268</f>
        <v>0.447770335754153</v>
      </c>
      <c r="U269" s="14" t="n">
        <f aca="false">$D$2*(V268+T268)+(1-2*$D$2)*U268</f>
        <v>0.473801036476992</v>
      </c>
      <c r="V269" s="14" t="n">
        <f aca="false">$D$2*(W268+U268)+(1-2*$D$2)*V268</f>
        <v>0.5</v>
      </c>
      <c r="W269" s="14" t="n">
        <f aca="false">$D$2*(X268+V268)+(1-2*$D$2)*W268</f>
        <v>0.526198963523008</v>
      </c>
      <c r="X269" s="14" t="n">
        <f aca="false">$D$2*(Y268+W268)+(1-2*$D$2)*X268</f>
        <v>0.552229664245848</v>
      </c>
      <c r="Y269" s="14" t="n">
        <f aca="false">$D$2*(Z268+X268)+(1-2*$D$2)*Y268</f>
        <v>0.577925249123234</v>
      </c>
      <c r="Z269" s="14" t="n">
        <f aca="false">$D$2*(AA268+Y268)+(1-2*$D$2)*Z268</f>
        <v>0.603121655344645</v>
      </c>
      <c r="AA269" s="14" t="n">
        <f aca="false">$D$2*(AB268+Z268)+(1-2*$D$2)*AA268</f>
        <v>0.627658933583131</v>
      </c>
      <c r="AB269" s="14" t="n">
        <f aca="false">$D$2*(AC268+AA268)+(1-2*$D$2)*AB268</f>
        <v>0.651382488623773</v>
      </c>
      <c r="AC269" s="14" t="n">
        <f aca="false">$D$2*(AD268+AB268)+(1-2*$D$2)*AC268</f>
        <v>0.674144215658488</v>
      </c>
      <c r="AD269" s="14" t="n">
        <f aca="false">$D$2*(AE268+AC268)+(1-2*$D$2)*AD268</f>
        <v>0.695803515121265</v>
      </c>
      <c r="AE269" s="14" t="n">
        <f aca="false">$D$2*(AF268+AD268)+(1-2*$D$2)*AE268</f>
        <v>0.716228174189807</v>
      </c>
      <c r="AF269" s="14" t="n">
        <f aca="false">$D$2*(AG268+AE268)+(1-2*$D$2)*AF268</f>
        <v>0.735295108714567</v>
      </c>
      <c r="AG269" s="14" t="n">
        <f aca="false">$D$2*(AH268+AF268)+(1-2*$D$2)*AG268</f>
        <v>0.752890965053172</v>
      </c>
      <c r="AH269" s="14" t="n">
        <f aca="false">$D$2*(AI268+AG268)+(1-2*$D$2)*AH268</f>
        <v>0.768912586783486</v>
      </c>
      <c r="AI269" s="14" t="n">
        <f aca="false">$D$2*(AJ268+AH268)+(1-2*$D$2)*AI268</f>
        <v>0.783267356252267</v>
      </c>
      <c r="AJ269" s="14" t="n">
        <f aca="false">$D$2*(AK268+AI268)+(1-2*$D$2)*AJ268</f>
        <v>0.795873425128599</v>
      </c>
      <c r="AK269" s="14" t="n">
        <f aca="false">$D$2*(AL268+AJ268)+(1-2*$D$2)*AK268</f>
        <v>0.806659851356162</v>
      </c>
      <c r="AL269" s="14" t="n">
        <f aca="false">$D$2*(AM268+AK268)+(1-2*$D$2)*AL268</f>
        <v>0.815566661976129</v>
      </c>
      <c r="AM269" s="14" t="n">
        <f aca="false">$D$2*(AN268+AL268)+(1-2*$D$2)*AM268</f>
        <v>0.822544862127688</v>
      </c>
      <c r="AN269" s="14" t="n">
        <f aca="false">$D$2*(AO268+AM268)+(1-2*$D$2)*AN268</f>
        <v>0.82755641010017</v>
      </c>
      <c r="AO269" s="14" t="n">
        <f aca="false">$D$2*(AP268+AN268)+(1-2*$D$2)*AO268</f>
        <v>0.830574176654841</v>
      </c>
      <c r="AP269" s="14" t="n">
        <f aca="false">2*$D$2*AO268+(1-2*$D$2)*AP268</f>
        <v>0.831581904068948</v>
      </c>
    </row>
    <row r="270" customFormat="false" ht="11.25" hidden="false" customHeight="false" outlineLevel="0" collapsed="false">
      <c r="A270" s="8" t="n">
        <f aca="false">A269+$B$2</f>
        <v>657.5</v>
      </c>
      <c r="B270" s="14" t="n">
        <f aca="false">2*$D$2*C269+(1-2*$D$2)*B269</f>
        <v>0.169224277862339</v>
      </c>
      <c r="C270" s="14" t="n">
        <f aca="false">$D$2*(D269+B269)+(1-2*$D$2)*C269</f>
        <v>0.170229839001386</v>
      </c>
      <c r="D270" s="14" t="n">
        <f aca="false">$D$2*(E269+C269)+(1-2*$D$2)*D269</f>
        <v>0.173241102466956</v>
      </c>
      <c r="E270" s="14" t="n">
        <f aca="false">$D$2*(F269+D269)+(1-2*$D$2)*E269</f>
        <v>0.178241798743945</v>
      </c>
      <c r="F270" s="14" t="n">
        <f aca="false">$D$2*(G269+E269)+(1-2*$D$2)*F269</f>
        <v>0.185204782211236</v>
      </c>
      <c r="G270" s="14" t="n">
        <f aca="false">$D$2*(H269+F269)+(1-2*$D$2)*G269</f>
        <v>0.194091994886878</v>
      </c>
      <c r="H270" s="14" t="n">
        <f aca="false">$D$2*(I269+G269)+(1-2*$D$2)*H269</f>
        <v>0.20485443193091</v>
      </c>
      <c r="I270" s="14" t="n">
        <f aca="false">$D$2*(J269+H269)+(1-2*$D$2)*I269</f>
        <v>0.217432123984714</v>
      </c>
      <c r="J270" s="14" t="n">
        <f aca="false">$D$2*(K269+I269)+(1-2*$D$2)*J269</f>
        <v>0.231754154121128</v>
      </c>
      <c r="K270" s="14" t="n">
        <f aca="false">$D$2*(L269+J269)+(1-2*$D$2)*K269</f>
        <v>0.247738728790145</v>
      </c>
      <c r="L270" s="14" t="n">
        <f aca="false">$D$2*(M269+K269)+(1-2*$D$2)*L269</f>
        <v>0.265293322559896</v>
      </c>
      <c r="M270" s="14" t="n">
        <f aca="false">$D$2*(N269+L269)+(1-2*$D$2)*M269</f>
        <v>0.284314915627706</v>
      </c>
      <c r="N270" s="14" t="n">
        <f aca="false">$D$2*(O269+M269)+(1-2*$D$2)*N269</f>
        <v>0.304690341036429</v>
      </c>
      <c r="O270" s="14" t="n">
        <f aca="false">$D$2*(P269+N269)+(1-2*$D$2)*O269</f>
        <v>0.326296755370288</v>
      </c>
      <c r="P270" s="14" t="n">
        <f aca="false">$D$2*(Q269+O269)+(1-2*$D$2)*P269</f>
        <v>0.349002242578598</v>
      </c>
      <c r="Q270" s="14" t="n">
        <f aca="false">$D$2*(R269+P269)+(1-2*$D$2)*Q269</f>
        <v>0.372666555696007</v>
      </c>
      <c r="R270" s="14" t="n">
        <f aca="false">$D$2*(S269+Q269)+(1-2*$D$2)*R269</f>
        <v>0.397141995848525</v>
      </c>
      <c r="S270" s="14" t="n">
        <f aca="false">$D$2*(T269+R269)+(1-2*$D$2)*S269</f>
        <v>0.422274422339157</v>
      </c>
      <c r="T270" s="14" t="n">
        <f aca="false">$D$2*(U269+S269)+(1-2*$D$2)*T269</f>
        <v>0.447904382092334</v>
      </c>
      <c r="U270" s="14" t="n">
        <f aca="false">$D$2*(V269+T269)+(1-2*$D$2)*U269</f>
        <v>0.47386834159706</v>
      </c>
      <c r="V270" s="14" t="n">
        <f aca="false">$D$2*(W269+U269)+(1-2*$D$2)*V269</f>
        <v>0.5</v>
      </c>
      <c r="W270" s="14" t="n">
        <f aca="false">$D$2*(X269+V269)+(1-2*$D$2)*W269</f>
        <v>0.526131658402941</v>
      </c>
      <c r="X270" s="14" t="n">
        <f aca="false">$D$2*(Y269+W269)+(1-2*$D$2)*X269</f>
        <v>0.552095617907667</v>
      </c>
      <c r="Y270" s="14" t="n">
        <f aca="false">$D$2*(Z269+X269)+(1-2*$D$2)*Y269</f>
        <v>0.577725577660844</v>
      </c>
      <c r="Z270" s="14" t="n">
        <f aca="false">$D$2*(AA269+Y269)+(1-2*$D$2)*Z269</f>
        <v>0.602858004151475</v>
      </c>
      <c r="AA270" s="14" t="n">
        <f aca="false">$D$2*(AB269+Z269)+(1-2*$D$2)*AA269</f>
        <v>0.627333444303993</v>
      </c>
      <c r="AB270" s="14" t="n">
        <f aca="false">$D$2*(AC269+AA269)+(1-2*$D$2)*AB269</f>
        <v>0.650997757421402</v>
      </c>
      <c r="AC270" s="14" t="n">
        <f aca="false">$D$2*(AD269+AB269)+(1-2*$D$2)*AC269</f>
        <v>0.673703244629713</v>
      </c>
      <c r="AD270" s="14" t="n">
        <f aca="false">$D$2*(AE269+AC269)+(1-2*$D$2)*AD269</f>
        <v>0.695309658963571</v>
      </c>
      <c r="AE270" s="14" t="n">
        <f aca="false">$D$2*(AF269+AD269)+(1-2*$D$2)*AE269</f>
        <v>0.715685084372294</v>
      </c>
      <c r="AF270" s="14" t="n">
        <f aca="false">$D$2*(AG269+AE269)+(1-2*$D$2)*AF269</f>
        <v>0.734706677440105</v>
      </c>
      <c r="AG270" s="14" t="n">
        <f aca="false">$D$2*(AH269+AF269)+(1-2*$D$2)*AG269</f>
        <v>0.752261271209856</v>
      </c>
      <c r="AH270" s="14" t="n">
        <f aca="false">$D$2*(AI269+AG269)+(1-2*$D$2)*AH269</f>
        <v>0.768245845878873</v>
      </c>
      <c r="AI270" s="14" t="n">
        <f aca="false">$D$2*(AJ269+AH269)+(1-2*$D$2)*AI269</f>
        <v>0.782567876015287</v>
      </c>
      <c r="AJ270" s="14" t="n">
        <f aca="false">$D$2*(AK269+AI269)+(1-2*$D$2)*AJ269</f>
        <v>0.795145568069091</v>
      </c>
      <c r="AK270" s="14" t="n">
        <f aca="false">$D$2*(AL269+AJ269)+(1-2*$D$2)*AK269</f>
        <v>0.805908005113123</v>
      </c>
      <c r="AL270" s="14" t="n">
        <f aca="false">$D$2*(AM269+AK269)+(1-2*$D$2)*AL269</f>
        <v>0.814795217788765</v>
      </c>
      <c r="AM270" s="14" t="n">
        <f aca="false">$D$2*(AN269+AL269)+(1-2*$D$2)*AM269</f>
        <v>0.821758201256057</v>
      </c>
      <c r="AN270" s="14" t="n">
        <f aca="false">$D$2*(AO269+AM269)+(1-2*$D$2)*AN269</f>
        <v>0.826758897533045</v>
      </c>
      <c r="AO270" s="14" t="n">
        <f aca="false">$D$2*(AP269+AN269)+(1-2*$D$2)*AO269</f>
        <v>0.829770160998615</v>
      </c>
      <c r="AP270" s="14" t="n">
        <f aca="false">2*$D$2*AO269+(1-2*$D$2)*AP269</f>
        <v>0.830775722137662</v>
      </c>
    </row>
    <row r="271" customFormat="false" ht="11.25" hidden="false" customHeight="false" outlineLevel="0" collapsed="false">
      <c r="A271" s="8" t="n">
        <f aca="false">A270+$B$2</f>
        <v>660</v>
      </c>
      <c r="B271" s="14" t="n">
        <f aca="false">2*$D$2*C270+(1-2*$D$2)*B270</f>
        <v>0.170028726773577</v>
      </c>
      <c r="C271" s="14" t="n">
        <f aca="false">$D$2*(D270+B270)+(1-2*$D$2)*C270</f>
        <v>0.171032119931995</v>
      </c>
      <c r="D271" s="14" t="n">
        <f aca="false">$D$2*(E270+C270)+(1-2*$D$2)*D270</f>
        <v>0.174036875591524</v>
      </c>
      <c r="E271" s="14" t="n">
        <f aca="false">$D$2*(F270+D270)+(1-2*$D$2)*E270</f>
        <v>0.179026713620066</v>
      </c>
      <c r="F271" s="14" t="n">
        <f aca="false">$D$2*(G270+E270)+(1-2*$D$2)*F270</f>
        <v>0.185974473894576</v>
      </c>
      <c r="G271" s="14" t="n">
        <f aca="false">$D$2*(H270+F270)+(1-2*$D$2)*G270</f>
        <v>0.194842084634234</v>
      </c>
      <c r="H271" s="14" t="n">
        <f aca="false">$D$2*(I270+G270)+(1-2*$D$2)*H270</f>
        <v>0.205580533934819</v>
      </c>
      <c r="I271" s="14" t="n">
        <f aca="false">$D$2*(J270+H270)+(1-2*$D$2)*I270</f>
        <v>0.218129859217758</v>
      </c>
      <c r="J271" s="14" t="n">
        <f aca="false">$D$2*(K270+I270)+(1-2*$D$2)*J270</f>
        <v>0.232419171934169</v>
      </c>
      <c r="K271" s="14" t="n">
        <f aca="false">$D$2*(L270+J270)+(1-2*$D$2)*K270</f>
        <v>0.248366736430439</v>
      </c>
      <c r="L271" s="14" t="n">
        <f aca="false">$D$2*(M270+K270)+(1-2*$D$2)*L270</f>
        <v>0.26588012227912</v>
      </c>
      <c r="M271" s="14" t="n">
        <f aca="false">$D$2*(N270+L270)+(1-2*$D$2)*M270</f>
        <v>0.284856448564071</v>
      </c>
      <c r="N271" s="14" t="n">
        <f aca="false">$D$2*(O270+M270)+(1-2*$D$2)*N270</f>
        <v>0.305182736606483</v>
      </c>
      <c r="O271" s="14" t="n">
        <f aca="false">$D$2*(P270+N270)+(1-2*$D$2)*O270</f>
        <v>0.326736384520069</v>
      </c>
      <c r="P271" s="14" t="n">
        <f aca="false">$D$2*(Q270+O270)+(1-2*$D$2)*P270</f>
        <v>0.349385772942238</v>
      </c>
      <c r="Q271" s="14" t="n">
        <f aca="false">$D$2*(R270+P270)+(1-2*$D$2)*Q270</f>
        <v>0.372991006510051</v>
      </c>
      <c r="R271" s="14" t="n">
        <f aca="false">$D$2*(S270+Q270)+(1-2*$D$2)*R270</f>
        <v>0.39740479038377</v>
      </c>
      <c r="S271" s="14" t="n">
        <f aca="false">$D$2*(T270+R270)+(1-2*$D$2)*S270</f>
        <v>0.422473435644175</v>
      </c>
      <c r="T271" s="14" t="n">
        <f aca="false">$D$2*(U270+S270)+(1-2*$D$2)*T270</f>
        <v>0.448037981992953</v>
      </c>
      <c r="U271" s="14" t="n">
        <f aca="false">$D$2*(V270+T270)+(1-2*$D$2)*U270</f>
        <v>0.473935421156345</v>
      </c>
      <c r="V271" s="14" t="n">
        <f aca="false">$D$2*(W270+U270)+(1-2*$D$2)*V270</f>
        <v>0.5</v>
      </c>
      <c r="W271" s="14" t="n">
        <f aca="false">$D$2*(X270+V270)+(1-2*$D$2)*W270</f>
        <v>0.526064578843655</v>
      </c>
      <c r="X271" s="14" t="n">
        <f aca="false">$D$2*(Y270+W270)+(1-2*$D$2)*X270</f>
        <v>0.551962018007047</v>
      </c>
      <c r="Y271" s="14" t="n">
        <f aca="false">$D$2*(Z270+X270)+(1-2*$D$2)*Y270</f>
        <v>0.577526564355826</v>
      </c>
      <c r="Z271" s="14" t="n">
        <f aca="false">$D$2*(AA270+Y270)+(1-2*$D$2)*Z270</f>
        <v>0.60259520961623</v>
      </c>
      <c r="AA271" s="14" t="n">
        <f aca="false">$D$2*(AB270+Z270)+(1-2*$D$2)*AA270</f>
        <v>0.62700899348995</v>
      </c>
      <c r="AB271" s="14" t="n">
        <f aca="false">$D$2*(AC270+AA270)+(1-2*$D$2)*AB270</f>
        <v>0.650614227057763</v>
      </c>
      <c r="AC271" s="14" t="n">
        <f aca="false">$D$2*(AD270+AB270)+(1-2*$D$2)*AC270</f>
        <v>0.673263615479932</v>
      </c>
      <c r="AD271" s="14" t="n">
        <f aca="false">$D$2*(AE270+AC270)+(1-2*$D$2)*AD270</f>
        <v>0.694817263393517</v>
      </c>
      <c r="AE271" s="14" t="n">
        <f aca="false">$D$2*(AF270+AD270)+(1-2*$D$2)*AE270</f>
        <v>0.715143551435929</v>
      </c>
      <c r="AF271" s="14" t="n">
        <f aca="false">$D$2*(AG270+AE270)+(1-2*$D$2)*AF270</f>
        <v>0.734119877720881</v>
      </c>
      <c r="AG271" s="14" t="n">
        <f aca="false">$D$2*(AH270+AF270)+(1-2*$D$2)*AG270</f>
        <v>0.751633263569562</v>
      </c>
      <c r="AH271" s="14" t="n">
        <f aca="false">$D$2*(AI270+AG270)+(1-2*$D$2)*AH270</f>
        <v>0.767580828065832</v>
      </c>
      <c r="AI271" s="14" t="n">
        <f aca="false">$D$2*(AJ270+AH270)+(1-2*$D$2)*AI270</f>
        <v>0.781870140782243</v>
      </c>
      <c r="AJ271" s="14" t="n">
        <f aca="false">$D$2*(AK270+AI270)+(1-2*$D$2)*AJ270</f>
        <v>0.794419466065183</v>
      </c>
      <c r="AK271" s="14" t="n">
        <f aca="false">$D$2*(AL270+AJ270)+(1-2*$D$2)*AK270</f>
        <v>0.805157915365767</v>
      </c>
      <c r="AL271" s="14" t="n">
        <f aca="false">$D$2*(AM270+AK270)+(1-2*$D$2)*AL270</f>
        <v>0.814025526105425</v>
      </c>
      <c r="AM271" s="14" t="n">
        <f aca="false">$D$2*(AN270+AL270)+(1-2*$D$2)*AM270</f>
        <v>0.820973286379936</v>
      </c>
      <c r="AN271" s="14" t="n">
        <f aca="false">$D$2*(AO270+AM270)+(1-2*$D$2)*AN270</f>
        <v>0.825963124408478</v>
      </c>
      <c r="AO271" s="14" t="n">
        <f aca="false">$D$2*(AP270+AN270)+(1-2*$D$2)*AO270</f>
        <v>0.828967880068006</v>
      </c>
      <c r="AP271" s="14" t="n">
        <f aca="false">2*$D$2*AO270+(1-2*$D$2)*AP270</f>
        <v>0.829971273226425</v>
      </c>
    </row>
    <row r="272" customFormat="false" ht="11.25" hidden="false" customHeight="false" outlineLevel="0" collapsed="false">
      <c r="A272" s="8" t="n">
        <f aca="false">A271+$B$2</f>
        <v>662.5</v>
      </c>
      <c r="B272" s="14" t="n">
        <f aca="false">2*$D$2*C271+(1-2*$D$2)*B271</f>
        <v>0.170831441300312</v>
      </c>
      <c r="C272" s="14" t="n">
        <f aca="false">$D$2*(D271+B271)+(1-2*$D$2)*C271</f>
        <v>0.171832664932439</v>
      </c>
      <c r="D272" s="14" t="n">
        <f aca="false">$D$2*(E271+C271)+(1-2*$D$2)*D271</f>
        <v>0.174830908539129</v>
      </c>
      <c r="E272" s="14" t="n">
        <f aca="false">$D$2*(F271+D271)+(1-2*$D$2)*E271</f>
        <v>0.179809882518453</v>
      </c>
      <c r="F272" s="14" t="n">
        <f aca="false">$D$2*(G271+E271)+(1-2*$D$2)*F271</f>
        <v>0.186742414080635</v>
      </c>
      <c r="G272" s="14" t="n">
        <f aca="false">$D$2*(H271+F271)+(1-2*$D$2)*G271</f>
        <v>0.195590420058605</v>
      </c>
      <c r="H272" s="14" t="n">
        <f aca="false">$D$2*(I271+G271)+(1-2*$D$2)*H271</f>
        <v>0.20630488432776</v>
      </c>
      <c r="I272" s="14" t="n">
        <f aca="false">$D$2*(J271+H271)+(1-2*$D$2)*I271</f>
        <v>0.218825854191147</v>
      </c>
      <c r="J272" s="14" t="n">
        <f aca="false">$D$2*(K271+I271)+(1-2*$D$2)*J271</f>
        <v>0.233082472646112</v>
      </c>
      <c r="K272" s="14" t="n">
        <f aca="false">$D$2*(L271+J271)+(1-2*$D$2)*K271</f>
        <v>0.248993064971403</v>
      </c>
      <c r="L272" s="14" t="n">
        <f aca="false">$D$2*(M271+K271)+(1-2*$D$2)*L271</f>
        <v>0.266465298453628</v>
      </c>
      <c r="M272" s="14" t="n">
        <f aca="false">$D$2*(N271+L271)+(1-2*$D$2)*M271</f>
        <v>0.285396433267055</v>
      </c>
      <c r="N272" s="14" t="n">
        <f aca="false">$D$2*(O271+M271)+(1-2*$D$2)*N271</f>
        <v>0.305673680554953</v>
      </c>
      <c r="O272" s="14" t="n">
        <f aca="false">$D$2*(P271+N271)+(1-2*$D$2)*O271</f>
        <v>0.327174680723502</v>
      </c>
      <c r="P272" s="14" t="n">
        <f aca="false">$D$2*(Q271+O271)+(1-2*$D$2)*P271</f>
        <v>0.349768111000495</v>
      </c>
      <c r="Q272" s="14" t="n">
        <f aca="false">$D$2*(R271+P271)+(1-2*$D$2)*Q271</f>
        <v>0.373314426632413</v>
      </c>
      <c r="R272" s="14" t="n">
        <f aca="false">$D$2*(S271+Q271)+(1-2*$D$2)*R271</f>
        <v>0.397666734938444</v>
      </c>
      <c r="S272" s="14" t="n">
        <f aca="false">$D$2*(T271+R271)+(1-2*$D$2)*S271</f>
        <v>0.422671796079524</v>
      </c>
      <c r="T272" s="14" t="n">
        <f aca="false">$D$2*(U271+S271)+(1-2*$D$2)*T271</f>
        <v>0.448171139118799</v>
      </c>
      <c r="U272" s="14" t="n">
        <f aca="false">$D$2*(V271+T271)+(1-2*$D$2)*U271</f>
        <v>0.474002277028451</v>
      </c>
      <c r="V272" s="14" t="n">
        <f aca="false">$D$2*(W271+U271)+(1-2*$D$2)*V271</f>
        <v>0.5</v>
      </c>
      <c r="W272" s="14" t="n">
        <f aca="false">$D$2*(X271+V271)+(1-2*$D$2)*W271</f>
        <v>0.52599772297155</v>
      </c>
      <c r="X272" s="14" t="n">
        <f aca="false">$D$2*(Y271+W271)+(1-2*$D$2)*X271</f>
        <v>0.551828860881202</v>
      </c>
      <c r="Y272" s="14" t="n">
        <f aca="false">$D$2*(Z271+X271)+(1-2*$D$2)*Y271</f>
        <v>0.577328203920476</v>
      </c>
      <c r="Z272" s="14" t="n">
        <f aca="false">$D$2*(AA271+Y271)+(1-2*$D$2)*Z271</f>
        <v>0.602333265061556</v>
      </c>
      <c r="AA272" s="14" t="n">
        <f aca="false">$D$2*(AB271+Z271)+(1-2*$D$2)*AA271</f>
        <v>0.626685573367587</v>
      </c>
      <c r="AB272" s="14" t="n">
        <f aca="false">$D$2*(AC271+AA271)+(1-2*$D$2)*AB271</f>
        <v>0.650231888999505</v>
      </c>
      <c r="AC272" s="14" t="n">
        <f aca="false">$D$2*(AD271+AB271)+(1-2*$D$2)*AC271</f>
        <v>0.672825319276498</v>
      </c>
      <c r="AD272" s="14" t="n">
        <f aca="false">$D$2*(AE271+AC271)+(1-2*$D$2)*AD271</f>
        <v>0.694326319445048</v>
      </c>
      <c r="AE272" s="14" t="n">
        <f aca="false">$D$2*(AF271+AD271)+(1-2*$D$2)*AE271</f>
        <v>0.714603566732945</v>
      </c>
      <c r="AF272" s="14" t="n">
        <f aca="false">$D$2*(AG271+AE271)+(1-2*$D$2)*AF271</f>
        <v>0.733534701546373</v>
      </c>
      <c r="AG272" s="14" t="n">
        <f aca="false">$D$2*(AH271+AF271)+(1-2*$D$2)*AG271</f>
        <v>0.751006935028598</v>
      </c>
      <c r="AH272" s="14" t="n">
        <f aca="false">$D$2*(AI271+AG271)+(1-2*$D$2)*AH271</f>
        <v>0.766917527353889</v>
      </c>
      <c r="AI272" s="14" t="n">
        <f aca="false">$D$2*(AJ271+AH271)+(1-2*$D$2)*AI271</f>
        <v>0.781174145808854</v>
      </c>
      <c r="AJ272" s="14" t="n">
        <f aca="false">$D$2*(AK271+AI271)+(1-2*$D$2)*AJ271</f>
        <v>0.793695115672241</v>
      </c>
      <c r="AK272" s="14" t="n">
        <f aca="false">$D$2*(AL271+AJ271)+(1-2*$D$2)*AK271</f>
        <v>0.804409579941397</v>
      </c>
      <c r="AL272" s="14" t="n">
        <f aca="false">$D$2*(AM271+AK271)+(1-2*$D$2)*AL271</f>
        <v>0.813257585919366</v>
      </c>
      <c r="AM272" s="14" t="n">
        <f aca="false">$D$2*(AN271+AL271)+(1-2*$D$2)*AM271</f>
        <v>0.820190117481548</v>
      </c>
      <c r="AN272" s="14" t="n">
        <f aca="false">$D$2*(AO271+AM271)+(1-2*$D$2)*AN271</f>
        <v>0.825169091460872</v>
      </c>
      <c r="AO272" s="14" t="n">
        <f aca="false">$D$2*(AP271+AN271)+(1-2*$D$2)*AO271</f>
        <v>0.828167335067562</v>
      </c>
      <c r="AP272" s="14" t="n">
        <f aca="false">2*$D$2*AO271+(1-2*$D$2)*AP271</f>
        <v>0.82916855869969</v>
      </c>
    </row>
    <row r="273" customFormat="false" ht="11.25" hidden="false" customHeight="false" outlineLevel="0" collapsed="false">
      <c r="A273" s="8" t="n">
        <f aca="false">A272+$B$2</f>
        <v>665</v>
      </c>
      <c r="B273" s="14" t="n">
        <f aca="false">2*$D$2*C272+(1-2*$D$2)*B272</f>
        <v>0.171632420206014</v>
      </c>
      <c r="C273" s="14" t="n">
        <f aca="false">$D$2*(D272+B272)+(1-2*$D$2)*C272</f>
        <v>0.172631472922264</v>
      </c>
      <c r="D273" s="14" t="n">
        <f aca="false">$D$2*(E272+C272)+(1-2*$D$2)*D272</f>
        <v>0.175623200688183</v>
      </c>
      <c r="E273" s="14" t="n">
        <f aca="false">$D$2*(F272+D272)+(1-2*$D$2)*E272</f>
        <v>0.180591305551596</v>
      </c>
      <c r="F273" s="14" t="n">
        <f aca="false">$D$2*(G272+E272)+(1-2*$D$2)*F272</f>
        <v>0.18750860384695</v>
      </c>
      <c r="G273" s="14" t="n">
        <f aca="false">$D$2*(H272+F272)+(1-2*$D$2)*G272</f>
        <v>0.196337003375079</v>
      </c>
      <c r="H273" s="14" t="n">
        <f aca="false">$D$2*(I272+G272)+(1-2*$D$2)*H272</f>
        <v>0.207027486565453</v>
      </c>
      <c r="I273" s="14" t="n">
        <f aca="false">$D$2*(J272+H272)+(1-2*$D$2)*I272</f>
        <v>0.219520113627779</v>
      </c>
      <c r="J273" s="14" t="n">
        <f aca="false">$D$2*(K272+I272)+(1-2*$D$2)*J272</f>
        <v>0.233744062194242</v>
      </c>
      <c r="K273" s="14" t="n">
        <f aca="false">$D$2*(L272+J272)+(1-2*$D$2)*K272</f>
        <v>0.249617721434177</v>
      </c>
      <c r="L273" s="14" t="n">
        <f aca="false">$D$2*(M272+K272)+(1-2*$D$2)*L272</f>
        <v>0.267048858986109</v>
      </c>
      <c r="M273" s="14" t="n">
        <f aca="false">$D$2*(N272+L272)+(1-2*$D$2)*M272</f>
        <v>0.285934878256843</v>
      </c>
      <c r="N273" s="14" t="n">
        <f aca="false">$D$2*(O272+M272)+(1-2*$D$2)*N272</f>
        <v>0.306163181707214</v>
      </c>
      <c r="O273" s="14" t="n">
        <f aca="false">$D$2*(P272+N272)+(1-2*$D$2)*O272</f>
        <v>0.32761165276688</v>
      </c>
      <c r="P273" s="14" t="n">
        <f aca="false">$D$2*(Q272+O272)+(1-2*$D$2)*P272</f>
        <v>0.350149265142465</v>
      </c>
      <c r="Q273" s="14" t="n">
        <f aca="false">$D$2*(R272+P272)+(1-2*$D$2)*Q272</f>
        <v>0.373636823702058</v>
      </c>
      <c r="R273" s="14" t="n">
        <f aca="false">$D$2*(S272+Q272)+(1-2*$D$2)*R272</f>
        <v>0.397927836072464</v>
      </c>
      <c r="S273" s="14" t="n">
        <f aca="false">$D$2*(T272+R272)+(1-2*$D$2)*S272</f>
        <v>0.422869508838802</v>
      </c>
      <c r="T273" s="14" t="n">
        <f aca="false">$D$2*(U272+S272)+(1-2*$D$2)*T272</f>
        <v>0.44830385706695</v>
      </c>
      <c r="U273" s="14" t="n">
        <f aca="false">$D$2*(V272+T272)+(1-2*$D$2)*U272</f>
        <v>0.47406891105321</v>
      </c>
      <c r="V273" s="14" t="n">
        <f aca="false">$D$2*(W272+U272)+(1-2*$D$2)*V272</f>
        <v>0.5</v>
      </c>
      <c r="W273" s="14" t="n">
        <f aca="false">$D$2*(X272+V272)+(1-2*$D$2)*W272</f>
        <v>0.525931088946791</v>
      </c>
      <c r="X273" s="14" t="n">
        <f aca="false">$D$2*(Y272+W272)+(1-2*$D$2)*X272</f>
        <v>0.551696142933051</v>
      </c>
      <c r="Y273" s="14" t="n">
        <f aca="false">$D$2*(Z272+X272)+(1-2*$D$2)*Y272</f>
        <v>0.577130491161198</v>
      </c>
      <c r="Z273" s="14" t="n">
        <f aca="false">$D$2*(AA272+Y272)+(1-2*$D$2)*Z272</f>
        <v>0.602072163927536</v>
      </c>
      <c r="AA273" s="14" t="n">
        <f aca="false">$D$2*(AB272+Z272)+(1-2*$D$2)*AA272</f>
        <v>0.626363176297942</v>
      </c>
      <c r="AB273" s="14" t="n">
        <f aca="false">$D$2*(AC272+AA272)+(1-2*$D$2)*AB272</f>
        <v>0.649850734857535</v>
      </c>
      <c r="AC273" s="14" t="n">
        <f aca="false">$D$2*(AD272+AB272)+(1-2*$D$2)*AC272</f>
        <v>0.672388347233121</v>
      </c>
      <c r="AD273" s="14" t="n">
        <f aca="false">$D$2*(AE272+AC272)+(1-2*$D$2)*AD272</f>
        <v>0.693836818292787</v>
      </c>
      <c r="AE273" s="14" t="n">
        <f aca="false">$D$2*(AF272+AD272)+(1-2*$D$2)*AE272</f>
        <v>0.714065121743157</v>
      </c>
      <c r="AF273" s="14" t="n">
        <f aca="false">$D$2*(AG272+AE272)+(1-2*$D$2)*AF272</f>
        <v>0.732951141013892</v>
      </c>
      <c r="AG273" s="14" t="n">
        <f aca="false">$D$2*(AH272+AF272)+(1-2*$D$2)*AG272</f>
        <v>0.750382278565824</v>
      </c>
      <c r="AH273" s="14" t="n">
        <f aca="false">$D$2*(AI272+AG272)+(1-2*$D$2)*AH272</f>
        <v>0.766255937805759</v>
      </c>
      <c r="AI273" s="14" t="n">
        <f aca="false">$D$2*(AJ272+AH272)+(1-2*$D$2)*AI272</f>
        <v>0.780479886372222</v>
      </c>
      <c r="AJ273" s="14" t="n">
        <f aca="false">$D$2*(AK272+AI272)+(1-2*$D$2)*AJ272</f>
        <v>0.792972513434549</v>
      </c>
      <c r="AK273" s="14" t="n">
        <f aca="false">$D$2*(AL272+AJ272)+(1-2*$D$2)*AK272</f>
        <v>0.803662996624922</v>
      </c>
      <c r="AL273" s="14" t="n">
        <f aca="false">$D$2*(AM272+AK272)+(1-2*$D$2)*AL272</f>
        <v>0.812491396153051</v>
      </c>
      <c r="AM273" s="14" t="n">
        <f aca="false">$D$2*(AN272+AL272)+(1-2*$D$2)*AM272</f>
        <v>0.819408694448405</v>
      </c>
      <c r="AN273" s="14" t="n">
        <f aca="false">$D$2*(AO272+AM272)+(1-2*$D$2)*AN272</f>
        <v>0.824376799311819</v>
      </c>
      <c r="AO273" s="14" t="n">
        <f aca="false">$D$2*(AP272+AN272)+(1-2*$D$2)*AO272</f>
        <v>0.827368527077737</v>
      </c>
      <c r="AP273" s="14" t="n">
        <f aca="false">2*$D$2*AO272+(1-2*$D$2)*AP272</f>
        <v>0.828367579793988</v>
      </c>
    </row>
    <row r="274" customFormat="false" ht="11.25" hidden="false" customHeight="false" outlineLevel="0" collapsed="false">
      <c r="A274" s="8" t="n">
        <f aca="false">A273+$B$2</f>
        <v>667.5</v>
      </c>
      <c r="B274" s="14" t="n">
        <f aca="false">2*$D$2*C273+(1-2*$D$2)*B273</f>
        <v>0.172431662379014</v>
      </c>
      <c r="C274" s="14" t="n">
        <f aca="false">$D$2*(D273+B273)+(1-2*$D$2)*C273</f>
        <v>0.173428542942131</v>
      </c>
      <c r="D274" s="14" t="n">
        <f aca="false">$D$2*(E273+C273)+(1-2*$D$2)*D273</f>
        <v>0.176413751527181</v>
      </c>
      <c r="E274" s="14" t="n">
        <f aca="false">$D$2*(F273+D273)+(1-2*$D$2)*E273</f>
        <v>0.181370982924372</v>
      </c>
      <c r="F274" s="14" t="n">
        <f aca="false">$D$2*(G273+E273)+(1-2*$D$2)*F273</f>
        <v>0.18827304434006</v>
      </c>
      <c r="G274" s="14" t="n">
        <f aca="false">$D$2*(H273+F273)+(1-2*$D$2)*G273</f>
        <v>0.197081836839977</v>
      </c>
      <c r="H274" s="14" t="n">
        <f aca="false">$D$2*(I273+G273)+(1-2*$D$2)*H273</f>
        <v>0.207748344114234</v>
      </c>
      <c r="I274" s="14" t="n">
        <f aca="false">$D$2*(J273+H273)+(1-2*$D$2)*I273</f>
        <v>0.220212642229434</v>
      </c>
      <c r="J274" s="14" t="n">
        <f aca="false">$D$2*(K273+I273)+(1-2*$D$2)*J273</f>
        <v>0.234403946463631</v>
      </c>
      <c r="K274" s="14" t="n">
        <f aca="false">$D$2*(L273+J273)+(1-2*$D$2)*K273</f>
        <v>0.250240712758976</v>
      </c>
      <c r="L274" s="14" t="n">
        <f aca="false">$D$2*(M273+K273)+(1-2*$D$2)*L273</f>
        <v>0.26763081167363</v>
      </c>
      <c r="M274" s="14" t="n">
        <f aca="false">$D$2*(N273+L273)+(1-2*$D$2)*M273</f>
        <v>0.286471791928698</v>
      </c>
      <c r="N274" s="14" t="n">
        <f aca="false">$D$2*(O273+M273)+(1-2*$D$2)*N273</f>
        <v>0.306651248750932</v>
      </c>
      <c r="O274" s="14" t="n">
        <f aca="false">$D$2*(P273+N273)+(1-2*$D$2)*O273</f>
        <v>0.328047309293247</v>
      </c>
      <c r="P274" s="14" t="n">
        <f aca="false">$D$2*(Q273+O273)+(1-2*$D$2)*P273</f>
        <v>0.350529243616068</v>
      </c>
      <c r="Q274" s="14" t="n">
        <f aca="false">$D$2*(R273+P273)+(1-2*$D$2)*Q273</f>
        <v>0.373958205226383</v>
      </c>
      <c r="R274" s="14" t="n">
        <f aca="false">$D$2*(S273+Q273)+(1-2*$D$2)*R273</f>
        <v>0.398188100230837</v>
      </c>
      <c r="S274" s="14" t="n">
        <f aca="false">$D$2*(T273+R273)+(1-2*$D$2)*S273</f>
        <v>0.423066579023526</v>
      </c>
      <c r="T274" s="14" t="n">
        <f aca="false">$D$2*(U273+S273)+(1-2*$D$2)*T273</f>
        <v>0.448436139370195</v>
      </c>
      <c r="U274" s="14" t="n">
        <f aca="false">$D$2*(V273+T273)+(1-2*$D$2)*U273</f>
        <v>0.474135325037422</v>
      </c>
      <c r="V274" s="14" t="n">
        <f aca="false">$D$2*(W273+U273)+(1-2*$D$2)*V273</f>
        <v>0.5</v>
      </c>
      <c r="W274" s="14" t="n">
        <f aca="false">$D$2*(X273+V273)+(1-2*$D$2)*W273</f>
        <v>0.525864674962579</v>
      </c>
      <c r="X274" s="14" t="n">
        <f aca="false">$D$2*(Y273+W273)+(1-2*$D$2)*X273</f>
        <v>0.551563860629806</v>
      </c>
      <c r="Y274" s="14" t="n">
        <f aca="false">$D$2*(Z273+X273)+(1-2*$D$2)*Y273</f>
        <v>0.576933420976475</v>
      </c>
      <c r="Z274" s="14" t="n">
        <f aca="false">$D$2*(AA273+Y273)+(1-2*$D$2)*Z273</f>
        <v>0.601811899769163</v>
      </c>
      <c r="AA274" s="14" t="n">
        <f aca="false">$D$2*(AB273+Z273)+(1-2*$D$2)*AA273</f>
        <v>0.626041794773617</v>
      </c>
      <c r="AB274" s="14" t="n">
        <f aca="false">$D$2*(AC273+AA273)+(1-2*$D$2)*AB273</f>
        <v>0.649470756383932</v>
      </c>
      <c r="AC274" s="14" t="n">
        <f aca="false">$D$2*(AD273+AB273)+(1-2*$D$2)*AC273</f>
        <v>0.671952690706753</v>
      </c>
      <c r="AD274" s="14" t="n">
        <f aca="false">$D$2*(AE273+AC273)+(1-2*$D$2)*AD273</f>
        <v>0.693348751249069</v>
      </c>
      <c r="AE274" s="14" t="n">
        <f aca="false">$D$2*(AF273+AD273)+(1-2*$D$2)*AE273</f>
        <v>0.713528208071303</v>
      </c>
      <c r="AF274" s="14" t="n">
        <f aca="false">$D$2*(AG273+AE273)+(1-2*$D$2)*AF273</f>
        <v>0.732369188326371</v>
      </c>
      <c r="AG274" s="14" t="n">
        <f aca="false">$D$2*(AH273+AF273)+(1-2*$D$2)*AG273</f>
        <v>0.749759287241025</v>
      </c>
      <c r="AH274" s="14" t="n">
        <f aca="false">$D$2*(AI273+AG273)+(1-2*$D$2)*AH273</f>
        <v>0.76559605353637</v>
      </c>
      <c r="AI274" s="14" t="n">
        <f aca="false">$D$2*(AJ273+AH273)+(1-2*$D$2)*AI273</f>
        <v>0.779787357770567</v>
      </c>
      <c r="AJ274" s="14" t="n">
        <f aca="false">$D$2*(AK273+AI273)+(1-2*$D$2)*AJ273</f>
        <v>0.792251655885768</v>
      </c>
      <c r="AK274" s="14" t="n">
        <f aca="false">$D$2*(AL273+AJ273)+(1-2*$D$2)*AK273</f>
        <v>0.802918163160024</v>
      </c>
      <c r="AL274" s="14" t="n">
        <f aca="false">$D$2*(AM273+AK273)+(1-2*$D$2)*AL273</f>
        <v>0.811726955659941</v>
      </c>
      <c r="AM274" s="14" t="n">
        <f aca="false">$D$2*(AN273+AL273)+(1-2*$D$2)*AM273</f>
        <v>0.818629017075629</v>
      </c>
      <c r="AN274" s="14" t="n">
        <f aca="false">$D$2*(AO273+AM273)+(1-2*$D$2)*AN273</f>
        <v>0.823586248472821</v>
      </c>
      <c r="AO274" s="14" t="n">
        <f aca="false">$D$2*(AP273+AN273)+(1-2*$D$2)*AO273</f>
        <v>0.82657145705787</v>
      </c>
      <c r="AP274" s="14" t="n">
        <f aca="false">2*$D$2*AO273+(1-2*$D$2)*AP273</f>
        <v>0.827568337620988</v>
      </c>
    </row>
    <row r="275" customFormat="false" ht="11.25" hidden="false" customHeight="false" outlineLevel="0" collapsed="false">
      <c r="A275" s="8" t="n">
        <f aca="false">A274+$B$2</f>
        <v>670</v>
      </c>
      <c r="B275" s="14" t="n">
        <f aca="false">2*$D$2*C274+(1-2*$D$2)*B274</f>
        <v>0.173229166829508</v>
      </c>
      <c r="C275" s="14" t="n">
        <f aca="false">$D$2*(D274+B274)+(1-2*$D$2)*C274</f>
        <v>0.174223874150904</v>
      </c>
      <c r="D275" s="14" t="n">
        <f aca="false">$D$2*(E274+C274)+(1-2*$D$2)*D274</f>
        <v>0.177202560652038</v>
      </c>
      <c r="E275" s="14" t="n">
        <f aca="false">$D$2*(F274+D274)+(1-2*$D$2)*E274</f>
        <v>0.182148914931771</v>
      </c>
      <c r="F275" s="14" t="n">
        <f aca="false">$D$2*(G274+E274)+(1-2*$D$2)*F274</f>
        <v>0.189035736773752</v>
      </c>
      <c r="G275" s="14" t="n">
        <f aca="false">$D$2*(H274+F274)+(1-2*$D$2)*G274</f>
        <v>0.197824922749713</v>
      </c>
      <c r="H275" s="14" t="n">
        <f aca="false">$D$2*(I274+G274)+(1-2*$D$2)*H274</f>
        <v>0.208467460450611</v>
      </c>
      <c r="I275" s="14" t="n">
        <f aca="false">$D$2*(J274+H274)+(1-2*$D$2)*I274</f>
        <v>0.220903444677032</v>
      </c>
      <c r="J275" s="14" t="n">
        <f aca="false">$D$2*(K274+I274)+(1-2*$D$2)*J274</f>
        <v>0.23506213128809</v>
      </c>
      <c r="K275" s="14" t="n">
        <f aca="false">$D$2*(L274+J274)+(1-2*$D$2)*K274</f>
        <v>0.250862045806699</v>
      </c>
      <c r="L275" s="14" t="n">
        <f aca="false">$D$2*(M274+K274)+(1-2*$D$2)*L274</f>
        <v>0.268211164209795</v>
      </c>
      <c r="M275" s="14" t="n">
        <f aca="false">$D$2*(N274+L274)+(1-2*$D$2)*M274</f>
        <v>0.287007182555564</v>
      </c>
      <c r="N275" s="14" t="n">
        <f aca="false">$D$2*(O274+M274)+(1-2*$D$2)*N274</f>
        <v>0.307137890238964</v>
      </c>
      <c r="O275" s="14" t="n">
        <f aca="false">$D$2*(P274+N274)+(1-2*$D$2)*O274</f>
        <v>0.32848165880545</v>
      </c>
      <c r="P275" s="14" t="n">
        <f aca="false">$D$2*(Q274+O274)+(1-2*$D$2)*P274</f>
        <v>0.350908054531066</v>
      </c>
      <c r="Q275" s="14" t="n">
        <f aca="false">$D$2*(R274+P274)+(1-2*$D$2)*Q274</f>
        <v>0.374278578584039</v>
      </c>
      <c r="R275" s="14" t="n">
        <f aca="false">$D$2*(S274+Q274)+(1-2*$D$2)*R274</f>
        <v>0.398447533746131</v>
      </c>
      <c r="S275" s="14" t="n">
        <f aca="false">$D$2*(T274+R274)+(1-2*$D$2)*S274</f>
        <v>0.423263011645118</v>
      </c>
      <c r="T275" s="14" t="n">
        <f aca="false">$D$2*(U274+S274)+(1-2*$D$2)*T274</f>
        <v>0.448567989498418</v>
      </c>
      <c r="U275" s="14" t="n">
        <f aca="false">$D$2*(V274+T274)+(1-2*$D$2)*U274</f>
        <v>0.474201520755562</v>
      </c>
      <c r="V275" s="14" t="n">
        <f aca="false">$D$2*(W274+U274)+(1-2*$D$2)*V274</f>
        <v>0.5</v>
      </c>
      <c r="W275" s="14" t="n">
        <f aca="false">$D$2*(X274+V274)+(1-2*$D$2)*W274</f>
        <v>0.525798479244438</v>
      </c>
      <c r="X275" s="14" t="n">
        <f aca="false">$D$2*(Y274+W274)+(1-2*$D$2)*X274</f>
        <v>0.551432010501582</v>
      </c>
      <c r="Y275" s="14" t="n">
        <f aca="false">$D$2*(Z274+X274)+(1-2*$D$2)*Y274</f>
        <v>0.576736988354883</v>
      </c>
      <c r="Z275" s="14" t="n">
        <f aca="false">$D$2*(AA274+Y274)+(1-2*$D$2)*Z274</f>
        <v>0.601552466253869</v>
      </c>
      <c r="AA275" s="14" t="n">
        <f aca="false">$D$2*(AB274+Z274)+(1-2*$D$2)*AA274</f>
        <v>0.625721421415961</v>
      </c>
      <c r="AB275" s="14" t="n">
        <f aca="false">$D$2*(AC274+AA274)+(1-2*$D$2)*AB274</f>
        <v>0.649091945468934</v>
      </c>
      <c r="AC275" s="14" t="n">
        <f aca="false">$D$2*(AD274+AB274)+(1-2*$D$2)*AC274</f>
        <v>0.671518341194551</v>
      </c>
      <c r="AD275" s="14" t="n">
        <f aca="false">$D$2*(AE274+AC274)+(1-2*$D$2)*AD274</f>
        <v>0.692862109761036</v>
      </c>
      <c r="AE275" s="14" t="n">
        <f aca="false">$D$2*(AF274+AD274)+(1-2*$D$2)*AE274</f>
        <v>0.712992817444436</v>
      </c>
      <c r="AF275" s="14" t="n">
        <f aca="false">$D$2*(AG274+AE274)+(1-2*$D$2)*AF274</f>
        <v>0.731788835790205</v>
      </c>
      <c r="AG275" s="14" t="n">
        <f aca="false">$D$2*(AH274+AF274)+(1-2*$D$2)*AG274</f>
        <v>0.749137954193301</v>
      </c>
      <c r="AH275" s="14" t="n">
        <f aca="false">$D$2*(AI274+AG274)+(1-2*$D$2)*AH274</f>
        <v>0.764937868711911</v>
      </c>
      <c r="AI275" s="14" t="n">
        <f aca="false">$D$2*(AJ274+AH274)+(1-2*$D$2)*AI274</f>
        <v>0.779096555322969</v>
      </c>
      <c r="AJ275" s="14" t="n">
        <f aca="false">$D$2*(AK274+AI274)+(1-2*$D$2)*AJ274</f>
        <v>0.79153253954939</v>
      </c>
      <c r="AK275" s="14" t="n">
        <f aca="false">$D$2*(AL274+AJ274)+(1-2*$D$2)*AK274</f>
        <v>0.802175077250288</v>
      </c>
      <c r="AL275" s="14" t="n">
        <f aca="false">$D$2*(AM274+AK274)+(1-2*$D$2)*AL274</f>
        <v>0.81096426322625</v>
      </c>
      <c r="AM275" s="14" t="n">
        <f aca="false">$D$2*(AN274+AL274)+(1-2*$D$2)*AM274</f>
        <v>0.817851085068231</v>
      </c>
      <c r="AN275" s="14" t="n">
        <f aca="false">$D$2*(AO274+AM274)+(1-2*$D$2)*AN274</f>
        <v>0.822797439347964</v>
      </c>
      <c r="AO275" s="14" t="n">
        <f aca="false">$D$2*(AP274+AN274)+(1-2*$D$2)*AO274</f>
        <v>0.825776125849097</v>
      </c>
      <c r="AP275" s="14" t="n">
        <f aca="false">2*$D$2*AO274+(1-2*$D$2)*AP274</f>
        <v>0.826770833170494</v>
      </c>
    </row>
    <row r="276" customFormat="false" ht="11.25" hidden="false" customHeight="false" outlineLevel="0" collapsed="false">
      <c r="A276" s="8" t="n">
        <f aca="false">A275+$B$2</f>
        <v>672.5</v>
      </c>
      <c r="B276" s="14" t="n">
        <f aca="false">2*$D$2*C275+(1-2*$D$2)*B275</f>
        <v>0.174024932686625</v>
      </c>
      <c r="C276" s="14" t="n">
        <f aca="false">$D$2*(D275+B275)+(1-2*$D$2)*C275</f>
        <v>0.175017465822799</v>
      </c>
      <c r="D276" s="14" t="n">
        <f aca="false">$D$2*(E275+C275)+(1-2*$D$2)*D275</f>
        <v>0.177989627763478</v>
      </c>
      <c r="E276" s="14" t="n">
        <f aca="false">$D$2*(F275+D275)+(1-2*$D$2)*E275</f>
        <v>0.18292510195667</v>
      </c>
      <c r="F276" s="14" t="n">
        <f aca="false">$D$2*(G275+E275)+(1-2*$D$2)*F275</f>
        <v>0.189796682427344</v>
      </c>
      <c r="G276" s="14" t="n">
        <f aca="false">$D$2*(H275+F275)+(1-2*$D$2)*G275</f>
        <v>0.198566263439688</v>
      </c>
      <c r="H276" s="14" t="n">
        <f aca="false">$D$2*(I275+G275)+(1-2*$D$2)*H275</f>
        <v>0.20918483906082</v>
      </c>
      <c r="I276" s="14" t="n">
        <f aca="false">$D$2*(J275+H275)+(1-2*$D$2)*I275</f>
        <v>0.221592525630887</v>
      </c>
      <c r="J276" s="14" t="n">
        <f aca="false">$D$2*(K275+I275)+(1-2*$D$2)*J275</f>
        <v>0.235718622451111</v>
      </c>
      <c r="K276" s="14" t="n">
        <f aca="false">$D$2*(L275+J275)+(1-2*$D$2)*K275</f>
        <v>0.251481727360494</v>
      </c>
      <c r="L276" s="14" t="n">
        <f aca="false">$D$2*(M275+K275)+(1-2*$D$2)*L275</f>
        <v>0.268789924186865</v>
      </c>
      <c r="M276" s="14" t="n">
        <f aca="false">$D$2*(N275+L275)+(1-2*$D$2)*M275</f>
        <v>0.287541058290617</v>
      </c>
      <c r="N276" s="14" t="n">
        <f aca="false">$D$2*(O275+M275)+(1-2*$D$2)*N275</f>
        <v>0.307623114592198</v>
      </c>
      <c r="O276" s="14" t="n">
        <f aca="false">$D$2*(P275+N275)+(1-2*$D$2)*O275</f>
        <v>0.328914709669102</v>
      </c>
      <c r="P276" s="14" t="n">
        <f aca="false">$D$2*(Q275+O275)+(1-2*$D$2)*P275</f>
        <v>0.351285705862008</v>
      </c>
      <c r="Q276" s="14" t="n">
        <f aca="false">$D$2*(R275+P275)+(1-2*$D$2)*Q275</f>
        <v>0.374597951027687</v>
      </c>
      <c r="R276" s="14" t="n">
        <f aca="false">$D$2*(S275+Q275)+(1-2*$D$2)*R275</f>
        <v>0.398706142840889</v>
      </c>
      <c r="S276" s="14" t="n">
        <f aca="false">$D$2*(T275+R275)+(1-2*$D$2)*S275</f>
        <v>0.423458811626843</v>
      </c>
      <c r="T276" s="14" t="n">
        <f aca="false">$D$2*(U275+S275)+(1-2*$D$2)*T275</f>
        <v>0.448699410859956</v>
      </c>
      <c r="U276" s="14" t="n">
        <f aca="false">$D$2*(V275+T275)+(1-2*$D$2)*U275</f>
        <v>0.47426749995048</v>
      </c>
      <c r="V276" s="14" t="n">
        <f aca="false">$D$2*(W275+U275)+(1-2*$D$2)*V275</f>
        <v>0.5</v>
      </c>
      <c r="W276" s="14" t="n">
        <f aca="false">$D$2*(X275+V275)+(1-2*$D$2)*W275</f>
        <v>0.525732500049521</v>
      </c>
      <c r="X276" s="14" t="n">
        <f aca="false">$D$2*(Y275+W275)+(1-2*$D$2)*X275</f>
        <v>0.551300589140045</v>
      </c>
      <c r="Y276" s="14" t="n">
        <f aca="false">$D$2*(Z275+X275)+(1-2*$D$2)*Y275</f>
        <v>0.576541188373157</v>
      </c>
      <c r="Z276" s="14" t="n">
        <f aca="false">$D$2*(AA275+Y275)+(1-2*$D$2)*Z275</f>
        <v>0.601293857159111</v>
      </c>
      <c r="AA276" s="14" t="n">
        <f aca="false">$D$2*(AB275+Z275)+(1-2*$D$2)*AA275</f>
        <v>0.625402048972314</v>
      </c>
      <c r="AB276" s="14" t="n">
        <f aca="false">$D$2*(AC275+AA275)+(1-2*$D$2)*AB275</f>
        <v>0.648714294137992</v>
      </c>
      <c r="AC276" s="14" t="n">
        <f aca="false">$D$2*(AD275+AB275)+(1-2*$D$2)*AC275</f>
        <v>0.671085290330898</v>
      </c>
      <c r="AD276" s="14" t="n">
        <f aca="false">$D$2*(AE275+AC275)+(1-2*$D$2)*AD275</f>
        <v>0.692376885407802</v>
      </c>
      <c r="AE276" s="14" t="n">
        <f aca="false">$D$2*(AF275+AD275)+(1-2*$D$2)*AE275</f>
        <v>0.712458941709384</v>
      </c>
      <c r="AF276" s="14" t="n">
        <f aca="false">$D$2*(AG275+AE275)+(1-2*$D$2)*AF275</f>
        <v>0.731210075813136</v>
      </c>
      <c r="AG276" s="14" t="n">
        <f aca="false">$D$2*(AH275+AF275)+(1-2*$D$2)*AG275</f>
        <v>0.748518272639507</v>
      </c>
      <c r="AH276" s="14" t="n">
        <f aca="false">$D$2*(AI275+AG275)+(1-2*$D$2)*AH275</f>
        <v>0.76428137754889</v>
      </c>
      <c r="AI276" s="14" t="n">
        <f aca="false">$D$2*(AJ275+AH275)+(1-2*$D$2)*AI275</f>
        <v>0.778407474369114</v>
      </c>
      <c r="AJ276" s="14" t="n">
        <f aca="false">$D$2*(AK275+AI275)+(1-2*$D$2)*AJ275</f>
        <v>0.790815160939181</v>
      </c>
      <c r="AK276" s="14" t="n">
        <f aca="false">$D$2*(AL275+AJ275)+(1-2*$D$2)*AK275</f>
        <v>0.801433736560314</v>
      </c>
      <c r="AL276" s="14" t="n">
        <f aca="false">$D$2*(AM275+AK275)+(1-2*$D$2)*AL275</f>
        <v>0.810203317572657</v>
      </c>
      <c r="AM276" s="14" t="n">
        <f aca="false">$D$2*(AN275+AL275)+(1-2*$D$2)*AM275</f>
        <v>0.817074898043331</v>
      </c>
      <c r="AN276" s="14" t="n">
        <f aca="false">$D$2*(AO275+AM275)+(1-2*$D$2)*AN275</f>
        <v>0.822010372236524</v>
      </c>
      <c r="AO276" s="14" t="n">
        <f aca="false">$D$2*(AP275+AN275)+(1-2*$D$2)*AO275</f>
        <v>0.824982534177203</v>
      </c>
      <c r="AP276" s="14" t="n">
        <f aca="false">2*$D$2*AO275+(1-2*$D$2)*AP275</f>
        <v>0.825975067313377</v>
      </c>
    </row>
    <row r="277" customFormat="false" ht="11.25" hidden="false" customHeight="false" outlineLevel="0" collapsed="false">
      <c r="A277" s="8" t="n">
        <f aca="false">A276+$B$2</f>
        <v>675</v>
      </c>
      <c r="B277" s="14" t="n">
        <f aca="false">2*$D$2*C276+(1-2*$D$2)*B276</f>
        <v>0.174818959195564</v>
      </c>
      <c r="C277" s="14" t="n">
        <f aca="false">$D$2*(D276+B276)+(1-2*$D$2)*C276</f>
        <v>0.175809317344601</v>
      </c>
      <c r="D277" s="14" t="n">
        <f aca="false">$D$2*(E276+C276)+(1-2*$D$2)*D276</f>
        <v>0.178774952664483</v>
      </c>
      <c r="E277" s="14" t="n">
        <f aca="false">$D$2*(F276+D276)+(1-2*$D$2)*E276</f>
        <v>0.183699544467662</v>
      </c>
      <c r="F277" s="14" t="n">
        <f aca="false">$D$2*(G276+E276)+(1-2*$D$2)*F276</f>
        <v>0.190555882644012</v>
      </c>
      <c r="G277" s="14" t="n">
        <f aca="false">$D$2*(H276+F276)+(1-2*$D$2)*G276</f>
        <v>0.199305861283203</v>
      </c>
      <c r="H277" s="14" t="n">
        <f aca="false">$D$2*(I276+G276)+(1-2*$D$2)*H276</f>
        <v>0.209900483440394</v>
      </c>
      <c r="I277" s="14" t="n">
        <f aca="false">$D$2*(J276+H276)+(1-2*$D$2)*I276</f>
        <v>0.22227988973095</v>
      </c>
      <c r="J277" s="14" t="n">
        <f aca="false">$D$2*(K276+I276)+(1-2*$D$2)*J276</f>
        <v>0.236373425686775</v>
      </c>
      <c r="K277" s="14" t="n">
        <f aca="false">$D$2*(L276+J276)+(1-2*$D$2)*K276</f>
        <v>0.252099764127289</v>
      </c>
      <c r="L277" s="14" t="n">
        <f aca="false">$D$2*(M276+K276)+(1-2*$D$2)*L276</f>
        <v>0.269367099097817</v>
      </c>
      <c r="M277" s="14" t="n">
        <f aca="false">$D$2*(N276+L276)+(1-2*$D$2)*M276</f>
        <v>0.288073427169749</v>
      </c>
      <c r="N277" s="14" t="n">
        <f aca="false">$D$2*(O276+M276)+(1-2*$D$2)*N276</f>
        <v>0.308106930102327</v>
      </c>
      <c r="O277" s="14" t="n">
        <f aca="false">$D$2*(P276+N276)+(1-2*$D$2)*O276</f>
        <v>0.329346470115503</v>
      </c>
      <c r="P277" s="14" t="n">
        <f aca="false">$D$2*(Q276+O276)+(1-2*$D$2)*P276</f>
        <v>0.351662205451117</v>
      </c>
      <c r="Q277" s="14" t="n">
        <f aca="false">$D$2*(R276+P276)+(1-2*$D$2)*Q276</f>
        <v>0.374916329686696</v>
      </c>
      <c r="R277" s="14" t="n">
        <f aca="false">$D$2*(S276+Q276)+(1-2*$D$2)*R276</f>
        <v>0.39896393362999</v>
      </c>
      <c r="S277" s="14" t="n">
        <f aca="false">$D$2*(T276+R276)+(1-2*$D$2)*S276</f>
        <v>0.423653983805706</v>
      </c>
      <c r="T277" s="14" t="n">
        <f aca="false">$D$2*(U276+S276)+(1-2*$D$2)*T276</f>
        <v>0.44883040680292</v>
      </c>
      <c r="U277" s="14" t="n">
        <f aca="false">$D$2*(V276+T276)+(1-2*$D$2)*U276</f>
        <v>0.474333264334078</v>
      </c>
      <c r="V277" s="14" t="n">
        <f aca="false">$D$2*(W276+U276)+(1-2*$D$2)*V276</f>
        <v>0.5</v>
      </c>
      <c r="W277" s="14" t="n">
        <f aca="false">$D$2*(X276+V276)+(1-2*$D$2)*W276</f>
        <v>0.525666735665922</v>
      </c>
      <c r="X277" s="14" t="n">
        <f aca="false">$D$2*(Y276+W276)+(1-2*$D$2)*X276</f>
        <v>0.55116959319708</v>
      </c>
      <c r="Y277" s="14" t="n">
        <f aca="false">$D$2*(Z276+X276)+(1-2*$D$2)*Y276</f>
        <v>0.576346016194294</v>
      </c>
      <c r="Z277" s="14" t="n">
        <f aca="false">$D$2*(AA276+Y276)+(1-2*$D$2)*Z276</f>
        <v>0.601036066370011</v>
      </c>
      <c r="AA277" s="14" t="n">
        <f aca="false">$D$2*(AB276+Z276)+(1-2*$D$2)*AA276</f>
        <v>0.625083670313304</v>
      </c>
      <c r="AB277" s="14" t="n">
        <f aca="false">$D$2*(AC276+AA276)+(1-2*$D$2)*AB276</f>
        <v>0.648337794548883</v>
      </c>
      <c r="AC277" s="14" t="n">
        <f aca="false">$D$2*(AD276+AB276)+(1-2*$D$2)*AC276</f>
        <v>0.670653529884497</v>
      </c>
      <c r="AD277" s="14" t="n">
        <f aca="false">$D$2*(AE276+AC276)+(1-2*$D$2)*AD276</f>
        <v>0.691893069897673</v>
      </c>
      <c r="AE277" s="14" t="n">
        <f aca="false">$D$2*(AF276+AD276)+(1-2*$D$2)*AE276</f>
        <v>0.711926572830252</v>
      </c>
      <c r="AF277" s="14" t="n">
        <f aca="false">$D$2*(AG276+AE276)+(1-2*$D$2)*AF276</f>
        <v>0.730632900902184</v>
      </c>
      <c r="AG277" s="14" t="n">
        <f aca="false">$D$2*(AH276+AF276)+(1-2*$D$2)*AG276</f>
        <v>0.747900235872712</v>
      </c>
      <c r="AH277" s="14" t="n">
        <f aca="false">$D$2*(AI276+AG276)+(1-2*$D$2)*AH276</f>
        <v>0.763626574313226</v>
      </c>
      <c r="AI277" s="14" t="n">
        <f aca="false">$D$2*(AJ276+AH276)+(1-2*$D$2)*AI276</f>
        <v>0.777720110269051</v>
      </c>
      <c r="AJ277" s="14" t="n">
        <f aca="false">$D$2*(AK276+AI276)+(1-2*$D$2)*AJ276</f>
        <v>0.790099516559607</v>
      </c>
      <c r="AK277" s="14" t="n">
        <f aca="false">$D$2*(AL276+AJ276)+(1-2*$D$2)*AK276</f>
        <v>0.800694138716798</v>
      </c>
      <c r="AL277" s="14" t="n">
        <f aca="false">$D$2*(AM276+AK276)+(1-2*$D$2)*AL276</f>
        <v>0.809444117355989</v>
      </c>
      <c r="AM277" s="14" t="n">
        <f aca="false">$D$2*(AN276+AL276)+(1-2*$D$2)*AM276</f>
        <v>0.816300455532339</v>
      </c>
      <c r="AN277" s="14" t="n">
        <f aca="false">$D$2*(AO276+AM276)+(1-2*$D$2)*AN276</f>
        <v>0.821225047335518</v>
      </c>
      <c r="AO277" s="14" t="n">
        <f aca="false">$D$2*(AP276+AN276)+(1-2*$D$2)*AO276</f>
        <v>0.824190682655401</v>
      </c>
      <c r="AP277" s="14" t="n">
        <f aca="false">2*$D$2*AO276+(1-2*$D$2)*AP276</f>
        <v>0.825181040804437</v>
      </c>
    </row>
    <row r="278" customFormat="false" ht="11.25" hidden="false" customHeight="false" outlineLevel="0" collapsed="false">
      <c r="A278" s="8" t="n">
        <f aca="false">A277+$B$2</f>
        <v>677.5</v>
      </c>
      <c r="B278" s="14" t="n">
        <f aca="false">2*$D$2*C277+(1-2*$D$2)*B277</f>
        <v>0.175611245714793</v>
      </c>
      <c r="C278" s="14" t="n">
        <f aca="false">$D$2*(D277+B277)+(1-2*$D$2)*C277</f>
        <v>0.176599428212939</v>
      </c>
      <c r="D278" s="14" t="n">
        <f aca="false">$D$2*(E277+C277)+(1-2*$D$2)*D277</f>
        <v>0.179558535257802</v>
      </c>
      <c r="E278" s="14" t="n">
        <f aca="false">$D$2*(F277+D277)+(1-2*$D$2)*E277</f>
        <v>0.18447224301693</v>
      </c>
      <c r="F278" s="14" t="n">
        <f aca="false">$D$2*(G277+E277)+(1-2*$D$2)*F277</f>
        <v>0.191313338829149</v>
      </c>
      <c r="G278" s="14" t="n">
        <f aca="false">$D$2*(H277+F277)+(1-2*$D$2)*G277</f>
        <v>0.200043718690403</v>
      </c>
      <c r="H278" s="14" t="n">
        <f aca="false">$D$2*(I277+G277)+(1-2*$D$2)*H277</f>
        <v>0.21061439709374</v>
      </c>
      <c r="I278" s="14" t="n">
        <f aca="false">$D$2*(J277+H277)+(1-2*$D$2)*I277</f>
        <v>0.222965541597057</v>
      </c>
      <c r="J278" s="14" t="n">
        <f aca="false">$D$2*(K277+I277)+(1-2*$D$2)*J277</f>
        <v>0.23702654668065</v>
      </c>
      <c r="K278" s="14" t="n">
        <f aca="false">$D$2*(L277+J277)+(1-2*$D$2)*K277</f>
        <v>0.252716162739294</v>
      </c>
      <c r="L278" s="14" t="n">
        <f aca="false">$D$2*(M277+K277)+(1-2*$D$2)*L277</f>
        <v>0.269942696338378</v>
      </c>
      <c r="M278" s="14" t="n">
        <f aca="false">$D$2*(N277+L277)+(1-2*$D$2)*M277</f>
        <v>0.288604297114008</v>
      </c>
      <c r="N278" s="14" t="n">
        <f aca="false">$D$2*(O277+M277)+(1-2*$D$2)*N277</f>
        <v>0.308589344934566</v>
      </c>
      <c r="O278" s="14" t="n">
        <f aca="false">$D$2*(P277+N277)+(1-2*$D$2)*O277</f>
        <v>0.329776948244478</v>
      </c>
      <c r="P278" s="14" t="n">
        <f aca="false">$D$2*(Q277+O277)+(1-2*$D$2)*P277</f>
        <v>0.352037561011103</v>
      </c>
      <c r="Q278" s="14" t="n">
        <f aca="false">$D$2*(R277+P277)+(1-2*$D$2)*Q277</f>
        <v>0.375233721569782</v>
      </c>
      <c r="R278" s="14" t="n">
        <f aca="false">$D$2*(S277+Q277)+(1-2*$D$2)*R277</f>
        <v>0.399220912122959</v>
      </c>
      <c r="S278" s="14" t="n">
        <f aca="false">$D$2*(T277+R277)+(1-2*$D$2)*S277</f>
        <v>0.423848532934305</v>
      </c>
      <c r="T278" s="14" t="n">
        <f aca="false">$D$2*(U277+S277)+(1-2*$D$2)*T277</f>
        <v>0.448960980616498</v>
      </c>
      <c r="U278" s="14" t="n">
        <f aca="false">$D$2*(V277+T277)+(1-2*$D$2)*U277</f>
        <v>0.474398815587984</v>
      </c>
      <c r="V278" s="14" t="n">
        <f aca="false">$D$2*(W277+U277)+(1-2*$D$2)*V277</f>
        <v>0.5</v>
      </c>
      <c r="W278" s="14" t="n">
        <f aca="false">$D$2*(X277+V277)+(1-2*$D$2)*W277</f>
        <v>0.525601184412017</v>
      </c>
      <c r="X278" s="14" t="n">
        <f aca="false">$D$2*(Y277+W277)+(1-2*$D$2)*X277</f>
        <v>0.551039019383502</v>
      </c>
      <c r="Y278" s="14" t="n">
        <f aca="false">$D$2*(Z277+X277)+(1-2*$D$2)*Y277</f>
        <v>0.576151467065695</v>
      </c>
      <c r="Z278" s="14" t="n">
        <f aca="false">$D$2*(AA277+Y277)+(1-2*$D$2)*Z277</f>
        <v>0.600779087877041</v>
      </c>
      <c r="AA278" s="14" t="n">
        <f aca="false">$D$2*(AB277+Z277)+(1-2*$D$2)*AA277</f>
        <v>0.624766278430218</v>
      </c>
      <c r="AB278" s="14" t="n">
        <f aca="false">$D$2*(AC277+AA277)+(1-2*$D$2)*AB277</f>
        <v>0.647962438988897</v>
      </c>
      <c r="AC278" s="14" t="n">
        <f aca="false">$D$2*(AD277+AB277)+(1-2*$D$2)*AC277</f>
        <v>0.670223051755522</v>
      </c>
      <c r="AD278" s="14" t="n">
        <f aca="false">$D$2*(AE277+AC277)+(1-2*$D$2)*AD277</f>
        <v>0.691410655065434</v>
      </c>
      <c r="AE278" s="14" t="n">
        <f aca="false">$D$2*(AF277+AD277)+(1-2*$D$2)*AE277</f>
        <v>0.711395702885993</v>
      </c>
      <c r="AF278" s="14" t="n">
        <f aca="false">$D$2*(AG277+AE277)+(1-2*$D$2)*AF277</f>
        <v>0.730057303661622</v>
      </c>
      <c r="AG278" s="14" t="n">
        <f aca="false">$D$2*(AH277+AF277)+(1-2*$D$2)*AG277</f>
        <v>0.747283837260706</v>
      </c>
      <c r="AH278" s="14" t="n">
        <f aca="false">$D$2*(AI277+AG277)+(1-2*$D$2)*AH277</f>
        <v>0.76297345331935</v>
      </c>
      <c r="AI278" s="14" t="n">
        <f aca="false">$D$2*(AJ277+AH277)+(1-2*$D$2)*AI277</f>
        <v>0.777034458402944</v>
      </c>
      <c r="AJ278" s="14" t="n">
        <f aca="false">$D$2*(AK277+AI277)+(1-2*$D$2)*AJ277</f>
        <v>0.789385602906261</v>
      </c>
      <c r="AK278" s="14" t="n">
        <f aca="false">$D$2*(AL277+AJ277)+(1-2*$D$2)*AK277</f>
        <v>0.799956281309598</v>
      </c>
      <c r="AL278" s="14" t="n">
        <f aca="false">$D$2*(AM277+AK277)+(1-2*$D$2)*AL277</f>
        <v>0.808686661170853</v>
      </c>
      <c r="AM278" s="14" t="n">
        <f aca="false">$D$2*(AN277+AL277)+(1-2*$D$2)*AM277</f>
        <v>0.815527756983071</v>
      </c>
      <c r="AN278" s="14" t="n">
        <f aca="false">$D$2*(AO277+AM277)+(1-2*$D$2)*AN277</f>
        <v>0.8204414647422</v>
      </c>
      <c r="AO278" s="14" t="n">
        <f aca="false">$D$2*(AP277+AN277)+(1-2*$D$2)*AO277</f>
        <v>0.823400571787062</v>
      </c>
      <c r="AP278" s="14" t="n">
        <f aca="false">2*$D$2*AO277+(1-2*$D$2)*AP277</f>
        <v>0.824388754285208</v>
      </c>
    </row>
    <row r="279" customFormat="false" ht="11.25" hidden="false" customHeight="false" outlineLevel="0" collapsed="false">
      <c r="A279" s="8" t="n">
        <f aca="false">A278+$B$2</f>
        <v>680</v>
      </c>
      <c r="B279" s="14" t="n">
        <f aca="false">2*$D$2*C278+(1-2*$D$2)*B278</f>
        <v>0.17640179171331</v>
      </c>
      <c r="C279" s="14" t="n">
        <f aca="false">$D$2*(D278+B278)+(1-2*$D$2)*C278</f>
        <v>0.177387798031626</v>
      </c>
      <c r="D279" s="14" t="n">
        <f aca="false">$D$2*(E278+C278)+(1-2*$D$2)*D278</f>
        <v>0.180340375543508</v>
      </c>
      <c r="E279" s="14" t="n">
        <f aca="false">$D$2*(F278+D278)+(1-2*$D$2)*E278</f>
        <v>0.185243198238166</v>
      </c>
      <c r="F279" s="14" t="n">
        <f aca="false">$D$2*(G278+E278)+(1-2*$D$2)*F278</f>
        <v>0.192069052448763</v>
      </c>
      <c r="G279" s="14" t="n">
        <f aca="false">$D$2*(H278+F278)+(1-2*$D$2)*G278</f>
        <v>0.200779838107236</v>
      </c>
      <c r="H279" s="14" t="n">
        <f aca="false">$D$2*(I278+G278)+(1-2*$D$2)*H278</f>
        <v>0.211326583533732</v>
      </c>
      <c r="I279" s="14" t="n">
        <f aca="false">$D$2*(J278+H278)+(1-2*$D$2)*I278</f>
        <v>0.223649485829168</v>
      </c>
      <c r="J279" s="14" t="n">
        <f aca="false">$D$2*(K278+I278)+(1-2*$D$2)*J278</f>
        <v>0.237677991070671</v>
      </c>
      <c r="K279" s="14" t="n">
        <f aca="false">$D$2*(L278+J278)+(1-2*$D$2)*K278</f>
        <v>0.25333092975547</v>
      </c>
      <c r="L279" s="14" t="n">
        <f aca="false">$D$2*(M278+K278)+(1-2*$D$2)*L278</f>
        <v>0.270516723208996</v>
      </c>
      <c r="M279" s="14" t="n">
        <f aca="false">$D$2*(N278+L278)+(1-2*$D$2)*M278</f>
        <v>0.289133675931979</v>
      </c>
      <c r="N279" s="14" t="n">
        <f aca="false">$D$2*(O278+M278)+(1-2*$D$2)*N278</f>
        <v>0.309070367130308</v>
      </c>
      <c r="O279" s="14" t="n">
        <f aca="false">$D$2*(P278+N278)+(1-2*$D$2)*O278</f>
        <v>0.330206152027163</v>
      </c>
      <c r="P279" s="14" t="n">
        <f aca="false">$D$2*(Q278+O278)+(1-2*$D$2)*P278</f>
        <v>0.352411780127925</v>
      </c>
      <c r="Q279" s="14" t="n">
        <f aca="false">$D$2*(R278+P278)+(1-2*$D$2)*Q278</f>
        <v>0.375550133567581</v>
      </c>
      <c r="R279" s="14" t="n">
        <f aca="false">$D$2*(S278+Q278)+(1-2*$D$2)*R278</f>
        <v>0.399477084226227</v>
      </c>
      <c r="S279" s="14" t="n">
        <f aca="false">$D$2*(T278+R278)+(1-2*$D$2)*S278</f>
        <v>0.424042463682644</v>
      </c>
      <c r="T279" s="14" t="n">
        <f aca="false">$D$2*(U278+S278)+(1-2*$D$2)*T278</f>
        <v>0.449091135532215</v>
      </c>
      <c r="U279" s="14" t="n">
        <f aca="false">$D$2*(V278+T278)+(1-2*$D$2)*U278</f>
        <v>0.474464155364196</v>
      </c>
      <c r="V279" s="14" t="n">
        <f aca="false">$D$2*(W278+U278)+(1-2*$D$2)*V278</f>
        <v>0.5</v>
      </c>
      <c r="W279" s="14" t="n">
        <f aca="false">$D$2*(X278+V278)+(1-2*$D$2)*W278</f>
        <v>0.525535844635804</v>
      </c>
      <c r="X279" s="14" t="n">
        <f aca="false">$D$2*(Y278+W278)+(1-2*$D$2)*X278</f>
        <v>0.550908864467785</v>
      </c>
      <c r="Y279" s="14" t="n">
        <f aca="false">$D$2*(Z278+X278)+(1-2*$D$2)*Y278</f>
        <v>0.575957536317357</v>
      </c>
      <c r="Z279" s="14" t="n">
        <f aca="false">$D$2*(AA278+Y278)+(1-2*$D$2)*Z278</f>
        <v>0.600522915773774</v>
      </c>
      <c r="AA279" s="14" t="n">
        <f aca="false">$D$2*(AB278+Z278)+(1-2*$D$2)*AA278</f>
        <v>0.624449866432419</v>
      </c>
      <c r="AB279" s="14" t="n">
        <f aca="false">$D$2*(AC278+AA278)+(1-2*$D$2)*AB278</f>
        <v>0.647588219872076</v>
      </c>
      <c r="AC279" s="14" t="n">
        <f aca="false">$D$2*(AD278+AB278)+(1-2*$D$2)*AC278</f>
        <v>0.669793847972837</v>
      </c>
      <c r="AD279" s="14" t="n">
        <f aca="false">$D$2*(AE278+AC278)+(1-2*$D$2)*AD278</f>
        <v>0.690929632869693</v>
      </c>
      <c r="AE279" s="14" t="n">
        <f aca="false">$D$2*(AF278+AD278)+(1-2*$D$2)*AE278</f>
        <v>0.710866324068021</v>
      </c>
      <c r="AF279" s="14" t="n">
        <f aca="false">$D$2*(AG278+AE278)+(1-2*$D$2)*AF278</f>
        <v>0.729483276791004</v>
      </c>
      <c r="AG279" s="14" t="n">
        <f aca="false">$D$2*(AH278+AF278)+(1-2*$D$2)*AG278</f>
        <v>0.74666907024453</v>
      </c>
      <c r="AH279" s="14" t="n">
        <f aca="false">$D$2*(AI278+AG278)+(1-2*$D$2)*AH278</f>
        <v>0.76232200892933</v>
      </c>
      <c r="AI279" s="14" t="n">
        <f aca="false">$D$2*(AJ278+AH278)+(1-2*$D$2)*AI278</f>
        <v>0.776350514170834</v>
      </c>
      <c r="AJ279" s="14" t="n">
        <f aca="false">$D$2*(AK278+AI278)+(1-2*$D$2)*AJ278</f>
        <v>0.788673416466269</v>
      </c>
      <c r="AK279" s="14" t="n">
        <f aca="false">$D$2*(AL278+AJ278)+(1-2*$D$2)*AK278</f>
        <v>0.799220161892765</v>
      </c>
      <c r="AL279" s="14" t="n">
        <f aca="false">$D$2*(AM278+AK278)+(1-2*$D$2)*AL278</f>
        <v>0.807930947551238</v>
      </c>
      <c r="AM279" s="14" t="n">
        <f aca="false">$D$2*(AN278+AL278)+(1-2*$D$2)*AM278</f>
        <v>0.814756801761835</v>
      </c>
      <c r="AN279" s="14" t="n">
        <f aca="false">$D$2*(AO278+AM278)+(1-2*$D$2)*AN278</f>
        <v>0.819659624456493</v>
      </c>
      <c r="AO279" s="14" t="n">
        <f aca="false">$D$2*(AP278+AN278)+(1-2*$D$2)*AO278</f>
        <v>0.822612201968376</v>
      </c>
      <c r="AP279" s="14" t="n">
        <f aca="false">2*$D$2*AO278+(1-2*$D$2)*AP278</f>
        <v>0.823598208286692</v>
      </c>
    </row>
    <row r="280" customFormat="false" ht="11.25" hidden="false" customHeight="false" outlineLevel="0" collapsed="false">
      <c r="A280" s="8" t="n">
        <f aca="false">A279+$B$2</f>
        <v>682.5</v>
      </c>
      <c r="B280" s="14" t="n">
        <f aca="false">2*$D$2*C279+(1-2*$D$2)*B279</f>
        <v>0.177190596767963</v>
      </c>
      <c r="C280" s="14" t="n">
        <f aca="false">$D$2*(D279+B279)+(1-2*$D$2)*C279</f>
        <v>0.178174426509052</v>
      </c>
      <c r="D280" s="14" t="n">
        <f aca="false">$D$2*(E279+C279)+(1-2*$D$2)*D279</f>
        <v>0.181120473616619</v>
      </c>
      <c r="E280" s="14" t="n">
        <f aca="false">$D$2*(F279+D279)+(1-2*$D$2)*E279</f>
        <v>0.186012410844542</v>
      </c>
      <c r="F280" s="14" t="n">
        <f aca="false">$D$2*(G279+E279)+(1-2*$D$2)*F279</f>
        <v>0.192823025027914</v>
      </c>
      <c r="G280" s="14" t="n">
        <f aca="false">$D$2*(H279+F279)+(1-2*$D$2)*G279</f>
        <v>0.201514222014445</v>
      </c>
      <c r="H280" s="14" t="n">
        <f aca="false">$D$2*(I279+G279)+(1-2*$D$2)*H279</f>
        <v>0.212037046281308</v>
      </c>
      <c r="I280" s="14" t="n">
        <f aca="false">$D$2*(J279+H279)+(1-2*$D$2)*I279</f>
        <v>0.224331727007595</v>
      </c>
      <c r="J280" s="14" t="n">
        <f aca="false">$D$2*(K279+I279)+(1-2*$D$2)*J279</f>
        <v>0.238327764447989</v>
      </c>
      <c r="K280" s="14" t="n">
        <f aca="false">$D$2*(L279+J279)+(1-2*$D$2)*K279</f>
        <v>0.253944071662961</v>
      </c>
      <c r="L280" s="14" t="n">
        <f aca="false">$D$2*(M279+K279)+(1-2*$D$2)*L279</f>
        <v>0.271089186916779</v>
      </c>
      <c r="M280" s="14" t="n">
        <f aca="false">$D$2*(N279+L279)+(1-2*$D$2)*M279</f>
        <v>0.289661571322117</v>
      </c>
      <c r="N280" s="14" t="n">
        <f aca="false">$D$2*(O279+M279)+(1-2*$D$2)*N279</f>
        <v>0.309550004609719</v>
      </c>
      <c r="O280" s="14" t="n">
        <f aca="false">$D$2*(P279+N279)+(1-2*$D$2)*O279</f>
        <v>0.330634089308726</v>
      </c>
      <c r="P280" s="14" t="n">
        <f aca="false">$D$2*(Q279+O279)+(1-2*$D$2)*P279</f>
        <v>0.352784870263483</v>
      </c>
      <c r="Q280" s="14" t="n">
        <f aca="false">$D$2*(R279+P279)+(1-2*$D$2)*Q279</f>
        <v>0.375865572455177</v>
      </c>
      <c r="R280" s="14" t="n">
        <f aca="false">$D$2*(S279+Q279)+(1-2*$D$2)*R279</f>
        <v>0.399732455745335</v>
      </c>
      <c r="S280" s="14" t="n">
        <f aca="false">$D$2*(T279+R279)+(1-2*$D$2)*S279</f>
        <v>0.424235780639906</v>
      </c>
      <c r="T280" s="14" t="n">
        <f aca="false">$D$2*(U279+S279)+(1-2*$D$2)*T279</f>
        <v>0.449220874725179</v>
      </c>
      <c r="U280" s="14" t="n">
        <f aca="false">$D$2*(V279+T279)+(1-2*$D$2)*U279</f>
        <v>0.474529285285725</v>
      </c>
      <c r="V280" s="14" t="n">
        <f aca="false">$D$2*(W279+U279)+(1-2*$D$2)*V279</f>
        <v>0.5</v>
      </c>
      <c r="W280" s="14" t="n">
        <f aca="false">$D$2*(X279+V279)+(1-2*$D$2)*W279</f>
        <v>0.525470714714275</v>
      </c>
      <c r="X280" s="14" t="n">
        <f aca="false">$D$2*(Y279+W279)+(1-2*$D$2)*X279</f>
        <v>0.550779125274821</v>
      </c>
      <c r="Y280" s="14" t="n">
        <f aca="false">$D$2*(Z279+X279)+(1-2*$D$2)*Y279</f>
        <v>0.575764219360095</v>
      </c>
      <c r="Z280" s="14" t="n">
        <f aca="false">$D$2*(AA279+Y279)+(1-2*$D$2)*Z279</f>
        <v>0.600267544254665</v>
      </c>
      <c r="AA280" s="14" t="n">
        <f aca="false">$D$2*(AB279+Z279)+(1-2*$D$2)*AA279</f>
        <v>0.624134427544824</v>
      </c>
      <c r="AB280" s="14" t="n">
        <f aca="false">$D$2*(AC279+AA279)+(1-2*$D$2)*AB279</f>
        <v>0.647215129736517</v>
      </c>
      <c r="AC280" s="14" t="n">
        <f aca="false">$D$2*(AD279+AB279)+(1-2*$D$2)*AC279</f>
        <v>0.669365910691275</v>
      </c>
      <c r="AD280" s="14" t="n">
        <f aca="false">$D$2*(AE279+AC279)+(1-2*$D$2)*AD279</f>
        <v>0.690449995390282</v>
      </c>
      <c r="AE280" s="14" t="n">
        <f aca="false">$D$2*(AF279+AD279)+(1-2*$D$2)*AE279</f>
        <v>0.710338428677883</v>
      </c>
      <c r="AF280" s="14" t="n">
        <f aca="false">$D$2*(AG279+AE279)+(1-2*$D$2)*AF279</f>
        <v>0.728910813083221</v>
      </c>
      <c r="AG280" s="14" t="n">
        <f aca="false">$D$2*(AH279+AF279)+(1-2*$D$2)*AG279</f>
        <v>0.74605592833704</v>
      </c>
      <c r="AH280" s="14" t="n">
        <f aca="false">$D$2*(AI279+AG279)+(1-2*$D$2)*AH279</f>
        <v>0.761672235552012</v>
      </c>
      <c r="AI280" s="14" t="n">
        <f aca="false">$D$2*(AJ279+AH279)+(1-2*$D$2)*AI279</f>
        <v>0.775668272992406</v>
      </c>
      <c r="AJ280" s="14" t="n">
        <f aca="false">$D$2*(AK279+AI279)+(1-2*$D$2)*AJ279</f>
        <v>0.787962953718693</v>
      </c>
      <c r="AK280" s="14" t="n">
        <f aca="false">$D$2*(AL279+AJ279)+(1-2*$D$2)*AK279</f>
        <v>0.798485777985556</v>
      </c>
      <c r="AL280" s="14" t="n">
        <f aca="false">$D$2*(AM279+AK279)+(1-2*$D$2)*AL279</f>
        <v>0.807176974972088</v>
      </c>
      <c r="AM280" s="14" t="n">
        <f aca="false">$D$2*(AN279+AL279)+(1-2*$D$2)*AM279</f>
        <v>0.81398758915546</v>
      </c>
      <c r="AN280" s="14" t="n">
        <f aca="false">$D$2*(AO279+AM279)+(1-2*$D$2)*AN279</f>
        <v>0.818879526383383</v>
      </c>
      <c r="AO280" s="14" t="n">
        <f aca="false">$D$2*(AP279+AN279)+(1-2*$D$2)*AO279</f>
        <v>0.821825573490949</v>
      </c>
      <c r="AP280" s="14" t="n">
        <f aca="false">2*$D$2*AO279+(1-2*$D$2)*AP279</f>
        <v>0.822809403232039</v>
      </c>
    </row>
    <row r="281" customFormat="false" ht="11.25" hidden="false" customHeight="false" outlineLevel="0" collapsed="false">
      <c r="A281" s="8" t="n">
        <f aca="false">A280+$B$2</f>
        <v>685</v>
      </c>
      <c r="B281" s="14" t="n">
        <f aca="false">2*$D$2*C280+(1-2*$D$2)*B280</f>
        <v>0.177977660560835</v>
      </c>
      <c r="C281" s="14" t="n">
        <f aca="false">$D$2*(D280+B280)+(1-2*$D$2)*C280</f>
        <v>0.178959313455643</v>
      </c>
      <c r="D281" s="14" t="n">
        <f aca="false">$D$2*(E280+C280)+(1-2*$D$2)*D280</f>
        <v>0.181898829664761</v>
      </c>
      <c r="E281" s="14" t="n">
        <f aca="false">$D$2*(F280+D280)+(1-2*$D$2)*E280</f>
        <v>0.186779881626721</v>
      </c>
      <c r="F281" s="14" t="n">
        <f aca="false">$D$2*(G280+E280)+(1-2*$D$2)*F280</f>
        <v>0.193575258149178</v>
      </c>
      <c r="G281" s="14" t="n">
        <f aca="false">$D$2*(H280+F280)+(1-2*$D$2)*G280</f>
        <v>0.202246872926578</v>
      </c>
      <c r="H281" s="14" t="n">
        <f aca="false">$D$2*(I280+G280)+(1-2*$D$2)*H280</f>
        <v>0.212745788865078</v>
      </c>
      <c r="I281" s="14" t="n">
        <f aca="false">$D$2*(J280+H280)+(1-2*$D$2)*I280</f>
        <v>0.225012269693238</v>
      </c>
      <c r="J281" s="14" t="n">
        <f aca="false">$D$2*(K280+I280)+(1-2*$D$2)*J280</f>
        <v>0.23897587235782</v>
      </c>
      <c r="K281" s="14" t="n">
        <f aca="false">$D$2*(L280+J280)+(1-2*$D$2)*K280</f>
        <v>0.2545555948785</v>
      </c>
      <c r="L281" s="14" t="n">
        <f aca="false">$D$2*(M280+K280)+(1-2*$D$2)*L280</f>
        <v>0.271660094577387</v>
      </c>
      <c r="M281" s="14" t="n">
        <f aca="false">$D$2*(N280+L280)+(1-2*$D$2)*M280</f>
        <v>0.290187990875023</v>
      </c>
      <c r="N281" s="14" t="n">
        <f aca="false">$D$2*(O280+M280)+(1-2*$D$2)*N280</f>
        <v>0.310028265174281</v>
      </c>
      <c r="O281" s="14" t="n">
        <f aca="false">$D$2*(P280+N280)+(1-2*$D$2)*O280</f>
        <v>0.331060767811026</v>
      </c>
      <c r="P281" s="14" t="n">
        <f aca="false">$D$2*(Q280+O280)+(1-2*$D$2)*P280</f>
        <v>0.353156838758258</v>
      </c>
      <c r="Q281" s="14" t="n">
        <f aca="false">$D$2*(R280+P280)+(1-2*$D$2)*Q280</f>
        <v>0.376180044894563</v>
      </c>
      <c r="R281" s="14" t="n">
        <f aca="false">$D$2*(S280+Q280)+(1-2*$D$2)*R280</f>
        <v>0.3999870323871</v>
      </c>
      <c r="S281" s="14" t="n">
        <f aca="false">$D$2*(T280+R280)+(1-2*$D$2)*S280</f>
        <v>0.424428488316187</v>
      </c>
      <c r="T281" s="14" t="n">
        <f aca="false">$D$2*(U280+S280)+(1-2*$D$2)*T280</f>
        <v>0.449350201315288</v>
      </c>
      <c r="U281" s="14" t="n">
        <f aca="false">$D$2*(V280+T280)+(1-2*$D$2)*U280</f>
        <v>0.474594206947217</v>
      </c>
      <c r="V281" s="14" t="n">
        <f aca="false">$D$2*(W280+U280)+(1-2*$D$2)*V280</f>
        <v>0.5</v>
      </c>
      <c r="W281" s="14" t="n">
        <f aca="false">$D$2*(X280+V280)+(1-2*$D$2)*W280</f>
        <v>0.525405793052784</v>
      </c>
      <c r="X281" s="14" t="n">
        <f aca="false">$D$2*(Y280+W280)+(1-2*$D$2)*X280</f>
        <v>0.550649798684712</v>
      </c>
      <c r="Y281" s="14" t="n">
        <f aca="false">$D$2*(Z280+X280)+(1-2*$D$2)*Y280</f>
        <v>0.575571511683814</v>
      </c>
      <c r="Z281" s="14" t="n">
        <f aca="false">$D$2*(AA280+Y280)+(1-2*$D$2)*Z280</f>
        <v>0.6000129676129</v>
      </c>
      <c r="AA281" s="14" t="n">
        <f aca="false">$D$2*(AB280+Z280)+(1-2*$D$2)*AA280</f>
        <v>0.623819955105438</v>
      </c>
      <c r="AB281" s="14" t="n">
        <f aca="false">$D$2*(AC280+AA280)+(1-2*$D$2)*AB280</f>
        <v>0.646843161241743</v>
      </c>
      <c r="AC281" s="14" t="n">
        <f aca="false">$D$2*(AD280+AB280)+(1-2*$D$2)*AC280</f>
        <v>0.668939232188975</v>
      </c>
      <c r="AD281" s="14" t="n">
        <f aca="false">$D$2*(AE280+AC280)+(1-2*$D$2)*AD280</f>
        <v>0.689971734825719</v>
      </c>
      <c r="AE281" s="14" t="n">
        <f aca="false">$D$2*(AF280+AD280)+(1-2*$D$2)*AE280</f>
        <v>0.709812009124978</v>
      </c>
      <c r="AF281" s="14" t="n">
        <f aca="false">$D$2*(AG280+AE280)+(1-2*$D$2)*AF280</f>
        <v>0.728339905422613</v>
      </c>
      <c r="AG281" s="14" t="n">
        <f aca="false">$D$2*(AH280+AF280)+(1-2*$D$2)*AG280</f>
        <v>0.745444405121501</v>
      </c>
      <c r="AH281" s="14" t="n">
        <f aca="false">$D$2*(AI280+AG280)+(1-2*$D$2)*AH280</f>
        <v>0.761024127642181</v>
      </c>
      <c r="AI281" s="14" t="n">
        <f aca="false">$D$2*(AJ280+AH280)+(1-2*$D$2)*AI280</f>
        <v>0.774987730306763</v>
      </c>
      <c r="AJ281" s="14" t="n">
        <f aca="false">$D$2*(AK280+AI280)+(1-2*$D$2)*AJ280</f>
        <v>0.787254211134924</v>
      </c>
      <c r="AK281" s="14" t="n">
        <f aca="false">$D$2*(AL280+AJ280)+(1-2*$D$2)*AK280</f>
        <v>0.797753127073424</v>
      </c>
      <c r="AL281" s="14" t="n">
        <f aca="false">$D$2*(AM280+AK280)+(1-2*$D$2)*AL280</f>
        <v>0.806424741850824</v>
      </c>
      <c r="AM281" s="14" t="n">
        <f aca="false">$D$2*(AN280+AL280)+(1-2*$D$2)*AM280</f>
        <v>0.81322011837328</v>
      </c>
      <c r="AN281" s="14" t="n">
        <f aca="false">$D$2*(AO280+AM280)+(1-2*$D$2)*AN280</f>
        <v>0.81810117033524</v>
      </c>
      <c r="AO281" s="14" t="n">
        <f aca="false">$D$2*(AP280+AN280)+(1-2*$D$2)*AO280</f>
        <v>0.821040686544358</v>
      </c>
      <c r="AP281" s="14" t="n">
        <f aca="false">2*$D$2*AO280+(1-2*$D$2)*AP280</f>
        <v>0.822022339439167</v>
      </c>
    </row>
    <row r="282" customFormat="false" ht="11.25" hidden="false" customHeight="false" outlineLevel="0" collapsed="false">
      <c r="A282" s="8" t="n">
        <f aca="false">A281+$B$2</f>
        <v>687.5</v>
      </c>
      <c r="B282" s="14" t="n">
        <f aca="false">2*$D$2*C281+(1-2*$D$2)*B281</f>
        <v>0.178762982876681</v>
      </c>
      <c r="C282" s="14" t="n">
        <f aca="false">$D$2*(D281+B281)+(1-2*$D$2)*C281</f>
        <v>0.179742458781367</v>
      </c>
      <c r="D282" s="14" t="n">
        <f aca="false">$D$2*(E281+C281)+(1-2*$D$2)*D281</f>
        <v>0.182675443965898</v>
      </c>
      <c r="E282" s="14" t="n">
        <f aca="false">$D$2*(F281+D281)+(1-2*$D$2)*E281</f>
        <v>0.18754561145092</v>
      </c>
      <c r="F282" s="14" t="n">
        <f aca="false">$D$2*(G281+E281)+(1-2*$D$2)*F281</f>
        <v>0.194325753451155</v>
      </c>
      <c r="G282" s="14" t="n">
        <f aca="false">$D$2*(H281+F281)+(1-2*$D$2)*G281</f>
        <v>0.202977793391018</v>
      </c>
      <c r="H282" s="14" t="n">
        <f aca="false">$D$2*(I281+G281)+(1-2*$D$2)*H281</f>
        <v>0.213452814820942</v>
      </c>
      <c r="I282" s="14" t="n">
        <f aca="false">$D$2*(J281+H281)+(1-2*$D$2)*I281</f>
        <v>0.225691118427807</v>
      </c>
      <c r="J282" s="14" t="n">
        <f aca="false">$D$2*(K281+I281)+(1-2*$D$2)*J281</f>
        <v>0.239622320300259</v>
      </c>
      <c r="K282" s="14" t="n">
        <f aca="false">$D$2*(L281+J281)+(1-2*$D$2)*K281</f>
        <v>0.255165505749783</v>
      </c>
      <c r="L282" s="14" t="n">
        <f aca="false">$D$2*(M281+K281)+(1-2*$D$2)*L281</f>
        <v>0.272229453216886</v>
      </c>
      <c r="M282" s="14" t="n">
        <f aca="false">$D$2*(N281+L281)+(1-2*$D$2)*M281</f>
        <v>0.290712942075672</v>
      </c>
      <c r="N282" s="14" t="n">
        <f aca="false">$D$2*(O281+M281)+(1-2*$D$2)*N281</f>
        <v>0.310505156509275</v>
      </c>
      <c r="O282" s="14" t="n">
        <f aca="false">$D$2*(P281+N281)+(1-2*$D$2)*O281</f>
        <v>0.331486195135221</v>
      </c>
      <c r="P282" s="14" t="n">
        <f aca="false">$D$2*(Q281+O281)+(1-2*$D$2)*P281</f>
        <v>0.353527692833887</v>
      </c>
      <c r="Q282" s="14" t="n">
        <f aca="false">$D$2*(R281+P281)+(1-2*$D$2)*Q281</f>
        <v>0.376493557437056</v>
      </c>
      <c r="R282" s="14" t="n">
        <f aca="false">$D$2*(S281+Q281)+(1-2*$D$2)*R281</f>
        <v>0.40024081976172</v>
      </c>
      <c r="S282" s="14" t="n">
        <f aca="false">$D$2*(T281+R281)+(1-2*$D$2)*S281</f>
        <v>0.424620591144193</v>
      </c>
      <c r="T282" s="14" t="n">
        <f aca="false">$D$2*(U281+S281)+(1-2*$D$2)*T281</f>
        <v>0.449479118368419</v>
      </c>
      <c r="U282" s="14" t="n">
        <f aca="false">$D$2*(V281+T281)+(1-2*$D$2)*U281</f>
        <v>0.474658921915559</v>
      </c>
      <c r="V282" s="14" t="n">
        <f aca="false">$D$2*(W281+U281)+(1-2*$D$2)*V281</f>
        <v>0.5</v>
      </c>
      <c r="W282" s="14" t="n">
        <f aca="false">$D$2*(X281+V281)+(1-2*$D$2)*W281</f>
        <v>0.525341078084442</v>
      </c>
      <c r="X282" s="14" t="n">
        <f aca="false">$D$2*(Y281+W281)+(1-2*$D$2)*X281</f>
        <v>0.550520881631581</v>
      </c>
      <c r="Y282" s="14" t="n">
        <f aca="false">$D$2*(Z281+X281)+(1-2*$D$2)*Y281</f>
        <v>0.575379408855808</v>
      </c>
      <c r="Z282" s="14" t="n">
        <f aca="false">$D$2*(AA281+Y281)+(1-2*$D$2)*Z281</f>
        <v>0.599759180238281</v>
      </c>
      <c r="AA282" s="14" t="n">
        <f aca="false">$D$2*(AB281+Z281)+(1-2*$D$2)*AA281</f>
        <v>0.623506442562945</v>
      </c>
      <c r="AB282" s="14" t="n">
        <f aca="false">$D$2*(AC281+AA281)+(1-2*$D$2)*AB281</f>
        <v>0.646472307166113</v>
      </c>
      <c r="AC282" s="14" t="n">
        <f aca="false">$D$2*(AD281+AB281)+(1-2*$D$2)*AC281</f>
        <v>0.66851380486478</v>
      </c>
      <c r="AD282" s="14" t="n">
        <f aca="false">$D$2*(AE281+AC281)+(1-2*$D$2)*AD281</f>
        <v>0.689494843490725</v>
      </c>
      <c r="AE282" s="14" t="n">
        <f aca="false">$D$2*(AF281+AD281)+(1-2*$D$2)*AE281</f>
        <v>0.709287057924329</v>
      </c>
      <c r="AF282" s="14" t="n">
        <f aca="false">$D$2*(AG281+AE281)+(1-2*$D$2)*AF281</f>
        <v>0.727770546783114</v>
      </c>
      <c r="AG282" s="14" t="n">
        <f aca="false">$D$2*(AH281+AF281)+(1-2*$D$2)*AG281</f>
        <v>0.744834494250218</v>
      </c>
      <c r="AH282" s="14" t="n">
        <f aca="false">$D$2*(AI281+AG281)+(1-2*$D$2)*AH281</f>
        <v>0.760377679699742</v>
      </c>
      <c r="AI282" s="14" t="n">
        <f aca="false">$D$2*(AJ281+AH281)+(1-2*$D$2)*AI281</f>
        <v>0.774308881572195</v>
      </c>
      <c r="AJ282" s="14" t="n">
        <f aca="false">$D$2*(AK281+AI281)+(1-2*$D$2)*AJ281</f>
        <v>0.78654718517906</v>
      </c>
      <c r="AK282" s="14" t="n">
        <f aca="false">$D$2*(AL281+AJ281)+(1-2*$D$2)*AK281</f>
        <v>0.797022206608984</v>
      </c>
      <c r="AL282" s="14" t="n">
        <f aca="false">$D$2*(AM281+AK281)+(1-2*$D$2)*AL281</f>
        <v>0.805674246548846</v>
      </c>
      <c r="AM282" s="14" t="n">
        <f aca="false">$D$2*(AN281+AL281)+(1-2*$D$2)*AM281</f>
        <v>0.812454388549082</v>
      </c>
      <c r="AN282" s="14" t="n">
        <f aca="false">$D$2*(AO281+AM281)+(1-2*$D$2)*AN281</f>
        <v>0.817324556034104</v>
      </c>
      <c r="AO282" s="14" t="n">
        <f aca="false">$D$2*(AP281+AN281)+(1-2*$D$2)*AO281</f>
        <v>0.820257541218635</v>
      </c>
      <c r="AP282" s="14" t="n">
        <f aca="false">2*$D$2*AO281+(1-2*$D$2)*AP281</f>
        <v>0.82123701712332</v>
      </c>
    </row>
    <row r="283" customFormat="false" ht="11.25" hidden="false" customHeight="false" outlineLevel="0" collapsed="false">
      <c r="A283" s="8" t="n">
        <f aca="false">A282+$B$2</f>
        <v>690</v>
      </c>
      <c r="B283" s="14" t="n">
        <f aca="false">2*$D$2*C282+(1-2*$D$2)*B282</f>
        <v>0.17954656360043</v>
      </c>
      <c r="C283" s="14" t="n">
        <f aca="false">$D$2*(D282+B282)+(1-2*$D$2)*C282</f>
        <v>0.180523862493305</v>
      </c>
      <c r="D283" s="14" t="n">
        <f aca="false">$D$2*(E282+C282)+(1-2*$D$2)*D282</f>
        <v>0.183450316886094</v>
      </c>
      <c r="E283" s="14" t="n">
        <f aca="false">$D$2*(F282+D282)+(1-2*$D$2)*E282</f>
        <v>0.188309601257005</v>
      </c>
      <c r="F283" s="14" t="n">
        <f aca="false">$D$2*(G282+E282)+(1-2*$D$2)*F282</f>
        <v>0.195074512627006</v>
      </c>
      <c r="G283" s="14" t="n">
        <f aca="false">$D$2*(H282+F282)+(1-2*$D$2)*G282</f>
        <v>0.203706985987042</v>
      </c>
      <c r="H283" s="14" t="n">
        <f aca="false">$D$2*(I282+G282)+(1-2*$D$2)*H282</f>
        <v>0.214158127691718</v>
      </c>
      <c r="I283" s="14" t="n">
        <f aca="false">$D$2*(J282+H282)+(1-2*$D$2)*I282</f>
        <v>0.226368277734042</v>
      </c>
      <c r="J283" s="14" t="n">
        <f aca="false">$D$2*(K282+I282)+(1-2*$D$2)*J282</f>
        <v>0.240267113731088</v>
      </c>
      <c r="K283" s="14" t="n">
        <f aca="false">$D$2*(L282+J282)+(1-2*$D$2)*K282</f>
        <v>0.255773810556815</v>
      </c>
      <c r="L283" s="14" t="n">
        <f aca="false">$D$2*(M282+K282)+(1-2*$D$2)*L282</f>
        <v>0.272797269773559</v>
      </c>
      <c r="M283" s="14" t="n">
        <f aca="false">$D$2*(N282+L282)+(1-2*$D$2)*M282</f>
        <v>0.291236432305599</v>
      </c>
      <c r="N283" s="14" t="n">
        <f aca="false">$D$2*(O282+M282)+(1-2*$D$2)*N282</f>
        <v>0.310980686186212</v>
      </c>
      <c r="O283" s="14" t="n">
        <f aca="false">$D$2*(P282+N282)+(1-2*$D$2)*O282</f>
        <v>0.331910378764309</v>
      </c>
      <c r="P283" s="14" t="n">
        <f aca="false">$D$2*(Q282+O282)+(1-2*$D$2)*P282</f>
        <v>0.353897439595688</v>
      </c>
      <c r="Q283" s="14" t="n">
        <f aca="false">$D$2*(R282+P282)+(1-2*$D$2)*Q282</f>
        <v>0.376806116525654</v>
      </c>
      <c r="R283" s="14" t="n">
        <f aca="false">$D$2*(S282+Q282)+(1-2*$D$2)*R282</f>
        <v>0.400493823384843</v>
      </c>
      <c r="S283" s="14" t="n">
        <f aca="false">$D$2*(T282+R282)+(1-2*$D$2)*S282</f>
        <v>0.424812093480894</v>
      </c>
      <c r="T283" s="14" t="n">
        <f aca="false">$D$2*(U282+S282)+(1-2*$D$2)*T282</f>
        <v>0.449607628897584</v>
      </c>
      <c r="U283" s="14" t="n">
        <f aca="false">$D$2*(V282+T282)+(1-2*$D$2)*U282</f>
        <v>0.47472343173048</v>
      </c>
      <c r="V283" s="14" t="n">
        <f aca="false">$D$2*(W282+U282)+(1-2*$D$2)*V282</f>
        <v>0.5</v>
      </c>
      <c r="W283" s="14" t="n">
        <f aca="false">$D$2*(X282+V282)+(1-2*$D$2)*W282</f>
        <v>0.525276568269521</v>
      </c>
      <c r="X283" s="14" t="n">
        <f aca="false">$D$2*(Y282+W282)+(1-2*$D$2)*X282</f>
        <v>0.550392371102416</v>
      </c>
      <c r="Y283" s="14" t="n">
        <f aca="false">$D$2*(Z282+X282)+(1-2*$D$2)*Y282</f>
        <v>0.575187906519106</v>
      </c>
      <c r="Z283" s="14" t="n">
        <f aca="false">$D$2*(AA282+Y282)+(1-2*$D$2)*Z282</f>
        <v>0.599506176615157</v>
      </c>
      <c r="AA283" s="14" t="n">
        <f aca="false">$D$2*(AB282+Z282)+(1-2*$D$2)*AA282</f>
        <v>0.623193883474347</v>
      </c>
      <c r="AB283" s="14" t="n">
        <f aca="false">$D$2*(AC282+AA282)+(1-2*$D$2)*AB282</f>
        <v>0.646102560404313</v>
      </c>
      <c r="AC283" s="14" t="n">
        <f aca="false">$D$2*(AD282+AB282)+(1-2*$D$2)*AC282</f>
        <v>0.668089621235691</v>
      </c>
      <c r="AD283" s="14" t="n">
        <f aca="false">$D$2*(AE282+AC282)+(1-2*$D$2)*AD282</f>
        <v>0.689019313813788</v>
      </c>
      <c r="AE283" s="14" t="n">
        <f aca="false">$D$2*(AF282+AD282)+(1-2*$D$2)*AE282</f>
        <v>0.708763567694401</v>
      </c>
      <c r="AF283" s="14" t="n">
        <f aca="false">$D$2*(AG282+AE282)+(1-2*$D$2)*AF282</f>
        <v>0.727202730226441</v>
      </c>
      <c r="AG283" s="14" t="n">
        <f aca="false">$D$2*(AH282+AF282)+(1-2*$D$2)*AG282</f>
        <v>0.744226189443186</v>
      </c>
      <c r="AH283" s="14" t="n">
        <f aca="false">$D$2*(AI282+AG282)+(1-2*$D$2)*AH282</f>
        <v>0.759732886268913</v>
      </c>
      <c r="AI283" s="14" t="n">
        <f aca="false">$D$2*(AJ282+AH282)+(1-2*$D$2)*AI282</f>
        <v>0.773631722265959</v>
      </c>
      <c r="AJ283" s="14" t="n">
        <f aca="false">$D$2*(AK282+AI282)+(1-2*$D$2)*AJ282</f>
        <v>0.785841872308283</v>
      </c>
      <c r="AK283" s="14" t="n">
        <f aca="false">$D$2*(AL282+AJ282)+(1-2*$D$2)*AK282</f>
        <v>0.796293014012959</v>
      </c>
      <c r="AL283" s="14" t="n">
        <f aca="false">$D$2*(AM282+AK282)+(1-2*$D$2)*AL282</f>
        <v>0.804925487372995</v>
      </c>
      <c r="AM283" s="14" t="n">
        <f aca="false">$D$2*(AN282+AL282)+(1-2*$D$2)*AM282</f>
        <v>0.811690398742996</v>
      </c>
      <c r="AN283" s="14" t="n">
        <f aca="false">$D$2*(AO282+AM282)+(1-2*$D$2)*AN282</f>
        <v>0.816549683113907</v>
      </c>
      <c r="AO283" s="14" t="n">
        <f aca="false">$D$2*(AP282+AN282)+(1-2*$D$2)*AO282</f>
        <v>0.819476137506696</v>
      </c>
      <c r="AP283" s="14" t="n">
        <f aca="false">2*$D$2*AO282+(1-2*$D$2)*AP282</f>
        <v>0.820453436399572</v>
      </c>
    </row>
    <row r="284" customFormat="false" ht="11.25" hidden="false" customHeight="false" outlineLevel="0" collapsed="false">
      <c r="A284" s="8" t="n">
        <f aca="false">A283+$B$2</f>
        <v>692.5</v>
      </c>
      <c r="B284" s="14" t="n">
        <f aca="false">2*$D$2*C283+(1-2*$D$2)*B283</f>
        <v>0.18032840271473</v>
      </c>
      <c r="C284" s="14" t="n">
        <f aca="false">$D$2*(D283+B283)+(1-2*$D$2)*C283</f>
        <v>0.181303524693271</v>
      </c>
      <c r="D284" s="14" t="n">
        <f aca="false">$D$2*(E283+C283)+(1-2*$D$2)*D283</f>
        <v>0.184223448877343</v>
      </c>
      <c r="E284" s="14" t="n">
        <f aca="false">$D$2*(F283+D283)+(1-2*$D$2)*E283</f>
        <v>0.189071852056641</v>
      </c>
      <c r="F284" s="14" t="n">
        <f aca="false">$D$2*(G283+E283)+(1-2*$D$2)*F283</f>
        <v>0.19582153742302</v>
      </c>
      <c r="G284" s="14" t="n">
        <f aca="false">$D$2*(H283+F283)+(1-2*$D$2)*G283</f>
        <v>0.204434453324898</v>
      </c>
      <c r="H284" s="14" t="n">
        <f aca="false">$D$2*(I283+G283)+(1-2*$D$2)*H283</f>
        <v>0.214861731026777</v>
      </c>
      <c r="I284" s="14" t="n">
        <f aca="false">$D$2*(J283+H283)+(1-2*$D$2)*I283</f>
        <v>0.227043752115931</v>
      </c>
      <c r="J284" s="14" t="n">
        <f aca="false">$D$2*(K283+I283)+(1-2*$D$2)*J283</f>
        <v>0.24091025806256</v>
      </c>
      <c r="K284" s="14" t="n">
        <f aca="false">$D$2*(L283+J283)+(1-2*$D$2)*K283</f>
        <v>0.256380515513222</v>
      </c>
      <c r="L284" s="14" t="n">
        <f aca="false">$D$2*(M283+K283)+(1-2*$D$2)*L283</f>
        <v>0.273363551099677</v>
      </c>
      <c r="M284" s="14" t="n">
        <f aca="false">$D$2*(N283+L283)+(1-2*$D$2)*M283</f>
        <v>0.291758468845028</v>
      </c>
      <c r="N284" s="14" t="n">
        <f aca="false">$D$2*(O283+M283)+(1-2*$D$2)*N283</f>
        <v>0.311454861665206</v>
      </c>
      <c r="O284" s="14" t="n">
        <f aca="false">$D$2*(P283+N283)+(1-2*$D$2)*O283</f>
        <v>0.332333326065622</v>
      </c>
      <c r="P284" s="14" t="n">
        <f aca="false">$D$2*(Q283+O283)+(1-2*$D$2)*P283</f>
        <v>0.354266086035123</v>
      </c>
      <c r="Q284" s="14" t="n">
        <f aca="false">$D$2*(R283+P283)+(1-2*$D$2)*Q283</f>
        <v>0.377117728497343</v>
      </c>
      <c r="R284" s="14" t="n">
        <f aca="false">$D$2*(S283+Q283)+(1-2*$D$2)*R283</f>
        <v>0.400746048679588</v>
      </c>
      <c r="S284" s="14" t="n">
        <f aca="false">$D$2*(T283+R283)+(1-2*$D$2)*S283</f>
        <v>0.42500299960915</v>
      </c>
      <c r="T284" s="14" t="n">
        <f aca="false">$D$2*(U283+S283)+(1-2*$D$2)*T283</f>
        <v>0.449735735864066</v>
      </c>
      <c r="U284" s="14" t="n">
        <f aca="false">$D$2*(V283+T283)+(1-2*$D$2)*U283</f>
        <v>0.47478773790513</v>
      </c>
      <c r="V284" s="14" t="n">
        <f aca="false">$D$2*(W283+U283)+(1-2*$D$2)*V283</f>
        <v>0.5</v>
      </c>
      <c r="W284" s="14" t="n">
        <f aca="false">$D$2*(X283+V283)+(1-2*$D$2)*W283</f>
        <v>0.525212262094871</v>
      </c>
      <c r="X284" s="14" t="n">
        <f aca="false">$D$2*(Y283+W283)+(1-2*$D$2)*X283</f>
        <v>0.550264264135934</v>
      </c>
      <c r="Y284" s="14" t="n">
        <f aca="false">$D$2*(Z283+X283)+(1-2*$D$2)*Y283</f>
        <v>0.57499700039085</v>
      </c>
      <c r="Z284" s="14" t="n">
        <f aca="false">$D$2*(AA283+Y283)+(1-2*$D$2)*Z283</f>
        <v>0.599253951320413</v>
      </c>
      <c r="AA284" s="14" t="n">
        <f aca="false">$D$2*(AB283+Z283)+(1-2*$D$2)*AA283</f>
        <v>0.622882271502657</v>
      </c>
      <c r="AB284" s="14" t="n">
        <f aca="false">$D$2*(AC283+AA283)+(1-2*$D$2)*AB283</f>
        <v>0.645733913964878</v>
      </c>
      <c r="AC284" s="14" t="n">
        <f aca="false">$D$2*(AD283+AB283)+(1-2*$D$2)*AC283</f>
        <v>0.667666673934378</v>
      </c>
      <c r="AD284" s="14" t="n">
        <f aca="false">$D$2*(AE283+AC283)+(1-2*$D$2)*AD283</f>
        <v>0.688545138334795</v>
      </c>
      <c r="AE284" s="14" t="n">
        <f aca="false">$D$2*(AF283+AD283)+(1-2*$D$2)*AE283</f>
        <v>0.708241531154972</v>
      </c>
      <c r="AF284" s="14" t="n">
        <f aca="false">$D$2*(AG283+AE283)+(1-2*$D$2)*AF283</f>
        <v>0.726636448900323</v>
      </c>
      <c r="AG284" s="14" t="n">
        <f aca="false">$D$2*(AH283+AF283)+(1-2*$D$2)*AG283</f>
        <v>0.743619484486779</v>
      </c>
      <c r="AH284" s="14" t="n">
        <f aca="false">$D$2*(AI283+AG283)+(1-2*$D$2)*AH283</f>
        <v>0.759089741937441</v>
      </c>
      <c r="AI284" s="14" t="n">
        <f aca="false">$D$2*(AJ283+AH283)+(1-2*$D$2)*AI283</f>
        <v>0.772956247884071</v>
      </c>
      <c r="AJ284" s="14" t="n">
        <f aca="false">$D$2*(AK283+AI283)+(1-2*$D$2)*AJ283</f>
        <v>0.785138268973224</v>
      </c>
      <c r="AK284" s="14" t="n">
        <f aca="false">$D$2*(AL283+AJ283)+(1-2*$D$2)*AK283</f>
        <v>0.795565546675103</v>
      </c>
      <c r="AL284" s="14" t="n">
        <f aca="false">$D$2*(AM283+AK283)+(1-2*$D$2)*AL283</f>
        <v>0.804178462576981</v>
      </c>
      <c r="AM284" s="14" t="n">
        <f aca="false">$D$2*(AN283+AL283)+(1-2*$D$2)*AM283</f>
        <v>0.81092814794336</v>
      </c>
      <c r="AN284" s="14" t="n">
        <f aca="false">$D$2*(AO283+AM283)+(1-2*$D$2)*AN283</f>
        <v>0.815776551122659</v>
      </c>
      <c r="AO284" s="14" t="n">
        <f aca="false">$D$2*(AP283+AN283)+(1-2*$D$2)*AO283</f>
        <v>0.818696475306731</v>
      </c>
      <c r="AP284" s="14" t="n">
        <f aca="false">2*$D$2*AO283+(1-2*$D$2)*AP283</f>
        <v>0.819671597285271</v>
      </c>
    </row>
    <row r="285" customFormat="false" ht="11.25" hidden="false" customHeight="false" outlineLevel="0" collapsed="false">
      <c r="A285" s="8" t="n">
        <f aca="false">A284+$B$2</f>
        <v>695</v>
      </c>
      <c r="B285" s="14" t="n">
        <f aca="false">2*$D$2*C284+(1-2*$D$2)*B284</f>
        <v>0.181108500297563</v>
      </c>
      <c r="C285" s="14" t="n">
        <f aca="false">$D$2*(D284+B284)+(1-2*$D$2)*C284</f>
        <v>0.182081445575483</v>
      </c>
      <c r="D285" s="14" t="n">
        <f aca="false">$D$2*(E284+C284)+(1-2*$D$2)*D284</f>
        <v>0.184994840475433</v>
      </c>
      <c r="E285" s="14" t="n">
        <f aca="false">$D$2*(F284+D284)+(1-2*$D$2)*E284</f>
        <v>0.189832364931473</v>
      </c>
      <c r="F285" s="14" t="n">
        <f aca="false">$D$2*(G284+E284)+(1-2*$D$2)*F284</f>
        <v>0.19656682963722</v>
      </c>
      <c r="G285" s="14" t="n">
        <f aca="false">$D$2*(H284+F284)+(1-2*$D$2)*G284</f>
        <v>0.205160198044899</v>
      </c>
      <c r="H285" s="14" t="n">
        <f aca="false">$D$2*(I284+G284)+(1-2*$D$2)*H284</f>
        <v>0.215563628381687</v>
      </c>
      <c r="I285" s="14" t="n">
        <f aca="false">$D$2*(J284+H284)+(1-2*$D$2)*I284</f>
        <v>0.227717546058921</v>
      </c>
      <c r="J285" s="14" t="n">
        <f aca="false">$D$2*(K284+I284)+(1-2*$D$2)*J284</f>
        <v>0.241551758664173</v>
      </c>
      <c r="K285" s="14" t="n">
        <f aca="false">$D$2*(L284+J284)+(1-2*$D$2)*K284</f>
        <v>0.256985626767539</v>
      </c>
      <c r="L285" s="14" t="n">
        <f aca="false">$D$2*(M284+K284)+(1-2*$D$2)*L284</f>
        <v>0.273928303963235</v>
      </c>
      <c r="M285" s="14" t="n">
        <f aca="false">$D$2*(N284+L284)+(1-2*$D$2)*M284</f>
        <v>0.292279058874959</v>
      </c>
      <c r="N285" s="14" t="n">
        <f aca="false">$D$2*(O284+M284)+(1-2*$D$2)*N284</f>
        <v>0.311927690297301</v>
      </c>
      <c r="O285" s="14" t="n">
        <f aca="false">$D$2*(P284+N284)+(1-2*$D$2)*O284</f>
        <v>0.332755044293256</v>
      </c>
      <c r="P285" s="14" t="n">
        <f aca="false">$D$2*(Q284+O284)+(1-2*$D$2)*P284</f>
        <v>0.354633639032211</v>
      </c>
      <c r="Q285" s="14" t="n">
        <f aca="false">$D$2*(R284+P284)+(1-2*$D$2)*Q284</f>
        <v>0.377428399585353</v>
      </c>
      <c r="R285" s="14" t="n">
        <f aca="false">$D$2*(S284+Q284)+(1-2*$D$2)*R284</f>
        <v>0.400997500978515</v>
      </c>
      <c r="S285" s="14" t="n">
        <f aca="false">$D$2*(T284+R284)+(1-2*$D$2)*S284</f>
        <v>0.425193313739292</v>
      </c>
      <c r="T285" s="14" t="n">
        <f aca="false">$D$2*(U284+S284)+(1-2*$D$2)*T284</f>
        <v>0.449863442178525</v>
      </c>
      <c r="U285" s="14" t="n">
        <f aca="false">$D$2*(V284+T284)+(1-2*$D$2)*U284</f>
        <v>0.474851841926653</v>
      </c>
      <c r="V285" s="14" t="n">
        <f aca="false">$D$2*(W284+U284)+(1-2*$D$2)*V284</f>
        <v>0.5</v>
      </c>
      <c r="W285" s="14" t="n">
        <f aca="false">$D$2*(X284+V284)+(1-2*$D$2)*W284</f>
        <v>0.525148158073348</v>
      </c>
      <c r="X285" s="14" t="n">
        <f aca="false">$D$2*(Y284+W284)+(1-2*$D$2)*X284</f>
        <v>0.550136557821475</v>
      </c>
      <c r="Y285" s="14" t="n">
        <f aca="false">$D$2*(Z284+X284)+(1-2*$D$2)*Y284</f>
        <v>0.574806686260709</v>
      </c>
      <c r="Z285" s="14" t="n">
        <f aca="false">$D$2*(AA284+Y284)+(1-2*$D$2)*Z284</f>
        <v>0.599002499021486</v>
      </c>
      <c r="AA285" s="14" t="n">
        <f aca="false">$D$2*(AB284+Z284)+(1-2*$D$2)*AA284</f>
        <v>0.622571600414648</v>
      </c>
      <c r="AB285" s="14" t="n">
        <f aca="false">$D$2*(AC284+AA284)+(1-2*$D$2)*AB284</f>
        <v>0.64536636096779</v>
      </c>
      <c r="AC285" s="14" t="n">
        <f aca="false">$D$2*(AD284+AB284)+(1-2*$D$2)*AC284</f>
        <v>0.667244955706745</v>
      </c>
      <c r="AD285" s="14" t="n">
        <f aca="false">$D$2*(AE284+AC284)+(1-2*$D$2)*AD284</f>
        <v>0.688072309702699</v>
      </c>
      <c r="AE285" s="14" t="n">
        <f aca="false">$D$2*(AF284+AD284)+(1-2*$D$2)*AE284</f>
        <v>0.707720941125042</v>
      </c>
      <c r="AF285" s="14" t="n">
        <f aca="false">$D$2*(AG284+AE284)+(1-2*$D$2)*AF284</f>
        <v>0.726071696036765</v>
      </c>
      <c r="AG285" s="14" t="n">
        <f aca="false">$D$2*(AH284+AF284)+(1-2*$D$2)*AG284</f>
        <v>0.743014373232461</v>
      </c>
      <c r="AH285" s="14" t="n">
        <f aca="false">$D$2*(AI284+AG284)+(1-2*$D$2)*AH284</f>
        <v>0.758448241335828</v>
      </c>
      <c r="AI285" s="14" t="n">
        <f aca="false">$D$2*(AJ284+AH284)+(1-2*$D$2)*AI284</f>
        <v>0.77228245394108</v>
      </c>
      <c r="AJ285" s="14" t="n">
        <f aca="false">$D$2*(AK284+AI284)+(1-2*$D$2)*AJ284</f>
        <v>0.784436371618314</v>
      </c>
      <c r="AK285" s="14" t="n">
        <f aca="false">$D$2*(AL284+AJ284)+(1-2*$D$2)*AK284</f>
        <v>0.794839801955103</v>
      </c>
      <c r="AL285" s="14" t="n">
        <f aca="false">$D$2*(AM284+AK284)+(1-2*$D$2)*AL284</f>
        <v>0.803433170362782</v>
      </c>
      <c r="AM285" s="14" t="n">
        <f aca="false">$D$2*(AN284+AL284)+(1-2*$D$2)*AM284</f>
        <v>0.810167635068528</v>
      </c>
      <c r="AN285" s="14" t="n">
        <f aca="false">$D$2*(AO284+AM284)+(1-2*$D$2)*AN284</f>
        <v>0.815005159524568</v>
      </c>
      <c r="AO285" s="14" t="n">
        <f aca="false">$D$2*(AP284+AN284)+(1-2*$D$2)*AO284</f>
        <v>0.817918554424518</v>
      </c>
      <c r="AP285" s="14" t="n">
        <f aca="false">2*$D$2*AO284+(1-2*$D$2)*AP284</f>
        <v>0.818891499702439</v>
      </c>
    </row>
    <row r="286" customFormat="false" ht="11.25" hidden="false" customHeight="false" outlineLevel="0" collapsed="false">
      <c r="A286" s="8" t="n">
        <f aca="false">A285+$B$2</f>
        <v>697.5</v>
      </c>
      <c r="B286" s="14" t="n">
        <f aca="false">2*$D$2*C285+(1-2*$D$2)*B285</f>
        <v>0.181886856519899</v>
      </c>
      <c r="C286" s="14" t="n">
        <f aca="false">$D$2*(D285+B285)+(1-2*$D$2)*C285</f>
        <v>0.182857625424295</v>
      </c>
      <c r="D286" s="14" t="n">
        <f aca="false">$D$2*(E285+C285)+(1-2*$D$2)*D285</f>
        <v>0.185764492297869</v>
      </c>
      <c r="E286" s="14" t="n">
        <f aca="false">$D$2*(F285+D285)+(1-2*$D$2)*E285</f>
        <v>0.190591141031356</v>
      </c>
      <c r="F286" s="14" t="n">
        <f aca="false">$D$2*(G285+E285)+(1-2*$D$2)*F285</f>
        <v>0.197310391117993</v>
      </c>
      <c r="G286" s="14" t="n">
        <f aca="false">$D$2*(H285+F285)+(1-2*$D$2)*G285</f>
        <v>0.205884222816542</v>
      </c>
      <c r="H286" s="14" t="n">
        <f aca="false">$D$2*(I285+G285)+(1-2*$D$2)*H285</f>
        <v>0.216263823317865</v>
      </c>
      <c r="I286" s="14" t="n">
        <f aca="false">$D$2*(J285+H285)+(1-2*$D$2)*I285</f>
        <v>0.228389664030128</v>
      </c>
      <c r="J286" s="14" t="n">
        <f aca="false">$D$2*(K285+I285)+(1-2*$D$2)*J285</f>
        <v>0.242191620863419</v>
      </c>
      <c r="K286" s="14" t="n">
        <f aca="false">$D$2*(L285+J285)+(1-2*$D$2)*K285</f>
        <v>0.257589150404471</v>
      </c>
      <c r="L286" s="14" t="n">
        <f aca="false">$D$2*(M285+K285)+(1-2*$D$2)*L285</f>
        <v>0.274491535049646</v>
      </c>
      <c r="M286" s="14" t="n">
        <f aca="false">$D$2*(N285+L285)+(1-2*$D$2)*M285</f>
        <v>0.292798209479206</v>
      </c>
      <c r="N286" s="14" t="n">
        <f aca="false">$D$2*(O285+M285)+(1-2*$D$2)*N285</f>
        <v>0.312399179326746</v>
      </c>
      <c r="O286" s="14" t="n">
        <f aca="false">$D$2*(P285+N285)+(1-2*$D$2)*O285</f>
        <v>0.333175540590456</v>
      </c>
      <c r="P286" s="14" t="n">
        <f aca="false">$D$2*(Q285+O285)+(1-2*$D$2)*P285</f>
        <v>0.355000105357886</v>
      </c>
      <c r="Q286" s="14" t="n">
        <f aca="false">$D$2*(R285+P285)+(1-2*$D$2)*Q285</f>
        <v>0.377738135921361</v>
      </c>
      <c r="R286" s="14" t="n">
        <f aca="false">$D$2*(S285+Q285)+(1-2*$D$2)*R285</f>
        <v>0.401248185525561</v>
      </c>
      <c r="S286" s="14" t="n">
        <f aca="false">$D$2*(T285+R285)+(1-2*$D$2)*S285</f>
        <v>0.425383040010674</v>
      </c>
      <c r="T286" s="14" t="n">
        <f aca="false">$D$2*(U285+S285)+(1-2*$D$2)*T285</f>
        <v>0.449990750702083</v>
      </c>
      <c r="U286" s="14" t="n">
        <f aca="false">$D$2*(V285+T285)+(1-2*$D$2)*U285</f>
        <v>0.474915745256741</v>
      </c>
      <c r="V286" s="14" t="n">
        <f aca="false">$D$2*(W285+U285)+(1-2*$D$2)*V285</f>
        <v>0.5</v>
      </c>
      <c r="W286" s="14" t="n">
        <f aca="false">$D$2*(X285+V285)+(1-2*$D$2)*W285</f>
        <v>0.52508425474326</v>
      </c>
      <c r="X286" s="14" t="n">
        <f aca="false">$D$2*(Y285+W285)+(1-2*$D$2)*X285</f>
        <v>0.550009249297918</v>
      </c>
      <c r="Y286" s="14" t="n">
        <f aca="false">$D$2*(Z285+X285)+(1-2*$D$2)*Y285</f>
        <v>0.574616959989326</v>
      </c>
      <c r="Z286" s="14" t="n">
        <f aca="false">$D$2*(AA285+Y285)+(1-2*$D$2)*Z285</f>
        <v>0.59875181447444</v>
      </c>
      <c r="AA286" s="14" t="n">
        <f aca="false">$D$2*(AB285+Z285)+(1-2*$D$2)*AA285</f>
        <v>0.62226186407864</v>
      </c>
      <c r="AB286" s="14" t="n">
        <f aca="false">$D$2*(AC285+AA285)+(1-2*$D$2)*AB285</f>
        <v>0.644999894642115</v>
      </c>
      <c r="AC286" s="14" t="n">
        <f aca="false">$D$2*(AD285+AB285)+(1-2*$D$2)*AC285</f>
        <v>0.666824459409545</v>
      </c>
      <c r="AD286" s="14" t="n">
        <f aca="false">$D$2*(AE285+AC285)+(1-2*$D$2)*AD285</f>
        <v>0.687600820673254</v>
      </c>
      <c r="AE286" s="14" t="n">
        <f aca="false">$D$2*(AF285+AD285)+(1-2*$D$2)*AE285</f>
        <v>0.707201790520794</v>
      </c>
      <c r="AF286" s="14" t="n">
        <f aca="false">$D$2*(AG285+AE285)+(1-2*$D$2)*AF285</f>
        <v>0.725508464950354</v>
      </c>
      <c r="AG286" s="14" t="n">
        <f aca="false">$D$2*(AH285+AF285)+(1-2*$D$2)*AG285</f>
        <v>0.74241084959553</v>
      </c>
      <c r="AH286" s="14" t="n">
        <f aca="false">$D$2*(AI285+AG285)+(1-2*$D$2)*AH285</f>
        <v>0.757808379136582</v>
      </c>
      <c r="AI286" s="14" t="n">
        <f aca="false">$D$2*(AJ285+AH285)+(1-2*$D$2)*AI285</f>
        <v>0.771610335969873</v>
      </c>
      <c r="AJ286" s="14" t="n">
        <f aca="false">$D$2*(AK285+AI285)+(1-2*$D$2)*AJ285</f>
        <v>0.783736176682136</v>
      </c>
      <c r="AK286" s="14" t="n">
        <f aca="false">$D$2*(AL285+AJ285)+(1-2*$D$2)*AK285</f>
        <v>0.794115777183459</v>
      </c>
      <c r="AL286" s="14" t="n">
        <f aca="false">$D$2*(AM285+AK285)+(1-2*$D$2)*AL285</f>
        <v>0.802689608882009</v>
      </c>
      <c r="AM286" s="14" t="n">
        <f aca="false">$D$2*(AN285+AL285)+(1-2*$D$2)*AM285</f>
        <v>0.809408858968646</v>
      </c>
      <c r="AN286" s="14" t="n">
        <f aca="false">$D$2*(AO285+AM285)+(1-2*$D$2)*AN285</f>
        <v>0.814235507702132</v>
      </c>
      <c r="AO286" s="14" t="n">
        <f aca="false">$D$2*(AP285+AN285)+(1-2*$D$2)*AO285</f>
        <v>0.817142374575707</v>
      </c>
      <c r="AP286" s="14" t="n">
        <f aca="false">2*$D$2*AO285+(1-2*$D$2)*AP285</f>
        <v>0.818113143480102</v>
      </c>
    </row>
    <row r="287" customFormat="false" ht="11.25" hidden="false" customHeight="false" outlineLevel="0" collapsed="false">
      <c r="A287" s="8" t="n">
        <f aca="false">A286+$B$2</f>
        <v>700</v>
      </c>
      <c r="B287" s="14" t="n">
        <f aca="false">2*$D$2*C286+(1-2*$D$2)*B286</f>
        <v>0.182663471643416</v>
      </c>
      <c r="C287" s="14" t="n">
        <f aca="false">$D$2*(D286+B286)+(1-2*$D$2)*C286</f>
        <v>0.183632064611966</v>
      </c>
      <c r="D287" s="14" t="n">
        <f aca="false">$D$2*(E286+C286)+(1-2*$D$2)*D286</f>
        <v>0.186532405041834</v>
      </c>
      <c r="E287" s="14" t="n">
        <f aca="false">$D$2*(F286+D286)+(1-2*$D$2)*E286</f>
        <v>0.191348181572616</v>
      </c>
      <c r="F287" s="14" t="n">
        <f aca="false">$D$2*(G286+E286)+(1-2*$D$2)*F286</f>
        <v>0.198052223762758</v>
      </c>
      <c r="G287" s="14" t="n">
        <f aca="false">$D$2*(H286+F286)+(1-2*$D$2)*G286</f>
        <v>0.206606530337652</v>
      </c>
      <c r="H287" s="14" t="n">
        <f aca="false">$D$2*(I286+G286)+(1-2*$D$2)*H286</f>
        <v>0.216962319402241</v>
      </c>
      <c r="I287" s="14" t="n">
        <f aca="false">$D$2*(J286+H286)+(1-2*$D$2)*I286</f>
        <v>0.229060110478539</v>
      </c>
      <c r="J287" s="14" t="n">
        <f aca="false">$D$2*(K286+I286)+(1-2*$D$2)*J286</f>
        <v>0.242829849946523</v>
      </c>
      <c r="K287" s="14" t="n">
        <f aca="false">$D$2*(L286+J286)+(1-2*$D$2)*K286</f>
        <v>0.25819109244612</v>
      </c>
      <c r="L287" s="14" t="n">
        <f aca="false">$D$2*(M286+K286)+(1-2*$D$2)*L286</f>
        <v>0.2750532509634</v>
      </c>
      <c r="M287" s="14" t="n">
        <f aca="false">$D$2*(N286+L286)+(1-2*$D$2)*M286</f>
        <v>0.293315927646398</v>
      </c>
      <c r="N287" s="14" t="n">
        <f aca="false">$D$2*(O286+M286)+(1-2*$D$2)*N286</f>
        <v>0.312869335893214</v>
      </c>
      <c r="O287" s="14" t="n">
        <f aca="false">$D$2*(P286+N286)+(1-2*$D$2)*O286</f>
        <v>0.333594821991944</v>
      </c>
      <c r="P287" s="14" t="n">
        <f aca="false">$D$2*(Q286+O286)+(1-2*$D$2)*P286</f>
        <v>0.355365491676304</v>
      </c>
      <c r="Q287" s="14" t="n">
        <f aca="false">$D$2*(R286+P286)+(1-2*$D$2)*Q286</f>
        <v>0.378046943537651</v>
      </c>
      <c r="R287" s="14" t="n">
        <f aca="false">$D$2*(S286+Q286)+(1-2*$D$2)*R286</f>
        <v>0.401498107477926</v>
      </c>
      <c r="S287" s="14" t="n">
        <f aca="false">$D$2*(T286+R286)+(1-2*$D$2)*S286</f>
        <v>0.425572182493192</v>
      </c>
      <c r="T287" s="14" t="n">
        <f aca="false">$D$2*(U286+S286)+(1-2*$D$2)*T286</f>
        <v>0.450117664247383</v>
      </c>
      <c r="U287" s="14" t="n">
        <f aca="false">$D$2*(V286+T286)+(1-2*$D$2)*U286</f>
        <v>0.474979449332181</v>
      </c>
      <c r="V287" s="14" t="n">
        <f aca="false">$D$2*(W286+U286)+(1-2*$D$2)*V286</f>
        <v>0.5</v>
      </c>
      <c r="W287" s="14" t="n">
        <f aca="false">$D$2*(X286+V286)+(1-2*$D$2)*W286</f>
        <v>0.525020550667819</v>
      </c>
      <c r="X287" s="14" t="n">
        <f aca="false">$D$2*(Y286+W286)+(1-2*$D$2)*X286</f>
        <v>0.549882335752618</v>
      </c>
      <c r="Y287" s="14" t="n">
        <f aca="false">$D$2*(Z286+X286)+(1-2*$D$2)*Y286</f>
        <v>0.574427817506808</v>
      </c>
      <c r="Z287" s="14" t="n">
        <f aca="false">$D$2*(AA286+Y286)+(1-2*$D$2)*Z286</f>
        <v>0.598501892522074</v>
      </c>
      <c r="AA287" s="14" t="n">
        <f aca="false">$D$2*(AB286+Z286)+(1-2*$D$2)*AA286</f>
        <v>0.62195305646235</v>
      </c>
      <c r="AB287" s="14" t="n">
        <f aca="false">$D$2*(AC286+AA286)+(1-2*$D$2)*AB286</f>
        <v>0.644634508323697</v>
      </c>
      <c r="AC287" s="14" t="n">
        <f aca="false">$D$2*(AD286+AB286)+(1-2*$D$2)*AC286</f>
        <v>0.666405178008056</v>
      </c>
      <c r="AD287" s="14" t="n">
        <f aca="false">$D$2*(AE286+AC286)+(1-2*$D$2)*AD286</f>
        <v>0.687130664106786</v>
      </c>
      <c r="AE287" s="14" t="n">
        <f aca="false">$D$2*(AF286+AD286)+(1-2*$D$2)*AE286</f>
        <v>0.706684072353602</v>
      </c>
      <c r="AF287" s="14" t="n">
        <f aca="false">$D$2*(AG286+AE286)+(1-2*$D$2)*AF286</f>
        <v>0.7249467490366</v>
      </c>
      <c r="AG287" s="14" t="n">
        <f aca="false">$D$2*(AH286+AF286)+(1-2*$D$2)*AG286</f>
        <v>0.74180890755388</v>
      </c>
      <c r="AH287" s="14" t="n">
        <f aca="false">$D$2*(AI286+AG286)+(1-2*$D$2)*AH286</f>
        <v>0.757170150053478</v>
      </c>
      <c r="AI287" s="14" t="n">
        <f aca="false">$D$2*(AJ286+AH286)+(1-2*$D$2)*AI286</f>
        <v>0.770939889521462</v>
      </c>
      <c r="AJ287" s="14" t="n">
        <f aca="false">$D$2*(AK286+AI286)+(1-2*$D$2)*AJ286</f>
        <v>0.78303768059776</v>
      </c>
      <c r="AK287" s="14" t="n">
        <f aca="false">$D$2*(AL286+AJ286)+(1-2*$D$2)*AK286</f>
        <v>0.79339346966235</v>
      </c>
      <c r="AL287" s="14" t="n">
        <f aca="false">$D$2*(AM286+AK286)+(1-2*$D$2)*AL286</f>
        <v>0.801947776237244</v>
      </c>
      <c r="AM287" s="14" t="n">
        <f aca="false">$D$2*(AN286+AL286)+(1-2*$D$2)*AM286</f>
        <v>0.808651818427385</v>
      </c>
      <c r="AN287" s="14" t="n">
        <f aca="false">$D$2*(AO286+AM286)+(1-2*$D$2)*AN286</f>
        <v>0.813467594958167</v>
      </c>
      <c r="AO287" s="14" t="n">
        <f aca="false">$D$2*(AP286+AN286)+(1-2*$D$2)*AO286</f>
        <v>0.816367935388035</v>
      </c>
      <c r="AP287" s="14" t="n">
        <f aca="false">2*$D$2*AO286+(1-2*$D$2)*AP286</f>
        <v>0.817336528356586</v>
      </c>
    </row>
    <row r="288" customFormat="false" ht="11.25" hidden="false" customHeight="false" outlineLevel="0" collapsed="false">
      <c r="A288" s="8" t="n">
        <f aca="false">A287+$B$2</f>
        <v>702.5</v>
      </c>
      <c r="B288" s="14" t="n">
        <f aca="false">2*$D$2*C287+(1-2*$D$2)*B287</f>
        <v>0.183438346018256</v>
      </c>
      <c r="C288" s="14" t="n">
        <f aca="false">$D$2*(D287+B287)+(1-2*$D$2)*C287</f>
        <v>0.184404763596493</v>
      </c>
      <c r="D288" s="14" t="n">
        <f aca="false">$D$2*(E287+C287)+(1-2*$D$2)*D287</f>
        <v>0.1872985794822</v>
      </c>
      <c r="E288" s="14" t="n">
        <f aca="false">$D$2*(F287+D287)+(1-2*$D$2)*E287</f>
        <v>0.19210348783636</v>
      </c>
      <c r="F288" s="14" t="n">
        <f aca="false">$D$2*(G287+E287)+(1-2*$D$2)*F287</f>
        <v>0.198792329516659</v>
      </c>
      <c r="G288" s="14" t="n">
        <f aca="false">$D$2*(H287+F287)+(1-2*$D$2)*G287</f>
        <v>0.20732712333353</v>
      </c>
      <c r="H288" s="14" t="n">
        <f aca="false">$D$2*(I287+G287)+(1-2*$D$2)*H287</f>
        <v>0.217659120206925</v>
      </c>
      <c r="I288" s="14" t="n">
        <f aca="false">$D$2*(J287+H287)+(1-2*$D$2)*I287</f>
        <v>0.229728889835214</v>
      </c>
      <c r="J288" s="14" t="n">
        <f aca="false">$D$2*(K287+I287)+(1-2*$D$2)*J287</f>
        <v>0.243466451159168</v>
      </c>
      <c r="K288" s="14" t="n">
        <f aca="false">$D$2*(L287+J287)+(1-2*$D$2)*K287</f>
        <v>0.258791458853194</v>
      </c>
      <c r="L288" s="14" t="n">
        <f aca="false">$D$2*(M287+K287)+(1-2*$D$2)*L287</f>
        <v>0.275613458229687</v>
      </c>
      <c r="M288" s="14" t="n">
        <f aca="false">$D$2*(N287+L287)+(1-2*$D$2)*M287</f>
        <v>0.293832220271925</v>
      </c>
      <c r="N288" s="14" t="n">
        <f aca="false">$D$2*(O287+M287)+(1-2*$D$2)*N287</f>
        <v>0.31333816703398</v>
      </c>
      <c r="O288" s="14" t="n">
        <f aca="false">$D$2*(P287+N287)+(1-2*$D$2)*O287</f>
        <v>0.334012895426196</v>
      </c>
      <c r="P288" s="14" t="n">
        <f aca="false">$D$2*(Q287+O287)+(1-2*$D$2)*P287</f>
        <v>0.355729804547098</v>
      </c>
      <c r="Q288" s="14" t="n">
        <f aca="false">$D$2*(R287+P287)+(1-2*$D$2)*Q287</f>
        <v>0.378354828369222</v>
      </c>
      <c r="R288" s="14" t="n">
        <f aca="false">$D$2*(S287+Q287)+(1-2*$D$2)*R287</f>
        <v>0.401747271907922</v>
      </c>
      <c r="S288" s="14" t="n">
        <f aca="false">$D$2*(T287+R287)+(1-2*$D$2)*S287</f>
        <v>0.425760745188762</v>
      </c>
      <c r="T288" s="14" t="n">
        <f aca="false">$D$2*(U287+S287)+(1-2*$D$2)*T287</f>
        <v>0.450244185579626</v>
      </c>
      <c r="U288" s="14" t="n">
        <f aca="false">$D$2*(V287+T287)+(1-2*$D$2)*U287</f>
        <v>0.475042955565389</v>
      </c>
      <c r="V288" s="14" t="n">
        <f aca="false">$D$2*(W287+U287)+(1-2*$D$2)*V287</f>
        <v>0.5</v>
      </c>
      <c r="W288" s="14" t="n">
        <f aca="false">$D$2*(X287+V287)+(1-2*$D$2)*W287</f>
        <v>0.524957044434611</v>
      </c>
      <c r="X288" s="14" t="n">
        <f aca="false">$D$2*(Y287+W287)+(1-2*$D$2)*X287</f>
        <v>0.549755814420375</v>
      </c>
      <c r="Y288" s="14" t="n">
        <f aca="false">$D$2*(Z287+X287)+(1-2*$D$2)*Y287</f>
        <v>0.574239254811239</v>
      </c>
      <c r="Z288" s="14" t="n">
        <f aca="false">$D$2*(AA287+Y287)+(1-2*$D$2)*Z287</f>
        <v>0.598252728092078</v>
      </c>
      <c r="AA288" s="14" t="n">
        <f aca="false">$D$2*(AB287+Z287)+(1-2*$D$2)*AA287</f>
        <v>0.621645171630778</v>
      </c>
      <c r="AB288" s="14" t="n">
        <f aca="false">$D$2*(AC287+AA287)+(1-2*$D$2)*AB287</f>
        <v>0.644270195452902</v>
      </c>
      <c r="AC288" s="14" t="n">
        <f aca="false">$D$2*(AD287+AB287)+(1-2*$D$2)*AC287</f>
        <v>0.665987104573804</v>
      </c>
      <c r="AD288" s="14" t="n">
        <f aca="false">$D$2*(AE287+AC287)+(1-2*$D$2)*AD287</f>
        <v>0.686661832966021</v>
      </c>
      <c r="AE288" s="14" t="n">
        <f aca="false">$D$2*(AF287+AD287)+(1-2*$D$2)*AE287</f>
        <v>0.706167779728075</v>
      </c>
      <c r="AF288" s="14" t="n">
        <f aca="false">$D$2*(AG287+AE287)+(1-2*$D$2)*AF287</f>
        <v>0.724386541770313</v>
      </c>
      <c r="AG288" s="14" t="n">
        <f aca="false">$D$2*(AH287+AF287)+(1-2*$D$2)*AG287</f>
        <v>0.741208541146807</v>
      </c>
      <c r="AH288" s="14" t="n">
        <f aca="false">$D$2*(AI287+AG287)+(1-2*$D$2)*AH287</f>
        <v>0.756533548840833</v>
      </c>
      <c r="AI288" s="14" t="n">
        <f aca="false">$D$2*(AJ287+AH287)+(1-2*$D$2)*AI287</f>
        <v>0.770271110164787</v>
      </c>
      <c r="AJ288" s="14" t="n">
        <f aca="false">$D$2*(AK287+AI287)+(1-2*$D$2)*AJ287</f>
        <v>0.782340879793077</v>
      </c>
      <c r="AK288" s="14" t="n">
        <f aca="false">$D$2*(AL287+AJ287)+(1-2*$D$2)*AK287</f>
        <v>0.792672876666472</v>
      </c>
      <c r="AL288" s="14" t="n">
        <f aca="false">$D$2*(AM287+AK287)+(1-2*$D$2)*AL287</f>
        <v>0.801207670483343</v>
      </c>
      <c r="AM288" s="14" t="n">
        <f aca="false">$D$2*(AN287+AL287)+(1-2*$D$2)*AM287</f>
        <v>0.807896512163641</v>
      </c>
      <c r="AN288" s="14" t="n">
        <f aca="false">$D$2*(AO287+AM287)+(1-2*$D$2)*AN287</f>
        <v>0.812701420517802</v>
      </c>
      <c r="AO288" s="14" t="n">
        <f aca="false">$D$2*(AP287+AN287)+(1-2*$D$2)*AO287</f>
        <v>0.815595236403508</v>
      </c>
      <c r="AP288" s="14" t="n">
        <f aca="false">2*$D$2*AO287+(1-2*$D$2)*AP287</f>
        <v>0.816561653981745</v>
      </c>
    </row>
    <row r="289" customFormat="false" ht="11.25" hidden="false" customHeight="false" outlineLevel="0" collapsed="false">
      <c r="A289" s="8" t="n">
        <f aca="false">A288+$B$2</f>
        <v>705</v>
      </c>
      <c r="B289" s="14" t="n">
        <f aca="false">2*$D$2*C288+(1-2*$D$2)*B288</f>
        <v>0.184211480080846</v>
      </c>
      <c r="C289" s="14" t="n">
        <f aca="false">$D$2*(D288+B288)+(1-2*$D$2)*C288</f>
        <v>0.185175722919481</v>
      </c>
      <c r="D289" s="14" t="n">
        <f aca="false">$D$2*(E288+C288)+(1-2*$D$2)*D288</f>
        <v>0.188063016469581</v>
      </c>
      <c r="E289" s="14" t="n">
        <f aca="false">$D$2*(F288+D288)+(1-2*$D$2)*E288</f>
        <v>0.192857061166815</v>
      </c>
      <c r="F289" s="14" t="n">
        <f aca="false">$D$2*(G288+E288)+(1-2*$D$2)*F288</f>
        <v>0.199530710371288</v>
      </c>
      <c r="G289" s="14" t="n">
        <f aca="false">$D$2*(H288+F288)+(1-2*$D$2)*G288</f>
        <v>0.208046004556139</v>
      </c>
      <c r="H289" s="14" t="n">
        <f aca="false">$D$2*(I288+G288)+(1-2*$D$2)*H288</f>
        <v>0.218354229308882</v>
      </c>
      <c r="I289" s="14" t="n">
        <f aca="false">$D$2*(J288+H288)+(1-2*$D$2)*I288</f>
        <v>0.23039600651348</v>
      </c>
      <c r="J289" s="14" t="n">
        <f aca="false">$D$2*(K288+I288)+(1-2*$D$2)*J288</f>
        <v>0.244101429707197</v>
      </c>
      <c r="K289" s="14" t="n">
        <f aca="false">$D$2*(L288+J288)+(1-2*$D$2)*K288</f>
        <v>0.259390255526181</v>
      </c>
      <c r="L289" s="14" t="n">
        <f aca="false">$D$2*(M288+K288)+(1-2*$D$2)*L288</f>
        <v>0.276172163295985</v>
      </c>
      <c r="M289" s="14" t="n">
        <f aca="false">$D$2*(N288+L288)+(1-2*$D$2)*M288</f>
        <v>0.294347094159852</v>
      </c>
      <c r="N289" s="14" t="n">
        <f aca="false">$D$2*(O288+M288)+(1-2*$D$2)*N288</f>
        <v>0.313805679686044</v>
      </c>
      <c r="O289" s="14" t="n">
        <f aca="false">$D$2*(P288+N288)+(1-2*$D$2)*O288</f>
        <v>0.33442976771767</v>
      </c>
      <c r="P289" s="14" t="n">
        <f aca="false">$D$2*(Q288+O288)+(1-2*$D$2)*P288</f>
        <v>0.356093050427587</v>
      </c>
      <c r="Q289" s="14" t="n">
        <f aca="false">$D$2*(R288+P288)+(1-2*$D$2)*Q288</f>
        <v>0.378661796255853</v>
      </c>
      <c r="R289" s="14" t="n">
        <f aca="false">$D$2*(S288+Q288)+(1-2*$D$2)*R288</f>
        <v>0.401995683804778</v>
      </c>
      <c r="S289" s="14" t="n">
        <f aca="false">$D$2*(T288+R288)+(1-2*$D$2)*S288</f>
        <v>0.425948732032772</v>
      </c>
      <c r="T289" s="14" t="n">
        <f aca="false">$D$2*(U288+S288)+(1-2*$D$2)*T288</f>
        <v>0.450370317417586</v>
      </c>
      <c r="U289" s="14" t="n">
        <f aca="false">$D$2*(V288+T288)+(1-2*$D$2)*U288</f>
        <v>0.475106265344928</v>
      </c>
      <c r="V289" s="14" t="n">
        <f aca="false">$D$2*(W288+U288)+(1-2*$D$2)*V288</f>
        <v>0.5</v>
      </c>
      <c r="W289" s="14" t="n">
        <f aca="false">$D$2*(X288+V288)+(1-2*$D$2)*W288</f>
        <v>0.524893734655072</v>
      </c>
      <c r="X289" s="14" t="n">
        <f aca="false">$D$2*(Y288+W288)+(1-2*$D$2)*X288</f>
        <v>0.549629682582415</v>
      </c>
      <c r="Y289" s="14" t="n">
        <f aca="false">$D$2*(Z288+X288)+(1-2*$D$2)*Y288</f>
        <v>0.574051267967229</v>
      </c>
      <c r="Z289" s="14" t="n">
        <f aca="false">$D$2*(AA288+Y288)+(1-2*$D$2)*Z288</f>
        <v>0.598004316195222</v>
      </c>
      <c r="AA289" s="14" t="n">
        <f aca="false">$D$2*(AB288+Z288)+(1-2*$D$2)*AA288</f>
        <v>0.621338203744148</v>
      </c>
      <c r="AB289" s="14" t="n">
        <f aca="false">$D$2*(AC288+AA288)+(1-2*$D$2)*AB288</f>
        <v>0.643906949572414</v>
      </c>
      <c r="AC289" s="14" t="n">
        <f aca="false">$D$2*(AD288+AB288)+(1-2*$D$2)*AC288</f>
        <v>0.66557023228233</v>
      </c>
      <c r="AD289" s="14" t="n">
        <f aca="false">$D$2*(AE288+AC288)+(1-2*$D$2)*AD288</f>
        <v>0.686194320313956</v>
      </c>
      <c r="AE289" s="14" t="n">
        <f aca="false">$D$2*(AF288+AD288)+(1-2*$D$2)*AE288</f>
        <v>0.705652905840148</v>
      </c>
      <c r="AF289" s="14" t="n">
        <f aca="false">$D$2*(AG288+AE288)+(1-2*$D$2)*AF288</f>
        <v>0.723827836704015</v>
      </c>
      <c r="AG289" s="14" t="n">
        <f aca="false">$D$2*(AH288+AF288)+(1-2*$D$2)*AG288</f>
        <v>0.74060974447382</v>
      </c>
      <c r="AH289" s="14" t="n">
        <f aca="false">$D$2*(AI288+AG288)+(1-2*$D$2)*AH288</f>
        <v>0.755898570292804</v>
      </c>
      <c r="AI289" s="14" t="n">
        <f aca="false">$D$2*(AJ288+AH288)+(1-2*$D$2)*AI288</f>
        <v>0.769603993486521</v>
      </c>
      <c r="AJ289" s="14" t="n">
        <f aca="false">$D$2*(AK288+AI288)+(1-2*$D$2)*AJ288</f>
        <v>0.781645770691119</v>
      </c>
      <c r="AK289" s="14" t="n">
        <f aca="false">$D$2*(AL288+AJ288)+(1-2*$D$2)*AK288</f>
        <v>0.791953995443862</v>
      </c>
      <c r="AL289" s="14" t="n">
        <f aca="false">$D$2*(AM288+AK288)+(1-2*$D$2)*AL288</f>
        <v>0.800469289628714</v>
      </c>
      <c r="AM289" s="14" t="n">
        <f aca="false">$D$2*(AN288+AL288)+(1-2*$D$2)*AM288</f>
        <v>0.807142938833186</v>
      </c>
      <c r="AN289" s="14" t="n">
        <f aca="false">$D$2*(AO288+AM288)+(1-2*$D$2)*AN288</f>
        <v>0.81193698353042</v>
      </c>
      <c r="AO289" s="14" t="n">
        <f aca="false">$D$2*(AP288+AN288)+(1-2*$D$2)*AO288</f>
        <v>0.81482427708052</v>
      </c>
      <c r="AP289" s="14" t="n">
        <f aca="false">2*$D$2*AO288+(1-2*$D$2)*AP288</f>
        <v>0.815788519919156</v>
      </c>
    </row>
    <row r="290" customFormat="false" ht="11.25" hidden="false" customHeight="false" outlineLevel="0" collapsed="false">
      <c r="A290" s="8" t="n">
        <f aca="false">A289+$B$2</f>
        <v>707.5</v>
      </c>
      <c r="B290" s="14" t="n">
        <f aca="false">2*$D$2*C289+(1-2*$D$2)*B289</f>
        <v>0.184982874351754</v>
      </c>
      <c r="C290" s="14" t="n">
        <f aca="false">$D$2*(D289+B289)+(1-2*$D$2)*C289</f>
        <v>0.185944943204067</v>
      </c>
      <c r="D290" s="14" t="n">
        <f aca="false">$D$2*(E289+C289)+(1-2*$D$2)*D289</f>
        <v>0.188825716928435</v>
      </c>
      <c r="E290" s="14" t="n">
        <f aca="false">$D$2*(F289+D289)+(1-2*$D$2)*E289</f>
        <v>0.193608902969711</v>
      </c>
      <c r="F290" s="14" t="n">
        <f aca="false">$D$2*(G289+E289)+(1-2*$D$2)*F289</f>
        <v>0.200267368363439</v>
      </c>
      <c r="G290" s="14" t="n">
        <f aca="false">$D$2*(H289+F289)+(1-2*$D$2)*G289</f>
        <v>0.208763176783296</v>
      </c>
      <c r="H290" s="14" t="n">
        <f aca="false">$D$2*(I289+G289)+(1-2*$D$2)*H289</f>
        <v>0.219047650289624</v>
      </c>
      <c r="I290" s="14" t="n">
        <f aca="false">$D$2*(J289+H289)+(1-2*$D$2)*I289</f>
        <v>0.231061464909128</v>
      </c>
      <c r="J290" s="14" t="n">
        <f aca="false">$D$2*(K289+I289)+(1-2*$D$2)*J289</f>
        <v>0.244734790757304</v>
      </c>
      <c r="K290" s="14" t="n">
        <f aca="false">$D$2*(L289+J289)+(1-2*$D$2)*K289</f>
        <v>0.259987488306509</v>
      </c>
      <c r="L290" s="14" t="n">
        <f aca="false">$D$2*(M289+K289)+(1-2*$D$2)*L289</f>
        <v>0.27672937253361</v>
      </c>
      <c r="M290" s="14" t="n">
        <f aca="false">$D$2*(N289+L289)+(1-2*$D$2)*M289</f>
        <v>0.294860556024782</v>
      </c>
      <c r="N290" s="14" t="n">
        <f aca="false">$D$2*(O289+M289)+(1-2*$D$2)*N289</f>
        <v>0.314271880688218</v>
      </c>
      <c r="O290" s="14" t="n">
        <f aca="false">$D$2*(P289+N289)+(1-2*$D$2)*O289</f>
        <v>0.334845445588987</v>
      </c>
      <c r="P290" s="14" t="n">
        <f aca="false">$D$2*(Q289+O289)+(1-2*$D$2)*P289</f>
        <v>0.356455235674927</v>
      </c>
      <c r="Q290" s="14" t="n">
        <f aca="false">$D$2*(R289+P289)+(1-2*$D$2)*Q289</f>
        <v>0.378967852944117</v>
      </c>
      <c r="R290" s="14" t="n">
        <f aca="false">$D$2*(S289+Q289)+(1-2*$D$2)*R289</f>
        <v>0.402243348076405</v>
      </c>
      <c r="S290" s="14" t="n">
        <f aca="false">$D$2*(T289+R289)+(1-2*$D$2)*S289</f>
        <v>0.4261361468955</v>
      </c>
      <c r="T290" s="14" t="n">
        <f aca="false">$D$2*(U289+S289)+(1-2*$D$2)*T289</f>
        <v>0.450496062434597</v>
      </c>
      <c r="U290" s="14" t="n">
        <f aca="false">$D$2*(V289+T289)+(1-2*$D$2)*U289</f>
        <v>0.47516938003602</v>
      </c>
      <c r="V290" s="14" t="n">
        <f aca="false">$D$2*(W289+U289)+(1-2*$D$2)*V289</f>
        <v>0.5</v>
      </c>
      <c r="W290" s="14" t="n">
        <f aca="false">$D$2*(X289+V289)+(1-2*$D$2)*W289</f>
        <v>0.52483061996398</v>
      </c>
      <c r="X290" s="14" t="n">
        <f aca="false">$D$2*(Y289+W289)+(1-2*$D$2)*X289</f>
        <v>0.549503937565403</v>
      </c>
      <c r="Y290" s="14" t="n">
        <f aca="false">$D$2*(Z289+X289)+(1-2*$D$2)*Y289</f>
        <v>0.573863853104501</v>
      </c>
      <c r="Z290" s="14" t="n">
        <f aca="false">$D$2*(AA289+Y289)+(1-2*$D$2)*Z289</f>
        <v>0.597756651923595</v>
      </c>
      <c r="AA290" s="14" t="n">
        <f aca="false">$D$2*(AB289+Z289)+(1-2*$D$2)*AA289</f>
        <v>0.621032147055884</v>
      </c>
      <c r="AB290" s="14" t="n">
        <f aca="false">$D$2*(AC289+AA289)+(1-2*$D$2)*AB289</f>
        <v>0.643544764325074</v>
      </c>
      <c r="AC290" s="14" t="n">
        <f aca="false">$D$2*(AD289+AB289)+(1-2*$D$2)*AC289</f>
        <v>0.665154554411014</v>
      </c>
      <c r="AD290" s="14" t="n">
        <f aca="false">$D$2*(AE289+AC289)+(1-2*$D$2)*AD289</f>
        <v>0.685728119311782</v>
      </c>
      <c r="AE290" s="14" t="n">
        <f aca="false">$D$2*(AF289+AD289)+(1-2*$D$2)*AE289</f>
        <v>0.705139443975218</v>
      </c>
      <c r="AF290" s="14" t="n">
        <f aca="false">$D$2*(AG289+AE289)+(1-2*$D$2)*AF289</f>
        <v>0.72327062746639</v>
      </c>
      <c r="AG290" s="14" t="n">
        <f aca="false">$D$2*(AH289+AF289)+(1-2*$D$2)*AG289</f>
        <v>0.740012511693492</v>
      </c>
      <c r="AH290" s="14" t="n">
        <f aca="false">$D$2*(AI289+AG289)+(1-2*$D$2)*AH289</f>
        <v>0.755265209242697</v>
      </c>
      <c r="AI290" s="14" t="n">
        <f aca="false">$D$2*(AJ289+AH289)+(1-2*$D$2)*AI289</f>
        <v>0.768938535090874</v>
      </c>
      <c r="AJ290" s="14" t="n">
        <f aca="false">$D$2*(AK289+AI289)+(1-2*$D$2)*AJ289</f>
        <v>0.780952349710377</v>
      </c>
      <c r="AK290" s="14" t="n">
        <f aca="false">$D$2*(AL289+AJ289)+(1-2*$D$2)*AK289</f>
        <v>0.791236823216706</v>
      </c>
      <c r="AL290" s="14" t="n">
        <f aca="false">$D$2*(AM289+AK289)+(1-2*$D$2)*AL289</f>
        <v>0.799732631636562</v>
      </c>
      <c r="AM290" s="14" t="n">
        <f aca="false">$D$2*(AN289+AL289)+(1-2*$D$2)*AM289</f>
        <v>0.806391097030291</v>
      </c>
      <c r="AN290" s="14" t="n">
        <f aca="false">$D$2*(AO289+AM289)+(1-2*$D$2)*AN289</f>
        <v>0.811174283071567</v>
      </c>
      <c r="AO290" s="14" t="n">
        <f aca="false">$D$2*(AP289+AN289)+(1-2*$D$2)*AO289</f>
        <v>0.814055056795934</v>
      </c>
      <c r="AP290" s="14" t="n">
        <f aca="false">2*$D$2*AO289+(1-2*$D$2)*AP289</f>
        <v>0.815017125648247</v>
      </c>
    </row>
    <row r="291" customFormat="false" ht="11.25" hidden="false" customHeight="false" outlineLevel="0" collapsed="false">
      <c r="A291" s="8" t="n">
        <f aca="false">A290+$B$2</f>
        <v>710</v>
      </c>
      <c r="B291" s="14" t="n">
        <f aca="false">2*$D$2*C290+(1-2*$D$2)*B290</f>
        <v>0.185752529433604</v>
      </c>
      <c r="C291" s="14" t="n">
        <f aca="false">$D$2*(D290+B290)+(1-2*$D$2)*C290</f>
        <v>0.186712425152889</v>
      </c>
      <c r="D291" s="14" t="n">
        <f aca="false">$D$2*(E290+C290)+(1-2*$D$2)*D290</f>
        <v>0.189586681855198</v>
      </c>
      <c r="E291" s="14" t="n">
        <f aca="false">$D$2*(F290+D290)+(1-2*$D$2)*E290</f>
        <v>0.194359014710692</v>
      </c>
      <c r="F291" s="14" t="n">
        <f aca="false">$D$2*(G290+E290)+(1-2*$D$2)*F290</f>
        <v>0.201002305573891</v>
      </c>
      <c r="G291" s="14" t="n">
        <f aca="false">$D$2*(H290+F290)+(1-2*$D$2)*G290</f>
        <v>0.209478642817885</v>
      </c>
      <c r="H291" s="14" t="n">
        <f aca="false">$D$2*(I290+G290)+(1-2*$D$2)*H290</f>
        <v>0.219739386734894</v>
      </c>
      <c r="I291" s="14" t="n">
        <f aca="false">$D$2*(J290+H290)+(1-2*$D$2)*I290</f>
        <v>0.231725269400597</v>
      </c>
      <c r="J291" s="14" t="n">
        <f aca="false">$D$2*(K290+I290)+(1-2*$D$2)*J290</f>
        <v>0.245366539437715</v>
      </c>
      <c r="K291" s="14" t="n">
        <f aca="false">$D$2*(L290+J290)+(1-2*$D$2)*K290</f>
        <v>0.260583162977667</v>
      </c>
      <c r="L291" s="14" t="n">
        <f aca="false">$D$2*(M290+K290)+(1-2*$D$2)*L290</f>
        <v>0.277285092239238</v>
      </c>
      <c r="M291" s="14" t="n">
        <f aca="false">$D$2*(N290+L290)+(1-2*$D$2)*M290</f>
        <v>0.295372612493688</v>
      </c>
      <c r="N291" s="14" t="n">
        <f aca="false">$D$2*(O290+M290)+(1-2*$D$2)*N290</f>
        <v>0.314736776783151</v>
      </c>
      <c r="O291" s="14" t="n">
        <f aca="false">$D$2*(P290+N290)+(1-2*$D$2)*O290</f>
        <v>0.335259935663055</v>
      </c>
      <c r="P291" s="14" t="n">
        <f aca="false">$D$2*(Q290+O290)+(1-2*$D$2)*P290</f>
        <v>0.356816366548227</v>
      </c>
      <c r="Q291" s="14" t="n">
        <f aca="false">$D$2*(R290+P290)+(1-2*$D$2)*Q290</f>
        <v>0.379273004089356</v>
      </c>
      <c r="R291" s="14" t="n">
        <f aca="false">$D$2*(S290+Q290)+(1-2*$D$2)*R290</f>
        <v>0.402490269551128</v>
      </c>
      <c r="S291" s="14" t="n">
        <f aca="false">$D$2*(T290+R290)+(1-2*$D$2)*S290</f>
        <v>0.426322993583501</v>
      </c>
      <c r="T291" s="14" t="n">
        <f aca="false">$D$2*(U290+S290)+(1-2*$D$2)*T290</f>
        <v>0.450621423259528</v>
      </c>
      <c r="U291" s="14" t="n">
        <f aca="false">$D$2*(V290+T290)+(1-2*$D$2)*U290</f>
        <v>0.475232300981043</v>
      </c>
      <c r="V291" s="14" t="n">
        <f aca="false">$D$2*(W290+U290)+(1-2*$D$2)*V290</f>
        <v>0.5</v>
      </c>
      <c r="W291" s="14" t="n">
        <f aca="false">$D$2*(X290+V290)+(1-2*$D$2)*W290</f>
        <v>0.524767699018958</v>
      </c>
      <c r="X291" s="14" t="n">
        <f aca="false">$D$2*(Y290+W290)+(1-2*$D$2)*X290</f>
        <v>0.549378576740473</v>
      </c>
      <c r="Y291" s="14" t="n">
        <f aca="false">$D$2*(Z290+X290)+(1-2*$D$2)*Y290</f>
        <v>0.573677006416499</v>
      </c>
      <c r="Z291" s="14" t="n">
        <f aca="false">$D$2*(AA290+Y290)+(1-2*$D$2)*Z290</f>
        <v>0.597509730448873</v>
      </c>
      <c r="AA291" s="14" t="n">
        <f aca="false">$D$2*(AB290+Z290)+(1-2*$D$2)*AA290</f>
        <v>0.620726995910644</v>
      </c>
      <c r="AB291" s="14" t="n">
        <f aca="false">$D$2*(AC290+AA290)+(1-2*$D$2)*AB290</f>
        <v>0.643183633451774</v>
      </c>
      <c r="AC291" s="14" t="n">
        <f aca="false">$D$2*(AD290+AB290)+(1-2*$D$2)*AC290</f>
        <v>0.664740064336945</v>
      </c>
      <c r="AD291" s="14" t="n">
        <f aca="false">$D$2*(AE290+AC290)+(1-2*$D$2)*AD290</f>
        <v>0.685263223216849</v>
      </c>
      <c r="AE291" s="14" t="n">
        <f aca="false">$D$2*(AF290+AD290)+(1-2*$D$2)*AE290</f>
        <v>0.704627387506313</v>
      </c>
      <c r="AF291" s="14" t="n">
        <f aca="false">$D$2*(AG290+AE290)+(1-2*$D$2)*AF290</f>
        <v>0.722714907760762</v>
      </c>
      <c r="AG291" s="14" t="n">
        <f aca="false">$D$2*(AH290+AF290)+(1-2*$D$2)*AG290</f>
        <v>0.739416837022333</v>
      </c>
      <c r="AH291" s="14" t="n">
        <f aca="false">$D$2*(AI290+AG290)+(1-2*$D$2)*AH290</f>
        <v>0.754633460562286</v>
      </c>
      <c r="AI291" s="14" t="n">
        <f aca="false">$D$2*(AJ290+AH290)+(1-2*$D$2)*AI290</f>
        <v>0.768274730599404</v>
      </c>
      <c r="AJ291" s="14" t="n">
        <f aca="false">$D$2*(AK290+AI290)+(1-2*$D$2)*AJ290</f>
        <v>0.780260613265107</v>
      </c>
      <c r="AK291" s="14" t="n">
        <f aca="false">$D$2*(AL290+AJ290)+(1-2*$D$2)*AK290</f>
        <v>0.790521357182117</v>
      </c>
      <c r="AL291" s="14" t="n">
        <f aca="false">$D$2*(AM290+AK290)+(1-2*$D$2)*AL290</f>
        <v>0.798997694426111</v>
      </c>
      <c r="AM291" s="14" t="n">
        <f aca="false">$D$2*(AN290+AL290)+(1-2*$D$2)*AM290</f>
        <v>0.80564098528931</v>
      </c>
      <c r="AN291" s="14" t="n">
        <f aca="false">$D$2*(AO290+AM290)+(1-2*$D$2)*AN290</f>
        <v>0.810413318144803</v>
      </c>
      <c r="AO291" s="14" t="n">
        <f aca="false">$D$2*(AP290+AN290)+(1-2*$D$2)*AO290</f>
        <v>0.813287574847112</v>
      </c>
      <c r="AP291" s="14" t="n">
        <f aca="false">2*$D$2*AO290+(1-2*$D$2)*AP290</f>
        <v>0.814247470566397</v>
      </c>
    </row>
    <row r="292" customFormat="false" ht="11.25" hidden="false" customHeight="false" outlineLevel="0" collapsed="false">
      <c r="A292" s="8" t="n">
        <f aca="false">A291+$B$2</f>
        <v>712.5</v>
      </c>
      <c r="B292" s="14" t="n">
        <f aca="false">2*$D$2*C291+(1-2*$D$2)*B291</f>
        <v>0.186520446009032</v>
      </c>
      <c r="C292" s="14" t="n">
        <f aca="false">$D$2*(D291+B291)+(1-2*$D$2)*C291</f>
        <v>0.187478169546099</v>
      </c>
      <c r="D292" s="14" t="n">
        <f aca="false">$D$2*(E291+C291)+(1-2*$D$2)*D291</f>
        <v>0.190345912316472</v>
      </c>
      <c r="E292" s="14" t="n">
        <f aca="false">$D$2*(F291+D291)+(1-2*$D$2)*E291</f>
        <v>0.195107397913774</v>
      </c>
      <c r="F292" s="14" t="n">
        <f aca="false">$D$2*(G291+E291)+(1-2*$D$2)*F291</f>
        <v>0.201735524126209</v>
      </c>
      <c r="G292" s="14" t="n">
        <f aca="false">$D$2*(H291+F291)+(1-2*$D$2)*G291</f>
        <v>0.210192405487091</v>
      </c>
      <c r="H292" s="14" t="n">
        <f aca="false">$D$2*(I291+G291)+(1-2*$D$2)*H291</f>
        <v>0.220429442234371</v>
      </c>
      <c r="I292" s="14" t="n">
        <f aca="false">$D$2*(J291+H291)+(1-2*$D$2)*I291</f>
        <v>0.232387424349163</v>
      </c>
      <c r="J292" s="14" t="n">
        <f aca="false">$D$2*(K291+I291)+(1-2*$D$2)*J291</f>
        <v>0.245996680838849</v>
      </c>
      <c r="K292" s="14" t="n">
        <f aca="false">$D$2*(L291+J291)+(1-2*$D$2)*K291</f>
        <v>0.261177285266315</v>
      </c>
      <c r="L292" s="14" t="n">
        <f aca="false">$D$2*(M291+K291)+(1-2*$D$2)*L291</f>
        <v>0.27783932863639</v>
      </c>
      <c r="M292" s="14" t="n">
        <f aca="false">$D$2*(N291+L291)+(1-2*$D$2)*M291</f>
        <v>0.295883270107693</v>
      </c>
      <c r="N292" s="14" t="n">
        <f aca="false">$D$2*(O291+M291)+(1-2*$D$2)*N291</f>
        <v>0.315200374619327</v>
      </c>
      <c r="O292" s="14" t="n">
        <f aca="false">$D$2*(P291+N291)+(1-2*$D$2)*O291</f>
        <v>0.335673244465162</v>
      </c>
      <c r="P292" s="14" t="n">
        <f aca="false">$D$2*(Q291+O291)+(1-2*$D$2)*P291</f>
        <v>0.35717644921061</v>
      </c>
      <c r="Q292" s="14" t="n">
        <f aca="false">$D$2*(R291+P291)+(1-2*$D$2)*Q291</f>
        <v>0.379577255257613</v>
      </c>
      <c r="R292" s="14" t="n">
        <f aca="false">$D$2*(S291+Q291)+(1-2*$D$2)*R291</f>
        <v>0.402736452979368</v>
      </c>
      <c r="S292" s="14" t="n">
        <f aca="false">$D$2*(T291+R291)+(1-2*$D$2)*S291</f>
        <v>0.426509275840962</v>
      </c>
      <c r="T292" s="14" t="n">
        <f aca="false">$D$2*(U291+S291)+(1-2*$D$2)*T291</f>
        <v>0.450746402477723</v>
      </c>
      <c r="U292" s="14" t="n">
        <f aca="false">$D$2*(V291+T291)+(1-2*$D$2)*U291</f>
        <v>0.47529502950002</v>
      </c>
      <c r="V292" s="14" t="n">
        <f aca="false">$D$2*(W291+U291)+(1-2*$D$2)*V291</f>
        <v>0.5</v>
      </c>
      <c r="W292" s="14" t="n">
        <f aca="false">$D$2*(X291+V291)+(1-2*$D$2)*W291</f>
        <v>0.524704970499981</v>
      </c>
      <c r="X292" s="14" t="n">
        <f aca="false">$D$2*(Y291+W291)+(1-2*$D$2)*X291</f>
        <v>0.549253597522277</v>
      </c>
      <c r="Y292" s="14" t="n">
        <f aca="false">$D$2*(Z291+X291)+(1-2*$D$2)*Y291</f>
        <v>0.573490724159038</v>
      </c>
      <c r="Z292" s="14" t="n">
        <f aca="false">$D$2*(AA291+Y291)+(1-2*$D$2)*Z291</f>
        <v>0.597263547020632</v>
      </c>
      <c r="AA292" s="14" t="n">
        <f aca="false">$D$2*(AB291+Z291)+(1-2*$D$2)*AA291</f>
        <v>0.620422744742387</v>
      </c>
      <c r="AB292" s="14" t="n">
        <f aca="false">$D$2*(AC291+AA291)+(1-2*$D$2)*AB291</f>
        <v>0.642823550789391</v>
      </c>
      <c r="AC292" s="14" t="n">
        <f aca="false">$D$2*(AD291+AB291)+(1-2*$D$2)*AC291</f>
        <v>0.664326755534838</v>
      </c>
      <c r="AD292" s="14" t="n">
        <f aca="false">$D$2*(AE291+AC291)+(1-2*$D$2)*AD291</f>
        <v>0.684799625380673</v>
      </c>
      <c r="AE292" s="14" t="n">
        <f aca="false">$D$2*(AF291+AD291)+(1-2*$D$2)*AE291</f>
        <v>0.704116729892307</v>
      </c>
      <c r="AF292" s="14" t="n">
        <f aca="false">$D$2*(AG291+AE291)+(1-2*$D$2)*AF291</f>
        <v>0.722160671363611</v>
      </c>
      <c r="AG292" s="14" t="n">
        <f aca="false">$D$2*(AH291+AF291)+(1-2*$D$2)*AG291</f>
        <v>0.738822714733686</v>
      </c>
      <c r="AH292" s="14" t="n">
        <f aca="false">$D$2*(AI291+AG291)+(1-2*$D$2)*AH291</f>
        <v>0.754003319161152</v>
      </c>
      <c r="AI292" s="14" t="n">
        <f aca="false">$D$2*(AJ291+AH291)+(1-2*$D$2)*AI291</f>
        <v>0.767612575650838</v>
      </c>
      <c r="AJ292" s="14" t="n">
        <f aca="false">$D$2*(AK291+AI291)+(1-2*$D$2)*AJ291</f>
        <v>0.77957055776563</v>
      </c>
      <c r="AK292" s="14" t="n">
        <f aca="false">$D$2*(AL291+AJ291)+(1-2*$D$2)*AK291</f>
        <v>0.789807594512911</v>
      </c>
      <c r="AL292" s="14" t="n">
        <f aca="false">$D$2*(AM291+AK291)+(1-2*$D$2)*AL291</f>
        <v>0.798264475873793</v>
      </c>
      <c r="AM292" s="14" t="n">
        <f aca="false">$D$2*(AN291+AL291)+(1-2*$D$2)*AM291</f>
        <v>0.804892602086228</v>
      </c>
      <c r="AN292" s="14" t="n">
        <f aca="false">$D$2*(AO291+AM291)+(1-2*$D$2)*AN291</f>
        <v>0.80965408768353</v>
      </c>
      <c r="AO292" s="14" t="n">
        <f aca="false">$D$2*(AP291+AN291)+(1-2*$D$2)*AO291</f>
        <v>0.812521830453903</v>
      </c>
      <c r="AP292" s="14" t="n">
        <f aca="false">2*$D$2*AO291+(1-2*$D$2)*AP291</f>
        <v>0.813479553990969</v>
      </c>
    </row>
    <row r="293" customFormat="false" ht="11.25" hidden="false" customHeight="false" outlineLevel="0" collapsed="false">
      <c r="A293" s="8" t="n">
        <f aca="false">A292+$B$2</f>
        <v>715</v>
      </c>
      <c r="B293" s="14" t="n">
        <f aca="false">2*$D$2*C292+(1-2*$D$2)*B292</f>
        <v>0.187286624838685</v>
      </c>
      <c r="C293" s="14" t="n">
        <f aca="false">$D$2*(D292+B292)+(1-2*$D$2)*C292</f>
        <v>0.188242177239421</v>
      </c>
      <c r="D293" s="14" t="n">
        <f aca="false">$D$2*(E292+C292)+(1-2*$D$2)*D292</f>
        <v>0.191103409447243</v>
      </c>
      <c r="E293" s="14" t="n">
        <f aca="false">$D$2*(F292+D292)+(1-2*$D$2)*E292</f>
        <v>0.195854054159827</v>
      </c>
      <c r="F293" s="14" t="n">
        <f aca="false">$D$2*(G292+E292)+(1-2*$D$2)*F292</f>
        <v>0.202467026185588</v>
      </c>
      <c r="G293" s="14" t="n">
        <f aca="false">$D$2*(H292+F292)+(1-2*$D$2)*G292</f>
        <v>0.21090446764165</v>
      </c>
      <c r="H293" s="14" t="n">
        <f aca="false">$D$2*(I292+G292)+(1-2*$D$2)*H292</f>
        <v>0.221117820381376</v>
      </c>
      <c r="I293" s="14" t="n">
        <f aca="false">$D$2*(J292+H292)+(1-2*$D$2)*I292</f>
        <v>0.233047934099121</v>
      </c>
      <c r="J293" s="14" t="n">
        <f aca="false">$D$2*(K292+I292)+(1-2*$D$2)*J292</f>
        <v>0.246625220013961</v>
      </c>
      <c r="K293" s="14" t="n">
        <f aca="false">$D$2*(L292+J292)+(1-2*$D$2)*K292</f>
        <v>0.261769860843358</v>
      </c>
      <c r="L293" s="14" t="n">
        <f aca="false">$D$2*(M292+K292)+(1-2*$D$2)*L292</f>
        <v>0.278392087876881</v>
      </c>
      <c r="M293" s="14" t="n">
        <f aca="false">$D$2*(N292+L292)+(1-2*$D$2)*M292</f>
        <v>0.296392535323825</v>
      </c>
      <c r="N293" s="14" t="n">
        <f aca="false">$D$2*(O292+M292)+(1-2*$D$2)*N292</f>
        <v>0.315662680753008</v>
      </c>
      <c r="O293" s="14" t="n">
        <f aca="false">$D$2*(P292+N292)+(1-2*$D$2)*O292</f>
        <v>0.336085378425007</v>
      </c>
      <c r="P293" s="14" t="n">
        <f aca="false">$D$2*(Q292+O292)+(1-2*$D$2)*P292</f>
        <v>0.357535489731232</v>
      </c>
      <c r="Q293" s="14" t="n">
        <f aca="false">$D$2*(R292+P292)+(1-2*$D$2)*Q292</f>
        <v>0.379880611927514</v>
      </c>
      <c r="R293" s="14" t="n">
        <f aca="false">$D$2*(S292+Q292)+(1-2*$D$2)*R292</f>
        <v>0.402981903035304</v>
      </c>
      <c r="S293" s="14" t="n">
        <f aca="false">$D$2*(T292+R292)+(1-2*$D$2)*S292</f>
        <v>0.426694997351029</v>
      </c>
      <c r="T293" s="14" t="n">
        <f aca="false">$D$2*(U292+S292)+(1-2*$D$2)*T292</f>
        <v>0.450871002631937</v>
      </c>
      <c r="U293" s="14" t="n">
        <f aca="false">$D$2*(V292+T292)+(1-2*$D$2)*U292</f>
        <v>0.475357566891093</v>
      </c>
      <c r="V293" s="14" t="n">
        <f aca="false">$D$2*(W292+U292)+(1-2*$D$2)*V292</f>
        <v>0.5</v>
      </c>
      <c r="W293" s="14" t="n">
        <f aca="false">$D$2*(X292+V292)+(1-2*$D$2)*W292</f>
        <v>0.524642433108907</v>
      </c>
      <c r="X293" s="14" t="n">
        <f aca="false">$D$2*(Y292+W292)+(1-2*$D$2)*X292</f>
        <v>0.549128997368063</v>
      </c>
      <c r="Y293" s="14" t="n">
        <f aca="false">$D$2*(Z292+X292)+(1-2*$D$2)*Y292</f>
        <v>0.573305002648971</v>
      </c>
      <c r="Z293" s="14" t="n">
        <f aca="false">$D$2*(AA292+Y292)+(1-2*$D$2)*Z292</f>
        <v>0.597018096964697</v>
      </c>
      <c r="AA293" s="14" t="n">
        <f aca="false">$D$2*(AB292+Z292)+(1-2*$D$2)*AA292</f>
        <v>0.620119388072486</v>
      </c>
      <c r="AB293" s="14" t="n">
        <f aca="false">$D$2*(AC292+AA292)+(1-2*$D$2)*AB292</f>
        <v>0.642464510268768</v>
      </c>
      <c r="AC293" s="14" t="n">
        <f aca="false">$D$2*(AD292+AB292)+(1-2*$D$2)*AC292</f>
        <v>0.663914621574993</v>
      </c>
      <c r="AD293" s="14" t="n">
        <f aca="false">$D$2*(AE292+AC292)+(1-2*$D$2)*AD292</f>
        <v>0.684337319246993</v>
      </c>
      <c r="AE293" s="14" t="n">
        <f aca="false">$D$2*(AF292+AD292)+(1-2*$D$2)*AE292</f>
        <v>0.703607464676175</v>
      </c>
      <c r="AF293" s="14" t="n">
        <f aca="false">$D$2*(AG292+AE292)+(1-2*$D$2)*AF292</f>
        <v>0.721607912123119</v>
      </c>
      <c r="AG293" s="14" t="n">
        <f aca="false">$D$2*(AH292+AF292)+(1-2*$D$2)*AG292</f>
        <v>0.738230139156642</v>
      </c>
      <c r="AH293" s="14" t="n">
        <f aca="false">$D$2*(AI292+AG292)+(1-2*$D$2)*AH292</f>
        <v>0.75337477998604</v>
      </c>
      <c r="AI293" s="14" t="n">
        <f aca="false">$D$2*(AJ292+AH292)+(1-2*$D$2)*AI292</f>
        <v>0.76695206590088</v>
      </c>
      <c r="AJ293" s="14" t="n">
        <f aca="false">$D$2*(AK292+AI292)+(1-2*$D$2)*AJ292</f>
        <v>0.778882179618625</v>
      </c>
      <c r="AK293" s="14" t="n">
        <f aca="false">$D$2*(AL292+AJ292)+(1-2*$D$2)*AK292</f>
        <v>0.789095532358351</v>
      </c>
      <c r="AL293" s="14" t="n">
        <f aca="false">$D$2*(AM292+AK292)+(1-2*$D$2)*AL292</f>
        <v>0.797532973814414</v>
      </c>
      <c r="AM293" s="14" t="n">
        <f aca="false">$D$2*(AN292+AL292)+(1-2*$D$2)*AM292</f>
        <v>0.804145945840174</v>
      </c>
      <c r="AN293" s="14" t="n">
        <f aca="false">$D$2*(AO292+AM292)+(1-2*$D$2)*AN292</f>
        <v>0.808896590552758</v>
      </c>
      <c r="AO293" s="14" t="n">
        <f aca="false">$D$2*(AP292+AN292)+(1-2*$D$2)*AO292</f>
        <v>0.81175782276058</v>
      </c>
      <c r="AP293" s="14" t="n">
        <f aca="false">2*$D$2*AO292+(1-2*$D$2)*AP292</f>
        <v>0.812713375161316</v>
      </c>
    </row>
    <row r="294" customFormat="false" ht="11.25" hidden="false" customHeight="false" outlineLevel="0" collapsed="false">
      <c r="A294" s="8" t="n">
        <f aca="false">A293+$B$2</f>
        <v>717.5</v>
      </c>
      <c r="B294" s="14" t="n">
        <f aca="false">2*$D$2*C293+(1-2*$D$2)*B293</f>
        <v>0.188051066759274</v>
      </c>
      <c r="C294" s="14" t="n">
        <f aca="false">$D$2*(D293+B293)+(1-2*$D$2)*C293</f>
        <v>0.189004449162256</v>
      </c>
      <c r="D294" s="14" t="n">
        <f aca="false">$D$2*(E293+C293)+(1-2*$D$2)*D293</f>
        <v>0.191859174449148</v>
      </c>
      <c r="E294" s="14" t="n">
        <f aca="false">$D$2*(F293+D293)+(1-2*$D$2)*E293</f>
        <v>0.196598985085098</v>
      </c>
      <c r="F294" s="14" t="n">
        <f aca="false">$D$2*(G293+E293)+(1-2*$D$2)*F293</f>
        <v>0.203196813957708</v>
      </c>
      <c r="G294" s="14" t="n">
        <f aca="false">$D$2*(H293+F293)+(1-2*$D$2)*G293</f>
        <v>0.211614832155115</v>
      </c>
      <c r="H294" s="14" t="n">
        <f aca="false">$D$2*(I293+G293)+(1-2*$D$2)*H293</f>
        <v>0.221804524772584</v>
      </c>
      <c r="I294" s="14" t="n">
        <f aca="false">$D$2*(J293+H293)+(1-2*$D$2)*I293</f>
        <v>0.233706802977959</v>
      </c>
      <c r="J294" s="14" t="n">
        <f aca="false">$D$2*(K293+I293)+(1-2*$D$2)*J293</f>
        <v>0.247252161979784</v>
      </c>
      <c r="K294" s="14" t="n">
        <f aca="false">$D$2*(L293+J293)+(1-2*$D$2)*K293</f>
        <v>0.262360895325009</v>
      </c>
      <c r="L294" s="14" t="n">
        <f aca="false">$D$2*(M293+K293)+(1-2*$D$2)*L293</f>
        <v>0.27894337604225</v>
      </c>
      <c r="M294" s="14" t="n">
        <f aca="false">$D$2*(N293+L293)+(1-2*$D$2)*M293</f>
        <v>0.296900414516721</v>
      </c>
      <c r="N294" s="14" t="n">
        <f aca="false">$D$2*(O293+M293)+(1-2*$D$2)*N293</f>
        <v>0.316123701650135</v>
      </c>
      <c r="O294" s="14" t="n">
        <f aca="false">$D$2*(P293+N293)+(1-2*$D$2)*O293</f>
        <v>0.336496343878697</v>
      </c>
      <c r="P294" s="14" t="n">
        <f aca="false">$D$2*(Q293+O293)+(1-2*$D$2)*P293</f>
        <v>0.357893494087255</v>
      </c>
      <c r="Q294" s="14" t="n">
        <f aca="false">$D$2*(R293+P293)+(1-2*$D$2)*Q293</f>
        <v>0.380183079492117</v>
      </c>
      <c r="R294" s="14" t="n">
        <f aca="false">$D$2*(S293+Q293)+(1-2*$D$2)*R293</f>
        <v>0.403226624318478</v>
      </c>
      <c r="S294" s="14" t="n">
        <f aca="false">$D$2*(T293+R293)+(1-2*$D$2)*S293</f>
        <v>0.426880161737102</v>
      </c>
      <c r="T294" s="14" t="n">
        <f aca="false">$D$2*(U293+S293)+(1-2*$D$2)*T293</f>
        <v>0.450995226223236</v>
      </c>
      <c r="U294" s="14" t="n">
        <f aca="false">$D$2*(V293+T293)+(1-2*$D$2)*U293</f>
        <v>0.475419914430994</v>
      </c>
      <c r="V294" s="14" t="n">
        <f aca="false">$D$2*(W293+U293)+(1-2*$D$2)*V293</f>
        <v>0.5</v>
      </c>
      <c r="W294" s="14" t="n">
        <f aca="false">$D$2*(X293+V293)+(1-2*$D$2)*W293</f>
        <v>0.524580085569007</v>
      </c>
      <c r="X294" s="14" t="n">
        <f aca="false">$D$2*(Y293+W293)+(1-2*$D$2)*X293</f>
        <v>0.549004773776764</v>
      </c>
      <c r="Y294" s="14" t="n">
        <f aca="false">$D$2*(Z293+X293)+(1-2*$D$2)*Y293</f>
        <v>0.573119838262898</v>
      </c>
      <c r="Z294" s="14" t="n">
        <f aca="false">$D$2*(AA293+Y293)+(1-2*$D$2)*Z293</f>
        <v>0.596773375681522</v>
      </c>
      <c r="AA294" s="14" t="n">
        <f aca="false">$D$2*(AB293+Z293)+(1-2*$D$2)*AA293</f>
        <v>0.619816920507883</v>
      </c>
      <c r="AB294" s="14" t="n">
        <f aca="false">$D$2*(AC293+AA293)+(1-2*$D$2)*AB293</f>
        <v>0.642106505912745</v>
      </c>
      <c r="AC294" s="14" t="n">
        <f aca="false">$D$2*(AD293+AB293)+(1-2*$D$2)*AC293</f>
        <v>0.663503656121303</v>
      </c>
      <c r="AD294" s="14" t="n">
        <f aca="false">$D$2*(AE293+AC293)+(1-2*$D$2)*AD293</f>
        <v>0.683876298349866</v>
      </c>
      <c r="AE294" s="14" t="n">
        <f aca="false">$D$2*(AF293+AD293)+(1-2*$D$2)*AE293</f>
        <v>0.70309958548328</v>
      </c>
      <c r="AF294" s="14" t="n">
        <f aca="false">$D$2*(AG293+AE293)+(1-2*$D$2)*AF293</f>
        <v>0.721056623957751</v>
      </c>
      <c r="AG294" s="14" t="n">
        <f aca="false">$D$2*(AH293+AF293)+(1-2*$D$2)*AG293</f>
        <v>0.737639104674992</v>
      </c>
      <c r="AH294" s="14" t="n">
        <f aca="false">$D$2*(AI293+AG293)+(1-2*$D$2)*AH293</f>
        <v>0.752747838020217</v>
      </c>
      <c r="AI294" s="14" t="n">
        <f aca="false">$D$2*(AJ293+AH293)+(1-2*$D$2)*AI293</f>
        <v>0.766293197022042</v>
      </c>
      <c r="AJ294" s="14" t="n">
        <f aca="false">$D$2*(AK293+AI293)+(1-2*$D$2)*AJ293</f>
        <v>0.778195475227418</v>
      </c>
      <c r="AK294" s="14" t="n">
        <f aca="false">$D$2*(AL293+AJ293)+(1-2*$D$2)*AK293</f>
        <v>0.788385167844886</v>
      </c>
      <c r="AL294" s="14" t="n">
        <f aca="false">$D$2*(AM293+AK293)+(1-2*$D$2)*AL293</f>
        <v>0.796803186042293</v>
      </c>
      <c r="AM294" s="14" t="n">
        <f aca="false">$D$2*(AN293+AL293)+(1-2*$D$2)*AM293</f>
        <v>0.803401014914904</v>
      </c>
      <c r="AN294" s="14" t="n">
        <f aca="false">$D$2*(AO293+AM293)+(1-2*$D$2)*AN293</f>
        <v>0.808140825550853</v>
      </c>
      <c r="AO294" s="14" t="n">
        <f aca="false">$D$2*(AP293+AN293)+(1-2*$D$2)*AO293</f>
        <v>0.810995550837746</v>
      </c>
      <c r="AP294" s="14" t="n">
        <f aca="false">2*$D$2*AO293+(1-2*$D$2)*AP293</f>
        <v>0.811948933240727</v>
      </c>
    </row>
    <row r="295" customFormat="false" ht="11.25" hidden="false" customHeight="false" outlineLevel="0" collapsed="false">
      <c r="A295" s="8" t="n">
        <f aca="false">A294+$B$2</f>
        <v>720</v>
      </c>
      <c r="B295" s="14" t="n">
        <f aca="false">2*$D$2*C294+(1-2*$D$2)*B294</f>
        <v>0.18881377268166</v>
      </c>
      <c r="C295" s="14" t="n">
        <f aca="false">$D$2*(D294+B294)+(1-2*$D$2)*C294</f>
        <v>0.18976498631582</v>
      </c>
      <c r="D295" s="14" t="n">
        <f aca="false">$D$2*(E294+C294)+(1-2*$D$2)*D294</f>
        <v>0.192613208588771</v>
      </c>
      <c r="E295" s="14" t="n">
        <f aca="false">$D$2*(F294+D294)+(1-2*$D$2)*E294</f>
        <v>0.197342192379762</v>
      </c>
      <c r="F295" s="14" t="n">
        <f aca="false">$D$2*(G294+E294)+(1-2*$D$2)*F294</f>
        <v>0.203924889687627</v>
      </c>
      <c r="G295" s="14" t="n">
        <f aca="false">$D$2*(H294+F294)+(1-2*$D$2)*G294</f>
        <v>0.21232350192314</v>
      </c>
      <c r="H295" s="14" t="n">
        <f aca="false">$D$2*(I294+G294)+(1-2*$D$2)*H294</f>
        <v>0.222489559007746</v>
      </c>
      <c r="I295" s="14" t="n">
        <f aca="false">$D$2*(J294+H294)+(1-2*$D$2)*I294</f>
        <v>0.234364035296539</v>
      </c>
      <c r="J295" s="14" t="n">
        <f aca="false">$D$2*(K294+I294)+(1-2*$D$2)*J294</f>
        <v>0.247877511717144</v>
      </c>
      <c r="K295" s="14" t="n">
        <f aca="false">$D$2*(L294+J294)+(1-2*$D$2)*K294</f>
        <v>0.262950394273815</v>
      </c>
      <c r="L295" s="14" t="n">
        <f aca="false">$D$2*(M294+K294)+(1-2*$D$2)*L294</f>
        <v>0.279493199145142</v>
      </c>
      <c r="M295" s="14" t="n">
        <f aca="false">$D$2*(N294+L294)+(1-2*$D$2)*M294</f>
        <v>0.297406913980298</v>
      </c>
      <c r="N295" s="14" t="n">
        <f aca="false">$D$2*(O294+M294)+(1-2*$D$2)*N294</f>
        <v>0.316583443688194</v>
      </c>
      <c r="O295" s="14" t="n">
        <f aca="false">$D$2*(P294+N294)+(1-2*$D$2)*O294</f>
        <v>0.336906147070695</v>
      </c>
      <c r="P295" s="14" t="n">
        <f aca="false">$D$2*(Q294+O294)+(1-2*$D$2)*P294</f>
        <v>0.358250468165777</v>
      </c>
      <c r="Q295" s="14" t="n">
        <f aca="false">$D$2*(R294+P294)+(1-2*$D$2)*Q294</f>
        <v>0.380484663260717</v>
      </c>
      <c r="R295" s="14" t="n">
        <f aca="false">$D$2*(S294+Q294)+(1-2*$D$2)*R294</f>
        <v>0.403470621355383</v>
      </c>
      <c r="S295" s="14" t="n">
        <f aca="false">$D$2*(T294+R294)+(1-2*$D$2)*S294</f>
        <v>0.427064772564106</v>
      </c>
      <c r="T295" s="14" t="n">
        <f aca="false">$D$2*(U294+S294)+(1-2*$D$2)*T294</f>
        <v>0.451119075711886</v>
      </c>
      <c r="U295" s="14" t="n">
        <f aca="false">$D$2*(V294+T294)+(1-2*$D$2)*U294</f>
        <v>0.475482073375493</v>
      </c>
      <c r="V295" s="14" t="n">
        <f aca="false">$D$2*(W294+U294)+(1-2*$D$2)*V294</f>
        <v>0.5</v>
      </c>
      <c r="W295" s="14" t="n">
        <f aca="false">$D$2*(X294+V294)+(1-2*$D$2)*W294</f>
        <v>0.524517926624507</v>
      </c>
      <c r="X295" s="14" t="n">
        <f aca="false">$D$2*(Y294+W294)+(1-2*$D$2)*X294</f>
        <v>0.548880924288115</v>
      </c>
      <c r="Y295" s="14" t="n">
        <f aca="false">$D$2*(Z294+X294)+(1-2*$D$2)*Y294</f>
        <v>0.572935227435894</v>
      </c>
      <c r="Z295" s="14" t="n">
        <f aca="false">$D$2*(AA294+Y294)+(1-2*$D$2)*Z294</f>
        <v>0.596529378644617</v>
      </c>
      <c r="AA295" s="14" t="n">
        <f aca="false">$D$2*(AB294+Z294)+(1-2*$D$2)*AA294</f>
        <v>0.619515336739284</v>
      </c>
      <c r="AB295" s="14" t="n">
        <f aca="false">$D$2*(AC294+AA294)+(1-2*$D$2)*AB294</f>
        <v>0.641749531834224</v>
      </c>
      <c r="AC295" s="14" t="n">
        <f aca="false">$D$2*(AD294+AB294)+(1-2*$D$2)*AC294</f>
        <v>0.663093852929305</v>
      </c>
      <c r="AD295" s="14" t="n">
        <f aca="false">$D$2*(AE294+AC294)+(1-2*$D$2)*AD294</f>
        <v>0.683416556311806</v>
      </c>
      <c r="AE295" s="14" t="n">
        <f aca="false">$D$2*(AF294+AD294)+(1-2*$D$2)*AE294</f>
        <v>0.702593086019703</v>
      </c>
      <c r="AF295" s="14" t="n">
        <f aca="false">$D$2*(AG294+AE294)+(1-2*$D$2)*AF294</f>
        <v>0.720506800854859</v>
      </c>
      <c r="AG295" s="14" t="n">
        <f aca="false">$D$2*(AH294+AF294)+(1-2*$D$2)*AG294</f>
        <v>0.737049605726186</v>
      </c>
      <c r="AH295" s="14" t="n">
        <f aca="false">$D$2*(AI294+AG294)+(1-2*$D$2)*AH294</f>
        <v>0.752122488282857</v>
      </c>
      <c r="AI295" s="14" t="n">
        <f aca="false">$D$2*(AJ294+AH294)+(1-2*$D$2)*AI294</f>
        <v>0.765635964703462</v>
      </c>
      <c r="AJ295" s="14" t="n">
        <f aca="false">$D$2*(AK294+AI294)+(1-2*$D$2)*AJ294</f>
        <v>0.777510440992255</v>
      </c>
      <c r="AK295" s="14" t="n">
        <f aca="false">$D$2*(AL294+AJ294)+(1-2*$D$2)*AK294</f>
        <v>0.787676498076862</v>
      </c>
      <c r="AL295" s="14" t="n">
        <f aca="false">$D$2*(AM294+AK294)+(1-2*$D$2)*AL294</f>
        <v>0.796075110312375</v>
      </c>
      <c r="AM295" s="14" t="n">
        <f aca="false">$D$2*(AN294+AL294)+(1-2*$D$2)*AM294</f>
        <v>0.802657807620239</v>
      </c>
      <c r="AN295" s="14" t="n">
        <f aca="false">$D$2*(AO294+AM294)+(1-2*$D$2)*AN294</f>
        <v>0.80738679141123</v>
      </c>
      <c r="AO295" s="14" t="n">
        <f aca="false">$D$2*(AP294+AN294)+(1-2*$D$2)*AO294</f>
        <v>0.810235013684181</v>
      </c>
      <c r="AP295" s="14" t="n">
        <f aca="false">2*$D$2*AO294+(1-2*$D$2)*AP294</f>
        <v>0.811186227318342</v>
      </c>
    </row>
    <row r="296" customFormat="false" ht="11.25" hidden="false" customHeight="false" outlineLevel="0" collapsed="false">
      <c r="A296" s="8" t="n">
        <f aca="false">A295+$B$2</f>
        <v>722.5</v>
      </c>
      <c r="B296" s="14" t="n">
        <f aca="false">2*$D$2*C295+(1-2*$D$2)*B295</f>
        <v>0.189574743588988</v>
      </c>
      <c r="C296" s="14" t="n">
        <f aca="false">$D$2*(D295+B295)+(1-2*$D$2)*C295</f>
        <v>0.190523789771336</v>
      </c>
      <c r="D296" s="14" t="n">
        <f aca="false">$D$2*(E295+C295)+(1-2*$D$2)*D295</f>
        <v>0.193365513195987</v>
      </c>
      <c r="E296" s="14" t="n">
        <f aca="false">$D$2*(F295+D295)+(1-2*$D$2)*E295</f>
        <v>0.198083677786512</v>
      </c>
      <c r="F296" s="14" t="n">
        <f aca="false">$D$2*(G295+E295)+(1-2*$D$2)*F295</f>
        <v>0.204651255658686</v>
      </c>
      <c r="G296" s="14" t="n">
        <f aca="false">$D$2*(H295+F295)+(1-2*$D$2)*G295</f>
        <v>0.213030479862777</v>
      </c>
      <c r="H296" s="14" t="n">
        <f aca="false">$D$2*(I295+G295)+(1-2*$D$2)*H295</f>
        <v>0.223172926689421</v>
      </c>
      <c r="I296" s="14" t="n">
        <f aca="false">$D$2*(J295+H295)+(1-2*$D$2)*I295</f>
        <v>0.235019635349264</v>
      </c>
      <c r="J296" s="14" t="n">
        <f aca="false">$D$2*(K295+I295)+(1-2*$D$2)*J295</f>
        <v>0.24850127417157</v>
      </c>
      <c r="K296" s="14" t="n">
        <f aca="false">$D$2*(L295+J295)+(1-2*$D$2)*K295</f>
        <v>0.263538363199677</v>
      </c>
      <c r="L296" s="14" t="n">
        <f aca="false">$D$2*(M295+K295)+(1-2*$D$2)*L295</f>
        <v>0.280041563130673</v>
      </c>
      <c r="M296" s="14" t="n">
        <f aca="false">$D$2*(N295+L295)+(1-2*$D$2)*M295</f>
        <v>0.297912039929394</v>
      </c>
      <c r="N296" s="14" t="n">
        <f aca="false">$D$2*(O295+M295)+(1-2*$D$2)*N295</f>
        <v>0.317041913158036</v>
      </c>
      <c r="O296" s="14" t="n">
        <f aca="false">$D$2*(P295+N295)+(1-2*$D$2)*O295</f>
        <v>0.337314794155727</v>
      </c>
      <c r="P296" s="14" t="n">
        <f aca="false">$D$2*(Q295+O295)+(1-2*$D$2)*P295</f>
        <v>0.35860641776572</v>
      </c>
      <c r="Q296" s="14" t="n">
        <f aca="false">$D$2*(R295+P295)+(1-2*$D$2)*Q295</f>
        <v>0.380785368460607</v>
      </c>
      <c r="R296" s="14" t="n">
        <f aca="false">$D$2*(S295+Q295)+(1-2*$D$2)*R295</f>
        <v>0.403713898601006</v>
      </c>
      <c r="S296" s="14" t="n">
        <f aca="false">$D$2*(T295+R295)+(1-2*$D$2)*S295</f>
        <v>0.427248833339729</v>
      </c>
      <c r="T296" s="14" t="n">
        <f aca="false">$D$2*(U295+S295)+(1-2*$D$2)*T295</f>
        <v>0.451242553518217</v>
      </c>
      <c r="U296" s="14" t="n">
        <f aca="false">$D$2*(V295+T295)+(1-2*$D$2)*U295</f>
        <v>0.475544044959853</v>
      </c>
      <c r="V296" s="14" t="n">
        <f aca="false">$D$2*(W295+U295)+(1-2*$D$2)*V295</f>
        <v>0.5</v>
      </c>
      <c r="W296" s="14" t="n">
        <f aca="false">$D$2*(X295+V295)+(1-2*$D$2)*W295</f>
        <v>0.524455955040147</v>
      </c>
      <c r="X296" s="14" t="n">
        <f aca="false">$D$2*(Y295+W295)+(1-2*$D$2)*X295</f>
        <v>0.548757446481784</v>
      </c>
      <c r="Y296" s="14" t="n">
        <f aca="false">$D$2*(Z295+X295)+(1-2*$D$2)*Y295</f>
        <v>0.572751166660272</v>
      </c>
      <c r="Z296" s="14" t="n">
        <f aca="false">$D$2*(AA295+Y295)+(1-2*$D$2)*Z295</f>
        <v>0.596286101398995</v>
      </c>
      <c r="AA296" s="14" t="n">
        <f aca="false">$D$2*(AB295+Z295)+(1-2*$D$2)*AA295</f>
        <v>0.619214631539393</v>
      </c>
      <c r="AB296" s="14" t="n">
        <f aca="false">$D$2*(AC295+AA295)+(1-2*$D$2)*AB295</f>
        <v>0.64139358223428</v>
      </c>
      <c r="AC296" s="14" t="n">
        <f aca="false">$D$2*(AD295+AB295)+(1-2*$D$2)*AC295</f>
        <v>0.662685205844273</v>
      </c>
      <c r="AD296" s="14" t="n">
        <f aca="false">$D$2*(AE295+AC295)+(1-2*$D$2)*AD295</f>
        <v>0.682958086841964</v>
      </c>
      <c r="AE296" s="14" t="n">
        <f aca="false">$D$2*(AF295+AD295)+(1-2*$D$2)*AE295</f>
        <v>0.702087960070607</v>
      </c>
      <c r="AF296" s="14" t="n">
        <f aca="false">$D$2*(AG295+AE295)+(1-2*$D$2)*AF295</f>
        <v>0.719958436869327</v>
      </c>
      <c r="AG296" s="14" t="n">
        <f aca="false">$D$2*(AH295+AF295)+(1-2*$D$2)*AG295</f>
        <v>0.736461636800324</v>
      </c>
      <c r="AH296" s="14" t="n">
        <f aca="false">$D$2*(AI295+AG295)+(1-2*$D$2)*AH295</f>
        <v>0.751498725828431</v>
      </c>
      <c r="AI296" s="14" t="n">
        <f aca="false">$D$2*(AJ295+AH295)+(1-2*$D$2)*AI295</f>
        <v>0.764980364650737</v>
      </c>
      <c r="AJ296" s="14" t="n">
        <f aca="false">$D$2*(AK295+AI295)+(1-2*$D$2)*AJ295</f>
        <v>0.776827073310581</v>
      </c>
      <c r="AK296" s="14" t="n">
        <f aca="false">$D$2*(AL295+AJ295)+(1-2*$D$2)*AK295</f>
        <v>0.786969520137224</v>
      </c>
      <c r="AL296" s="14" t="n">
        <f aca="false">$D$2*(AM295+AK295)+(1-2*$D$2)*AL295</f>
        <v>0.795348744341315</v>
      </c>
      <c r="AM296" s="14" t="n">
        <f aca="false">$D$2*(AN295+AL295)+(1-2*$D$2)*AM295</f>
        <v>0.80191632221349</v>
      </c>
      <c r="AN296" s="14" t="n">
        <f aca="false">$D$2*(AO295+AM295)+(1-2*$D$2)*AN295</f>
        <v>0.806634486804015</v>
      </c>
      <c r="AO296" s="14" t="n">
        <f aca="false">$D$2*(AP295+AN295)+(1-2*$D$2)*AO295</f>
        <v>0.809476210228665</v>
      </c>
      <c r="AP296" s="14" t="n">
        <f aca="false">2*$D$2*AO295+(1-2*$D$2)*AP295</f>
        <v>0.810425256411014</v>
      </c>
    </row>
    <row r="297" customFormat="false" ht="11.25" hidden="false" customHeight="false" outlineLevel="0" collapsed="false">
      <c r="A297" s="8" t="n">
        <f aca="false">A296+$B$2</f>
        <v>725</v>
      </c>
      <c r="B297" s="14" t="n">
        <f aca="false">2*$D$2*C296+(1-2*$D$2)*B296</f>
        <v>0.190333980534867</v>
      </c>
      <c r="C297" s="14" t="n">
        <f aca="false">$D$2*(D296+B296)+(1-2*$D$2)*C296</f>
        <v>0.191280860668257</v>
      </c>
      <c r="D297" s="14" t="n">
        <f aca="false">$D$2*(E296+C296)+(1-2*$D$2)*D296</f>
        <v>0.194116089662337</v>
      </c>
      <c r="E297" s="14" t="n">
        <f aca="false">$D$2*(F296+D296)+(1-2*$D$2)*E296</f>
        <v>0.198823443099172</v>
      </c>
      <c r="F297" s="14" t="n">
        <f aca="false">$D$2*(G296+E296)+(1-2*$D$2)*F296</f>
        <v>0.205375914191453</v>
      </c>
      <c r="G297" s="14" t="n">
        <f aca="false">$D$2*(H296+F296)+(1-2*$D$2)*G296</f>
        <v>0.213735768911798</v>
      </c>
      <c r="H297" s="14" t="n">
        <f aca="false">$D$2*(I296+G296)+(1-2*$D$2)*H296</f>
        <v>0.223854631422701</v>
      </c>
      <c r="I297" s="14" t="n">
        <f aca="false">$D$2*(J296+H296)+(1-2*$D$2)*I296</f>
        <v>0.235673607414249</v>
      </c>
      <c r="J297" s="14" t="n">
        <f aca="false">$D$2*(K296+I296)+(1-2*$D$2)*J296</f>
        <v>0.24912345425389</v>
      </c>
      <c r="K297" s="14" t="n">
        <f aca="false">$D$2*(L296+J296)+(1-2*$D$2)*K296</f>
        <v>0.264124807560833</v>
      </c>
      <c r="L297" s="14" t="n">
        <f aca="false">$D$2*(M296+K296)+(1-2*$D$2)*L296</f>
        <v>0.280588473877763</v>
      </c>
      <c r="M297" s="14" t="n">
        <f aca="false">$D$2*(N296+L296)+(1-2*$D$2)*M296</f>
        <v>0.298415798501363</v>
      </c>
      <c r="N297" s="14" t="n">
        <f aca="false">$D$2*(O296+M296)+(1-2*$D$2)*N296</f>
        <v>0.317499116265656</v>
      </c>
      <c r="O297" s="14" t="n">
        <f aca="false">$D$2*(P296+N296)+(1-2*$D$2)*O296</f>
        <v>0.337722291200648</v>
      </c>
      <c r="P297" s="14" t="n">
        <f aca="false">$D$2*(Q296+O296)+(1-2*$D$2)*P296</f>
        <v>0.358961348599678</v>
      </c>
      <c r="Q297" s="14" t="n">
        <f aca="false">$D$2*(R296+P296)+(1-2*$D$2)*Q296</f>
        <v>0.381085200238812</v>
      </c>
      <c r="R297" s="14" t="n">
        <f aca="false">$D$2*(S296+Q296)+(1-2*$D$2)*R296</f>
        <v>0.403956460440336</v>
      </c>
      <c r="S297" s="14" t="n">
        <f aca="false">$D$2*(T296+R296)+(1-2*$D$2)*S296</f>
        <v>0.427432347515635</v>
      </c>
      <c r="T297" s="14" t="n">
        <f aca="false">$D$2*(U296+S296)+(1-2*$D$2)*T296</f>
        <v>0.451365662023476</v>
      </c>
      <c r="U297" s="14" t="n">
        <f aca="false">$D$2*(V296+T296)+(1-2*$D$2)*U296</f>
        <v>0.475605830399258</v>
      </c>
      <c r="V297" s="14" t="n">
        <f aca="false">$D$2*(W296+U296)+(1-2*$D$2)*V296</f>
        <v>0.5</v>
      </c>
      <c r="W297" s="14" t="n">
        <f aca="false">$D$2*(X296+V296)+(1-2*$D$2)*W296</f>
        <v>0.524394169600743</v>
      </c>
      <c r="X297" s="14" t="n">
        <f aca="false">$D$2*(Y296+W296)+(1-2*$D$2)*X296</f>
        <v>0.548634337976524</v>
      </c>
      <c r="Y297" s="14" t="n">
        <f aca="false">$D$2*(Z296+X296)+(1-2*$D$2)*Y296</f>
        <v>0.572567652484366</v>
      </c>
      <c r="Z297" s="14" t="n">
        <f aca="false">$D$2*(AA296+Y296)+(1-2*$D$2)*Z296</f>
        <v>0.596043539559665</v>
      </c>
      <c r="AA297" s="14" t="n">
        <f aca="false">$D$2*(AB296+Z296)+(1-2*$D$2)*AA296</f>
        <v>0.618914799761189</v>
      </c>
      <c r="AB297" s="14" t="n">
        <f aca="false">$D$2*(AC296+AA296)+(1-2*$D$2)*AB296</f>
        <v>0.641038651400322</v>
      </c>
      <c r="AC297" s="14" t="n">
        <f aca="false">$D$2*(AD296+AB296)+(1-2*$D$2)*AC296</f>
        <v>0.662277708799352</v>
      </c>
      <c r="AD297" s="14" t="n">
        <f aca="false">$D$2*(AE296+AC296)+(1-2*$D$2)*AD296</f>
        <v>0.682500883734345</v>
      </c>
      <c r="AE297" s="14" t="n">
        <f aca="false">$D$2*(AF296+AD296)+(1-2*$D$2)*AE296</f>
        <v>0.701584201498638</v>
      </c>
      <c r="AF297" s="14" t="n">
        <f aca="false">$D$2*(AG296+AE296)+(1-2*$D$2)*AF296</f>
        <v>0.719411526122238</v>
      </c>
      <c r="AG297" s="14" t="n">
        <f aca="false">$D$2*(AH296+AF296)+(1-2*$D$2)*AG296</f>
        <v>0.735875192439168</v>
      </c>
      <c r="AH297" s="14" t="n">
        <f aca="false">$D$2*(AI296+AG296)+(1-2*$D$2)*AH296</f>
        <v>0.750876545746111</v>
      </c>
      <c r="AI297" s="14" t="n">
        <f aca="false">$D$2*(AJ296+AH296)+(1-2*$D$2)*AI296</f>
        <v>0.764326392585752</v>
      </c>
      <c r="AJ297" s="14" t="n">
        <f aca="false">$D$2*(AK296+AI296)+(1-2*$D$2)*AJ296</f>
        <v>0.776145368577301</v>
      </c>
      <c r="AK297" s="14" t="n">
        <f aca="false">$D$2*(AL296+AJ296)+(1-2*$D$2)*AK296</f>
        <v>0.786264231088203</v>
      </c>
      <c r="AL297" s="14" t="n">
        <f aca="false">$D$2*(AM296+AK296)+(1-2*$D$2)*AL296</f>
        <v>0.794624085808549</v>
      </c>
      <c r="AM297" s="14" t="n">
        <f aca="false">$D$2*(AN296+AL296)+(1-2*$D$2)*AM296</f>
        <v>0.80117655690083</v>
      </c>
      <c r="AN297" s="14" t="n">
        <f aca="false">$D$2*(AO296+AM296)+(1-2*$D$2)*AN296</f>
        <v>0.805883910337665</v>
      </c>
      <c r="AO297" s="14" t="n">
        <f aca="false">$D$2*(AP296+AN296)+(1-2*$D$2)*AO296</f>
        <v>0.808719139331744</v>
      </c>
      <c r="AP297" s="14" t="n">
        <f aca="false">2*$D$2*AO296+(1-2*$D$2)*AP296</f>
        <v>0.809666019465135</v>
      </c>
    </row>
    <row r="298" customFormat="false" ht="11.25" hidden="false" customHeight="false" outlineLevel="0" collapsed="false">
      <c r="A298" s="8" t="n">
        <f aca="false">A297+$B$2</f>
        <v>727.5</v>
      </c>
      <c r="B298" s="14" t="n">
        <f aca="false">2*$D$2*C297+(1-2*$D$2)*B297</f>
        <v>0.191091484641579</v>
      </c>
      <c r="C298" s="14" t="n">
        <f aca="false">$D$2*(D297+B297)+(1-2*$D$2)*C297</f>
        <v>0.192036200212533</v>
      </c>
      <c r="D298" s="14" t="n">
        <f aca="false">$D$2*(E297+C297)+(1-2*$D$2)*D297</f>
        <v>0.194864939439439</v>
      </c>
      <c r="E298" s="14" t="n">
        <f aca="false">$D$2*(F297+D297)+(1-2*$D$2)*E297</f>
        <v>0.19956149016135</v>
      </c>
      <c r="F298" s="14" t="n">
        <f aca="false">$D$2*(G297+E297)+(1-2*$D$2)*F297</f>
        <v>0.206098867642679</v>
      </c>
      <c r="G298" s="14" t="n">
        <f aca="false">$D$2*(H297+F297)+(1-2*$D$2)*G297</f>
        <v>0.214439372028021</v>
      </c>
      <c r="H298" s="14" t="n">
        <f aca="false">$D$2*(I297+G297)+(1-2*$D$2)*H297</f>
        <v>0.224534676814959</v>
      </c>
      <c r="I298" s="14" t="n">
        <f aca="false">$D$2*(J297+H297)+(1-2*$D$2)*I297</f>
        <v>0.236325955753486</v>
      </c>
      <c r="J298" s="14" t="n">
        <f aca="false">$D$2*(K297+I297)+(1-2*$D$2)*J297</f>
        <v>0.249744056840811</v>
      </c>
      <c r="K298" s="14" t="n">
        <f aca="false">$D$2*(L297+J297)+(1-2*$D$2)*K297</f>
        <v>0.264709732764828</v>
      </c>
      <c r="L298" s="14" t="n">
        <f aca="false">$D$2*(M297+K297)+(1-2*$D$2)*L297</f>
        <v>0.281133937200431</v>
      </c>
      <c r="M298" s="14" t="n">
        <f aca="false">$D$2*(N297+L297)+(1-2*$D$2)*M297</f>
        <v>0.29891819575764</v>
      </c>
      <c r="N298" s="14" t="n">
        <f aca="false">$D$2*(O297+M297)+(1-2*$D$2)*N297</f>
        <v>0.317955059133935</v>
      </c>
      <c r="O298" s="14" t="n">
        <f aca="false">$D$2*(P297+N297)+(1-2*$D$2)*O297</f>
        <v>0.338128644186263</v>
      </c>
      <c r="P298" s="14" t="n">
        <f aca="false">$D$2*(Q297+O297)+(1-2*$D$2)*P297</f>
        <v>0.359315266295719</v>
      </c>
      <c r="Q298" s="14" t="n">
        <f aca="false">$D$2*(R297+P297)+(1-2*$D$2)*Q297</f>
        <v>0.381384163663768</v>
      </c>
      <c r="R298" s="14" t="n">
        <f aca="false">$D$2*(S297+Q297)+(1-2*$D$2)*R297</f>
        <v>0.404198311189846</v>
      </c>
      <c r="S298" s="14" t="n">
        <f aca="false">$D$2*(T297+R297)+(1-2*$D$2)*S297</f>
        <v>0.427615318488652</v>
      </c>
      <c r="T298" s="14" t="n">
        <f aca="false">$D$2*(U297+S297)+(1-2*$D$2)*T297</f>
        <v>0.451488403570652</v>
      </c>
      <c r="U298" s="14" t="n">
        <f aca="false">$D$2*(V297+T297)+(1-2*$D$2)*U297</f>
        <v>0.475667430889242</v>
      </c>
      <c r="V298" s="14" t="n">
        <f aca="false">$D$2*(W297+U297)+(1-2*$D$2)*V297</f>
        <v>0.5</v>
      </c>
      <c r="W298" s="14" t="n">
        <f aca="false">$D$2*(X297+V297)+(1-2*$D$2)*W297</f>
        <v>0.524332569110758</v>
      </c>
      <c r="X298" s="14" t="n">
        <f aca="false">$D$2*(Y297+W297)+(1-2*$D$2)*X297</f>
        <v>0.548511596429348</v>
      </c>
      <c r="Y298" s="14" t="n">
        <f aca="false">$D$2*(Z297+X297)+(1-2*$D$2)*Y297</f>
        <v>0.572384681511349</v>
      </c>
      <c r="Z298" s="14" t="n">
        <f aca="false">$D$2*(AA297+Y297)+(1-2*$D$2)*Z297</f>
        <v>0.595801688810155</v>
      </c>
      <c r="AA298" s="14" t="n">
        <f aca="false">$D$2*(AB297+Z297)+(1-2*$D$2)*AA297</f>
        <v>0.618615836336233</v>
      </c>
      <c r="AB298" s="14" t="n">
        <f aca="false">$D$2*(AC297+AA297)+(1-2*$D$2)*AB297</f>
        <v>0.640684733704281</v>
      </c>
      <c r="AC298" s="14" t="n">
        <f aca="false">$D$2*(AD297+AB297)+(1-2*$D$2)*AC297</f>
        <v>0.661871355813737</v>
      </c>
      <c r="AD298" s="14" t="n">
        <f aca="false">$D$2*(AE297+AC297)+(1-2*$D$2)*AD297</f>
        <v>0.682044940866065</v>
      </c>
      <c r="AE298" s="14" t="n">
        <f aca="false">$D$2*(AF297+AD297)+(1-2*$D$2)*AE297</f>
        <v>0.701081804242361</v>
      </c>
      <c r="AF298" s="14" t="n">
        <f aca="false">$D$2*(AG297+AE297)+(1-2*$D$2)*AF297</f>
        <v>0.71886606279957</v>
      </c>
      <c r="AG298" s="14" t="n">
        <f aca="false">$D$2*(AH297+AF297)+(1-2*$D$2)*AG297</f>
        <v>0.735290267235173</v>
      </c>
      <c r="AH298" s="14" t="n">
        <f aca="false">$D$2*(AI297+AG297)+(1-2*$D$2)*AH297</f>
        <v>0.75025594315919</v>
      </c>
      <c r="AI298" s="14" t="n">
        <f aca="false">$D$2*(AJ297+AH297)+(1-2*$D$2)*AI297</f>
        <v>0.763674044246515</v>
      </c>
      <c r="AJ298" s="14" t="n">
        <f aca="false">$D$2*(AK297+AI297)+(1-2*$D$2)*AJ297</f>
        <v>0.775465323185042</v>
      </c>
      <c r="AK298" s="14" t="n">
        <f aca="false">$D$2*(AL297+AJ297)+(1-2*$D$2)*AK297</f>
        <v>0.78556062797198</v>
      </c>
      <c r="AL298" s="14" t="n">
        <f aca="false">$D$2*(AM297+AK297)+(1-2*$D$2)*AL297</f>
        <v>0.793901132357323</v>
      </c>
      <c r="AM298" s="14" t="n">
        <f aca="false">$D$2*(AN297+AL297)+(1-2*$D$2)*AM297</f>
        <v>0.800438509838651</v>
      </c>
      <c r="AN298" s="14" t="n">
        <f aca="false">$D$2*(AO297+AM297)+(1-2*$D$2)*AN297</f>
        <v>0.805135060560563</v>
      </c>
      <c r="AO298" s="14" t="n">
        <f aca="false">$D$2*(AP297+AN297)+(1-2*$D$2)*AO297</f>
        <v>0.807963799787469</v>
      </c>
      <c r="AP298" s="14" t="n">
        <f aca="false">2*$D$2*AO297+(1-2*$D$2)*AP297</f>
        <v>0.808908515358422</v>
      </c>
    </row>
    <row r="299" customFormat="false" ht="11.25" hidden="false" customHeight="false" outlineLevel="0" collapsed="false">
      <c r="A299" s="8" t="n">
        <f aca="false">A298+$B$2</f>
        <v>730</v>
      </c>
      <c r="B299" s="14" t="n">
        <f aca="false">2*$D$2*C298+(1-2*$D$2)*B298</f>
        <v>0.191847257098342</v>
      </c>
      <c r="C299" s="14" t="n">
        <f aca="false">$D$2*(D298+B298)+(1-2*$D$2)*C298</f>
        <v>0.192789809674914</v>
      </c>
      <c r="D299" s="14" t="n">
        <f aca="false">$D$2*(E298+C298)+(1-2*$D$2)*D298</f>
        <v>0.195612064037441</v>
      </c>
      <c r="E299" s="14" t="n">
        <f aca="false">$D$2*(F298+D298)+(1-2*$D$2)*E298</f>
        <v>0.200297820865117</v>
      </c>
      <c r="F299" s="14" t="n">
        <f aca="false">$D$2*(G298+E298)+(1-2*$D$2)*F298</f>
        <v>0.206820118404284</v>
      </c>
      <c r="G299" s="14" t="n">
        <f aca="false">$D$2*(H298+F298)+(1-2*$D$2)*G298</f>
        <v>0.215141292188659</v>
      </c>
      <c r="H299" s="14" t="n">
        <f aca="false">$D$2*(I298+G298)+(1-2*$D$2)*H298</f>
        <v>0.225213066475595</v>
      </c>
      <c r="I299" s="14" t="n">
        <f aca="false">$D$2*(J298+H298)+(1-2*$D$2)*I298</f>
        <v>0.236976684613005</v>
      </c>
      <c r="J299" s="14" t="n">
        <f aca="false">$D$2*(K298+I298)+(1-2*$D$2)*J298</f>
        <v>0.250363086775488</v>
      </c>
      <c r="K299" s="14" t="n">
        <f aca="false">$D$2*(L298+J298)+(1-2*$D$2)*K298</f>
        <v>0.265293144169462</v>
      </c>
      <c r="L299" s="14" t="n">
        <f aca="false">$D$2*(M298+K298)+(1-2*$D$2)*L298</f>
        <v>0.281677958849073</v>
      </c>
      <c r="M299" s="14" t="n">
        <f aca="false">$D$2*(N298+L298)+(1-2*$D$2)*M298</f>
        <v>0.299419237685275</v>
      </c>
      <c r="N299" s="14" t="n">
        <f aca="false">$D$2*(O298+M298)+(1-2*$D$2)*N298</f>
        <v>0.318409747804348</v>
      </c>
      <c r="O299" s="14" t="n">
        <f aca="false">$D$2*(P298+N298)+(1-2*$D$2)*O298</f>
        <v>0.338533859009115</v>
      </c>
      <c r="P299" s="14" t="n">
        <f aca="false">$D$2*(Q298+O298)+(1-2*$D$2)*P298</f>
        <v>0.359668176399156</v>
      </c>
      <c r="Q299" s="14" t="n">
        <f aca="false">$D$2*(R298+P298)+(1-2*$D$2)*Q298</f>
        <v>0.38168226372698</v>
      </c>
      <c r="R299" s="14" t="n">
        <f aca="false">$D$2*(S298+Q298)+(1-2*$D$2)*R298</f>
        <v>0.404439455098937</v>
      </c>
      <c r="S299" s="14" t="n">
        <f aca="false">$D$2*(T298+R298)+(1-2*$D$2)*S298</f>
        <v>0.42779774960193</v>
      </c>
      <c r="T299" s="14" t="n">
        <f aca="false">$D$2*(U298+S298)+(1-2*$D$2)*T298</f>
        <v>0.451610780465288</v>
      </c>
      <c r="U299" s="14" t="n">
        <f aca="false">$D$2*(V298+T298)+(1-2*$D$2)*U298</f>
        <v>0.475728847606109</v>
      </c>
      <c r="V299" s="14" t="n">
        <f aca="false">$D$2*(W298+U298)+(1-2*$D$2)*V298</f>
        <v>0.5</v>
      </c>
      <c r="W299" s="14" t="n">
        <f aca="false">$D$2*(X298+V298)+(1-2*$D$2)*W298</f>
        <v>0.524271152393891</v>
      </c>
      <c r="X299" s="14" t="n">
        <f aca="false">$D$2*(Y298+W298)+(1-2*$D$2)*X298</f>
        <v>0.548389219534713</v>
      </c>
      <c r="Y299" s="14" t="n">
        <f aca="false">$D$2*(Z298+X298)+(1-2*$D$2)*Y298</f>
        <v>0.572202250398071</v>
      </c>
      <c r="Z299" s="14" t="n">
        <f aca="false">$D$2*(AA298+Y298)+(1-2*$D$2)*Z298</f>
        <v>0.595560544901064</v>
      </c>
      <c r="AA299" s="14" t="n">
        <f aca="false">$D$2*(AB298+Z298)+(1-2*$D$2)*AA298</f>
        <v>0.618317736273021</v>
      </c>
      <c r="AB299" s="14" t="n">
        <f aca="false">$D$2*(AC298+AA298)+(1-2*$D$2)*AB298</f>
        <v>0.640331823600844</v>
      </c>
      <c r="AC299" s="14" t="n">
        <f aca="false">$D$2*(AD298+AB298)+(1-2*$D$2)*AC298</f>
        <v>0.661466140990886</v>
      </c>
      <c r="AD299" s="14" t="n">
        <f aca="false">$D$2*(AE298+AC298)+(1-2*$D$2)*AD298</f>
        <v>0.681590252195652</v>
      </c>
      <c r="AE299" s="14" t="n">
        <f aca="false">$D$2*(AF298+AD298)+(1-2*$D$2)*AE298</f>
        <v>0.700580762314726</v>
      </c>
      <c r="AF299" s="14" t="n">
        <f aca="false">$D$2*(AG298+AE298)+(1-2*$D$2)*AF298</f>
        <v>0.718322041150927</v>
      </c>
      <c r="AG299" s="14" t="n">
        <f aca="false">$D$2*(AH298+AF298)+(1-2*$D$2)*AG298</f>
        <v>0.734706855830538</v>
      </c>
      <c r="AH299" s="14" t="n">
        <f aca="false">$D$2*(AI298+AG298)+(1-2*$D$2)*AH298</f>
        <v>0.749636913224513</v>
      </c>
      <c r="AI299" s="14" t="n">
        <f aca="false">$D$2*(AJ298+AH298)+(1-2*$D$2)*AI298</f>
        <v>0.763023315386996</v>
      </c>
      <c r="AJ299" s="14" t="n">
        <f aca="false">$D$2*(AK298+AI298)+(1-2*$D$2)*AJ298</f>
        <v>0.774786933524407</v>
      </c>
      <c r="AK299" s="14" t="n">
        <f aca="false">$D$2*(AL298+AJ298)+(1-2*$D$2)*AK298</f>
        <v>0.784858707811342</v>
      </c>
      <c r="AL299" s="14" t="n">
        <f aca="false">$D$2*(AM298+AK298)+(1-2*$D$2)*AL298</f>
        <v>0.793179881595717</v>
      </c>
      <c r="AM299" s="14" t="n">
        <f aca="false">$D$2*(AN298+AL298)+(1-2*$D$2)*AM298</f>
        <v>0.799702179134885</v>
      </c>
      <c r="AN299" s="14" t="n">
        <f aca="false">$D$2*(AO298+AM298)+(1-2*$D$2)*AN298</f>
        <v>0.804387935962561</v>
      </c>
      <c r="AO299" s="14" t="n">
        <f aca="false">$D$2*(AP298+AN298)+(1-2*$D$2)*AO298</f>
        <v>0.807210190325088</v>
      </c>
      <c r="AP299" s="14" t="n">
        <f aca="false">2*$D$2*AO298+(1-2*$D$2)*AP298</f>
        <v>0.80815274290166</v>
      </c>
    </row>
    <row r="300" customFormat="false" ht="11.25" hidden="false" customHeight="false" outlineLevel="0" collapsed="false">
      <c r="A300" s="8" t="n">
        <f aca="false">A299+$B$2</f>
        <v>732.5</v>
      </c>
      <c r="B300" s="14" t="n">
        <f aca="false">2*$D$2*C299+(1-2*$D$2)*B299</f>
        <v>0.192601299159599</v>
      </c>
      <c r="C300" s="14" t="n">
        <f aca="false">$D$2*(D299+B299)+(1-2*$D$2)*C299</f>
        <v>0.193541690389296</v>
      </c>
      <c r="D300" s="14" t="n">
        <f aca="false">$D$2*(E299+C299)+(1-2*$D$2)*D299</f>
        <v>0.196357465023501</v>
      </c>
      <c r="E300" s="14" t="n">
        <f aca="false">$D$2*(F299+D299)+(1-2*$D$2)*E299</f>
        <v>0.201032437149713</v>
      </c>
      <c r="F300" s="14" t="n">
        <f aca="false">$D$2*(G299+E299)+(1-2*$D$2)*F299</f>
        <v>0.207539668902367</v>
      </c>
      <c r="G300" s="14" t="n">
        <f aca="false">$D$2*(H299+F299)+(1-2*$D$2)*G299</f>
        <v>0.215841532389683</v>
      </c>
      <c r="H300" s="14" t="n">
        <f aca="false">$D$2*(I299+G299)+(1-2*$D$2)*H299</f>
        <v>0.225889804015785</v>
      </c>
      <c r="I300" s="14" t="n">
        <f aca="false">$D$2*(J299+H299)+(1-2*$D$2)*I299</f>
        <v>0.237625798223034</v>
      </c>
      <c r="J300" s="14" t="n">
        <f aca="false">$D$2*(K299+I299)+(1-2*$D$2)*J299</f>
        <v>0.250980548868085</v>
      </c>
      <c r="K300" s="14" t="n">
        <f aca="false">$D$2*(L299+J299)+(1-2*$D$2)*K299</f>
        <v>0.265875047083717</v>
      </c>
      <c r="L300" s="14" t="n">
        <f aca="false">$D$2*(M299+K299)+(1-2*$D$2)*L299</f>
        <v>0.282220544511709</v>
      </c>
      <c r="M300" s="14" t="n">
        <f aca="false">$D$2*(N299+L299)+(1-2*$D$2)*M299</f>
        <v>0.299918930198424</v>
      </c>
      <c r="N300" s="14" t="n">
        <f aca="false">$D$2*(O299+M299)+(1-2*$D$2)*N299</f>
        <v>0.318863188238625</v>
      </c>
      <c r="O300" s="14" t="n">
        <f aca="false">$D$2*(P299+N299)+(1-2*$D$2)*O299</f>
        <v>0.338937941483225</v>
      </c>
      <c r="P300" s="14" t="n">
        <f aca="false">$D$2*(Q299+O299)+(1-2*$D$2)*P299</f>
        <v>0.360020084374269</v>
      </c>
      <c r="Q300" s="14" t="n">
        <f aca="false">$D$2*(R299+P299)+(1-2*$D$2)*Q299</f>
        <v>0.381979505344633</v>
      </c>
      <c r="R300" s="14" t="n">
        <f aca="false">$D$2*(S299+Q299)+(1-2*$D$2)*R299</f>
        <v>0.404679896351351</v>
      </c>
      <c r="S300" s="14" t="n">
        <f aca="false">$D$2*(T299+R299)+(1-2*$D$2)*S299</f>
        <v>0.427979644146076</v>
      </c>
      <c r="T300" s="14" t="n">
        <f aca="false">$D$2*(U299+S299)+(1-2*$D$2)*T299</f>
        <v>0.451732794976273</v>
      </c>
      <c r="U300" s="14" t="n">
        <f aca="false">$D$2*(V299+T299)+(1-2*$D$2)*U299</f>
        <v>0.475790081707337</v>
      </c>
      <c r="V300" s="14" t="n">
        <f aca="false">$D$2*(W299+U299)+(1-2*$D$2)*V299</f>
        <v>0.5</v>
      </c>
      <c r="W300" s="14" t="n">
        <f aca="false">$D$2*(X299+V299)+(1-2*$D$2)*W299</f>
        <v>0.524209918292663</v>
      </c>
      <c r="X300" s="14" t="n">
        <f aca="false">$D$2*(Y299+W299)+(1-2*$D$2)*X299</f>
        <v>0.548267205023727</v>
      </c>
      <c r="Y300" s="14" t="n">
        <f aca="false">$D$2*(Z299+X299)+(1-2*$D$2)*Y299</f>
        <v>0.572020355853925</v>
      </c>
      <c r="Z300" s="14" t="n">
        <f aca="false">$D$2*(AA299+Y299)+(1-2*$D$2)*Z299</f>
        <v>0.595320103648649</v>
      </c>
      <c r="AA300" s="14" t="n">
        <f aca="false">$D$2*(AB299+Z299)+(1-2*$D$2)*AA299</f>
        <v>0.618020494655367</v>
      </c>
      <c r="AB300" s="14" t="n">
        <f aca="false">$D$2*(AC299+AA299)+(1-2*$D$2)*AB299</f>
        <v>0.639979915625731</v>
      </c>
      <c r="AC300" s="14" t="n">
        <f aca="false">$D$2*(AD299+AB299)+(1-2*$D$2)*AC299</f>
        <v>0.661062058516776</v>
      </c>
      <c r="AD300" s="14" t="n">
        <f aca="false">$D$2*(AE299+AC299)+(1-2*$D$2)*AD299</f>
        <v>0.681136811761375</v>
      </c>
      <c r="AE300" s="14" t="n">
        <f aca="false">$D$2*(AF299+AD299)+(1-2*$D$2)*AE299</f>
        <v>0.700081069801577</v>
      </c>
      <c r="AF300" s="14" t="n">
        <f aca="false">$D$2*(AG299+AE299)+(1-2*$D$2)*AF299</f>
        <v>0.717779455488291</v>
      </c>
      <c r="AG300" s="14" t="n">
        <f aca="false">$D$2*(AH299+AF299)+(1-2*$D$2)*AG299</f>
        <v>0.734124952916284</v>
      </c>
      <c r="AH300" s="14" t="n">
        <f aca="false">$D$2*(AI299+AG299)+(1-2*$D$2)*AH299</f>
        <v>0.749019451131916</v>
      </c>
      <c r="AI300" s="14" t="n">
        <f aca="false">$D$2*(AJ299+AH299)+(1-2*$D$2)*AI299</f>
        <v>0.762374201776967</v>
      </c>
      <c r="AJ300" s="14" t="n">
        <f aca="false">$D$2*(AK299+AI299)+(1-2*$D$2)*AJ299</f>
        <v>0.774110195984217</v>
      </c>
      <c r="AK300" s="14" t="n">
        <f aca="false">$D$2*(AL299+AJ299)+(1-2*$D$2)*AK299</f>
        <v>0.784158467610318</v>
      </c>
      <c r="AL300" s="14" t="n">
        <f aca="false">$D$2*(AM299+AK299)+(1-2*$D$2)*AL299</f>
        <v>0.792460331097634</v>
      </c>
      <c r="AM300" s="14" t="n">
        <f aca="false">$D$2*(AN299+AL299)+(1-2*$D$2)*AM299</f>
        <v>0.798967562850288</v>
      </c>
      <c r="AN300" s="14" t="n">
        <f aca="false">$D$2*(AO299+AM299)+(1-2*$D$2)*AN299</f>
        <v>0.803642534976501</v>
      </c>
      <c r="AO300" s="14" t="n">
        <f aca="false">$D$2*(AP299+AN299)+(1-2*$D$2)*AO299</f>
        <v>0.806458309610706</v>
      </c>
      <c r="AP300" s="14" t="n">
        <f aca="false">2*$D$2*AO299+(1-2*$D$2)*AP299</f>
        <v>0.807398700840402</v>
      </c>
    </row>
    <row r="301" customFormat="false" ht="11.25" hidden="false" customHeight="false" outlineLevel="0" collapsed="false">
      <c r="A301" s="8" t="n">
        <f aca="false">A300+$B$2</f>
        <v>735</v>
      </c>
      <c r="B301" s="14" t="n">
        <f aca="false">2*$D$2*C300+(1-2*$D$2)*B300</f>
        <v>0.193353612143357</v>
      </c>
      <c r="C301" s="14" t="n">
        <f aca="false">$D$2*(D300+B300)+(1-2*$D$2)*C300</f>
        <v>0.194291843751099</v>
      </c>
      <c r="D301" s="14" t="n">
        <f aca="false">$D$2*(E300+C300)+(1-2*$D$2)*D300</f>
        <v>0.197101144020304</v>
      </c>
      <c r="E301" s="14" t="n">
        <f aca="false">$D$2*(F300+D300)+(1-2*$D$2)*E300</f>
        <v>0.20176534100029</v>
      </c>
      <c r="F301" s="14" t="n">
        <f aca="false">$D$2*(G300+E300)+(1-2*$D$2)*F300</f>
        <v>0.208257521596232</v>
      </c>
      <c r="G301" s="14" t="n">
        <f aca="false">$D$2*(H300+F300)+(1-2*$D$2)*G300</f>
        <v>0.216540095645198</v>
      </c>
      <c r="H301" s="14" t="n">
        <f aca="false">$D$2*(I300+G300)+(1-2*$D$2)*H300</f>
        <v>0.226564893048244</v>
      </c>
      <c r="I301" s="14" t="n">
        <f aca="false">$D$2*(J300+H300)+(1-2*$D$2)*I300</f>
        <v>0.238273300798155</v>
      </c>
      <c r="J301" s="14" t="n">
        <f aca="false">$D$2*(K300+I300)+(1-2*$D$2)*J300</f>
        <v>0.251596447896317</v>
      </c>
      <c r="K301" s="14" t="n">
        <f aca="false">$D$2*(L300+J300)+(1-2*$D$2)*K300</f>
        <v>0.266455446768661</v>
      </c>
      <c r="L301" s="14" t="n">
        <f aca="false">$D$2*(M300+K300)+(1-2*$D$2)*L300</f>
        <v>0.282761699815198</v>
      </c>
      <c r="M301" s="14" t="n">
        <f aca="false">$D$2*(N300+L300)+(1-2*$D$2)*M300</f>
        <v>0.300417279139819</v>
      </c>
      <c r="N301" s="14" t="n">
        <f aca="false">$D$2*(O300+M300)+(1-2*$D$2)*N300</f>
        <v>0.319315386320384</v>
      </c>
      <c r="O301" s="14" t="n">
        <f aca="false">$D$2*(P300+N300)+(1-2*$D$2)*O300</f>
        <v>0.339340897341803</v>
      </c>
      <c r="P301" s="14" t="n">
        <f aca="false">$D$2*(Q300+O300)+(1-2*$D$2)*P300</f>
        <v>0.360370995605997</v>
      </c>
      <c r="Q301" s="14" t="n">
        <f aca="false">$D$2*(R300+P300)+(1-2*$D$2)*Q300</f>
        <v>0.382275893359175</v>
      </c>
      <c r="R301" s="14" t="n">
        <f aca="false">$D$2*(S300+Q300)+(1-2*$D$2)*R300</f>
        <v>0.404919639066554</v>
      </c>
      <c r="S301" s="14" t="n">
        <f aca="false">$D$2*(T300+R300)+(1-2*$D$2)*S300</f>
        <v>0.428161005360265</v>
      </c>
      <c r="T301" s="14" t="n">
        <f aca="false">$D$2*(U300+S300)+(1-2*$D$2)*T300</f>
        <v>0.45185444933662</v>
      </c>
      <c r="U301" s="14" t="n">
        <f aca="false">$D$2*(V300+T300)+(1-2*$D$2)*U300</f>
        <v>0.475851134331977</v>
      </c>
      <c r="V301" s="14" t="n">
        <f aca="false">$D$2*(W300+U300)+(1-2*$D$2)*V300</f>
        <v>0.5</v>
      </c>
      <c r="W301" s="14" t="n">
        <f aca="false">$D$2*(X300+V300)+(1-2*$D$2)*W300</f>
        <v>0.524148865668024</v>
      </c>
      <c r="X301" s="14" t="n">
        <f aca="false">$D$2*(Y300+W300)+(1-2*$D$2)*X300</f>
        <v>0.548145550663381</v>
      </c>
      <c r="Y301" s="14" t="n">
        <f aca="false">$D$2*(Z300+X300)+(1-2*$D$2)*Y300</f>
        <v>0.571838994639736</v>
      </c>
      <c r="Z301" s="14" t="n">
        <f aca="false">$D$2*(AA300+Y300)+(1-2*$D$2)*Z300</f>
        <v>0.595080360933447</v>
      </c>
      <c r="AA301" s="14" t="n">
        <f aca="false">$D$2*(AB300+Z300)+(1-2*$D$2)*AA300</f>
        <v>0.617724106640826</v>
      </c>
      <c r="AB301" s="14" t="n">
        <f aca="false">$D$2*(AC300+AA300)+(1-2*$D$2)*AB300</f>
        <v>0.639629004394003</v>
      </c>
      <c r="AC301" s="14" t="n">
        <f aca="false">$D$2*(AD300+AB300)+(1-2*$D$2)*AC300</f>
        <v>0.660659102658198</v>
      </c>
      <c r="AD301" s="14" t="n">
        <f aca="false">$D$2*(AE300+AC300)+(1-2*$D$2)*AD300</f>
        <v>0.680684613679616</v>
      </c>
      <c r="AE301" s="14" t="n">
        <f aca="false">$D$2*(AF300+AD300)+(1-2*$D$2)*AE300</f>
        <v>0.699582720860182</v>
      </c>
      <c r="AF301" s="14" t="n">
        <f aca="false">$D$2*(AG300+AE300)+(1-2*$D$2)*AF300</f>
        <v>0.717238300184803</v>
      </c>
      <c r="AG301" s="14" t="n">
        <f aca="false">$D$2*(AH300+AF300)+(1-2*$D$2)*AG300</f>
        <v>0.73354455323134</v>
      </c>
      <c r="AH301" s="14" t="n">
        <f aca="false">$D$2*(AI300+AG300)+(1-2*$D$2)*AH300</f>
        <v>0.748403552103684</v>
      </c>
      <c r="AI301" s="14" t="n">
        <f aca="false">$D$2*(AJ300+AH300)+(1-2*$D$2)*AI300</f>
        <v>0.761726699201846</v>
      </c>
      <c r="AJ301" s="14" t="n">
        <f aca="false">$D$2*(AK300+AI300)+(1-2*$D$2)*AJ300</f>
        <v>0.773435106951757</v>
      </c>
      <c r="AK301" s="14" t="n">
        <f aca="false">$D$2*(AL300+AJ300)+(1-2*$D$2)*AK300</f>
        <v>0.783459904354804</v>
      </c>
      <c r="AL301" s="14" t="n">
        <f aca="false">$D$2*(AM300+AK300)+(1-2*$D$2)*AL300</f>
        <v>0.791742478403769</v>
      </c>
      <c r="AM301" s="14" t="n">
        <f aca="false">$D$2*(AN300+AL300)+(1-2*$D$2)*AM300</f>
        <v>0.798234658999712</v>
      </c>
      <c r="AN301" s="14" t="n">
        <f aca="false">$D$2*(AO300+AM300)+(1-2*$D$2)*AN300</f>
        <v>0.802898855979698</v>
      </c>
      <c r="AO301" s="14" t="n">
        <f aca="false">$D$2*(AP300+AN300)+(1-2*$D$2)*AO300</f>
        <v>0.805708156248902</v>
      </c>
      <c r="AP301" s="14" t="n">
        <f aca="false">2*$D$2*AO300+(1-2*$D$2)*AP300</f>
        <v>0.806646387856645</v>
      </c>
    </row>
    <row r="302" customFormat="false" ht="11.25" hidden="false" customHeight="false" outlineLevel="0" collapsed="false">
      <c r="A302" s="8" t="n">
        <f aca="false">A301+$B$2</f>
        <v>737.5</v>
      </c>
      <c r="B302" s="14" t="n">
        <f aca="false">2*$D$2*C301+(1-2*$D$2)*B301</f>
        <v>0.194104197429551</v>
      </c>
      <c r="C302" s="14" t="n">
        <f aca="false">$D$2*(D301+B301)+(1-2*$D$2)*C301</f>
        <v>0.195040271215684</v>
      </c>
      <c r="D302" s="14" t="n">
        <f aca="false">$D$2*(E301+C301)+(1-2*$D$2)*D301</f>
        <v>0.197843102704616</v>
      </c>
      <c r="E302" s="14" t="n">
        <f aca="false">$D$2*(F301+D301)+(1-2*$D$2)*E301</f>
        <v>0.202496534446672</v>
      </c>
      <c r="F302" s="14" t="n">
        <f aca="false">$D$2*(G301+E301)+(1-2*$D$2)*F301</f>
        <v>0.208973678977441</v>
      </c>
      <c r="G302" s="14" t="n">
        <f aca="false">$D$2*(H301+F301)+(1-2*$D$2)*G301</f>
        <v>0.21723698498683</v>
      </c>
      <c r="H302" s="14" t="n">
        <f aca="false">$D$2*(I301+G301)+(1-2*$D$2)*H301</f>
        <v>0.22723833718699</v>
      </c>
      <c r="I302" s="14" t="n">
        <f aca="false">$D$2*(J301+H301)+(1-2*$D$2)*I301</f>
        <v>0.238919196537455</v>
      </c>
      <c r="J302" s="14" t="n">
        <f aca="false">$D$2*(K301+I301)+(1-2*$D$2)*J301</f>
        <v>0.25221078860599</v>
      </c>
      <c r="K302" s="14" t="n">
        <f aca="false">$D$2*(L301+J301)+(1-2*$D$2)*K301</f>
        <v>0.267034348438338</v>
      </c>
      <c r="L302" s="14" t="n">
        <f aca="false">$D$2*(M301+K301)+(1-2*$D$2)*L301</f>
        <v>0.283301430326431</v>
      </c>
      <c r="M302" s="14" t="n">
        <f aca="false">$D$2*(N301+L301)+(1-2*$D$2)*M301</f>
        <v>0.300914290282197</v>
      </c>
      <c r="N302" s="14" t="n">
        <f aca="false">$D$2*(O301+M301)+(1-2*$D$2)*N301</f>
        <v>0.319766347856725</v>
      </c>
      <c r="O302" s="14" t="n">
        <f aca="false">$D$2*(P301+N301)+(1-2*$D$2)*O301</f>
        <v>0.339742732238913</v>
      </c>
      <c r="P302" s="14" t="n">
        <f aca="false">$D$2*(Q301+O301)+(1-2*$D$2)*P301</f>
        <v>0.36072091540159</v>
      </c>
      <c r="Q302" s="14" t="n">
        <f aca="false">$D$2*(R301+P301)+(1-2*$D$2)*Q301</f>
        <v>0.382571432540855</v>
      </c>
      <c r="R302" s="14" t="n">
        <f aca="false">$D$2*(S301+Q301)+(1-2*$D$2)*R301</f>
        <v>0.405158687301087</v>
      </c>
      <c r="S302" s="14" t="n">
        <f aca="false">$D$2*(T301+R301)+(1-2*$D$2)*S301</f>
        <v>0.428341836433322</v>
      </c>
      <c r="T302" s="14" t="n">
        <f aca="false">$D$2*(U301+S301)+(1-2*$D$2)*T301</f>
        <v>0.451975745744221</v>
      </c>
      <c r="U302" s="14" t="n">
        <f aca="false">$D$2*(V301+T301)+(1-2*$D$2)*U301</f>
        <v>0.475912006601043</v>
      </c>
      <c r="V302" s="14" t="n">
        <f aca="false">$D$2*(W301+U301)+(1-2*$D$2)*V301</f>
        <v>0.5</v>
      </c>
      <c r="W302" s="14" t="n">
        <f aca="false">$D$2*(X301+V301)+(1-2*$D$2)*W301</f>
        <v>0.524087993398957</v>
      </c>
      <c r="X302" s="14" t="n">
        <f aca="false">$D$2*(Y301+W301)+(1-2*$D$2)*X301</f>
        <v>0.54802425425578</v>
      </c>
      <c r="Y302" s="14" t="n">
        <f aca="false">$D$2*(Z301+X301)+(1-2*$D$2)*Y301</f>
        <v>0.571658163566678</v>
      </c>
      <c r="Z302" s="14" t="n">
        <f aca="false">$D$2*(AA301+Y301)+(1-2*$D$2)*Z301</f>
        <v>0.594841312698914</v>
      </c>
      <c r="AA302" s="14" t="n">
        <f aca="false">$D$2*(AB301+Z301)+(1-2*$D$2)*AA301</f>
        <v>0.617428567459145</v>
      </c>
      <c r="AB302" s="14" t="n">
        <f aca="false">$D$2*(AC301+AA301)+(1-2*$D$2)*AB301</f>
        <v>0.63927908459841</v>
      </c>
      <c r="AC302" s="14" t="n">
        <f aca="false">$D$2*(AD301+AB301)+(1-2*$D$2)*AC301</f>
        <v>0.660257267761087</v>
      </c>
      <c r="AD302" s="14" t="n">
        <f aca="false">$D$2*(AE301+AC301)+(1-2*$D$2)*AD301</f>
        <v>0.680233652143275</v>
      </c>
      <c r="AE302" s="14" t="n">
        <f aca="false">$D$2*(AF301+AD301)+(1-2*$D$2)*AE301</f>
        <v>0.699085709717804</v>
      </c>
      <c r="AF302" s="14" t="n">
        <f aca="false">$D$2*(AG301+AE301)+(1-2*$D$2)*AF301</f>
        <v>0.716698569673569</v>
      </c>
      <c r="AG302" s="14" t="n">
        <f aca="false">$D$2*(AH301+AF301)+(1-2*$D$2)*AG301</f>
        <v>0.732965651561662</v>
      </c>
      <c r="AH302" s="14" t="n">
        <f aca="false">$D$2*(AI301+AG301)+(1-2*$D$2)*AH301</f>
        <v>0.747789211394011</v>
      </c>
      <c r="AI302" s="14" t="n">
        <f aca="false">$D$2*(AJ301+AH301)+(1-2*$D$2)*AI301</f>
        <v>0.761080803462546</v>
      </c>
      <c r="AJ302" s="14" t="n">
        <f aca="false">$D$2*(AK301+AI301)+(1-2*$D$2)*AJ301</f>
        <v>0.772761662813012</v>
      </c>
      <c r="AK302" s="14" t="n">
        <f aca="false">$D$2*(AL301+AJ301)+(1-2*$D$2)*AK301</f>
        <v>0.782763015013171</v>
      </c>
      <c r="AL302" s="14" t="n">
        <f aca="false">$D$2*(AM301+AK301)+(1-2*$D$2)*AL301</f>
        <v>0.79102632102256</v>
      </c>
      <c r="AM302" s="14" t="n">
        <f aca="false">$D$2*(AN301+AL301)+(1-2*$D$2)*AM301</f>
        <v>0.797503465553329</v>
      </c>
      <c r="AN302" s="14" t="n">
        <f aca="false">$D$2*(AO301+AM301)+(1-2*$D$2)*AN301</f>
        <v>0.802156897295385</v>
      </c>
      <c r="AO302" s="14" t="n">
        <f aca="false">$D$2*(AP301+AN301)+(1-2*$D$2)*AO301</f>
        <v>0.804959728784318</v>
      </c>
      <c r="AP302" s="14" t="n">
        <f aca="false">2*$D$2*AO301+(1-2*$D$2)*AP301</f>
        <v>0.805895802570451</v>
      </c>
    </row>
    <row r="303" customFormat="false" ht="11.25" hidden="false" customHeight="false" outlineLevel="0" collapsed="false">
      <c r="A303" s="8" t="n">
        <f aca="false">A302+$B$2</f>
        <v>740</v>
      </c>
      <c r="B303" s="14" t="n">
        <f aca="false">2*$D$2*C302+(1-2*$D$2)*B302</f>
        <v>0.194853056458457</v>
      </c>
      <c r="C303" s="14" t="n">
        <f aca="false">$D$2*(D302+B302)+(1-2*$D$2)*C302</f>
        <v>0.195786974296804</v>
      </c>
      <c r="D303" s="14" t="n">
        <f aca="false">$D$2*(E302+C302)+(1-2*$D$2)*D302</f>
        <v>0.198583342805866</v>
      </c>
      <c r="E303" s="14" t="n">
        <f aca="false">$D$2*(F302+D302)+(1-2*$D$2)*E302</f>
        <v>0.203226019562158</v>
      </c>
      <c r="F303" s="14" t="n">
        <f aca="false">$D$2*(G302+E302)+(1-2*$D$2)*F302</f>
        <v>0.209688143568889</v>
      </c>
      <c r="G303" s="14" t="n">
        <f aca="false">$D$2*(H302+F302)+(1-2*$D$2)*G302</f>
        <v>0.217932203463138</v>
      </c>
      <c r="H303" s="14" t="n">
        <f aca="false">$D$2*(I302+G302)+(1-2*$D$2)*H302</f>
        <v>0.227910140047112</v>
      </c>
      <c r="I303" s="14" t="n">
        <f aca="false">$D$2*(J302+H302)+(1-2*$D$2)*I302</f>
        <v>0.239563489624683</v>
      </c>
      <c r="J303" s="14" t="n">
        <f aca="false">$D$2*(K302+I302)+(1-2*$D$2)*J302</f>
        <v>0.252823575711516</v>
      </c>
      <c r="K303" s="14" t="n">
        <f aca="false">$D$2*(L302+J302)+(1-2*$D$2)*K302</f>
        <v>0.267611757260636</v>
      </c>
      <c r="L303" s="14" t="n">
        <f aca="false">$D$2*(M302+K302)+(1-2*$D$2)*L302</f>
        <v>0.2838397415535</v>
      </c>
      <c r="M303" s="14" t="n">
        <f aca="false">$D$2*(N302+L302)+(1-2*$D$2)*M302</f>
        <v>0.301409969329702</v>
      </c>
      <c r="N303" s="14" t="n">
        <f aca="false">$D$2*(O302+M302)+(1-2*$D$2)*N302</f>
        <v>0.320216078579789</v>
      </c>
      <c r="O303" s="14" t="n">
        <f aca="false">$D$2*(P302+N302)+(1-2*$D$2)*O302</f>
        <v>0.340143451751109</v>
      </c>
      <c r="P303" s="14" t="n">
        <f aca="false">$D$2*(Q302+O302)+(1-2*$D$2)*P302</f>
        <v>0.361069848992225</v>
      </c>
      <c r="Q303" s="14" t="n">
        <f aca="false">$D$2*(R302+P302)+(1-2*$D$2)*Q302</f>
        <v>0.382866127589242</v>
      </c>
      <c r="R303" s="14" t="n">
        <f aca="false">$D$2*(S302+Q302)+(1-2*$D$2)*R302</f>
        <v>0.405397045049888</v>
      </c>
      <c r="S303" s="14" t="n">
        <f aca="false">$D$2*(T302+R302)+(1-2*$D$2)*S302</f>
        <v>0.428522140504787</v>
      </c>
      <c r="T303" s="14" t="n">
        <f aca="false">$D$2*(U302+S302)+(1-2*$D$2)*T302</f>
        <v>0.452096686362591</v>
      </c>
      <c r="U303" s="14" t="n">
        <f aca="false">$D$2*(V302+T302)+(1-2*$D$2)*U302</f>
        <v>0.475972699617897</v>
      </c>
      <c r="V303" s="14" t="n">
        <f aca="false">$D$2*(W302+U302)+(1-2*$D$2)*V302</f>
        <v>0.5</v>
      </c>
      <c r="W303" s="14" t="n">
        <f aca="false">$D$2*(X302+V302)+(1-2*$D$2)*W302</f>
        <v>0.524027300382103</v>
      </c>
      <c r="X303" s="14" t="n">
        <f aca="false">$D$2*(Y302+W302)+(1-2*$D$2)*X302</f>
        <v>0.54790331363741</v>
      </c>
      <c r="Y303" s="14" t="n">
        <f aca="false">$D$2*(Z302+X302)+(1-2*$D$2)*Y302</f>
        <v>0.571477859495213</v>
      </c>
      <c r="Z303" s="14" t="n">
        <f aca="false">$D$2*(AA302+Y302)+(1-2*$D$2)*Z302</f>
        <v>0.594602954950112</v>
      </c>
      <c r="AA303" s="14" t="n">
        <f aca="false">$D$2*(AB302+Z302)+(1-2*$D$2)*AA302</f>
        <v>0.617133872410759</v>
      </c>
      <c r="AB303" s="14" t="n">
        <f aca="false">$D$2*(AC302+AA302)+(1-2*$D$2)*AB302</f>
        <v>0.638930151007775</v>
      </c>
      <c r="AC303" s="14" t="n">
        <f aca="false">$D$2*(AD302+AB302)+(1-2*$D$2)*AC302</f>
        <v>0.659856548248891</v>
      </c>
      <c r="AD303" s="14" t="n">
        <f aca="false">$D$2*(AE302+AC302)+(1-2*$D$2)*AD302</f>
        <v>0.679783921420211</v>
      </c>
      <c r="AE303" s="14" t="n">
        <f aca="false">$D$2*(AF302+AD302)+(1-2*$D$2)*AE302</f>
        <v>0.698590030670299</v>
      </c>
      <c r="AF303" s="14" t="n">
        <f aca="false">$D$2*(AG302+AE302)+(1-2*$D$2)*AF302</f>
        <v>0.7161602584465</v>
      </c>
      <c r="AG303" s="14" t="n">
        <f aca="false">$D$2*(AH302+AF302)+(1-2*$D$2)*AG302</f>
        <v>0.732388242739365</v>
      </c>
      <c r="AH303" s="14" t="n">
        <f aca="false">$D$2*(AI302+AG302)+(1-2*$D$2)*AH302</f>
        <v>0.747176424288485</v>
      </c>
      <c r="AI303" s="14" t="n">
        <f aca="false">$D$2*(AJ302+AH302)+(1-2*$D$2)*AI302</f>
        <v>0.760436510375318</v>
      </c>
      <c r="AJ303" s="14" t="n">
        <f aca="false">$D$2*(AK302+AI302)+(1-2*$D$2)*AJ302</f>
        <v>0.772089859952889</v>
      </c>
      <c r="AK303" s="14" t="n">
        <f aca="false">$D$2*(AL302+AJ302)+(1-2*$D$2)*AK302</f>
        <v>0.782067796536863</v>
      </c>
      <c r="AL303" s="14" t="n">
        <f aca="false">$D$2*(AM302+AK302)+(1-2*$D$2)*AL302</f>
        <v>0.790311856431112</v>
      </c>
      <c r="AM303" s="14" t="n">
        <f aca="false">$D$2*(AN302+AL302)+(1-2*$D$2)*AM302</f>
        <v>0.796773980437844</v>
      </c>
      <c r="AN303" s="14" t="n">
        <f aca="false">$D$2*(AO302+AM302)+(1-2*$D$2)*AN302</f>
        <v>0.801416657194136</v>
      </c>
      <c r="AO303" s="14" t="n">
        <f aca="false">$D$2*(AP302+AN302)+(1-2*$D$2)*AO302</f>
        <v>0.804213025703198</v>
      </c>
      <c r="AP303" s="14" t="n">
        <f aca="false">2*$D$2*AO302+(1-2*$D$2)*AP302</f>
        <v>0.805146943541544</v>
      </c>
    </row>
    <row r="304" customFormat="false" ht="11.25" hidden="false" customHeight="false" outlineLevel="0" collapsed="false">
      <c r="A304" s="8" t="n">
        <f aca="false">A303+$B$2</f>
        <v>742.5</v>
      </c>
      <c r="B304" s="14" t="n">
        <f aca="false">2*$D$2*C303+(1-2*$D$2)*B303</f>
        <v>0.195600190729134</v>
      </c>
      <c r="C304" s="14" t="n">
        <f aca="false">$D$2*(D303+B303)+(1-2*$D$2)*C303</f>
        <v>0.19653195456509</v>
      </c>
      <c r="D304" s="14" t="n">
        <f aca="false">$D$2*(E303+C303)+(1-2*$D$2)*D303</f>
        <v>0.199321866104758</v>
      </c>
      <c r="E304" s="14" t="n">
        <f aca="false">$D$2*(F303+D303)+(1-2*$D$2)*E303</f>
        <v>0.203953798462334</v>
      </c>
      <c r="F304" s="14" t="n">
        <f aca="false">$D$2*(G303+E303)+(1-2*$D$2)*F303</f>
        <v>0.210400917923896</v>
      </c>
      <c r="G304" s="14" t="n">
        <f aca="false">$D$2*(H303+F303)+(1-2*$D$2)*G303</f>
        <v>0.218625754139028</v>
      </c>
      <c r="H304" s="14" t="n">
        <f aca="false">$D$2*(I303+G303)+(1-2*$D$2)*H303</f>
        <v>0.228580305244551</v>
      </c>
      <c r="I304" s="14" t="n">
        <f aca="false">$D$2*(J303+H303)+(1-2*$D$2)*I303</f>
        <v>0.240206184228388</v>
      </c>
      <c r="J304" s="14" t="n">
        <f aca="false">$D$2*(K303+I303)+(1-2*$D$2)*J303</f>
        <v>0.253434813896431</v>
      </c>
      <c r="K304" s="14" t="n">
        <f aca="false">$D$2*(L303+J303)+(1-2*$D$2)*K303</f>
        <v>0.268187678358134</v>
      </c>
      <c r="L304" s="14" t="n">
        <f aca="false">$D$2*(M303+K303)+(1-2*$D$2)*L303</f>
        <v>0.284376638946835</v>
      </c>
      <c r="M304" s="14" t="n">
        <f aca="false">$D$2*(N303+L303)+(1-2*$D$2)*M303</f>
        <v>0.301904321919256</v>
      </c>
      <c r="N304" s="14" t="n">
        <f aca="false">$D$2*(O303+M303)+(1-2*$D$2)*N303</f>
        <v>0.320664584148282</v>
      </c>
      <c r="O304" s="14" t="n">
        <f aca="false">$D$2*(P303+N303)+(1-2*$D$2)*O303</f>
        <v>0.340543061379027</v>
      </c>
      <c r="P304" s="14" t="n">
        <f aca="false">$D$2*(Q303+O303)+(1-2*$D$2)*P303</f>
        <v>0.361417801534585</v>
      </c>
      <c r="Q304" s="14" t="n">
        <f aca="false">$D$2*(R303+P303)+(1-2*$D$2)*Q303</f>
        <v>0.383159983134694</v>
      </c>
      <c r="R304" s="14" t="n">
        <f aca="false">$D$2*(S303+Q303)+(1-2*$D$2)*R303</f>
        <v>0.405634716247589</v>
      </c>
      <c r="S304" s="14" t="n">
        <f aca="false">$D$2*(T303+R303)+(1-2*$D$2)*S303</f>
        <v>0.428701920665949</v>
      </c>
      <c r="T304" s="14" t="n">
        <f aca="false">$D$2*(U303+S303)+(1-2*$D$2)*T303</f>
        <v>0.452217273321592</v>
      </c>
      <c r="U304" s="14" t="n">
        <f aca="false">$D$2*(V303+T303)+(1-2*$D$2)*U303</f>
        <v>0.476033214468616</v>
      </c>
      <c r="V304" s="14" t="n">
        <f aca="false">$D$2*(W303+U303)+(1-2*$D$2)*V303</f>
        <v>0.5</v>
      </c>
      <c r="W304" s="14" t="n">
        <f aca="false">$D$2*(X303+V303)+(1-2*$D$2)*W303</f>
        <v>0.523966785531385</v>
      </c>
      <c r="X304" s="14" t="n">
        <f aca="false">$D$2*(Y303+W303)+(1-2*$D$2)*X303</f>
        <v>0.547782726678409</v>
      </c>
      <c r="Y304" s="14" t="n">
        <f aca="false">$D$2*(Z303+X303)+(1-2*$D$2)*Y303</f>
        <v>0.571298079334051</v>
      </c>
      <c r="Z304" s="14" t="n">
        <f aca="false">$D$2*(AA303+Y303)+(1-2*$D$2)*Z303</f>
        <v>0.594365283752411</v>
      </c>
      <c r="AA304" s="14" t="n">
        <f aca="false">$D$2*(AB303+Z303)+(1-2*$D$2)*AA303</f>
        <v>0.616840016865306</v>
      </c>
      <c r="AB304" s="14" t="n">
        <f aca="false">$D$2*(AC303+AA303)+(1-2*$D$2)*AB303</f>
        <v>0.638582198465415</v>
      </c>
      <c r="AC304" s="14" t="n">
        <f aca="false">$D$2*(AD303+AB303)+(1-2*$D$2)*AC303</f>
        <v>0.659456938620973</v>
      </c>
      <c r="AD304" s="14" t="n">
        <f aca="false">$D$2*(AE303+AC303)+(1-2*$D$2)*AD303</f>
        <v>0.679335415851718</v>
      </c>
      <c r="AE304" s="14" t="n">
        <f aca="false">$D$2*(AF303+AD303)+(1-2*$D$2)*AE303</f>
        <v>0.698095678080744</v>
      </c>
      <c r="AF304" s="14" t="n">
        <f aca="false">$D$2*(AG303+AE303)+(1-2*$D$2)*AF303</f>
        <v>0.715623361053165</v>
      </c>
      <c r="AG304" s="14" t="n">
        <f aca="false">$D$2*(AH303+AF303)+(1-2*$D$2)*AG303</f>
        <v>0.731812321641867</v>
      </c>
      <c r="AH304" s="14" t="n">
        <f aca="false">$D$2*(AI303+AG303)+(1-2*$D$2)*AH303</f>
        <v>0.74656518610357</v>
      </c>
      <c r="AI304" s="14" t="n">
        <f aca="false">$D$2*(AJ303+AH303)+(1-2*$D$2)*AI303</f>
        <v>0.759793815771613</v>
      </c>
      <c r="AJ304" s="14" t="n">
        <f aca="false">$D$2*(AK303+AI303)+(1-2*$D$2)*AJ303</f>
        <v>0.77141969475545</v>
      </c>
      <c r="AK304" s="14" t="n">
        <f aca="false">$D$2*(AL303+AJ303)+(1-2*$D$2)*AK303</f>
        <v>0.781374245860973</v>
      </c>
      <c r="AL304" s="14" t="n">
        <f aca="false">$D$2*(AM303+AK303)+(1-2*$D$2)*AL303</f>
        <v>0.789599082076105</v>
      </c>
      <c r="AM304" s="14" t="n">
        <f aca="false">$D$2*(AN303+AL303)+(1-2*$D$2)*AM303</f>
        <v>0.796046201537668</v>
      </c>
      <c r="AN304" s="14" t="n">
        <f aca="false">$D$2*(AO303+AM303)+(1-2*$D$2)*AN303</f>
        <v>0.800678133895244</v>
      </c>
      <c r="AO304" s="14" t="n">
        <f aca="false">$D$2*(AP303+AN303)+(1-2*$D$2)*AO303</f>
        <v>0.803468045434912</v>
      </c>
      <c r="AP304" s="14" t="n">
        <f aca="false">2*$D$2*AO303+(1-2*$D$2)*AP303</f>
        <v>0.804399809270867</v>
      </c>
    </row>
    <row r="305" customFormat="false" ht="11.25" hidden="false" customHeight="false" outlineLevel="0" collapsed="false">
      <c r="A305" s="8" t="n">
        <f aca="false">A304+$B$2</f>
        <v>745</v>
      </c>
      <c r="B305" s="14" t="n">
        <f aca="false">2*$D$2*C304+(1-2*$D$2)*B304</f>
        <v>0.196345601797899</v>
      </c>
      <c r="C305" s="14" t="n">
        <f aca="false">$D$2*(D304+B304)+(1-2*$D$2)*C304</f>
        <v>0.197275213646575</v>
      </c>
      <c r="D305" s="14" t="n">
        <f aca="false">$D$2*(E304+C304)+(1-2*$D$2)*D304</f>
        <v>0.200058674431921</v>
      </c>
      <c r="E305" s="14" t="n">
        <f aca="false">$D$2*(F304+D304)+(1-2*$D$2)*E304</f>
        <v>0.204679873303928</v>
      </c>
      <c r="F305" s="14" t="n">
        <f aca="false">$D$2*(G304+E304)+(1-2*$D$2)*F304</f>
        <v>0.211112004625324</v>
      </c>
      <c r="G305" s="14" t="n">
        <f aca="false">$D$2*(H304+F304)+(1-2*$D$2)*G304</f>
        <v>0.219317640095185</v>
      </c>
      <c r="H305" s="14" t="n">
        <f aca="false">$D$2*(I304+G304)+(1-2*$D$2)*H304</f>
        <v>0.229248836395877</v>
      </c>
      <c r="I305" s="14" t="n">
        <f aca="false">$D$2*(J304+H304)+(1-2*$D$2)*I304</f>
        <v>0.24084728450207</v>
      </c>
      <c r="J305" s="14" t="n">
        <f aca="false">$D$2*(K304+I304)+(1-2*$D$2)*J304</f>
        <v>0.254044507813895</v>
      </c>
      <c r="K305" s="14" t="n">
        <f aca="false">$D$2*(L304+J304)+(1-2*$D$2)*K304</f>
        <v>0.268762116808933</v>
      </c>
      <c r="L305" s="14" t="n">
        <f aca="false">$D$2*(M304+K304)+(1-2*$D$2)*L304</f>
        <v>0.284912127900323</v>
      </c>
      <c r="M305" s="14" t="n">
        <f aca="false">$D$2*(N304+L304)+(1-2*$D$2)*M304</f>
        <v>0.302397353621898</v>
      </c>
      <c r="N305" s="14" t="n">
        <f aca="false">$D$2*(O304+M304)+(1-2*$D$2)*N304</f>
        <v>0.32111187014897</v>
      </c>
      <c r="O305" s="14" t="n">
        <f aca="false">$D$2*(P304+N304)+(1-2*$D$2)*O304</f>
        <v>0.340941566548952</v>
      </c>
      <c r="P305" s="14" t="n">
        <f aca="false">$D$2*(Q304+O304)+(1-2*$D$2)*P304</f>
        <v>0.361764778112406</v>
      </c>
      <c r="Q305" s="14" t="n">
        <f aca="false">$D$2*(R304+P304)+(1-2*$D$2)*Q304</f>
        <v>0.383453003739809</v>
      </c>
      <c r="R305" s="14" t="n">
        <f aca="false">$D$2*(S304+Q304)+(1-2*$D$2)*R304</f>
        <v>0.405871704769775</v>
      </c>
      <c r="S305" s="14" t="n">
        <f aca="false">$D$2*(T304+R304)+(1-2*$D$2)*S304</f>
        <v>0.428881179960862</v>
      </c>
      <c r="T305" s="14" t="n">
        <f aca="false">$D$2*(U304+S304)+(1-2*$D$2)*T304</f>
        <v>0.452337508718144</v>
      </c>
      <c r="U305" s="14" t="n">
        <f aca="false">$D$2*(V304+T304)+(1-2*$D$2)*U304</f>
        <v>0.47609355222236</v>
      </c>
      <c r="V305" s="14" t="n">
        <f aca="false">$D$2*(W304+U304)+(1-2*$D$2)*V304</f>
        <v>0.5</v>
      </c>
      <c r="W305" s="14" t="n">
        <f aca="false">$D$2*(X304+V304)+(1-2*$D$2)*W304</f>
        <v>0.523906447777641</v>
      </c>
      <c r="X305" s="14" t="n">
        <f aca="false">$D$2*(Y304+W304)+(1-2*$D$2)*X304</f>
        <v>0.547662491281856</v>
      </c>
      <c r="Y305" s="14" t="n">
        <f aca="false">$D$2*(Z304+X304)+(1-2*$D$2)*Y304</f>
        <v>0.571118820039138</v>
      </c>
      <c r="Z305" s="14" t="n">
        <f aca="false">$D$2*(AA304+Y304)+(1-2*$D$2)*Z304</f>
        <v>0.594128295230225</v>
      </c>
      <c r="AA305" s="14" t="n">
        <f aca="false">$D$2*(AB304+Z304)+(1-2*$D$2)*AA304</f>
        <v>0.616546996260192</v>
      </c>
      <c r="AB305" s="14" t="n">
        <f aca="false">$D$2*(AC304+AA304)+(1-2*$D$2)*AB304</f>
        <v>0.638235221887595</v>
      </c>
      <c r="AC305" s="14" t="n">
        <f aca="false">$D$2*(AD304+AB304)+(1-2*$D$2)*AC304</f>
        <v>0.659058433451048</v>
      </c>
      <c r="AD305" s="14" t="n">
        <f aca="false">$D$2*(AE304+AC304)+(1-2*$D$2)*AD304</f>
        <v>0.67888812985103</v>
      </c>
      <c r="AE305" s="14" t="n">
        <f aca="false">$D$2*(AF304+AD304)+(1-2*$D$2)*AE304</f>
        <v>0.697602646378102</v>
      </c>
      <c r="AF305" s="14" t="n">
        <f aca="false">$D$2*(AG304+AE304)+(1-2*$D$2)*AF304</f>
        <v>0.715087872099678</v>
      </c>
      <c r="AG305" s="14" t="n">
        <f aca="false">$D$2*(AH304+AF304)+(1-2*$D$2)*AG304</f>
        <v>0.731237883191068</v>
      </c>
      <c r="AH305" s="14" t="n">
        <f aca="false">$D$2*(AI304+AG304)+(1-2*$D$2)*AH304</f>
        <v>0.745955492186106</v>
      </c>
      <c r="AI305" s="14" t="n">
        <f aca="false">$D$2*(AJ304+AH304)+(1-2*$D$2)*AI304</f>
        <v>0.759152715497931</v>
      </c>
      <c r="AJ305" s="14" t="n">
        <f aca="false">$D$2*(AK304+AI304)+(1-2*$D$2)*AJ304</f>
        <v>0.770751163604125</v>
      </c>
      <c r="AK305" s="14" t="n">
        <f aca="false">$D$2*(AL304+AJ304)+(1-2*$D$2)*AK304</f>
        <v>0.780682359904817</v>
      </c>
      <c r="AL305" s="14" t="n">
        <f aca="false">$D$2*(AM304+AK304)+(1-2*$D$2)*AL304</f>
        <v>0.788887995374677</v>
      </c>
      <c r="AM305" s="14" t="n">
        <f aca="false">$D$2*(AN304+AL304)+(1-2*$D$2)*AM304</f>
        <v>0.795320126696073</v>
      </c>
      <c r="AN305" s="14" t="n">
        <f aca="false">$D$2*(AO304+AM304)+(1-2*$D$2)*AN304</f>
        <v>0.799941325568081</v>
      </c>
      <c r="AO305" s="14" t="n">
        <f aca="false">$D$2*(AP304+AN304)+(1-2*$D$2)*AO304</f>
        <v>0.802724786353427</v>
      </c>
      <c r="AP305" s="14" t="n">
        <f aca="false">2*$D$2*AO304+(1-2*$D$2)*AP304</f>
        <v>0.803654398202103</v>
      </c>
    </row>
    <row r="306" customFormat="false" ht="11.25" hidden="false" customHeight="false" outlineLevel="0" collapsed="false">
      <c r="A306" s="8" t="n">
        <f aca="false">A305+$B$2</f>
        <v>747.5</v>
      </c>
      <c r="B306" s="14" t="n">
        <f aca="false">2*$D$2*C305+(1-2*$D$2)*B305</f>
        <v>0.19708929127684</v>
      </c>
      <c r="C306" s="14" t="n">
        <f aca="false">$D$2*(D305+B305)+(1-2*$D$2)*C305</f>
        <v>0.198016753221243</v>
      </c>
      <c r="D306" s="14" t="n">
        <f aca="false">$D$2*(E305+C305)+(1-2*$D$2)*D305</f>
        <v>0.200793769666585</v>
      </c>
      <c r="E306" s="14" t="n">
        <f aca="false">$D$2*(F305+D305)+(1-2*$D$2)*E305</f>
        <v>0.205404246283684</v>
      </c>
      <c r="F306" s="14" t="n">
        <f aca="false">$D$2*(G305+E305)+(1-2*$D$2)*F305</f>
        <v>0.21182140628471</v>
      </c>
      <c r="G306" s="14" t="n">
        <f aca="false">$D$2*(H305+F305)+(1-2*$D$2)*G305</f>
        <v>0.220007864427517</v>
      </c>
      <c r="H306" s="14" t="n">
        <f aca="false">$D$2*(I305+G305)+(1-2*$D$2)*H305</f>
        <v>0.229915737118077</v>
      </c>
      <c r="I306" s="14" t="n">
        <f aca="false">$D$2*(J305+H305)+(1-2*$D$2)*I305</f>
        <v>0.241486794584322</v>
      </c>
      <c r="J306" s="14" t="n">
        <f aca="false">$D$2*(K305+I305)+(1-2*$D$2)*J305</f>
        <v>0.25465266208718</v>
      </c>
      <c r="K306" s="14" t="n">
        <f aca="false">$D$2*(L305+J305)+(1-2*$D$2)*K305</f>
        <v>0.269335077647474</v>
      </c>
      <c r="L306" s="14" t="n">
        <f aca="false">$D$2*(M305+K305)+(1-2*$D$2)*L305</f>
        <v>0.285446213752397</v>
      </c>
      <c r="M306" s="14" t="n">
        <f aca="false">$D$2*(N305+L305)+(1-2*$D$2)*M305</f>
        <v>0.302889069944097</v>
      </c>
      <c r="N306" s="14" t="n">
        <f aca="false">$D$2*(O305+M305)+(1-2*$D$2)*N305</f>
        <v>0.321557942098134</v>
      </c>
      <c r="O306" s="14" t="n">
        <f aca="false">$D$2*(P305+N305)+(1-2*$D$2)*O305</f>
        <v>0.341338972614341</v>
      </c>
      <c r="P306" s="14" t="n">
        <f aca="false">$D$2*(Q305+O305)+(1-2*$D$2)*P305</f>
        <v>0.362110783737986</v>
      </c>
      <c r="Q306" s="14" t="n">
        <f aca="false">$D$2*(R305+P305)+(1-2*$D$2)*Q305</f>
        <v>0.383745193900834</v>
      </c>
      <c r="R306" s="14" t="n">
        <f aca="false">$D$2*(S305+Q305)+(1-2*$D$2)*R305</f>
        <v>0.406108014434223</v>
      </c>
      <c r="S306" s="14" t="n">
        <f aca="false">$D$2*(T305+R305)+(1-2*$D$2)*S305</f>
        <v>0.42905992138734</v>
      </c>
      <c r="T306" s="14" t="n">
        <f aca="false">$D$2*(U305+S305)+(1-2*$D$2)*T305</f>
        <v>0.452457394616918</v>
      </c>
      <c r="U306" s="14" t="n">
        <f aca="false">$D$2*(V305+T305)+(1-2*$D$2)*U305</f>
        <v>0.47615371393173</v>
      </c>
      <c r="V306" s="14" t="n">
        <f aca="false">$D$2*(W305+U305)+(1-2*$D$2)*V305</f>
        <v>0.5</v>
      </c>
      <c r="W306" s="14" t="n">
        <f aca="false">$D$2*(X305+V305)+(1-2*$D$2)*W305</f>
        <v>0.523846286068271</v>
      </c>
      <c r="X306" s="14" t="n">
        <f aca="false">$D$2*(Y305+W305)+(1-2*$D$2)*X305</f>
        <v>0.547542605383083</v>
      </c>
      <c r="Y306" s="14" t="n">
        <f aca="false">$D$2*(Z305+X305)+(1-2*$D$2)*Y305</f>
        <v>0.57094007861266</v>
      </c>
      <c r="Z306" s="14" t="n">
        <f aca="false">$D$2*(AA305+Y305)+(1-2*$D$2)*Z305</f>
        <v>0.593891985565777</v>
      </c>
      <c r="AA306" s="14" t="n">
        <f aca="false">$D$2*(AB305+Z305)+(1-2*$D$2)*AA305</f>
        <v>0.616254806099166</v>
      </c>
      <c r="AB306" s="14" t="n">
        <f aca="false">$D$2*(AC305+AA305)+(1-2*$D$2)*AB305</f>
        <v>0.637889216262015</v>
      </c>
      <c r="AC306" s="14" t="n">
        <f aca="false">$D$2*(AD305+AB305)+(1-2*$D$2)*AC305</f>
        <v>0.65866102738566</v>
      </c>
      <c r="AD306" s="14" t="n">
        <f aca="false">$D$2*(AE305+AC305)+(1-2*$D$2)*AD305</f>
        <v>0.678442057901866</v>
      </c>
      <c r="AE306" s="14" t="n">
        <f aca="false">$D$2*(AF305+AD305)+(1-2*$D$2)*AE305</f>
        <v>0.697110930055904</v>
      </c>
      <c r="AF306" s="14" t="n">
        <f aca="false">$D$2*(AG305+AE305)+(1-2*$D$2)*AF305</f>
        <v>0.714553786247603</v>
      </c>
      <c r="AG306" s="14" t="n">
        <f aca="false">$D$2*(AH305+AF305)+(1-2*$D$2)*AG305</f>
        <v>0.730664922352527</v>
      </c>
      <c r="AH306" s="14" t="n">
        <f aca="false">$D$2*(AI305+AG305)+(1-2*$D$2)*AH305</f>
        <v>0.745347337912821</v>
      </c>
      <c r="AI306" s="14" t="n">
        <f aca="false">$D$2*(AJ305+AH305)+(1-2*$D$2)*AI305</f>
        <v>0.758513205415679</v>
      </c>
      <c r="AJ306" s="14" t="n">
        <f aca="false">$D$2*(AK305+AI305)+(1-2*$D$2)*AJ305</f>
        <v>0.770084262881924</v>
      </c>
      <c r="AK306" s="14" t="n">
        <f aca="false">$D$2*(AL305+AJ305)+(1-2*$D$2)*AK305</f>
        <v>0.779992135572484</v>
      </c>
      <c r="AL306" s="14" t="n">
        <f aca="false">$D$2*(AM305+AK305)+(1-2*$D$2)*AL305</f>
        <v>0.788178593715292</v>
      </c>
      <c r="AM306" s="14" t="n">
        <f aca="false">$D$2*(AN305+AL305)+(1-2*$D$2)*AM305</f>
        <v>0.794595753716318</v>
      </c>
      <c r="AN306" s="14" t="n">
        <f aca="false">$D$2*(AO305+AM305)+(1-2*$D$2)*AN305</f>
        <v>0.799206230333416</v>
      </c>
      <c r="AO306" s="14" t="n">
        <f aca="false">$D$2*(AP305+AN305)+(1-2*$D$2)*AO305</f>
        <v>0.801983246778759</v>
      </c>
      <c r="AP306" s="14" t="n">
        <f aca="false">2*$D$2*AO305+(1-2*$D$2)*AP305</f>
        <v>0.802910708723162</v>
      </c>
    </row>
    <row r="307" customFormat="false" ht="11.25" hidden="false" customHeight="false" outlineLevel="0" collapsed="false">
      <c r="A307" s="8" t="n">
        <f aca="false">A306+$B$2</f>
        <v>750</v>
      </c>
      <c r="B307" s="14" t="n">
        <f aca="false">2*$D$2*C306+(1-2*$D$2)*B306</f>
        <v>0.197831260832362</v>
      </c>
      <c r="C307" s="14" t="n">
        <f aca="false">$D$2*(D306+B306)+(1-2*$D$2)*C306</f>
        <v>0.198756575021619</v>
      </c>
      <c r="D307" s="14" t="n">
        <f aca="false">$D$2*(E306+C306)+(1-2*$D$2)*D306</f>
        <v>0.201527153735288</v>
      </c>
      <c r="E307" s="14" t="n">
        <f aca="false">$D$2*(F306+D306)+(1-2*$D$2)*E306</f>
        <v>0.206126919637255</v>
      </c>
      <c r="F307" s="14" t="n">
        <f aca="false">$D$2*(G306+E306)+(1-2*$D$2)*F306</f>
        <v>0.212529125541422</v>
      </c>
      <c r="G307" s="14" t="n">
        <f aca="false">$D$2*(H306+F306)+(1-2*$D$2)*G306</f>
        <v>0.220696430246618</v>
      </c>
      <c r="H307" s="14" t="n">
        <f aca="false">$D$2*(I306+G306)+(1-2*$D$2)*H306</f>
        <v>0.230581011028351</v>
      </c>
      <c r="I307" s="14" t="n">
        <f aca="false">$D$2*(J306+H306)+(1-2*$D$2)*I306</f>
        <v>0.242124718598967</v>
      </c>
      <c r="J307" s="14" t="n">
        <f aca="false">$D$2*(K306+I306)+(1-2*$D$2)*J306</f>
        <v>0.255259281310155</v>
      </c>
      <c r="K307" s="14" t="n">
        <f aca="false">$D$2*(L306+J306)+(1-2*$D$2)*K306</f>
        <v>0.269906565865326</v>
      </c>
      <c r="L307" s="14" t="n">
        <f aca="false">$D$2*(M306+K306)+(1-2*$D$2)*L306</f>
        <v>0.285978901787108</v>
      </c>
      <c r="M307" s="14" t="n">
        <f aca="false">$D$2*(N306+L306)+(1-2*$D$2)*M306</f>
        <v>0.303379476329032</v>
      </c>
      <c r="N307" s="14" t="n">
        <f aca="false">$D$2*(O306+M306)+(1-2*$D$2)*N306</f>
        <v>0.322002805443002</v>
      </c>
      <c r="O307" s="14" t="n">
        <f aca="false">$D$2*(P306+N306)+(1-2*$D$2)*O306</f>
        <v>0.341735284857316</v>
      </c>
      <c r="P307" s="14" t="n">
        <f aca="false">$D$2*(Q306+O306)+(1-2*$D$2)*P306</f>
        <v>0.362455823353667</v>
      </c>
      <c r="Q307" s="14" t="n">
        <f aca="false">$D$2*(R306+P306)+(1-2*$D$2)*Q306</f>
        <v>0.38403655804905</v>
      </c>
      <c r="R307" s="14" t="n">
        <f aca="false">$D$2*(S306+Q306)+(1-2*$D$2)*R306</f>
        <v>0.406343649002114</v>
      </c>
      <c r="S307" s="14" t="n">
        <f aca="false">$D$2*(T306+R306)+(1-2*$D$2)*S306</f>
        <v>0.429238147897925</v>
      </c>
      <c r="T307" s="14" t="n">
        <f aca="false">$D$2*(U306+S306)+(1-2*$D$2)*T306</f>
        <v>0.452576933051012</v>
      </c>
      <c r="U307" s="14" t="n">
        <f aca="false">$D$2*(V306+T306)+(1-2*$D$2)*U306</f>
        <v>0.476213700633113</v>
      </c>
      <c r="V307" s="14" t="n">
        <f aca="false">$D$2*(W306+U306)+(1-2*$D$2)*V306</f>
        <v>0.5</v>
      </c>
      <c r="W307" s="14" t="n">
        <f aca="false">$D$2*(X306+V306)+(1-2*$D$2)*W306</f>
        <v>0.523786299366887</v>
      </c>
      <c r="X307" s="14" t="n">
        <f aca="false">$D$2*(Y306+W306)+(1-2*$D$2)*X306</f>
        <v>0.547423066948989</v>
      </c>
      <c r="Y307" s="14" t="n">
        <f aca="false">$D$2*(Z306+X306)+(1-2*$D$2)*Y306</f>
        <v>0.570761852102076</v>
      </c>
      <c r="Z307" s="14" t="n">
        <f aca="false">$D$2*(AA306+Y306)+(1-2*$D$2)*Z306</f>
        <v>0.593656350997886</v>
      </c>
      <c r="AA307" s="14" t="n">
        <f aca="false">$D$2*(AB306+Z306)+(1-2*$D$2)*AA306</f>
        <v>0.61596344195095</v>
      </c>
      <c r="AB307" s="14" t="n">
        <f aca="false">$D$2*(AC306+AA306)+(1-2*$D$2)*AB306</f>
        <v>0.637544176646333</v>
      </c>
      <c r="AC307" s="14" t="n">
        <f aca="false">$D$2*(AD306+AB306)+(1-2*$D$2)*AC306</f>
        <v>0.658264715142684</v>
      </c>
      <c r="AD307" s="14" t="n">
        <f aca="false">$D$2*(AE306+AC306)+(1-2*$D$2)*AD306</f>
        <v>0.677997194556999</v>
      </c>
      <c r="AE307" s="14" t="n">
        <f aca="false">$D$2*(AF306+AD306)+(1-2*$D$2)*AE306</f>
        <v>0.696620523670969</v>
      </c>
      <c r="AF307" s="14" t="n">
        <f aca="false">$D$2*(AG306+AE306)+(1-2*$D$2)*AF306</f>
        <v>0.714021098212893</v>
      </c>
      <c r="AG307" s="14" t="n">
        <f aca="false">$D$2*(AH306+AF306)+(1-2*$D$2)*AG306</f>
        <v>0.730093434134675</v>
      </c>
      <c r="AH307" s="14" t="n">
        <f aca="false">$D$2*(AI306+AG306)+(1-2*$D$2)*AH306</f>
        <v>0.744740718689846</v>
      </c>
      <c r="AI307" s="14" t="n">
        <f aca="false">$D$2*(AJ306+AH306)+(1-2*$D$2)*AI306</f>
        <v>0.757875281401034</v>
      </c>
      <c r="AJ307" s="14" t="n">
        <f aca="false">$D$2*(AK306+AI306)+(1-2*$D$2)*AJ306</f>
        <v>0.76941898897165</v>
      </c>
      <c r="AK307" s="14" t="n">
        <f aca="false">$D$2*(AL306+AJ306)+(1-2*$D$2)*AK306</f>
        <v>0.779303569753383</v>
      </c>
      <c r="AL307" s="14" t="n">
        <f aca="false">$D$2*(AM306+AK306)+(1-2*$D$2)*AL306</f>
        <v>0.787470874458579</v>
      </c>
      <c r="AM307" s="14" t="n">
        <f aca="false">$D$2*(AN306+AL306)+(1-2*$D$2)*AM306</f>
        <v>0.793873080362747</v>
      </c>
      <c r="AN307" s="14" t="n">
        <f aca="false">$D$2*(AO306+AM306)+(1-2*$D$2)*AN306</f>
        <v>0.798472846264714</v>
      </c>
      <c r="AO307" s="14" t="n">
        <f aca="false">$D$2*(AP306+AN306)+(1-2*$D$2)*AO306</f>
        <v>0.801243424978383</v>
      </c>
      <c r="AP307" s="14" t="n">
        <f aca="false">2*$D$2*AO306+(1-2*$D$2)*AP306</f>
        <v>0.802168739167639</v>
      </c>
    </row>
    <row r="308" customFormat="false" ht="11.25" hidden="false" customHeight="false" outlineLevel="0" collapsed="false">
      <c r="A308" s="8" t="n">
        <f aca="false">A307+$B$2</f>
        <v>752.5</v>
      </c>
      <c r="B308" s="14" t="n">
        <f aca="false">2*$D$2*C307+(1-2*$D$2)*B307</f>
        <v>0.198571512183767</v>
      </c>
      <c r="C308" s="14" t="n">
        <f aca="false">$D$2*(D307+B307)+(1-2*$D$2)*C307</f>
        <v>0.199494680831384</v>
      </c>
      <c r="D308" s="14" t="n">
        <f aca="false">$D$2*(E307+C307)+(1-2*$D$2)*D307</f>
        <v>0.202258828610607</v>
      </c>
      <c r="E308" s="14" t="n">
        <f aca="false">$D$2*(F307+D307)+(1-2*$D$2)*E307</f>
        <v>0.206847895638135</v>
      </c>
      <c r="F308" s="14" t="n">
        <f aca="false">$D$2*(G307+E307)+(1-2*$D$2)*F307</f>
        <v>0.213235165061834</v>
      </c>
      <c r="G308" s="14" t="n">
        <f aca="false">$D$2*(H307+F307)+(1-2*$D$2)*G307</f>
        <v>0.221383340677233</v>
      </c>
      <c r="H308" s="14" t="n">
        <f aca="false">$D$2*(I307+G307)+(1-2*$D$2)*H307</f>
        <v>0.231244661743905</v>
      </c>
      <c r="I308" s="14" t="n">
        <f aca="false">$D$2*(J307+H307)+(1-2*$D$2)*I307</f>
        <v>0.242761060655196</v>
      </c>
      <c r="J308" s="14" t="n">
        <f aca="false">$D$2*(K307+I307)+(1-2*$D$2)*J307</f>
        <v>0.255864370047748</v>
      </c>
      <c r="K308" s="14" t="n">
        <f aca="false">$D$2*(L307+J307)+(1-2*$D$2)*K307</f>
        <v>0.27047658641197</v>
      </c>
      <c r="L308" s="14" t="n">
        <f aca="false">$D$2*(M307+K307)+(1-2*$D$2)*L307</f>
        <v>0.286510197235165</v>
      </c>
      <c r="M308" s="14" t="n">
        <f aca="false">$D$2*(N307+L307)+(1-2*$D$2)*M307</f>
        <v>0.30386857815785</v>
      </c>
      <c r="N308" s="14" t="n">
        <f aca="false">$D$2*(O307+M307)+(1-2*$D$2)*N307</f>
        <v>0.32244646556314</v>
      </c>
      <c r="O308" s="14" t="n">
        <f aca="false">$D$2*(P307+N307)+(1-2*$D$2)*O307</f>
        <v>0.342130508490131</v>
      </c>
      <c r="P308" s="14" t="n">
        <f aca="false">$D$2*(Q307+O307)+(1-2*$D$2)*P307</f>
        <v>0.36279990183328</v>
      </c>
      <c r="Q308" s="14" t="n">
        <f aca="false">$D$2*(R307+P307)+(1-2*$D$2)*Q307</f>
        <v>0.384327100552123</v>
      </c>
      <c r="R308" s="14" t="n">
        <f aca="false">$D$2*(S307+Q307)+(1-2*$D$2)*R307</f>
        <v>0.406578612179213</v>
      </c>
      <c r="S308" s="14" t="n">
        <f aca="false">$D$2*(T307+R307)+(1-2*$D$2)*S307</f>
        <v>0.429415862400835</v>
      </c>
      <c r="T308" s="14" t="n">
        <f aca="false">$D$2*(U307+S307)+(1-2*$D$2)*T307</f>
        <v>0.452696126022617</v>
      </c>
      <c r="U308" s="14" t="n">
        <f aca="false">$D$2*(V307+T307)+(1-2*$D$2)*U307</f>
        <v>0.476273513347027</v>
      </c>
      <c r="V308" s="14" t="n">
        <f aca="false">$D$2*(W307+U307)+(1-2*$D$2)*V307</f>
        <v>0.5</v>
      </c>
      <c r="W308" s="14" t="n">
        <f aca="false">$D$2*(X307+V307)+(1-2*$D$2)*W307</f>
        <v>0.523726486652973</v>
      </c>
      <c r="X308" s="14" t="n">
        <f aca="false">$D$2*(Y307+W307)+(1-2*$D$2)*X307</f>
        <v>0.547303873977383</v>
      </c>
      <c r="Y308" s="14" t="n">
        <f aca="false">$D$2*(Z307+X307)+(1-2*$D$2)*Y307</f>
        <v>0.570584137599165</v>
      </c>
      <c r="Z308" s="14" t="n">
        <f aca="false">$D$2*(AA307+Y307)+(1-2*$D$2)*Z307</f>
        <v>0.593421387820788</v>
      </c>
      <c r="AA308" s="14" t="n">
        <f aca="false">$D$2*(AB307+Z307)+(1-2*$D$2)*AA307</f>
        <v>0.615672899447878</v>
      </c>
      <c r="AB308" s="14" t="n">
        <f aca="false">$D$2*(AC307+AA307)+(1-2*$D$2)*AB307</f>
        <v>0.63720009816672</v>
      </c>
      <c r="AC308" s="14" t="n">
        <f aca="false">$D$2*(AD307+AB307)+(1-2*$D$2)*AC307</f>
        <v>0.65786949150987</v>
      </c>
      <c r="AD308" s="14" t="n">
        <f aca="false">$D$2*(AE307+AC307)+(1-2*$D$2)*AD307</f>
        <v>0.677553534436861</v>
      </c>
      <c r="AE308" s="14" t="n">
        <f aca="false">$D$2*(AF307+AD307)+(1-2*$D$2)*AE307</f>
        <v>0.69613142184215</v>
      </c>
      <c r="AF308" s="14" t="n">
        <f aca="false">$D$2*(AG307+AE307)+(1-2*$D$2)*AF307</f>
        <v>0.713489802764836</v>
      </c>
      <c r="AG308" s="14" t="n">
        <f aca="false">$D$2*(AH307+AF307)+(1-2*$D$2)*AG307</f>
        <v>0.729523413588031</v>
      </c>
      <c r="AH308" s="14" t="n">
        <f aca="false">$D$2*(AI307+AG307)+(1-2*$D$2)*AH307</f>
        <v>0.744135629952253</v>
      </c>
      <c r="AI308" s="14" t="n">
        <f aca="false">$D$2*(AJ307+AH307)+(1-2*$D$2)*AI307</f>
        <v>0.757238939344805</v>
      </c>
      <c r="AJ308" s="14" t="n">
        <f aca="false">$D$2*(AK307+AI307)+(1-2*$D$2)*AJ307</f>
        <v>0.768755338256097</v>
      </c>
      <c r="AK308" s="14" t="n">
        <f aca="false">$D$2*(AL307+AJ307)+(1-2*$D$2)*AK307</f>
        <v>0.778616659322768</v>
      </c>
      <c r="AL308" s="14" t="n">
        <f aca="false">$D$2*(AM307+AK307)+(1-2*$D$2)*AL307</f>
        <v>0.786764834938168</v>
      </c>
      <c r="AM308" s="14" t="n">
        <f aca="false">$D$2*(AN307+AL307)+(1-2*$D$2)*AM307</f>
        <v>0.793152104361867</v>
      </c>
      <c r="AN308" s="14" t="n">
        <f aca="false">$D$2*(AO307+AM307)+(1-2*$D$2)*AN307</f>
        <v>0.797741171389395</v>
      </c>
      <c r="AO308" s="14" t="n">
        <f aca="false">$D$2*(AP307+AN307)+(1-2*$D$2)*AO307</f>
        <v>0.800505319168618</v>
      </c>
      <c r="AP308" s="14" t="n">
        <f aca="false">2*$D$2*AO307+(1-2*$D$2)*AP307</f>
        <v>0.801428487816234</v>
      </c>
    </row>
    <row r="309" customFormat="false" ht="11.25" hidden="false" customHeight="false" outlineLevel="0" collapsed="false">
      <c r="A309" s="8" t="n">
        <f aca="false">A308+$B$2</f>
        <v>755</v>
      </c>
      <c r="B309" s="14" t="n">
        <f aca="false">2*$D$2*C308+(1-2*$D$2)*B308</f>
        <v>0.19931004710186</v>
      </c>
      <c r="C309" s="14" t="n">
        <f aca="false">$D$2*(D308+B308)+(1-2*$D$2)*C308</f>
        <v>0.200231072484026</v>
      </c>
      <c r="D309" s="14" t="n">
        <f aca="false">$D$2*(E308+C308)+(1-2*$D$2)*D308</f>
        <v>0.202988796309929</v>
      </c>
      <c r="E309" s="14" t="n">
        <f aca="false">$D$2*(F308+D308)+(1-2*$D$2)*E308</f>
        <v>0.207567176596603</v>
      </c>
      <c r="F309" s="14" t="n">
        <f aca="false">$D$2*(G308+E308)+(1-2*$D$2)*F308</f>
        <v>0.213939527538514</v>
      </c>
      <c r="G309" s="14" t="n">
        <f aca="false">$D$2*(H308+F308)+(1-2*$D$2)*G308</f>
        <v>0.222068598857742</v>
      </c>
      <c r="H309" s="14" t="n">
        <f aca="false">$D$2*(I308+G308)+(1-2*$D$2)*H308</f>
        <v>0.231906692881752</v>
      </c>
      <c r="I309" s="14" t="n">
        <f aca="false">$D$2*(J308+H308)+(1-2*$D$2)*I308</f>
        <v>0.2433958248477</v>
      </c>
      <c r="J309" s="14" t="n">
        <f aca="false">$D$2*(K308+I308)+(1-2*$D$2)*J308</f>
        <v>0.256467932836416</v>
      </c>
      <c r="K309" s="14" t="n">
        <f aca="false">$D$2*(L308+J308)+(1-2*$D$2)*K308</f>
        <v>0.271045144195559</v>
      </c>
      <c r="L309" s="14" t="n">
        <f aca="false">$D$2*(M308+K308)+(1-2*$D$2)*L308</f>
        <v>0.287040105274961</v>
      </c>
      <c r="M309" s="14" t="n">
        <f aca="false">$D$2*(N308+L308)+(1-2*$D$2)*M308</f>
        <v>0.304356380750892</v>
      </c>
      <c r="N309" s="14" t="n">
        <f aca="false">$D$2*(O308+M308)+(1-2*$D$2)*N308</f>
        <v>0.32288892777182</v>
      </c>
      <c r="O309" s="14" t="n">
        <f aca="false">$D$2*(P308+N308)+(1-2*$D$2)*O308</f>
        <v>0.342524648656594</v>
      </c>
      <c r="P309" s="14" t="n">
        <f aca="false">$D$2*(Q308+O308)+(1-2*$D$2)*P308</f>
        <v>0.363143023983557</v>
      </c>
      <c r="Q309" s="14" t="n">
        <f aca="false">$D$2*(R308+P308)+(1-2*$D$2)*Q308</f>
        <v>0.384616825715422</v>
      </c>
      <c r="R309" s="14" t="n">
        <f aca="false">$D$2*(S308+Q308)+(1-2*$D$2)*R308</f>
        <v>0.406812907617026</v>
      </c>
      <c r="S309" s="14" t="n">
        <f aca="false">$D$2*(T308+R308)+(1-2*$D$2)*S308</f>
        <v>0.429593067760899</v>
      </c>
      <c r="T309" s="14" t="n">
        <f aca="false">$D$2*(U308+S308)+(1-2*$D$2)*T308</f>
        <v>0.452814975503669</v>
      </c>
      <c r="U309" s="14" t="n">
        <f aca="false">$D$2*(V308+T308)+(1-2*$D$2)*U308</f>
        <v>0.476333153078453</v>
      </c>
      <c r="V309" s="14" t="n">
        <f aca="false">$D$2*(W308+U308)+(1-2*$D$2)*V308</f>
        <v>0.5</v>
      </c>
      <c r="W309" s="14" t="n">
        <f aca="false">$D$2*(X308+V308)+(1-2*$D$2)*W308</f>
        <v>0.523666846921548</v>
      </c>
      <c r="X309" s="14" t="n">
        <f aca="false">$D$2*(Y308+W308)+(1-2*$D$2)*X308</f>
        <v>0.547185024496332</v>
      </c>
      <c r="Y309" s="14" t="n">
        <f aca="false">$D$2*(Z308+X308)+(1-2*$D$2)*Y308</f>
        <v>0.570406932239101</v>
      </c>
      <c r="Z309" s="14" t="n">
        <f aca="false">$D$2*(AA308+Y308)+(1-2*$D$2)*Z308</f>
        <v>0.593187092382975</v>
      </c>
      <c r="AA309" s="14" t="n">
        <f aca="false">$D$2*(AB308+Z308)+(1-2*$D$2)*AA308</f>
        <v>0.615383174284579</v>
      </c>
      <c r="AB309" s="14" t="n">
        <f aca="false">$D$2*(AC308+AA308)+(1-2*$D$2)*AB308</f>
        <v>0.636856976016443</v>
      </c>
      <c r="AC309" s="14" t="n">
        <f aca="false">$D$2*(AD308+AB308)+(1-2*$D$2)*AC308</f>
        <v>0.657475351343406</v>
      </c>
      <c r="AD309" s="14" t="n">
        <f aca="false">$D$2*(AE308+AC308)+(1-2*$D$2)*AD308</f>
        <v>0.67711107222818</v>
      </c>
      <c r="AE309" s="14" t="n">
        <f aca="false">$D$2*(AF308+AD308)+(1-2*$D$2)*AE308</f>
        <v>0.695643619249109</v>
      </c>
      <c r="AF309" s="14" t="n">
        <f aca="false">$D$2*(AG308+AE308)+(1-2*$D$2)*AF308</f>
        <v>0.71295989472504</v>
      </c>
      <c r="AG309" s="14" t="n">
        <f aca="false">$D$2*(AH308+AF308)+(1-2*$D$2)*AG308</f>
        <v>0.728954855804442</v>
      </c>
      <c r="AH309" s="14" t="n">
        <f aca="false">$D$2*(AI308+AG308)+(1-2*$D$2)*AH308</f>
        <v>0.743532067163585</v>
      </c>
      <c r="AI309" s="14" t="n">
        <f aca="false">$D$2*(AJ308+AH308)+(1-2*$D$2)*AI308</f>
        <v>0.756604175152301</v>
      </c>
      <c r="AJ309" s="14" t="n">
        <f aca="false">$D$2*(AK308+AI308)+(1-2*$D$2)*AJ308</f>
        <v>0.768093307118249</v>
      </c>
      <c r="AK309" s="14" t="n">
        <f aca="false">$D$2*(AL308+AJ308)+(1-2*$D$2)*AK308</f>
        <v>0.777931401142259</v>
      </c>
      <c r="AL309" s="14" t="n">
        <f aca="false">$D$2*(AM308+AK308)+(1-2*$D$2)*AL308</f>
        <v>0.786060472461487</v>
      </c>
      <c r="AM309" s="14" t="n">
        <f aca="false">$D$2*(AN308+AL308)+(1-2*$D$2)*AM308</f>
        <v>0.792432823403398</v>
      </c>
      <c r="AN309" s="14" t="n">
        <f aca="false">$D$2*(AO308+AM308)+(1-2*$D$2)*AN308</f>
        <v>0.797011203690073</v>
      </c>
      <c r="AO309" s="14" t="n">
        <f aca="false">$D$2*(AP308+AN308)+(1-2*$D$2)*AO308</f>
        <v>0.799768927515975</v>
      </c>
      <c r="AP309" s="14" t="n">
        <f aca="false">2*$D$2*AO308+(1-2*$D$2)*AP308</f>
        <v>0.800689952898141</v>
      </c>
    </row>
    <row r="310" customFormat="false" ht="11.25" hidden="false" customHeight="false" outlineLevel="0" collapsed="false">
      <c r="A310" s="8" t="n">
        <f aca="false">A309+$B$2</f>
        <v>757.5</v>
      </c>
      <c r="B310" s="14" t="n">
        <f aca="false">2*$D$2*C309+(1-2*$D$2)*B309</f>
        <v>0.200046867407593</v>
      </c>
      <c r="C310" s="14" t="n">
        <f aca="false">$D$2*(D309+B309)+(1-2*$D$2)*C309</f>
        <v>0.200965751861521</v>
      </c>
      <c r="D310" s="14" t="n">
        <f aca="false">$D$2*(E309+C309)+(1-2*$D$2)*D309</f>
        <v>0.203717058894238</v>
      </c>
      <c r="E310" s="14" t="n">
        <f aca="false">$D$2*(F309+D309)+(1-2*$D$2)*E309</f>
        <v>0.208284764858698</v>
      </c>
      <c r="F310" s="14" t="n">
        <f aca="false">$D$2*(G309+E309)+(1-2*$D$2)*F309</f>
        <v>0.214642215689441</v>
      </c>
      <c r="G310" s="14" t="n">
        <f aca="false">$D$2*(H309+F309)+(1-2*$D$2)*G309</f>
        <v>0.222752207939655</v>
      </c>
      <c r="H310" s="14" t="n">
        <f aca="false">$D$2*(I309+G309)+(1-2*$D$2)*H309</f>
        <v>0.232567108058527</v>
      </c>
      <c r="I310" s="14" t="n">
        <f aca="false">$D$2*(J309+H309)+(1-2*$D$2)*I309</f>
        <v>0.244029015256807</v>
      </c>
      <c r="J310" s="14" t="n">
        <f aca="false">$D$2*(K309+I309)+(1-2*$D$2)*J309</f>
        <v>0.257069974184587</v>
      </c>
      <c r="K310" s="14" t="n">
        <f aca="false">$D$2*(L309+J309)+(1-2*$D$2)*K309</f>
        <v>0.271612244083663</v>
      </c>
      <c r="L310" s="14" t="n">
        <f aca="false">$D$2*(M309+K309)+(1-2*$D$2)*L309</f>
        <v>0.287568631033573</v>
      </c>
      <c r="M310" s="14" t="n">
        <f aca="false">$D$2*(N309+L309)+(1-2*$D$2)*M309</f>
        <v>0.304842889368891</v>
      </c>
      <c r="N310" s="14" t="n">
        <f aca="false">$D$2*(O309+M309)+(1-2*$D$2)*N309</f>
        <v>0.323330197317358</v>
      </c>
      <c r="O310" s="14" t="n">
        <f aca="false">$D$2*(P309+N309)+(1-2*$D$2)*O309</f>
        <v>0.34291771043347</v>
      </c>
      <c r="P310" s="14" t="n">
        <f aca="false">$D$2*(Q309+O309)+(1-2*$D$2)*P309</f>
        <v>0.363485194545518</v>
      </c>
      <c r="Q310" s="14" t="n">
        <f aca="false">$D$2*(R309+P309)+(1-2*$D$2)*Q309</f>
        <v>0.384905737783318</v>
      </c>
      <c r="R310" s="14" t="n">
        <f aca="false">$D$2*(S309+Q309)+(1-2*$D$2)*R309</f>
        <v>0.407046538913934</v>
      </c>
      <c r="S310" s="14" t="n">
        <f aca="false">$D$2*(T309+R309)+(1-2*$D$2)*S309</f>
        <v>0.429769766800458</v>
      </c>
      <c r="T310" s="14" t="n">
        <f aca="false">$D$2*(U309+S309)+(1-2*$D$2)*T309</f>
        <v>0.452933483436474</v>
      </c>
      <c r="U310" s="14" t="n">
        <f aca="false">$D$2*(V309+T309)+(1-2*$D$2)*U309</f>
        <v>0.476392620817158</v>
      </c>
      <c r="V310" s="14" t="n">
        <f aca="false">$D$2*(W309+U309)+(1-2*$D$2)*V309</f>
        <v>0.5</v>
      </c>
      <c r="W310" s="14" t="n">
        <f aca="false">$D$2*(X309+V309)+(1-2*$D$2)*W309</f>
        <v>0.523607379182842</v>
      </c>
      <c r="X310" s="14" t="n">
        <f aca="false">$D$2*(Y309+W309)+(1-2*$D$2)*X309</f>
        <v>0.547066516563526</v>
      </c>
      <c r="Y310" s="14" t="n">
        <f aca="false">$D$2*(Z309+X309)+(1-2*$D$2)*Y309</f>
        <v>0.570230233199543</v>
      </c>
      <c r="Z310" s="14" t="n">
        <f aca="false">$D$2*(AA309+Y309)+(1-2*$D$2)*Z309</f>
        <v>0.592953461086067</v>
      </c>
      <c r="AA310" s="14" t="n">
        <f aca="false">$D$2*(AB309+Z309)+(1-2*$D$2)*AA309</f>
        <v>0.615094262216683</v>
      </c>
      <c r="AB310" s="14" t="n">
        <f aca="false">$D$2*(AC309+AA309)+(1-2*$D$2)*AB309</f>
        <v>0.636514805454483</v>
      </c>
      <c r="AC310" s="14" t="n">
        <f aca="false">$D$2*(AD309+AB309)+(1-2*$D$2)*AC309</f>
        <v>0.657082289566531</v>
      </c>
      <c r="AD310" s="14" t="n">
        <f aca="false">$D$2*(AE309+AC309)+(1-2*$D$2)*AD309</f>
        <v>0.676669802682642</v>
      </c>
      <c r="AE310" s="14" t="n">
        <f aca="false">$D$2*(AF309+AD309)+(1-2*$D$2)*AE309</f>
        <v>0.69515711063111</v>
      </c>
      <c r="AF310" s="14" t="n">
        <f aca="false">$D$2*(AG309+AE309)+(1-2*$D$2)*AF309</f>
        <v>0.712431368966428</v>
      </c>
      <c r="AG310" s="14" t="n">
        <f aca="false">$D$2*(AH309+AF309)+(1-2*$D$2)*AG309</f>
        <v>0.728387755916338</v>
      </c>
      <c r="AH310" s="14" t="n">
        <f aca="false">$D$2*(AI309+AG309)+(1-2*$D$2)*AH309</f>
        <v>0.742930025815414</v>
      </c>
      <c r="AI310" s="14" t="n">
        <f aca="false">$D$2*(AJ309+AH309)+(1-2*$D$2)*AI309</f>
        <v>0.755970984743194</v>
      </c>
      <c r="AJ310" s="14" t="n">
        <f aca="false">$D$2*(AK309+AI309)+(1-2*$D$2)*AJ309</f>
        <v>0.767432891941474</v>
      </c>
      <c r="AK310" s="14" t="n">
        <f aca="false">$D$2*(AL309+AJ309)+(1-2*$D$2)*AK309</f>
        <v>0.777247792060346</v>
      </c>
      <c r="AL310" s="14" t="n">
        <f aca="false">$D$2*(AM309+AK309)+(1-2*$D$2)*AL309</f>
        <v>0.785357784310561</v>
      </c>
      <c r="AM310" s="14" t="n">
        <f aca="false">$D$2*(AN309+AL309)+(1-2*$D$2)*AM309</f>
        <v>0.791715235141304</v>
      </c>
      <c r="AN310" s="14" t="n">
        <f aca="false">$D$2*(AO309+AM309)+(1-2*$D$2)*AN309</f>
        <v>0.796282941105764</v>
      </c>
      <c r="AO310" s="14" t="n">
        <f aca="false">$D$2*(AP309+AN309)+(1-2*$D$2)*AO309</f>
        <v>0.799034248138481</v>
      </c>
      <c r="AP310" s="14" t="n">
        <f aca="false">2*$D$2*AO309+(1-2*$D$2)*AP309</f>
        <v>0.799953132592408</v>
      </c>
    </row>
    <row r="311" customFormat="false" ht="11.25" hidden="false" customHeight="false" outlineLevel="0" collapsed="false">
      <c r="A311" s="8" t="n">
        <f aca="false">A310+$B$2</f>
        <v>760</v>
      </c>
      <c r="B311" s="14" t="n">
        <f aca="false">2*$D$2*C310+(1-2*$D$2)*B310</f>
        <v>0.200781974970735</v>
      </c>
      <c r="C311" s="14" t="n">
        <f aca="false">$D$2*(D310+B310)+(1-2*$D$2)*C310</f>
        <v>0.201698720893037</v>
      </c>
      <c r="D311" s="14" t="n">
        <f aca="false">$D$2*(E310+C310)+(1-2*$D$2)*D310</f>
        <v>0.204443618466935</v>
      </c>
      <c r="E311" s="14" t="n">
        <f aca="false">$D$2*(F310+D310)+(1-2*$D$2)*E310</f>
        <v>0.209000662805211</v>
      </c>
      <c r="F311" s="14" t="n">
        <f aca="false">$D$2*(G310+E310)+(1-2*$D$2)*F310</f>
        <v>0.215343232257229</v>
      </c>
      <c r="G311" s="14" t="n">
        <f aca="false">$D$2*(H310+F310)+(1-2*$D$2)*G310</f>
        <v>0.223434171087118</v>
      </c>
      <c r="H311" s="14" t="n">
        <f aca="false">$D$2*(I310+G310)+(1-2*$D$2)*H310</f>
        <v>0.23322591089029</v>
      </c>
      <c r="I311" s="14" t="n">
        <f aca="false">$D$2*(J310+H310)+(1-2*$D$2)*I310</f>
        <v>0.244660635948607</v>
      </c>
      <c r="J311" s="14" t="n">
        <f aca="false">$D$2*(K310+I310)+(1-2*$D$2)*J310</f>
        <v>0.257670498573105</v>
      </c>
      <c r="K311" s="14" t="n">
        <f aca="false">$D$2*(L310+J310)+(1-2*$D$2)*K310</f>
        <v>0.272177890903996</v>
      </c>
      <c r="L311" s="14" t="n">
        <f aca="false">$D$2*(M310+K310)+(1-2*$D$2)*L310</f>
        <v>0.288095779587736</v>
      </c>
      <c r="M311" s="14" t="n">
        <f aca="false">$D$2*(N310+L310)+(1-2*$D$2)*M310</f>
        <v>0.30532810921415</v>
      </c>
      <c r="N311" s="14" t="n">
        <f aca="false">$D$2*(O310+M310)+(1-2*$D$2)*N310</f>
        <v>0.323770279384416</v>
      </c>
      <c r="O311" s="14" t="n">
        <f aca="false">$D$2*(P310+N310)+(1-2*$D$2)*O310</f>
        <v>0.343309698831844</v>
      </c>
      <c r="P311" s="14" t="n">
        <f aca="false">$D$2*(Q310+O310)+(1-2*$D$2)*P310</f>
        <v>0.363826418195818</v>
      </c>
      <c r="Q311" s="14" t="n">
        <f aca="false">$D$2*(R310+P310)+(1-2*$D$2)*Q310</f>
        <v>0.385193840940444</v>
      </c>
      <c r="R311" s="14" t="n">
        <f aca="false">$D$2*(S310+Q310)+(1-2*$D$2)*R310</f>
        <v>0.407279509616297</v>
      </c>
      <c r="S311" s="14" t="n">
        <f aca="false">$D$2*(T310+R310)+(1-2*$D$2)*S310</f>
        <v>0.429945962300255</v>
      </c>
      <c r="T311" s="14" t="n">
        <f aca="false">$D$2*(U310+S310)+(1-2*$D$2)*T310</f>
        <v>0.453051651734341</v>
      </c>
      <c r="U311" s="14" t="n">
        <f aca="false">$D$2*(V310+T310)+(1-2*$D$2)*U310</f>
        <v>0.476451917538021</v>
      </c>
      <c r="V311" s="14" t="n">
        <f aca="false">$D$2*(W310+U310)+(1-2*$D$2)*V310</f>
        <v>0.5</v>
      </c>
      <c r="W311" s="14" t="n">
        <f aca="false">$D$2*(X310+V310)+(1-2*$D$2)*W310</f>
        <v>0.523548082461979</v>
      </c>
      <c r="X311" s="14" t="n">
        <f aca="false">$D$2*(Y310+W310)+(1-2*$D$2)*X310</f>
        <v>0.546948348265659</v>
      </c>
      <c r="Y311" s="14" t="n">
        <f aca="false">$D$2*(Z310+X310)+(1-2*$D$2)*Y310</f>
        <v>0.570054037699746</v>
      </c>
      <c r="Z311" s="14" t="n">
        <f aca="false">$D$2*(AA310+Y310)+(1-2*$D$2)*Z310</f>
        <v>0.592720490383704</v>
      </c>
      <c r="AA311" s="14" t="n">
        <f aca="false">$D$2*(AB310+Z310)+(1-2*$D$2)*AA310</f>
        <v>0.614806159059556</v>
      </c>
      <c r="AB311" s="14" t="n">
        <f aca="false">$D$2*(AC310+AA310)+(1-2*$D$2)*AB310</f>
        <v>0.636173581804182</v>
      </c>
      <c r="AC311" s="14" t="n">
        <f aca="false">$D$2*(AD310+AB310)+(1-2*$D$2)*AC310</f>
        <v>0.656690301168156</v>
      </c>
      <c r="AD311" s="14" t="n">
        <f aca="false">$D$2*(AE310+AC310)+(1-2*$D$2)*AD310</f>
        <v>0.676229720615585</v>
      </c>
      <c r="AE311" s="14" t="n">
        <f aca="false">$D$2*(AF310+AD310)+(1-2*$D$2)*AE310</f>
        <v>0.69467189078585</v>
      </c>
      <c r="AF311" s="14" t="n">
        <f aca="false">$D$2*(AG310+AE310)+(1-2*$D$2)*AF310</f>
        <v>0.711904220412265</v>
      </c>
      <c r="AG311" s="14" t="n">
        <f aca="false">$D$2*(AH310+AF310)+(1-2*$D$2)*AG310</f>
        <v>0.727822109096004</v>
      </c>
      <c r="AH311" s="14" t="n">
        <f aca="false">$D$2*(AI310+AG310)+(1-2*$D$2)*AH310</f>
        <v>0.742329501426896</v>
      </c>
      <c r="AI311" s="14" t="n">
        <f aca="false">$D$2*(AJ310+AH310)+(1-2*$D$2)*AI310</f>
        <v>0.755339364051394</v>
      </c>
      <c r="AJ311" s="14" t="n">
        <f aca="false">$D$2*(AK310+AI310)+(1-2*$D$2)*AJ310</f>
        <v>0.766774089109711</v>
      </c>
      <c r="AK311" s="14" t="n">
        <f aca="false">$D$2*(AL310+AJ310)+(1-2*$D$2)*AK310</f>
        <v>0.776565828912883</v>
      </c>
      <c r="AL311" s="14" t="n">
        <f aca="false">$D$2*(AM310+AK310)+(1-2*$D$2)*AL310</f>
        <v>0.784656767742772</v>
      </c>
      <c r="AM311" s="14" t="n">
        <f aca="false">$D$2*(AN310+AL310)+(1-2*$D$2)*AM310</f>
        <v>0.79099933719479</v>
      </c>
      <c r="AN311" s="14" t="n">
        <f aca="false">$D$2*(AO310+AM310)+(1-2*$D$2)*AN310</f>
        <v>0.795556381533066</v>
      </c>
      <c r="AO311" s="14" t="n">
        <f aca="false">$D$2*(AP310+AN310)+(1-2*$D$2)*AO310</f>
        <v>0.798301279106965</v>
      </c>
      <c r="AP311" s="14" t="n">
        <f aca="false">2*$D$2*AO310+(1-2*$D$2)*AP310</f>
        <v>0.799218025029266</v>
      </c>
    </row>
    <row r="312" customFormat="false" ht="11.25" hidden="false" customHeight="false" outlineLevel="0" collapsed="false">
      <c r="A312" s="8" t="n">
        <f aca="false">A311+$B$2</f>
        <v>762.5</v>
      </c>
      <c r="B312" s="14" t="n">
        <f aca="false">2*$D$2*C311+(1-2*$D$2)*B311</f>
        <v>0.201515371708576</v>
      </c>
      <c r="C312" s="14" t="n">
        <f aca="false">$D$2*(D311+B311)+(1-2*$D$2)*C311</f>
        <v>0.202429981553676</v>
      </c>
      <c r="D312" s="14" t="n">
        <f aca="false">$D$2*(E311+C311)+(1-2*$D$2)*D311</f>
        <v>0.205168477172686</v>
      </c>
      <c r="E312" s="14" t="n">
        <f aca="false">$D$2*(F311+D311)+(1-2*$D$2)*E311</f>
        <v>0.209714872850708</v>
      </c>
      <c r="F312" s="14" t="n">
        <f aca="false">$D$2*(G311+E311)+(1-2*$D$2)*F311</f>
        <v>0.216042580008378</v>
      </c>
      <c r="G312" s="14" t="n">
        <f aca="false">$D$2*(H311+F311)+(1-2*$D$2)*G311</f>
        <v>0.224114491476432</v>
      </c>
      <c r="H312" s="14" t="n">
        <f aca="false">$D$2*(I311+G311)+(1-2*$D$2)*H311</f>
        <v>0.233883104992348</v>
      </c>
      <c r="I312" s="14" t="n">
        <f aca="false">$D$2*(J311+H311)+(1-2*$D$2)*I311</f>
        <v>0.24529069097508</v>
      </c>
      <c r="J312" s="14" t="n">
        <f aca="false">$D$2*(K311+I311)+(1-2*$D$2)*J311</f>
        <v>0.258269510455663</v>
      </c>
      <c r="K312" s="14" t="n">
        <f aca="false">$D$2*(L311+J311)+(1-2*$D$2)*K311</f>
        <v>0.272742089445136</v>
      </c>
      <c r="L312" s="14" t="n">
        <f aca="false">$D$2*(M311+K311)+(1-2*$D$2)*L311</f>
        <v>0.288621555964806</v>
      </c>
      <c r="M312" s="14" t="n">
        <f aca="false">$D$2*(N311+L311)+(1-2*$D$2)*M311</f>
        <v>0.305812045431691</v>
      </c>
      <c r="N312" s="14" t="n">
        <f aca="false">$D$2*(O311+M311)+(1-2*$D$2)*N311</f>
        <v>0.324209179095281</v>
      </c>
      <c r="O312" s="14" t="n">
        <f aca="false">$D$2*(P311+N311)+(1-2*$D$2)*O311</f>
        <v>0.343700618798463</v>
      </c>
      <c r="P312" s="14" t="n">
        <f aca="false">$D$2*(Q311+O311)+(1-2*$D$2)*P311</f>
        <v>0.364166699548079</v>
      </c>
      <c r="Q312" s="14" t="n">
        <f aca="false">$D$2*(R311+P311)+(1-2*$D$2)*Q311</f>
        <v>0.385481139312935</v>
      </c>
      <c r="R312" s="14" t="n">
        <f aca="false">$D$2*(S311+Q311)+(1-2*$D$2)*R311</f>
        <v>0.407511823219539</v>
      </c>
      <c r="S312" s="14" t="n">
        <f aca="false">$D$2*(T311+R311)+(1-2*$D$2)*S311</f>
        <v>0.430121657000306</v>
      </c>
      <c r="T312" s="14" t="n">
        <f aca="false">$D$2*(U311+S311)+(1-2*$D$2)*T311</f>
        <v>0.453169482282179</v>
      </c>
      <c r="U312" s="14" t="n">
        <f aca="false">$D$2*(V311+T311)+(1-2*$D$2)*U311</f>
        <v>0.476511044201341</v>
      </c>
      <c r="V312" s="14" t="n">
        <f aca="false">$D$2*(W311+U311)+(1-2*$D$2)*V311</f>
        <v>0.5</v>
      </c>
      <c r="W312" s="14" t="n">
        <f aca="false">$D$2*(X311+V311)+(1-2*$D$2)*W311</f>
        <v>0.52348895579866</v>
      </c>
      <c r="X312" s="14" t="n">
        <f aca="false">$D$2*(Y311+W311)+(1-2*$D$2)*X311</f>
        <v>0.546830517717822</v>
      </c>
      <c r="Y312" s="14" t="n">
        <f aca="false">$D$2*(Z311+X311)+(1-2*$D$2)*Y311</f>
        <v>0.569878342999694</v>
      </c>
      <c r="Z312" s="14" t="n">
        <f aca="false">$D$2*(AA311+Y311)+(1-2*$D$2)*Z311</f>
        <v>0.592488176780462</v>
      </c>
      <c r="AA312" s="14" t="n">
        <f aca="false">$D$2*(AB311+Z311)+(1-2*$D$2)*AA311</f>
        <v>0.614518860687065</v>
      </c>
      <c r="AB312" s="14" t="n">
        <f aca="false">$D$2*(AC311+AA311)+(1-2*$D$2)*AB311</f>
        <v>0.635833300451921</v>
      </c>
      <c r="AC312" s="14" t="n">
        <f aca="false">$D$2*(AD311+AB311)+(1-2*$D$2)*AC311</f>
        <v>0.656299381201538</v>
      </c>
      <c r="AD312" s="14" t="n">
        <f aca="false">$D$2*(AE311+AC311)+(1-2*$D$2)*AD311</f>
        <v>0.675790820904719</v>
      </c>
      <c r="AE312" s="14" t="n">
        <f aca="false">$D$2*(AF311+AD311)+(1-2*$D$2)*AE311</f>
        <v>0.69418795456831</v>
      </c>
      <c r="AF312" s="14" t="n">
        <f aca="false">$D$2*(AG311+AE311)+(1-2*$D$2)*AF311</f>
        <v>0.711378444035195</v>
      </c>
      <c r="AG312" s="14" t="n">
        <f aca="false">$D$2*(AH311+AF311)+(1-2*$D$2)*AG311</f>
        <v>0.727257910554865</v>
      </c>
      <c r="AH312" s="14" t="n">
        <f aca="false">$D$2*(AI311+AG311)+(1-2*$D$2)*AH311</f>
        <v>0.741730489544338</v>
      </c>
      <c r="AI312" s="14" t="n">
        <f aca="false">$D$2*(AJ311+AH311)+(1-2*$D$2)*AI311</f>
        <v>0.754709309024921</v>
      </c>
      <c r="AJ312" s="14" t="n">
        <f aca="false">$D$2*(AK311+AI311)+(1-2*$D$2)*AJ311</f>
        <v>0.766116895007653</v>
      </c>
      <c r="AK312" s="14" t="n">
        <f aca="false">$D$2*(AL311+AJ311)+(1-2*$D$2)*AK311</f>
        <v>0.77588550852357</v>
      </c>
      <c r="AL312" s="14" t="n">
        <f aca="false">$D$2*(AM311+AK311)+(1-2*$D$2)*AL311</f>
        <v>0.783957419991624</v>
      </c>
      <c r="AM312" s="14" t="n">
        <f aca="false">$D$2*(AN311+AL311)+(1-2*$D$2)*AM311</f>
        <v>0.790285127149293</v>
      </c>
      <c r="AN312" s="14" t="n">
        <f aca="false">$D$2*(AO311+AM311)+(1-2*$D$2)*AN311</f>
        <v>0.794831522827315</v>
      </c>
      <c r="AO312" s="14" t="n">
        <f aca="false">$D$2*(AP311+AN311)+(1-2*$D$2)*AO311</f>
        <v>0.797570018446326</v>
      </c>
      <c r="AP312" s="14" t="n">
        <f aca="false">2*$D$2*AO311+(1-2*$D$2)*AP311</f>
        <v>0.798484628291425</v>
      </c>
    </row>
    <row r="313" customFormat="false" ht="11.25" hidden="false" customHeight="false" outlineLevel="0" collapsed="false">
      <c r="A313" s="8" t="n">
        <f aca="false">A312+$B$2</f>
        <v>765</v>
      </c>
      <c r="B313" s="14" t="n">
        <f aca="false">2*$D$2*C312+(1-2*$D$2)*B312</f>
        <v>0.202247059584656</v>
      </c>
      <c r="C313" s="14" t="n">
        <f aca="false">$D$2*(D312+B312)+(1-2*$D$2)*C312</f>
        <v>0.20315953586324</v>
      </c>
      <c r="D313" s="14" t="n">
        <f aca="false">$D$2*(E312+C312)+(1-2*$D$2)*D312</f>
        <v>0.205891637196291</v>
      </c>
      <c r="E313" s="14" t="n">
        <f aca="false">$D$2*(F312+D312)+(1-2*$D$2)*E312</f>
        <v>0.210427397442567</v>
      </c>
      <c r="F313" s="14" t="n">
        <f aca="false">$D$2*(G312+E312)+(1-2*$D$2)*F312</f>
        <v>0.216740261732531</v>
      </c>
      <c r="G313" s="14" t="n">
        <f aca="false">$D$2*(H312+F312)+(1-2*$D$2)*G312</f>
        <v>0.224793172295577</v>
      </c>
      <c r="H313" s="14" t="n">
        <f aca="false">$D$2*(I312+G312)+(1-2*$D$2)*H312</f>
        <v>0.234538693979074</v>
      </c>
      <c r="I313" s="14" t="n">
        <f aca="false">$D$2*(J312+H312)+(1-2*$D$2)*I312</f>
        <v>0.24591918437422</v>
      </c>
      <c r="J313" s="14" t="n">
        <f aca="false">$D$2*(K312+I312)+(1-2*$D$2)*J312</f>
        <v>0.258867014259219</v>
      </c>
      <c r="K313" s="14" t="n">
        <f aca="false">$D$2*(L312+J312)+(1-2*$D$2)*K312</f>
        <v>0.273304844457215</v>
      </c>
      <c r="L313" s="14" t="n">
        <f aca="false">$D$2*(M312+K312)+(1-2*$D$2)*L312</f>
        <v>0.289145965143692</v>
      </c>
      <c r="M313" s="14" t="n">
        <f aca="false">$D$2*(N312+L312)+(1-2*$D$2)*M312</f>
        <v>0.306294703110373</v>
      </c>
      <c r="N313" s="14" t="n">
        <f aca="false">$D$2*(O312+M312)+(1-2*$D$2)*N312</f>
        <v>0.324646901511118</v>
      </c>
      <c r="O313" s="14" t="n">
        <f aca="false">$D$2*(P312+N312)+(1-2*$D$2)*O312</f>
        <v>0.344090475217037</v>
      </c>
      <c r="P313" s="14" t="n">
        <f aca="false">$D$2*(Q312+O312)+(1-2*$D$2)*P312</f>
        <v>0.364506043154175</v>
      </c>
      <c r="Q313" s="14" t="n">
        <f aca="false">$D$2*(R312+P312)+(1-2*$D$2)*Q312</f>
        <v>0.385767636969634</v>
      </c>
      <c r="R313" s="14" t="n">
        <f aca="false">$D$2*(S312+Q312)+(1-2*$D$2)*R312</f>
        <v>0.407743483169204</v>
      </c>
      <c r="S313" s="14" t="n">
        <f aca="false">$D$2*(T312+R312)+(1-2*$D$2)*S312</f>
        <v>0.430296853600748</v>
      </c>
      <c r="T313" s="14" t="n">
        <f aca="false">$D$2*(U312+S312)+(1-2*$D$2)*T312</f>
        <v>0.453286976937094</v>
      </c>
      <c r="U313" s="14" t="n">
        <f aca="false">$D$2*(V312+T312)+(1-2*$D$2)*U312</f>
        <v>0.47657000175314</v>
      </c>
      <c r="V313" s="14" t="n">
        <f aca="false">$D$2*(W312+U312)+(1-2*$D$2)*V312</f>
        <v>0.5</v>
      </c>
      <c r="W313" s="14" t="n">
        <f aca="false">$D$2*(X312+V312)+(1-2*$D$2)*W312</f>
        <v>0.523429998246861</v>
      </c>
      <c r="X313" s="14" t="n">
        <f aca="false">$D$2*(Y312+W312)+(1-2*$D$2)*X312</f>
        <v>0.546713023062906</v>
      </c>
      <c r="Y313" s="14" t="n">
        <f aca="false">$D$2*(Z312+X312)+(1-2*$D$2)*Y312</f>
        <v>0.569703146399252</v>
      </c>
      <c r="Z313" s="14" t="n">
        <f aca="false">$D$2*(AA312+Y312)+(1-2*$D$2)*Z312</f>
        <v>0.592256516830796</v>
      </c>
      <c r="AA313" s="14" t="n">
        <f aca="false">$D$2*(AB312+Z312)+(1-2*$D$2)*AA312</f>
        <v>0.614232363030366</v>
      </c>
      <c r="AB313" s="14" t="n">
        <f aca="false">$D$2*(AC312+AA312)+(1-2*$D$2)*AB312</f>
        <v>0.635493956845826</v>
      </c>
      <c r="AC313" s="14" t="n">
        <f aca="false">$D$2*(AD312+AB312)+(1-2*$D$2)*AC312</f>
        <v>0.655909524782964</v>
      </c>
      <c r="AD313" s="14" t="n">
        <f aca="false">$D$2*(AE312+AC312)+(1-2*$D$2)*AD312</f>
        <v>0.675353098488883</v>
      </c>
      <c r="AE313" s="14" t="n">
        <f aca="false">$D$2*(AF312+AD312)+(1-2*$D$2)*AE312</f>
        <v>0.693705296889628</v>
      </c>
      <c r="AF313" s="14" t="n">
        <f aca="false">$D$2*(AG312+AE312)+(1-2*$D$2)*AF312</f>
        <v>0.710854034856309</v>
      </c>
      <c r="AG313" s="14" t="n">
        <f aca="false">$D$2*(AH312+AF312)+(1-2*$D$2)*AG312</f>
        <v>0.726695155542786</v>
      </c>
      <c r="AH313" s="14" t="n">
        <f aca="false">$D$2*(AI312+AG312)+(1-2*$D$2)*AH312</f>
        <v>0.741132985740782</v>
      </c>
      <c r="AI313" s="14" t="n">
        <f aca="false">$D$2*(AJ312+AH312)+(1-2*$D$2)*AI312</f>
        <v>0.754080815625781</v>
      </c>
      <c r="AJ313" s="14" t="n">
        <f aca="false">$D$2*(AK312+AI312)+(1-2*$D$2)*AJ312</f>
        <v>0.765461306020927</v>
      </c>
      <c r="AK313" s="14" t="n">
        <f aca="false">$D$2*(AL312+AJ312)+(1-2*$D$2)*AK312</f>
        <v>0.775206827704425</v>
      </c>
      <c r="AL313" s="14" t="n">
        <f aca="false">$D$2*(AM312+AK312)+(1-2*$D$2)*AL312</f>
        <v>0.78325973826747</v>
      </c>
      <c r="AM313" s="14" t="n">
        <f aca="false">$D$2*(AN312+AL312)+(1-2*$D$2)*AM312</f>
        <v>0.789572602557434</v>
      </c>
      <c r="AN313" s="14" t="n">
        <f aca="false">$D$2*(AO312+AM312)+(1-2*$D$2)*AN312</f>
        <v>0.794108362803711</v>
      </c>
      <c r="AO313" s="14" t="n">
        <f aca="false">$D$2*(AP312+AN312)+(1-2*$D$2)*AO312</f>
        <v>0.796840464136761</v>
      </c>
      <c r="AP313" s="14" t="n">
        <f aca="false">2*$D$2*AO312+(1-2*$D$2)*AP312</f>
        <v>0.797752940415346</v>
      </c>
    </row>
    <row r="314" customFormat="false" ht="11.25" hidden="false" customHeight="false" outlineLevel="0" collapsed="false">
      <c r="A314" s="8" t="n">
        <f aca="false">A313+$B$2</f>
        <v>767.5</v>
      </c>
      <c r="B314" s="14" t="n">
        <f aca="false">2*$D$2*C313+(1-2*$D$2)*B313</f>
        <v>0.202977040607523</v>
      </c>
      <c r="C314" s="14" t="n">
        <f aca="false">$D$2*(D313+B313)+(1-2*$D$2)*C313</f>
        <v>0.203887385885027</v>
      </c>
      <c r="D314" s="14" t="n">
        <f aca="false">$D$2*(E313+C313)+(1-2*$D$2)*D313</f>
        <v>0.206613100761581</v>
      </c>
      <c r="E314" s="14" t="n">
        <f aca="false">$D$2*(F313+D313)+(1-2*$D$2)*E313</f>
        <v>0.211138239060042</v>
      </c>
      <c r="F314" s="14" t="n">
        <f aca="false">$D$2*(G313+E313)+(1-2*$D$2)*F313</f>
        <v>0.217436280241764</v>
      </c>
      <c r="G314" s="14" t="n">
        <f aca="false">$D$2*(H313+F313)+(1-2*$D$2)*G313</f>
        <v>0.225470216743758</v>
      </c>
      <c r="H314" s="14" t="n">
        <f aca="false">$D$2*(I313+G313)+(1-2*$D$2)*H313</f>
        <v>0.235192681463734</v>
      </c>
      <c r="I314" s="14" t="n">
        <f aca="false">$D$2*(J313+H313)+(1-2*$D$2)*I313</f>
        <v>0.246546120170161</v>
      </c>
      <c r="J314" s="14" t="n">
        <f aca="false">$D$2*(K313+I313)+(1-2*$D$2)*J313</f>
        <v>0.259463014384418</v>
      </c>
      <c r="K314" s="14" t="n">
        <f aca="false">$D$2*(L313+J313)+(1-2*$D$2)*K313</f>
        <v>0.273866160652607</v>
      </c>
      <c r="L314" s="14" t="n">
        <f aca="false">$D$2*(M313+K313)+(1-2*$D$2)*L313</f>
        <v>0.289669012055773</v>
      </c>
      <c r="M314" s="14" t="n">
        <f aca="false">$D$2*(N313+L313)+(1-2*$D$2)*M313</f>
        <v>0.306776087283998</v>
      </c>
      <c r="N314" s="14" t="n">
        <f aca="false">$D$2*(O313+M313)+(1-2*$D$2)*N313</f>
        <v>0.325083451633187</v>
      </c>
      <c r="O314" s="14" t="n">
        <f aca="false">$D$2*(P313+N313)+(1-2*$D$2)*O313</f>
        <v>0.344479272909524</v>
      </c>
      <c r="P314" s="14" t="n">
        <f aca="false">$D$2*(Q313+O313)+(1-2*$D$2)*P313</f>
        <v>0.364844453505503</v>
      </c>
      <c r="Q314" s="14" t="n">
        <f aca="false">$D$2*(R313+P313)+(1-2*$D$2)*Q313</f>
        <v>0.386053337923278</v>
      </c>
      <c r="R314" s="14" t="n">
        <f aca="false">$D$2*(S313+Q313)+(1-2*$D$2)*R313</f>
        <v>0.407974492861994</v>
      </c>
      <c r="S314" s="14" t="n">
        <f aca="false">$D$2*(T313+R313)+(1-2*$D$2)*S313</f>
        <v>0.430471554762669</v>
      </c>
      <c r="T314" s="14" t="n">
        <f aca="false">$D$2*(U313+S313)+(1-2*$D$2)*T313</f>
        <v>0.453404137528974</v>
      </c>
      <c r="U314" s="14" t="n">
        <f aca="false">$D$2*(V313+T313)+(1-2*$D$2)*U313</f>
        <v>0.476628791125466</v>
      </c>
      <c r="V314" s="14" t="n">
        <f aca="false">$D$2*(W313+U313)+(1-2*$D$2)*V313</f>
        <v>0.5</v>
      </c>
      <c r="W314" s="14" t="n">
        <f aca="false">$D$2*(X313+V313)+(1-2*$D$2)*W313</f>
        <v>0.523371208874535</v>
      </c>
      <c r="X314" s="14" t="n">
        <f aca="false">$D$2*(Y313+W313)+(1-2*$D$2)*X313</f>
        <v>0.546595862471026</v>
      </c>
      <c r="Y314" s="14" t="n">
        <f aca="false">$D$2*(Z313+X313)+(1-2*$D$2)*Y313</f>
        <v>0.569528445237331</v>
      </c>
      <c r="Z314" s="14" t="n">
        <f aca="false">$D$2*(AA313+Y313)+(1-2*$D$2)*Z313</f>
        <v>0.592025507138007</v>
      </c>
      <c r="AA314" s="14" t="n">
        <f aca="false">$D$2*(AB313+Z313)+(1-2*$D$2)*AA313</f>
        <v>0.613946662076722</v>
      </c>
      <c r="AB314" s="14" t="n">
        <f aca="false">$D$2*(AC313+AA313)+(1-2*$D$2)*AB313</f>
        <v>0.635155546494497</v>
      </c>
      <c r="AC314" s="14" t="n">
        <f aca="false">$D$2*(AD313+AB313)+(1-2*$D$2)*AC313</f>
        <v>0.655520727090476</v>
      </c>
      <c r="AD314" s="14" t="n">
        <f aca="false">$D$2*(AE313+AC313)+(1-2*$D$2)*AD313</f>
        <v>0.674916548366813</v>
      </c>
      <c r="AE314" s="14" t="n">
        <f aca="false">$D$2*(AF313+AD313)+(1-2*$D$2)*AE313</f>
        <v>0.693223912716002</v>
      </c>
      <c r="AF314" s="14" t="n">
        <f aca="false">$D$2*(AG313+AE313)+(1-2*$D$2)*AF313</f>
        <v>0.710330987944227</v>
      </c>
      <c r="AG314" s="14" t="n">
        <f aca="false">$D$2*(AH313+AF313)+(1-2*$D$2)*AG313</f>
        <v>0.726133839347394</v>
      </c>
      <c r="AH314" s="14" t="n">
        <f aca="false">$D$2*(AI313+AG313)+(1-2*$D$2)*AH313</f>
        <v>0.740536985615583</v>
      </c>
      <c r="AI314" s="14" t="n">
        <f aca="false">$D$2*(AJ313+AH313)+(1-2*$D$2)*AI313</f>
        <v>0.75345387982984</v>
      </c>
      <c r="AJ314" s="14" t="n">
        <f aca="false">$D$2*(AK313+AI313)+(1-2*$D$2)*AJ313</f>
        <v>0.764807318536268</v>
      </c>
      <c r="AK314" s="14" t="n">
        <f aca="false">$D$2*(AL313+AJ313)+(1-2*$D$2)*AK313</f>
        <v>0.774529783256244</v>
      </c>
      <c r="AL314" s="14" t="n">
        <f aca="false">$D$2*(AM313+AK313)+(1-2*$D$2)*AL313</f>
        <v>0.782563719758238</v>
      </c>
      <c r="AM314" s="14" t="n">
        <f aca="false">$D$2*(AN313+AL313)+(1-2*$D$2)*AM313</f>
        <v>0.788861760939959</v>
      </c>
      <c r="AN314" s="14" t="n">
        <f aca="false">$D$2*(AO313+AM313)+(1-2*$D$2)*AN313</f>
        <v>0.79338689923842</v>
      </c>
      <c r="AO314" s="14" t="n">
        <f aca="false">$D$2*(AP313+AN313)+(1-2*$D$2)*AO313</f>
        <v>0.796112614114975</v>
      </c>
      <c r="AP314" s="14" t="n">
        <f aca="false">2*$D$2*AO313+(1-2*$D$2)*AP313</f>
        <v>0.797022959392478</v>
      </c>
    </row>
    <row r="315" customFormat="false" ht="11.25" hidden="false" customHeight="false" outlineLevel="0" collapsed="false">
      <c r="A315" s="8" t="n">
        <f aca="false">A314+$B$2</f>
        <v>770</v>
      </c>
      <c r="B315" s="14" t="n">
        <f aca="false">2*$D$2*C314+(1-2*$D$2)*B314</f>
        <v>0.203705316829526</v>
      </c>
      <c r="C315" s="14" t="n">
        <f aca="false">$D$2*(D314+B314)+(1-2*$D$2)*C314</f>
        <v>0.204613533724647</v>
      </c>
      <c r="D315" s="14" t="n">
        <f aca="false">$D$2*(E314+C314)+(1-2*$D$2)*D314</f>
        <v>0.207332870130344</v>
      </c>
      <c r="E315" s="14" t="n">
        <f aca="false">$D$2*(F314+D314)+(1-2*$D$2)*E314</f>
        <v>0.211847400213346</v>
      </c>
      <c r="F315" s="14" t="n">
        <f aca="false">$D$2*(G314+E314)+(1-2*$D$2)*F314</f>
        <v>0.218130638369873</v>
      </c>
      <c r="G315" s="14" t="n">
        <f aca="false">$D$2*(H314+F314)+(1-2*$D$2)*G314</f>
        <v>0.22614562803095</v>
      </c>
      <c r="H315" s="14" t="n">
        <f aca="false">$D$2*(I314+G314)+(1-2*$D$2)*H314</f>
        <v>0.235845071058314</v>
      </c>
      <c r="I315" s="14" t="n">
        <f aca="false">$D$2*(J314+H314)+(1-2*$D$2)*I314</f>
        <v>0.247171502373293</v>
      </c>
      <c r="J315" s="14" t="n">
        <f aca="false">$D$2*(K314+I314)+(1-2*$D$2)*J314</f>
        <v>0.260057515205991</v>
      </c>
      <c r="K315" s="14" t="n">
        <f aca="false">$D$2*(L314+J314)+(1-2*$D$2)*K314</f>
        <v>0.274426042706598</v>
      </c>
      <c r="L315" s="14" t="n">
        <f aca="false">$D$2*(M314+K314)+(1-2*$D$2)*L314</f>
        <v>0.290190701585797</v>
      </c>
      <c r="M315" s="14" t="n">
        <f aca="false">$D$2*(N314+L314)+(1-2*$D$2)*M314</f>
        <v>0.307256202932384</v>
      </c>
      <c r="N315" s="14" t="n">
        <f aca="false">$D$2*(O314+M314)+(1-2*$D$2)*N314</f>
        <v>0.325518834404046</v>
      </c>
      <c r="O315" s="14" t="n">
        <f aca="false">$D$2*(P314+N314)+(1-2*$D$2)*O314</f>
        <v>0.344867016637381</v>
      </c>
      <c r="P315" s="14" t="n">
        <f aca="false">$D$2*(Q314+O314)+(1-2*$D$2)*P314</f>
        <v>0.365181935034222</v>
      </c>
      <c r="Q315" s="14" t="n">
        <f aca="false">$D$2*(R314+P314)+(1-2*$D$2)*Q314</f>
        <v>0.386338246131655</v>
      </c>
      <c r="R315" s="14" t="n">
        <f aca="false">$D$2*(S314+Q314)+(1-2*$D$2)*R314</f>
        <v>0.408204855646778</v>
      </c>
      <c r="S315" s="14" t="n">
        <f aca="false">$D$2*(T314+R314)+(1-2*$D$2)*S314</f>
        <v>0.430645763108921</v>
      </c>
      <c r="T315" s="14" t="n">
        <f aca="false">$D$2*(U314+S314)+(1-2*$D$2)*T314</f>
        <v>0.453520965861049</v>
      </c>
      <c r="U315" s="14" t="n">
        <f aca="false">$D$2*(V314+T314)+(1-2*$D$2)*U314</f>
        <v>0.476687413236683</v>
      </c>
      <c r="V315" s="14" t="n">
        <f aca="false">$D$2*(W314+U314)+(1-2*$D$2)*V314</f>
        <v>0.5</v>
      </c>
      <c r="W315" s="14" t="n">
        <f aca="false">$D$2*(X314+V314)+(1-2*$D$2)*W314</f>
        <v>0.523312586763318</v>
      </c>
      <c r="X315" s="14" t="n">
        <f aca="false">$D$2*(Y314+W314)+(1-2*$D$2)*X314</f>
        <v>0.546479034138952</v>
      </c>
      <c r="Y315" s="14" t="n">
        <f aca="false">$D$2*(Z314+X314)+(1-2*$D$2)*Y314</f>
        <v>0.569354236891079</v>
      </c>
      <c r="Z315" s="14" t="n">
        <f aca="false">$D$2*(AA314+Y314)+(1-2*$D$2)*Z314</f>
        <v>0.591795144353223</v>
      </c>
      <c r="AA315" s="14" t="n">
        <f aca="false">$D$2*(AB314+Z314)+(1-2*$D$2)*AA314</f>
        <v>0.613661753868346</v>
      </c>
      <c r="AB315" s="14" t="n">
        <f aca="false">$D$2*(AC314+AA314)+(1-2*$D$2)*AB314</f>
        <v>0.634818064965779</v>
      </c>
      <c r="AC315" s="14" t="n">
        <f aca="false">$D$2*(AD314+AB314)+(1-2*$D$2)*AC314</f>
        <v>0.655132983362619</v>
      </c>
      <c r="AD315" s="14" t="n">
        <f aca="false">$D$2*(AE314+AC314)+(1-2*$D$2)*AD314</f>
        <v>0.674481165595954</v>
      </c>
      <c r="AE315" s="14" t="n">
        <f aca="false">$D$2*(AF314+AD314)+(1-2*$D$2)*AE314</f>
        <v>0.692743797067617</v>
      </c>
      <c r="AF315" s="14" t="n">
        <f aca="false">$D$2*(AG314+AE314)+(1-2*$D$2)*AF314</f>
        <v>0.709809298414204</v>
      </c>
      <c r="AG315" s="14" t="n">
        <f aca="false">$D$2*(AH314+AF314)+(1-2*$D$2)*AG314</f>
        <v>0.725573957293403</v>
      </c>
      <c r="AH315" s="14" t="n">
        <f aca="false">$D$2*(AI314+AG314)+(1-2*$D$2)*AH314</f>
        <v>0.73994248479401</v>
      </c>
      <c r="AI315" s="14" t="n">
        <f aca="false">$D$2*(AJ314+AH314)+(1-2*$D$2)*AI314</f>
        <v>0.752828497626708</v>
      </c>
      <c r="AJ315" s="14" t="n">
        <f aca="false">$D$2*(AK314+AI314)+(1-2*$D$2)*AJ314</f>
        <v>0.764154928941687</v>
      </c>
      <c r="AK315" s="14" t="n">
        <f aca="false">$D$2*(AL314+AJ314)+(1-2*$D$2)*AK314</f>
        <v>0.773854371969051</v>
      </c>
      <c r="AL315" s="14" t="n">
        <f aca="false">$D$2*(AM314+AK314)+(1-2*$D$2)*AL314</f>
        <v>0.781869361630129</v>
      </c>
      <c r="AM315" s="14" t="n">
        <f aca="false">$D$2*(AN314+AL314)+(1-2*$D$2)*AM314</f>
        <v>0.788152599786655</v>
      </c>
      <c r="AN315" s="14" t="n">
        <f aca="false">$D$2*(AO314+AM314)+(1-2*$D$2)*AN314</f>
        <v>0.792667129869658</v>
      </c>
      <c r="AO315" s="14" t="n">
        <f aca="false">$D$2*(AP314+AN314)+(1-2*$D$2)*AO314</f>
        <v>0.795386466275355</v>
      </c>
      <c r="AP315" s="14" t="n">
        <f aca="false">2*$D$2*AO314+(1-2*$D$2)*AP314</f>
        <v>0.796294683170476</v>
      </c>
    </row>
    <row r="316" customFormat="false" ht="11.25" hidden="false" customHeight="false" outlineLevel="0" collapsed="false">
      <c r="A316" s="8" t="n">
        <f aca="false">A315+$B$2</f>
        <v>772.5</v>
      </c>
      <c r="B316" s="14" t="n">
        <f aca="false">2*$D$2*C315+(1-2*$D$2)*B315</f>
        <v>0.204431890345623</v>
      </c>
      <c r="C316" s="14" t="n">
        <f aca="false">$D$2*(D315+B315)+(1-2*$D$2)*C315</f>
        <v>0.205337981528877</v>
      </c>
      <c r="D316" s="14" t="n">
        <f aca="false">$D$2*(E315+C315)+(1-2*$D$2)*D315</f>
        <v>0.208050947601266</v>
      </c>
      <c r="E316" s="14" t="n">
        <f aca="false">$D$2*(F315+D315)+(1-2*$D$2)*E315</f>
        <v>0.212554883442756</v>
      </c>
      <c r="F316" s="14" t="n">
        <f aca="false">$D$2*(G315+E315)+(1-2*$D$2)*F315</f>
        <v>0.218823338971693</v>
      </c>
      <c r="G316" s="14" t="n">
        <f aca="false">$D$2*(H315+F315)+(1-2*$D$2)*G315</f>
        <v>0.226819409377465</v>
      </c>
      <c r="H316" s="14" t="n">
        <f aca="false">$D$2*(I315+G315)+(1-2*$D$2)*H315</f>
        <v>0.23649586637336</v>
      </c>
      <c r="I316" s="14" t="n">
        <f aca="false">$D$2*(J315+H315)+(1-2*$D$2)*I315</f>
        <v>0.247795334980381</v>
      </c>
      <c r="J316" s="14" t="n">
        <f aca="false">$D$2*(K315+I315)+(1-2*$D$2)*J315</f>
        <v>0.260650521073154</v>
      </c>
      <c r="K316" s="14" t="n">
        <f aca="false">$D$2*(L315+J315)+(1-2*$D$2)*K315</f>
        <v>0.274984495258035</v>
      </c>
      <c r="L316" s="14" t="n">
        <f aca="false">$D$2*(M315+K315)+(1-2*$D$2)*L315</f>
        <v>0.290711038572752</v>
      </c>
      <c r="M316" s="14" t="n">
        <f aca="false">$D$2*(N315+L315)+(1-2*$D$2)*M315</f>
        <v>0.307735054982414</v>
      </c>
      <c r="N316" s="14" t="n">
        <f aca="false">$D$2*(O315+M315)+(1-2*$D$2)*N315</f>
        <v>0.325953054708715</v>
      </c>
      <c r="O316" s="14" t="n">
        <f aca="false">$D$2*(P315+N315)+(1-2*$D$2)*O315</f>
        <v>0.345253711102783</v>
      </c>
      <c r="P316" s="14" t="n">
        <f aca="false">$D$2*(Q315+O315)+(1-2*$D$2)*P315</f>
        <v>0.365518492114459</v>
      </c>
      <c r="Q316" s="14" t="n">
        <f aca="false">$D$2*(R315+P315)+(1-2*$D$2)*Q315</f>
        <v>0.386622365498731</v>
      </c>
      <c r="R316" s="14" t="n">
        <f aca="false">$D$2*(S315+Q315)+(1-2*$D$2)*R315</f>
        <v>0.408434574825586</v>
      </c>
      <c r="S316" s="14" t="n">
        <f aca="false">$D$2*(T315+R315)+(1-2*$D$2)*S315</f>
        <v>0.430819481224915</v>
      </c>
      <c r="T316" s="14" t="n">
        <f aca="false">$D$2*(U315+S315)+(1-2*$D$2)*T315</f>
        <v>0.453637463710451</v>
      </c>
      <c r="U316" s="14" t="n">
        <f aca="false">$D$2*(V315+T315)+(1-2*$D$2)*U315</f>
        <v>0.476745868991756</v>
      </c>
      <c r="V316" s="14" t="n">
        <f aca="false">$D$2*(W315+U315)+(1-2*$D$2)*V315</f>
        <v>0.5</v>
      </c>
      <c r="W316" s="14" t="n">
        <f aca="false">$D$2*(X315+V315)+(1-2*$D$2)*W315</f>
        <v>0.523254131008244</v>
      </c>
      <c r="X316" s="14" t="n">
        <f aca="false">$D$2*(Y315+W315)+(1-2*$D$2)*X315</f>
        <v>0.546362536289549</v>
      </c>
      <c r="Y316" s="14" t="n">
        <f aca="false">$D$2*(Z315+X315)+(1-2*$D$2)*Y315</f>
        <v>0.569180518775086</v>
      </c>
      <c r="Z316" s="14" t="n">
        <f aca="false">$D$2*(AA315+Y315)+(1-2*$D$2)*Z315</f>
        <v>0.591565425174415</v>
      </c>
      <c r="AA316" s="14" t="n">
        <f aca="false">$D$2*(AB315+Z315)+(1-2*$D$2)*AA315</f>
        <v>0.61337763450127</v>
      </c>
      <c r="AB316" s="14" t="n">
        <f aca="false">$D$2*(AC315+AA315)+(1-2*$D$2)*AB315</f>
        <v>0.634481507885542</v>
      </c>
      <c r="AC316" s="14" t="n">
        <f aca="false">$D$2*(AD315+AB315)+(1-2*$D$2)*AC315</f>
        <v>0.654746288897217</v>
      </c>
      <c r="AD316" s="14" t="n">
        <f aca="false">$D$2*(AE315+AC315)+(1-2*$D$2)*AD315</f>
        <v>0.674046945291285</v>
      </c>
      <c r="AE316" s="14" t="n">
        <f aca="false">$D$2*(AF315+AD315)+(1-2*$D$2)*AE315</f>
        <v>0.692264945017586</v>
      </c>
      <c r="AF316" s="14" t="n">
        <f aca="false">$D$2*(AG315+AE315)+(1-2*$D$2)*AF315</f>
        <v>0.709288961427248</v>
      </c>
      <c r="AG316" s="14" t="n">
        <f aca="false">$D$2*(AH315+AF315)+(1-2*$D$2)*AG315</f>
        <v>0.725015504741966</v>
      </c>
      <c r="AH316" s="14" t="n">
        <f aca="false">$D$2*(AI315+AG315)+(1-2*$D$2)*AH315</f>
        <v>0.739349478926846</v>
      </c>
      <c r="AI316" s="14" t="n">
        <f aca="false">$D$2*(AJ315+AH315)+(1-2*$D$2)*AI315</f>
        <v>0.75220466501962</v>
      </c>
      <c r="AJ316" s="14" t="n">
        <f aca="false">$D$2*(AK315+AI315)+(1-2*$D$2)*AJ315</f>
        <v>0.763504133626641</v>
      </c>
      <c r="AK316" s="14" t="n">
        <f aca="false">$D$2*(AL315+AJ315)+(1-2*$D$2)*AK315</f>
        <v>0.773180590622536</v>
      </c>
      <c r="AL316" s="14" t="n">
        <f aca="false">$D$2*(AM315+AK315)+(1-2*$D$2)*AL315</f>
        <v>0.781176661028308</v>
      </c>
      <c r="AM316" s="14" t="n">
        <f aca="false">$D$2*(AN315+AL315)+(1-2*$D$2)*AM315</f>
        <v>0.787445116557246</v>
      </c>
      <c r="AN316" s="14" t="n">
        <f aca="false">$D$2*(AO315+AM315)+(1-2*$D$2)*AN315</f>
        <v>0.791949052398735</v>
      </c>
      <c r="AO316" s="14" t="n">
        <f aca="false">$D$2*(AP315+AN315)+(1-2*$D$2)*AO315</f>
        <v>0.794662018471124</v>
      </c>
      <c r="AP316" s="14" t="n">
        <f aca="false">2*$D$2*AO315+(1-2*$D$2)*AP315</f>
        <v>0.795568109654379</v>
      </c>
    </row>
    <row r="317" customFormat="false" ht="11.25" hidden="false" customHeight="false" outlineLevel="0" collapsed="false">
      <c r="A317" s="8" t="n">
        <f aca="false">A316+$B$2</f>
        <v>775</v>
      </c>
      <c r="B317" s="14" t="n">
        <f aca="false">2*$D$2*C316+(1-2*$D$2)*B316</f>
        <v>0.205156763292226</v>
      </c>
      <c r="C317" s="14" t="n">
        <f aca="false">$D$2*(D316+B316)+(1-2*$D$2)*C316</f>
        <v>0.206060731484531</v>
      </c>
      <c r="D317" s="14" t="n">
        <f aca="false">$D$2*(E316+C316)+(1-2*$D$2)*D316</f>
        <v>0.208767335508906</v>
      </c>
      <c r="E317" s="14" t="n">
        <f aca="false">$D$2*(F316+D316)+(1-2*$D$2)*E316</f>
        <v>0.213260691317735</v>
      </c>
      <c r="F317" s="14" t="n">
        <f aca="false">$D$2*(G316+E316)+(1-2*$D$2)*F316</f>
        <v>0.219514384922427</v>
      </c>
      <c r="G317" s="14" t="n">
        <f aca="false">$D$2*(H316+F316)+(1-2*$D$2)*G316</f>
        <v>0.227491564013514</v>
      </c>
      <c r="H317" s="14" t="n">
        <f aca="false">$D$2*(I316+G316)+(1-2*$D$2)*H316</f>
        <v>0.23714507101781</v>
      </c>
      <c r="I317" s="14" t="n">
        <f aca="false">$D$2*(J316+H316)+(1-2*$D$2)*I316</f>
        <v>0.248417621974682</v>
      </c>
      <c r="J317" s="14" t="n">
        <f aca="false">$D$2*(K316+I316)+(1-2*$D$2)*J316</f>
        <v>0.261242036309997</v>
      </c>
      <c r="K317" s="14" t="n">
        <f aca="false">$D$2*(L316+J316)+(1-2*$D$2)*K316</f>
        <v>0.27554152290997</v>
      </c>
      <c r="L317" s="14" t="n">
        <f aca="false">$D$2*(M316+K316)+(1-2*$D$2)*L316</f>
        <v>0.29123002781073</v>
      </c>
      <c r="M317" s="14" t="n">
        <f aca="false">$D$2*(N316+L316)+(1-2*$D$2)*M316</f>
        <v>0.30821264830907</v>
      </c>
      <c r="N317" s="14" t="n">
        <f aca="false">$D$2*(O316+M316)+(1-2*$D$2)*N316</f>
        <v>0.326386117375822</v>
      </c>
      <c r="O317" s="14" t="n">
        <f aca="false">$D$2*(P316+N316)+(1-2*$D$2)*O316</f>
        <v>0.345639360949826</v>
      </c>
      <c r="P317" s="14" t="n">
        <f aca="false">$D$2*(Q316+O316)+(1-2*$D$2)*P316</f>
        <v>0.365854129063497</v>
      </c>
      <c r="Q317" s="14" t="n">
        <f aca="false">$D$2*(R316+P316)+(1-2*$D$2)*Q316</f>
        <v>0.386905699875764</v>
      </c>
      <c r="R317" s="14" t="n">
        <f aca="false">$D$2*(S316+Q316)+(1-2*$D$2)*R316</f>
        <v>0.408663653654575</v>
      </c>
      <c r="S317" s="14" t="n">
        <f aca="false">$D$2*(T316+R316)+(1-2*$D$2)*S316</f>
        <v>0.430992711659398</v>
      </c>
      <c r="T317" s="14" t="n">
        <f aca="false">$D$2*(U316+S316)+(1-2*$D$2)*T316</f>
        <v>0.453753632828759</v>
      </c>
      <c r="U317" s="14" t="n">
        <f aca="false">$D$2*(V316+T316)+(1-2*$D$2)*U316</f>
        <v>0.476804159282532</v>
      </c>
      <c r="V317" s="14" t="n">
        <f aca="false">$D$2*(W316+U316)+(1-2*$D$2)*V316</f>
        <v>0.5</v>
      </c>
      <c r="W317" s="14" t="n">
        <f aca="false">$D$2*(X316+V316)+(1-2*$D$2)*W316</f>
        <v>0.523195840717469</v>
      </c>
      <c r="X317" s="14" t="n">
        <f aca="false">$D$2*(Y316+W316)+(1-2*$D$2)*X316</f>
        <v>0.546246367171242</v>
      </c>
      <c r="Y317" s="14" t="n">
        <f aca="false">$D$2*(Z316+X316)+(1-2*$D$2)*Y316</f>
        <v>0.569007288340603</v>
      </c>
      <c r="Z317" s="14" t="n">
        <f aca="false">$D$2*(AA316+Y316)+(1-2*$D$2)*Z316</f>
        <v>0.591336346345425</v>
      </c>
      <c r="AA317" s="14" t="n">
        <f aca="false">$D$2*(AB316+Z316)+(1-2*$D$2)*AA316</f>
        <v>0.613094300124236</v>
      </c>
      <c r="AB317" s="14" t="n">
        <f aca="false">$D$2*(AC316+AA316)+(1-2*$D$2)*AB316</f>
        <v>0.634145870936503</v>
      </c>
      <c r="AC317" s="14" t="n">
        <f aca="false">$D$2*(AD316+AB316)+(1-2*$D$2)*AC316</f>
        <v>0.654360639050174</v>
      </c>
      <c r="AD317" s="14" t="n">
        <f aca="false">$D$2*(AE316+AC316)+(1-2*$D$2)*AD316</f>
        <v>0.673613882624178</v>
      </c>
      <c r="AE317" s="14" t="n">
        <f aca="false">$D$2*(AF316+AD316)+(1-2*$D$2)*AE316</f>
        <v>0.691787351690931</v>
      </c>
      <c r="AF317" s="14" t="n">
        <f aca="false">$D$2*(AG316+AE316)+(1-2*$D$2)*AF316</f>
        <v>0.708769972189271</v>
      </c>
      <c r="AG317" s="14" t="n">
        <f aca="false">$D$2*(AH316+AF316)+(1-2*$D$2)*AG316</f>
        <v>0.724458477090031</v>
      </c>
      <c r="AH317" s="14" t="n">
        <f aca="false">$D$2*(AI316+AG316)+(1-2*$D$2)*AH316</f>
        <v>0.738757963690004</v>
      </c>
      <c r="AI317" s="14" t="n">
        <f aca="false">$D$2*(AJ316+AH316)+(1-2*$D$2)*AI316</f>
        <v>0.751582378025319</v>
      </c>
      <c r="AJ317" s="14" t="n">
        <f aca="false">$D$2*(AK316+AI316)+(1-2*$D$2)*AJ316</f>
        <v>0.762854928982191</v>
      </c>
      <c r="AK317" s="14" t="n">
        <f aca="false">$D$2*(AL316+AJ316)+(1-2*$D$2)*AK316</f>
        <v>0.772508435986487</v>
      </c>
      <c r="AL317" s="14" t="n">
        <f aca="false">$D$2*(AM316+AK316)+(1-2*$D$2)*AL316</f>
        <v>0.780485615077575</v>
      </c>
      <c r="AM317" s="14" t="n">
        <f aca="false">$D$2*(AN316+AL316)+(1-2*$D$2)*AM316</f>
        <v>0.786739308682267</v>
      </c>
      <c r="AN317" s="14" t="n">
        <f aca="false">$D$2*(AO316+AM316)+(1-2*$D$2)*AN316</f>
        <v>0.791232664491095</v>
      </c>
      <c r="AO317" s="14" t="n">
        <f aca="false">$D$2*(AP316+AN316)+(1-2*$D$2)*AO316</f>
        <v>0.793939268515471</v>
      </c>
      <c r="AP317" s="14" t="n">
        <f aca="false">2*$D$2*AO316+(1-2*$D$2)*AP316</f>
        <v>0.794843236707775</v>
      </c>
    </row>
    <row r="318" customFormat="false" ht="11.25" hidden="false" customHeight="false" outlineLevel="0" collapsed="false">
      <c r="A318" s="8" t="n">
        <f aca="false">A317+$B$2</f>
        <v>777.5</v>
      </c>
      <c r="B318" s="14" t="n">
        <f aca="false">2*$D$2*C317+(1-2*$D$2)*B317</f>
        <v>0.20587993784607</v>
      </c>
      <c r="C318" s="14" t="n">
        <f aca="false">$D$2*(D317+B317)+(1-2*$D$2)*C317</f>
        <v>0.206781785817359</v>
      </c>
      <c r="D318" s="14" t="n">
        <f aca="false">$D$2*(E317+C317)+(1-2*$D$2)*D317</f>
        <v>0.209482036222688</v>
      </c>
      <c r="E318" s="14" t="n">
        <f aca="false">$D$2*(F317+D317)+(1-2*$D$2)*E317</f>
        <v>0.21396482643608</v>
      </c>
      <c r="F318" s="14" t="n">
        <f aca="false">$D$2*(G317+E317)+(1-2*$D$2)*F317</f>
        <v>0.220203779116985</v>
      </c>
      <c r="G318" s="14" t="n">
        <f aca="false">$D$2*(H317+F317)+(1-2*$D$2)*G317</f>
        <v>0.228162095178798</v>
      </c>
      <c r="H318" s="14" t="n">
        <f aca="false">$D$2*(I317+G317)+(1-2*$D$2)*H317</f>
        <v>0.237792688598841</v>
      </c>
      <c r="I318" s="14" t="n">
        <f aca="false">$D$2*(J317+H317)+(1-2*$D$2)*I317</f>
        <v>0.249038367326059</v>
      </c>
      <c r="J318" s="14" t="n">
        <f aca="false">$D$2*(K317+I317)+(1-2*$D$2)*J317</f>
        <v>0.26183206521586</v>
      </c>
      <c r="K318" s="14" t="n">
        <f aca="false">$D$2*(L317+J317)+(1-2*$D$2)*K317</f>
        <v>0.276097130230285</v>
      </c>
      <c r="L318" s="14" t="n">
        <f aca="false">$D$2*(M317+K317)+(1-2*$D$2)*L317</f>
        <v>0.291747674049762</v>
      </c>
      <c r="M318" s="14" t="n">
        <f aca="false">$D$2*(N317+L317)+(1-2*$D$2)*M317</f>
        <v>0.308688987736435</v>
      </c>
      <c r="N318" s="14" t="n">
        <f aca="false">$D$2*(O317+M317)+(1-2*$D$2)*N317</f>
        <v>0.326818027178723</v>
      </c>
      <c r="O318" s="14" t="n">
        <f aca="false">$D$2*(P317+N317)+(1-2*$D$2)*O317</f>
        <v>0.346023970765693</v>
      </c>
      <c r="P318" s="14" t="n">
        <f aca="false">$D$2*(Q317+O317)+(1-2*$D$2)*P317</f>
        <v>0.366188850142936</v>
      </c>
      <c r="Q318" s="14" t="n">
        <f aca="false">$D$2*(R317+P317)+(1-2*$D$2)*Q317</f>
        <v>0.387188253062382</v>
      </c>
      <c r="R318" s="14" t="n">
        <f aca="false">$D$2*(S317+Q317)+(1-2*$D$2)*R317</f>
        <v>0.40889209534498</v>
      </c>
      <c r="S318" s="14" t="n">
        <f aca="false">$D$2*(T317+R317)+(1-2*$D$2)*S317</f>
        <v>0.431165456925213</v>
      </c>
      <c r="T318" s="14" t="n">
        <f aca="false">$D$2*(U317+S317)+(1-2*$D$2)*T317</f>
        <v>0.453869474942524</v>
      </c>
      <c r="U318" s="14" t="n">
        <f aca="false">$D$2*(V317+T317)+(1-2*$D$2)*U317</f>
        <v>0.47686228498801</v>
      </c>
      <c r="V318" s="14" t="n">
        <f aca="false">$D$2*(W317+U317)+(1-2*$D$2)*V317</f>
        <v>0.5</v>
      </c>
      <c r="W318" s="14" t="n">
        <f aca="false">$D$2*(X317+V317)+(1-2*$D$2)*W317</f>
        <v>0.523137715011991</v>
      </c>
      <c r="X318" s="14" t="n">
        <f aca="false">$D$2*(Y317+W317)+(1-2*$D$2)*X317</f>
        <v>0.546130525057477</v>
      </c>
      <c r="Y318" s="14" t="n">
        <f aca="false">$D$2*(Z317+X317)+(1-2*$D$2)*Y317</f>
        <v>0.568834543074787</v>
      </c>
      <c r="Z318" s="14" t="n">
        <f aca="false">$D$2*(AA317+Y317)+(1-2*$D$2)*Z317</f>
        <v>0.591107904655021</v>
      </c>
      <c r="AA318" s="14" t="n">
        <f aca="false">$D$2*(AB317+Z317)+(1-2*$D$2)*AA317</f>
        <v>0.612811746937618</v>
      </c>
      <c r="AB318" s="14" t="n">
        <f aca="false">$D$2*(AC317+AA317)+(1-2*$D$2)*AB317</f>
        <v>0.633811149857065</v>
      </c>
      <c r="AC318" s="14" t="n">
        <f aca="false">$D$2*(AD317+AB317)+(1-2*$D$2)*AC317</f>
        <v>0.653976029234307</v>
      </c>
      <c r="AD318" s="14" t="n">
        <f aca="false">$D$2*(AE317+AC317)+(1-2*$D$2)*AD317</f>
        <v>0.673181972821277</v>
      </c>
      <c r="AE318" s="14" t="n">
        <f aca="false">$D$2*(AF317+AD317)+(1-2*$D$2)*AE317</f>
        <v>0.691311012263566</v>
      </c>
      <c r="AF318" s="14" t="n">
        <f aca="false">$D$2*(AG317+AE317)+(1-2*$D$2)*AF317</f>
        <v>0.708252325950239</v>
      </c>
      <c r="AG318" s="14" t="n">
        <f aca="false">$D$2*(AH317+AF317)+(1-2*$D$2)*AG317</f>
        <v>0.723902869769716</v>
      </c>
      <c r="AH318" s="14" t="n">
        <f aca="false">$D$2*(AI317+AG317)+(1-2*$D$2)*AH317</f>
        <v>0.738167934784141</v>
      </c>
      <c r="AI318" s="14" t="n">
        <f aca="false">$D$2*(AJ317+AH317)+(1-2*$D$2)*AI317</f>
        <v>0.750961632673942</v>
      </c>
      <c r="AJ318" s="14" t="n">
        <f aca="false">$D$2*(AK317+AI317)+(1-2*$D$2)*AJ317</f>
        <v>0.762207311401161</v>
      </c>
      <c r="AK318" s="14" t="n">
        <f aca="false">$D$2*(AL317+AJ317)+(1-2*$D$2)*AK317</f>
        <v>0.771837904821204</v>
      </c>
      <c r="AL318" s="14" t="n">
        <f aca="false">$D$2*(AM317+AK317)+(1-2*$D$2)*AL317</f>
        <v>0.779796220883016</v>
      </c>
      <c r="AM318" s="14" t="n">
        <f aca="false">$D$2*(AN317+AL317)+(1-2*$D$2)*AM317</f>
        <v>0.786035173563921</v>
      </c>
      <c r="AN318" s="14" t="n">
        <f aca="false">$D$2*(AO317+AM317)+(1-2*$D$2)*AN317</f>
        <v>0.790517963777314</v>
      </c>
      <c r="AO318" s="14" t="n">
        <f aca="false">$D$2*(AP317+AN317)+(1-2*$D$2)*AO317</f>
        <v>0.793218214182642</v>
      </c>
      <c r="AP318" s="14" t="n">
        <f aca="false">2*$D$2*AO317+(1-2*$D$2)*AP317</f>
        <v>0.794120062153932</v>
      </c>
    </row>
    <row r="319" customFormat="false" ht="11.25" hidden="false" customHeight="false" outlineLevel="0" collapsed="false">
      <c r="A319" s="8" t="n">
        <f aca="false">A318+$B$2</f>
        <v>780</v>
      </c>
      <c r="B319" s="14" t="n">
        <f aca="false">2*$D$2*C318+(1-2*$D$2)*B318</f>
        <v>0.206601416223101</v>
      </c>
      <c r="C319" s="14" t="n">
        <f aca="false">$D$2*(D318+B318)+(1-2*$D$2)*C318</f>
        <v>0.207501146790975</v>
      </c>
      <c r="D319" s="14" t="n">
        <f aca="false">$D$2*(E318+C318)+(1-2*$D$2)*D318</f>
        <v>0.210195052145913</v>
      </c>
      <c r="E319" s="14" t="n">
        <f aca="false">$D$2*(F318+D318)+(1-2*$D$2)*E318</f>
        <v>0.214667291423085</v>
      </c>
      <c r="F319" s="14" t="n">
        <f aca="false">$D$2*(G318+E318)+(1-2*$D$2)*F318</f>
        <v>0.220891524469348</v>
      </c>
      <c r="G319" s="14" t="n">
        <f aca="false">$D$2*(H318+F318)+(1-2*$D$2)*G318</f>
        <v>0.22883100612209</v>
      </c>
      <c r="H319" s="14" t="n">
        <f aca="false">$D$2*(I318+G318)+(1-2*$D$2)*H318</f>
        <v>0.238438722721711</v>
      </c>
      <c r="I319" s="14" t="n">
        <f aca="false">$D$2*(J318+H318)+(1-2*$D$2)*I318</f>
        <v>0.249657574991092</v>
      </c>
      <c r="J319" s="14" t="n">
        <f aca="false">$D$2*(K318+I318)+(1-2*$D$2)*J318</f>
        <v>0.26242061206571</v>
      </c>
      <c r="K319" s="14" t="n">
        <f aca="false">$D$2*(L318+J318)+(1-2*$D$2)*K318</f>
        <v>0.276651321752306</v>
      </c>
      <c r="L319" s="14" t="n">
        <f aca="false">$D$2*(M318+K318)+(1-2*$D$2)*L318</f>
        <v>0.29226398199664</v>
      </c>
      <c r="M319" s="14" t="n">
        <f aca="false">$D$2*(N318+L318)+(1-2*$D$2)*M318</f>
        <v>0.309164078038681</v>
      </c>
      <c r="N319" s="14" t="n">
        <f aca="false">$D$2*(O318+M318)+(1-2*$D$2)*N318</f>
        <v>0.327248788836596</v>
      </c>
      <c r="O319" s="14" t="n">
        <f aca="false">$D$2*(P318+N318)+(1-2*$D$2)*O318</f>
        <v>0.346407545081802</v>
      </c>
      <c r="P319" s="14" t="n">
        <f aca="false">$D$2*(Q318+O318)+(1-2*$D$2)*P318</f>
        <v>0.366522659559817</v>
      </c>
      <c r="Q319" s="14" t="n">
        <f aca="false">$D$2*(R318+P318)+(1-2*$D$2)*Q318</f>
        <v>0.387470028807643</v>
      </c>
      <c r="R319" s="14" t="n">
        <f aca="false">$D$2*(S318+Q318)+(1-2*$D$2)*R318</f>
        <v>0.409119903064034</v>
      </c>
      <c r="S319" s="14" t="n">
        <f aca="false">$D$2*(T318+R318)+(1-2*$D$2)*S318</f>
        <v>0.431337719500044</v>
      </c>
      <c r="T319" s="14" t="n">
        <f aca="false">$D$2*(U318+S318)+(1-2*$D$2)*T318</f>
        <v>0.453984991753794</v>
      </c>
      <c r="U319" s="14" t="n">
        <f aca="false">$D$2*(V318+T318)+(1-2*$D$2)*U318</f>
        <v>0.476920246974612</v>
      </c>
      <c r="V319" s="14" t="n">
        <f aca="false">$D$2*(W318+U318)+(1-2*$D$2)*V318</f>
        <v>0.5</v>
      </c>
      <c r="W319" s="14" t="n">
        <f aca="false">$D$2*(X318+V318)+(1-2*$D$2)*W318</f>
        <v>0.523079753025389</v>
      </c>
      <c r="X319" s="14" t="n">
        <f aca="false">$D$2*(Y318+W318)+(1-2*$D$2)*X318</f>
        <v>0.546015008246206</v>
      </c>
      <c r="Y319" s="14" t="n">
        <f aca="false">$D$2*(Z318+X318)+(1-2*$D$2)*Y318</f>
        <v>0.568662280499956</v>
      </c>
      <c r="Z319" s="14" t="n">
        <f aca="false">$D$2*(AA318+Y318)+(1-2*$D$2)*Z318</f>
        <v>0.590880096935966</v>
      </c>
      <c r="AA319" s="14" t="n">
        <f aca="false">$D$2*(AB318+Z318)+(1-2*$D$2)*AA318</f>
        <v>0.612529971192358</v>
      </c>
      <c r="AB319" s="14" t="n">
        <f aca="false">$D$2*(AC318+AA318)+(1-2*$D$2)*AB318</f>
        <v>0.633477340440183</v>
      </c>
      <c r="AC319" s="14" t="n">
        <f aca="false">$D$2*(AD318+AB318)+(1-2*$D$2)*AC318</f>
        <v>0.653592454918198</v>
      </c>
      <c r="AD319" s="14" t="n">
        <f aca="false">$D$2*(AE318+AC318)+(1-2*$D$2)*AD318</f>
        <v>0.672751211163405</v>
      </c>
      <c r="AE319" s="14" t="n">
        <f aca="false">$D$2*(AF318+AD318)+(1-2*$D$2)*AE318</f>
        <v>0.69083592196132</v>
      </c>
      <c r="AF319" s="14" t="n">
        <f aca="false">$D$2*(AG318+AE318)+(1-2*$D$2)*AF318</f>
        <v>0.70773601800336</v>
      </c>
      <c r="AG319" s="14" t="n">
        <f aca="false">$D$2*(AH318+AF318)+(1-2*$D$2)*AG318</f>
        <v>0.723348678247695</v>
      </c>
      <c r="AH319" s="14" t="n">
        <f aca="false">$D$2*(AI318+AG318)+(1-2*$D$2)*AH318</f>
        <v>0.737579387934291</v>
      </c>
      <c r="AI319" s="14" t="n">
        <f aca="false">$D$2*(AJ318+AH318)+(1-2*$D$2)*AI318</f>
        <v>0.750342425008909</v>
      </c>
      <c r="AJ319" s="14" t="n">
        <f aca="false">$D$2*(AK318+AI318)+(1-2*$D$2)*AJ318</f>
        <v>0.76156127727829</v>
      </c>
      <c r="AK319" s="14" t="n">
        <f aca="false">$D$2*(AL318+AJ318)+(1-2*$D$2)*AK318</f>
        <v>0.771168993877912</v>
      </c>
      <c r="AL319" s="14" t="n">
        <f aca="false">$D$2*(AM318+AK318)+(1-2*$D$2)*AL318</f>
        <v>0.779108475530653</v>
      </c>
      <c r="AM319" s="14" t="n">
        <f aca="false">$D$2*(AN318+AL318)+(1-2*$D$2)*AM318</f>
        <v>0.785332708576916</v>
      </c>
      <c r="AN319" s="14" t="n">
        <f aca="false">$D$2*(AO318+AM318)+(1-2*$D$2)*AN318</f>
        <v>0.789804947854088</v>
      </c>
      <c r="AO319" s="14" t="n">
        <f aca="false">$D$2*(AP318+AN318)+(1-2*$D$2)*AO318</f>
        <v>0.792498853209027</v>
      </c>
      <c r="AP319" s="14" t="n">
        <f aca="false">2*$D$2*AO318+(1-2*$D$2)*AP318</f>
        <v>0.7933985837769</v>
      </c>
    </row>
    <row r="320" customFormat="false" ht="11.25" hidden="false" customHeight="false" outlineLevel="0" collapsed="false">
      <c r="A320" s="8" t="n">
        <f aca="false">A319+$B$2</f>
        <v>782.5</v>
      </c>
      <c r="B320" s="14" t="n">
        <f aca="false">2*$D$2*C319+(1-2*$D$2)*B319</f>
        <v>0.2073212006774</v>
      </c>
      <c r="C320" s="14" t="n">
        <f aca="false">$D$2*(D319+B319)+(1-2*$D$2)*C319</f>
        <v>0.208218816705801</v>
      </c>
      <c r="D320" s="14" t="n">
        <f aca="false">$D$2*(E319+C319)+(1-2*$D$2)*D319</f>
        <v>0.210906385714807</v>
      </c>
      <c r="E320" s="14" t="n">
        <f aca="false">$D$2*(F319+D319)+(1-2*$D$2)*E319</f>
        <v>0.215368088930722</v>
      </c>
      <c r="F320" s="14" t="n">
        <f aca="false">$D$2*(G319+E319)+(1-2*$D$2)*F319</f>
        <v>0.22157762391194</v>
      </c>
      <c r="G320" s="14" t="n">
        <f aca="false">$D$2*(H319+F319)+(1-2*$D$2)*G319</f>
        <v>0.229498300100842</v>
      </c>
      <c r="H320" s="14" t="n">
        <f aca="false">$D$2*(I319+G319)+(1-2*$D$2)*H319</f>
        <v>0.239083176989615</v>
      </c>
      <c r="I320" s="14" t="n">
        <f aca="false">$D$2*(J319+H319)+(1-2*$D$2)*I319</f>
        <v>0.250275248913187</v>
      </c>
      <c r="J320" s="14" t="n">
        <f aca="false">$D$2*(K319+I319)+(1-2*$D$2)*J319</f>
        <v>0.263007681110501</v>
      </c>
      <c r="K320" s="14" t="n">
        <f aca="false">$D$2*(L319+J319)+(1-2*$D$2)*K319</f>
        <v>0.277204101975401</v>
      </c>
      <c r="L320" s="14" t="n">
        <f aca="false">$D$2*(M319+K319)+(1-2*$D$2)*L319</f>
        <v>0.292778956315723</v>
      </c>
      <c r="M320" s="14" t="n">
        <f aca="false">$D$2*(N319+L319)+(1-2*$D$2)*M319</f>
        <v>0.309637923941031</v>
      </c>
      <c r="N320" s="14" t="n">
        <f aca="false">$D$2*(O319+M319)+(1-2*$D$2)*N319</f>
        <v>0.327678407015512</v>
      </c>
      <c r="O320" s="14" t="n">
        <f aca="false">$D$2*(P319+N319)+(1-2*$D$2)*O319</f>
        <v>0.346790088374926</v>
      </c>
      <c r="P320" s="14" t="n">
        <f aca="false">$D$2*(Q319+O319)+(1-2*$D$2)*P319</f>
        <v>0.366855561467741</v>
      </c>
      <c r="Q320" s="14" t="n">
        <f aca="false">$D$2*(R319+P319)+(1-2*$D$2)*Q319</f>
        <v>0.387751030811069</v>
      </c>
      <c r="R320" s="14" t="n">
        <f aca="false">$D$2*(S319+Q319)+(1-2*$D$2)*R319</f>
        <v>0.409347079935881</v>
      </c>
      <c r="S320" s="14" t="n">
        <f aca="false">$D$2*(T319+R319)+(1-2*$D$2)*S319</f>
        <v>0.43150950182714</v>
      </c>
      <c r="T320" s="14" t="n">
        <f aca="false">$D$2*(U319+S319)+(1-2*$D$2)*T319</f>
        <v>0.454100184940621</v>
      </c>
      <c r="U320" s="14" t="n">
        <f aca="false">$D$2*(V319+T319)+(1-2*$D$2)*U319</f>
        <v>0.47697804609644</v>
      </c>
      <c r="V320" s="14" t="n">
        <f aca="false">$D$2*(W319+U319)+(1-2*$D$2)*V319</f>
        <v>0.5</v>
      </c>
      <c r="W320" s="14" t="n">
        <f aca="false">$D$2*(X319+V319)+(1-2*$D$2)*W319</f>
        <v>0.52302195390356</v>
      </c>
      <c r="X320" s="14" t="n">
        <f aca="false">$D$2*(Y319+W319)+(1-2*$D$2)*X319</f>
        <v>0.545899815059379</v>
      </c>
      <c r="Y320" s="14" t="n">
        <f aca="false">$D$2*(Z319+X319)+(1-2*$D$2)*Y319</f>
        <v>0.56849049817286</v>
      </c>
      <c r="Z320" s="14" t="n">
        <f aca="false">$D$2*(AA319+Y319)+(1-2*$D$2)*Z319</f>
        <v>0.590652920064119</v>
      </c>
      <c r="AA320" s="14" t="n">
        <f aca="false">$D$2*(AB319+Z319)+(1-2*$D$2)*AA319</f>
        <v>0.612248969188931</v>
      </c>
      <c r="AB320" s="14" t="n">
        <f aca="false">$D$2*(AC319+AA319)+(1-2*$D$2)*AB319</f>
        <v>0.633144438532259</v>
      </c>
      <c r="AC320" s="14" t="n">
        <f aca="false">$D$2*(AD319+AB319)+(1-2*$D$2)*AC319</f>
        <v>0.653209911625075</v>
      </c>
      <c r="AD320" s="14" t="n">
        <f aca="false">$D$2*(AE319+AC319)+(1-2*$D$2)*AD319</f>
        <v>0.672321592984488</v>
      </c>
      <c r="AE320" s="14" t="n">
        <f aca="false">$D$2*(AF319+AD319)+(1-2*$D$2)*AE319</f>
        <v>0.69036207605897</v>
      </c>
      <c r="AF320" s="14" t="n">
        <f aca="false">$D$2*(AG319+AE319)+(1-2*$D$2)*AF319</f>
        <v>0.707221043684278</v>
      </c>
      <c r="AG320" s="14" t="n">
        <f aca="false">$D$2*(AH319+AF319)+(1-2*$D$2)*AG319</f>
        <v>0.7227958980246</v>
      </c>
      <c r="AH320" s="14" t="n">
        <f aca="false">$D$2*(AI319+AG319)+(1-2*$D$2)*AH319</f>
        <v>0.7369923188895</v>
      </c>
      <c r="AI320" s="14" t="n">
        <f aca="false">$D$2*(AJ319+AH319)+(1-2*$D$2)*AI319</f>
        <v>0.749724751086814</v>
      </c>
      <c r="AJ320" s="14" t="n">
        <f aca="false">$D$2*(AK319+AI319)+(1-2*$D$2)*AJ319</f>
        <v>0.760916823010386</v>
      </c>
      <c r="AK320" s="14" t="n">
        <f aca="false">$D$2*(AL319+AJ319)+(1-2*$D$2)*AK319</f>
        <v>0.77050169989916</v>
      </c>
      <c r="AL320" s="14" t="n">
        <f aca="false">$D$2*(AM319+AK319)+(1-2*$D$2)*AL319</f>
        <v>0.778422376088062</v>
      </c>
      <c r="AM320" s="14" t="n">
        <f aca="false">$D$2*(AN319+AL319)+(1-2*$D$2)*AM319</f>
        <v>0.78463191106928</v>
      </c>
      <c r="AN320" s="14" t="n">
        <f aca="false">$D$2*(AO319+AM319)+(1-2*$D$2)*AN319</f>
        <v>0.789093614285195</v>
      </c>
      <c r="AO320" s="14" t="n">
        <f aca="false">$D$2*(AP319+AN319)+(1-2*$D$2)*AO319</f>
        <v>0.791781183294201</v>
      </c>
      <c r="AP320" s="14" t="n">
        <f aca="false">2*$D$2*AO319+(1-2*$D$2)*AP319</f>
        <v>0.792678799322601</v>
      </c>
    </row>
    <row r="321" customFormat="false" ht="11.25" hidden="false" customHeight="false" outlineLevel="0" collapsed="false">
      <c r="A321" s="8" t="n">
        <f aca="false">A320+$B$2</f>
        <v>785</v>
      </c>
      <c r="B321" s="14" t="n">
        <f aca="false">2*$D$2*C320+(1-2*$D$2)*B320</f>
        <v>0.208039293500121</v>
      </c>
      <c r="C321" s="14" t="n">
        <f aca="false">$D$2*(D320+B320)+(1-2*$D$2)*C320</f>
        <v>0.208934797898043</v>
      </c>
      <c r="D321" s="14" t="n">
        <f aca="false">$D$2*(E320+C320)+(1-2*$D$2)*D320</f>
        <v>0.21161603939757</v>
      </c>
      <c r="E321" s="14" t="n">
        <f aca="false">$D$2*(F320+D320)+(1-2*$D$2)*E320</f>
        <v>0.216067221636843</v>
      </c>
      <c r="F321" s="14" t="n">
        <f aca="false">$D$2*(G320+E320)+(1-2*$D$2)*F320</f>
        <v>0.222262080395013</v>
      </c>
      <c r="G321" s="14" t="n">
        <f aca="false">$D$2*(H320+F320)+(1-2*$D$2)*G320</f>
        <v>0.23016398038079</v>
      </c>
      <c r="H321" s="14" t="n">
        <f aca="false">$D$2*(I320+G320)+(1-2*$D$2)*H320</f>
        <v>0.239726055003534</v>
      </c>
      <c r="I321" s="14" t="n">
        <f aca="false">$D$2*(J320+H320)+(1-2*$D$2)*I320</f>
        <v>0.250891393022684</v>
      </c>
      <c r="J321" s="14" t="n">
        <f aca="false">$D$2*(K320+I320)+(1-2*$D$2)*J320</f>
        <v>0.263593276577535</v>
      </c>
      <c r="K321" s="14" t="n">
        <f aca="false">$D$2*(L320+J320)+(1-2*$D$2)*K320</f>
        <v>0.27775547536557</v>
      </c>
      <c r="L321" s="14" t="n">
        <f aca="false">$D$2*(M320+K320)+(1-2*$D$2)*L320</f>
        <v>0.293292601629717</v>
      </c>
      <c r="M321" s="14" t="n">
        <f aca="false">$D$2*(N320+L320)+(1-2*$D$2)*M320</f>
        <v>0.3101105301207</v>
      </c>
      <c r="N321" s="14" t="n">
        <f aca="false">$D$2*(O320+M320)+(1-2*$D$2)*N320</f>
        <v>0.328106886329485</v>
      </c>
      <c r="O321" s="14" t="n">
        <f aca="false">$D$2*(P320+N320)+(1-2*$D$2)*O320</f>
        <v>0.347171605068286</v>
      </c>
      <c r="P321" s="14" t="n">
        <f aca="false">$D$2*(Q320+O320)+(1-2*$D$2)*P320</f>
        <v>0.367187559967946</v>
      </c>
      <c r="Q321" s="14" t="n">
        <f aca="false">$D$2*(R320+P320)+(1-2*$D$2)*Q320</f>
        <v>0.388031262723663</v>
      </c>
      <c r="R321" s="14" t="n">
        <f aca="false">$D$2*(S320+Q320)+(1-2*$D$2)*R320</f>
        <v>0.40957362904246</v>
      </c>
      <c r="S321" s="14" t="n">
        <f aca="false">$D$2*(T320+R320)+(1-2*$D$2)*S320</f>
        <v>0.431680806316029</v>
      </c>
      <c r="T321" s="14" t="n">
        <f aca="false">$D$2*(U320+S320)+(1-2*$D$2)*T320</f>
        <v>0.454215056157556</v>
      </c>
      <c r="U321" s="14" t="n">
        <f aca="false">$D$2*(V320+T320)+(1-2*$D$2)*U320</f>
        <v>0.477035683195536</v>
      </c>
      <c r="V321" s="14" t="n">
        <f aca="false">$D$2*(W320+U320)+(1-2*$D$2)*V320</f>
        <v>0.5</v>
      </c>
      <c r="W321" s="14" t="n">
        <f aca="false">$D$2*(X320+V320)+(1-2*$D$2)*W320</f>
        <v>0.522964316804464</v>
      </c>
      <c r="X321" s="14" t="n">
        <f aca="false">$D$2*(Y320+W320)+(1-2*$D$2)*X320</f>
        <v>0.545784943842444</v>
      </c>
      <c r="Y321" s="14" t="n">
        <f aca="false">$D$2*(Z320+X320)+(1-2*$D$2)*Y320</f>
        <v>0.568319193683971</v>
      </c>
      <c r="Z321" s="14" t="n">
        <f aca="false">$D$2*(AA320+Y320)+(1-2*$D$2)*Z320</f>
        <v>0.590426370957541</v>
      </c>
      <c r="AA321" s="14" t="n">
        <f aca="false">$D$2*(AB320+Z320)+(1-2*$D$2)*AA320</f>
        <v>0.611968737276337</v>
      </c>
      <c r="AB321" s="14" t="n">
        <f aca="false">$D$2*(AC320+AA320)+(1-2*$D$2)*AB320</f>
        <v>0.632812440032054</v>
      </c>
      <c r="AC321" s="14" t="n">
        <f aca="false">$D$2*(AD320+AB320)+(1-2*$D$2)*AC320</f>
        <v>0.652828394931714</v>
      </c>
      <c r="AD321" s="14" t="n">
        <f aca="false">$D$2*(AE320+AC320)+(1-2*$D$2)*AD320</f>
        <v>0.671893113670515</v>
      </c>
      <c r="AE321" s="14" t="n">
        <f aca="false">$D$2*(AF320+AD320)+(1-2*$D$2)*AE320</f>
        <v>0.6898894698793</v>
      </c>
      <c r="AF321" s="14" t="n">
        <f aca="false">$D$2*(AG320+AE320)+(1-2*$D$2)*AF320</f>
        <v>0.706707398370283</v>
      </c>
      <c r="AG321" s="14" t="n">
        <f aca="false">$D$2*(AH320+AF320)+(1-2*$D$2)*AG320</f>
        <v>0.722244524634431</v>
      </c>
      <c r="AH321" s="14" t="n">
        <f aca="false">$D$2*(AI320+AG320)+(1-2*$D$2)*AH320</f>
        <v>0.736406723422466</v>
      </c>
      <c r="AI321" s="14" t="n">
        <f aca="false">$D$2*(AJ320+AH320)+(1-2*$D$2)*AI320</f>
        <v>0.749108606977317</v>
      </c>
      <c r="AJ321" s="14" t="n">
        <f aca="false">$D$2*(AK320+AI320)+(1-2*$D$2)*AJ320</f>
        <v>0.760273944996467</v>
      </c>
      <c r="AK321" s="14" t="n">
        <f aca="false">$D$2*(AL320+AJ320)+(1-2*$D$2)*AK320</f>
        <v>0.769836019619211</v>
      </c>
      <c r="AL321" s="14" t="n">
        <f aca="false">$D$2*(AM320+AK320)+(1-2*$D$2)*AL320</f>
        <v>0.777737919604988</v>
      </c>
      <c r="AM321" s="14" t="n">
        <f aca="false">$D$2*(AN320+AL320)+(1-2*$D$2)*AM320</f>
        <v>0.783932778363159</v>
      </c>
      <c r="AN321" s="14" t="n">
        <f aca="false">$D$2*(AO320+AM320)+(1-2*$D$2)*AN320</f>
        <v>0.788383960602431</v>
      </c>
      <c r="AO321" s="14" t="n">
        <f aca="false">$D$2*(AP320+AN320)+(1-2*$D$2)*AO320</f>
        <v>0.791065202101958</v>
      </c>
      <c r="AP321" s="14" t="n">
        <f aca="false">2*$D$2*AO320+(1-2*$D$2)*AP320</f>
        <v>0.791960706499881</v>
      </c>
    </row>
    <row r="322" customFormat="false" ht="11.25" hidden="false" customHeight="false" outlineLevel="0" collapsed="false">
      <c r="A322" s="8" t="n">
        <f aca="false">A321+$B$2</f>
        <v>787.5</v>
      </c>
      <c r="B322" s="14" t="n">
        <f aca="false">2*$D$2*C321+(1-2*$D$2)*B321</f>
        <v>0.208755697018459</v>
      </c>
      <c r="C322" s="14" t="n">
        <f aca="false">$D$2*(D321+B321)+(1-2*$D$2)*C321</f>
        <v>0.209649092738685</v>
      </c>
      <c r="D322" s="14" t="n">
        <f aca="false">$D$2*(E321+C321)+(1-2*$D$2)*D321</f>
        <v>0.212324015693468</v>
      </c>
      <c r="E322" s="14" t="n">
        <f aca="false">$D$2*(F321+D321)+(1-2*$D$2)*E321</f>
        <v>0.216764692244402</v>
      </c>
      <c r="F322" s="14" t="n">
        <f aca="false">$D$2*(G321+E321)+(1-2*$D$2)*F321</f>
        <v>0.222944896886056</v>
      </c>
      <c r="G322" s="14" t="n">
        <f aca="false">$D$2*(H321+F321)+(1-2*$D$2)*G321</f>
        <v>0.230828050235577</v>
      </c>
      <c r="H322" s="14" t="n">
        <f aca="false">$D$2*(I321+G321)+(1-2*$D$2)*H321</f>
        <v>0.240367360362096</v>
      </c>
      <c r="I322" s="14" t="n">
        <f aca="false">$D$2*(J321+H321)+(1-2*$D$2)*I321</f>
        <v>0.251506011236965</v>
      </c>
      <c r="J322" s="14" t="n">
        <f aca="false">$D$2*(K321+I321)+(1-2*$D$2)*J321</f>
        <v>0.264177402670808</v>
      </c>
      <c r="K322" s="14" t="n">
        <f aca="false">$D$2*(L321+J321)+(1-2*$D$2)*K321</f>
        <v>0.278305446356015</v>
      </c>
      <c r="L322" s="14" t="n">
        <f aca="false">$D$2*(M321+K321)+(1-2*$D$2)*L321</f>
        <v>0.293804922520451</v>
      </c>
      <c r="M322" s="14" t="n">
        <f aca="false">$D$2*(N321+L321)+(1-2*$D$2)*M321</f>
        <v>0.310581901207821</v>
      </c>
      <c r="N322" s="14" t="n">
        <f aca="false">$D$2*(O321+M321)+(1-2*$D$2)*N321</f>
        <v>0.328534231341492</v>
      </c>
      <c r="O322" s="14" t="n">
        <f aca="false">$D$2*(P321+N321)+(1-2*$D$2)*O321</f>
        <v>0.34755209953263</v>
      </c>
      <c r="P322" s="14" t="n">
        <f aca="false">$D$2*(Q321+O321)+(1-2*$D$2)*P321</f>
        <v>0.367518659110369</v>
      </c>
      <c r="Q322" s="14" t="n">
        <f aca="false">$D$2*(R321+P321)+(1-2*$D$2)*Q321</f>
        <v>0.388310728148895</v>
      </c>
      <c r="R322" s="14" t="n">
        <f aca="false">$D$2*(S321+Q321)+(1-2*$D$2)*R321</f>
        <v>0.409799553424369</v>
      </c>
      <c r="S322" s="14" t="n">
        <f aca="false">$D$2*(T321+R321)+(1-2*$D$2)*S321</f>
        <v>0.431851635343212</v>
      </c>
      <c r="T322" s="14" t="n">
        <f aca="false">$D$2*(U321+S321)+(1-2*$D$2)*T321</f>
        <v>0.454329607036137</v>
      </c>
      <c r="U322" s="14" t="n">
        <f aca="false">$D$2*(V321+T321)+(1-2*$D$2)*U321</f>
        <v>0.47709315910213</v>
      </c>
      <c r="V322" s="14" t="n">
        <f aca="false">$D$2*(W321+U321)+(1-2*$D$2)*V321</f>
        <v>0.5</v>
      </c>
      <c r="W322" s="14" t="n">
        <f aca="false">$D$2*(X321+V321)+(1-2*$D$2)*W321</f>
        <v>0.522906840897871</v>
      </c>
      <c r="X322" s="14" t="n">
        <f aca="false">$D$2*(Y321+W321)+(1-2*$D$2)*X321</f>
        <v>0.545670392963863</v>
      </c>
      <c r="Y322" s="14" t="n">
        <f aca="false">$D$2*(Z321+X321)+(1-2*$D$2)*Y321</f>
        <v>0.568148364656788</v>
      </c>
      <c r="Z322" s="14" t="n">
        <f aca="false">$D$2*(AA321+Y321)+(1-2*$D$2)*Z321</f>
        <v>0.590200446575632</v>
      </c>
      <c r="AA322" s="14" t="n">
        <f aca="false">$D$2*(AB321+Z321)+(1-2*$D$2)*AA321</f>
        <v>0.611689271851105</v>
      </c>
      <c r="AB322" s="14" t="n">
        <f aca="false">$D$2*(AC321+AA321)+(1-2*$D$2)*AB321</f>
        <v>0.632481340889631</v>
      </c>
      <c r="AC322" s="14" t="n">
        <f aca="false">$D$2*(AD321+AB321)+(1-2*$D$2)*AC321</f>
        <v>0.652447900467371</v>
      </c>
      <c r="AD322" s="14" t="n">
        <f aca="false">$D$2*(AE321+AC321)+(1-2*$D$2)*AD321</f>
        <v>0.671465768658509</v>
      </c>
      <c r="AE322" s="14" t="n">
        <f aca="false">$D$2*(AF321+AD321)+(1-2*$D$2)*AE321</f>
        <v>0.68941809879218</v>
      </c>
      <c r="AF322" s="14" t="n">
        <f aca="false">$D$2*(AG321+AE321)+(1-2*$D$2)*AF321</f>
        <v>0.706195077479549</v>
      </c>
      <c r="AG322" s="14" t="n">
        <f aca="false">$D$2*(AH321+AF321)+(1-2*$D$2)*AG321</f>
        <v>0.721694553643986</v>
      </c>
      <c r="AH322" s="14" t="n">
        <f aca="false">$D$2*(AI321+AG321)+(1-2*$D$2)*AH321</f>
        <v>0.735822597329192</v>
      </c>
      <c r="AI322" s="14" t="n">
        <f aca="false">$D$2*(AJ321+AH321)+(1-2*$D$2)*AI321</f>
        <v>0.748493988763036</v>
      </c>
      <c r="AJ322" s="14" t="n">
        <f aca="false">$D$2*(AK321+AI321)+(1-2*$D$2)*AJ321</f>
        <v>0.759632639637905</v>
      </c>
      <c r="AK322" s="14" t="n">
        <f aca="false">$D$2*(AL321+AJ321)+(1-2*$D$2)*AK321</f>
        <v>0.769171949764424</v>
      </c>
      <c r="AL322" s="14" t="n">
        <f aca="false">$D$2*(AM321+AK321)+(1-2*$D$2)*AL321</f>
        <v>0.777055103113946</v>
      </c>
      <c r="AM322" s="14" t="n">
        <f aca="false">$D$2*(AN321+AL321)+(1-2*$D$2)*AM321</f>
        <v>0.7832353077556</v>
      </c>
      <c r="AN322" s="14" t="n">
        <f aca="false">$D$2*(AO321+AM321)+(1-2*$D$2)*AN321</f>
        <v>0.787675984306533</v>
      </c>
      <c r="AO322" s="14" t="n">
        <f aca="false">$D$2*(AP321+AN321)+(1-2*$D$2)*AO321</f>
        <v>0.790350907261316</v>
      </c>
      <c r="AP322" s="14" t="n">
        <f aca="false">2*$D$2*AO321+(1-2*$D$2)*AP321</f>
        <v>0.791244302981543</v>
      </c>
    </row>
    <row r="323" customFormat="false" ht="11.25" hidden="false" customHeight="false" outlineLevel="0" collapsed="false">
      <c r="A323" s="8" t="n">
        <f aca="false">A322+$B$2</f>
        <v>790</v>
      </c>
      <c r="B323" s="14" t="n">
        <f aca="false">2*$D$2*C322+(1-2*$D$2)*B322</f>
        <v>0.20947041359464</v>
      </c>
      <c r="C323" s="14" t="n">
        <f aca="false">$D$2*(D322+B322)+(1-2*$D$2)*C322</f>
        <v>0.210361703632508</v>
      </c>
      <c r="D323" s="14" t="n">
        <f aca="false">$D$2*(E322+C322)+(1-2*$D$2)*D322</f>
        <v>0.213030317131929</v>
      </c>
      <c r="E323" s="14" t="n">
        <f aca="false">$D$2*(F322+D322)+(1-2*$D$2)*E322</f>
        <v>0.21746050348069</v>
      </c>
      <c r="F323" s="14" t="n">
        <f aca="false">$D$2*(G322+E322)+(1-2*$D$2)*F322</f>
        <v>0.223626076369203</v>
      </c>
      <c r="G323" s="14" t="n">
        <f aca="false">$D$2*(H322+F322)+(1-2*$D$2)*G322</f>
        <v>0.231490512946376</v>
      </c>
      <c r="H323" s="14" t="n">
        <f aca="false">$D$2*(I322+G322)+(1-2*$D$2)*H322</f>
        <v>0.241007096661436</v>
      </c>
      <c r="I323" s="14" t="n">
        <f aca="false">$D$2*(J322+H322)+(1-2*$D$2)*I322</f>
        <v>0.252119107460555</v>
      </c>
      <c r="J323" s="14" t="n">
        <f aca="false">$D$2*(K322+I322)+(1-2*$D$2)*J322</f>
        <v>0.264760063571353</v>
      </c>
      <c r="K323" s="14" t="n">
        <f aca="false">$D$2*(L322+J322)+(1-2*$D$2)*K322</f>
        <v>0.278854019347707</v>
      </c>
      <c r="L323" s="14" t="n">
        <f aca="false">$D$2*(M322+K322)+(1-2*$D$2)*L322</f>
        <v>0.294315923529625</v>
      </c>
      <c r="M323" s="14" t="n">
        <f aca="false">$D$2*(N322+L322)+(1-2*$D$2)*M322</f>
        <v>0.311052041786341</v>
      </c>
      <c r="N323" s="14" t="n">
        <f aca="false">$D$2*(O322+M322)+(1-2*$D$2)*N322</f>
        <v>0.328960446564478</v>
      </c>
      <c r="O323" s="14" t="n">
        <f aca="false">$D$2*(P322+N322)+(1-2*$D$2)*O322</f>
        <v>0.34793157608727</v>
      </c>
      <c r="P323" s="14" t="n">
        <f aca="false">$D$2*(Q322+O322)+(1-2*$D$2)*P322</f>
        <v>0.367848862894684</v>
      </c>
      <c r="Q323" s="14" t="n">
        <f aca="false">$D$2*(R322+P322)+(1-2*$D$2)*Q322</f>
        <v>0.388589430643674</v>
      </c>
      <c r="R323" s="14" t="n">
        <f aca="false">$D$2*(S322+Q322)+(1-2*$D$2)*R322</f>
        <v>0.410024856081717</v>
      </c>
      <c r="S323" s="14" t="n">
        <f aca="false">$D$2*(T322+R322)+(1-2*$D$2)*S322</f>
        <v>0.432021991252845</v>
      </c>
      <c r="T323" s="14" t="n">
        <f aca="false">$D$2*(U322+S322)+(1-2*$D$2)*T322</f>
        <v>0.454443839185364</v>
      </c>
      <c r="U323" s="14" t="n">
        <f aca="false">$D$2*(V322+T322)+(1-2*$D$2)*U322</f>
        <v>0.477150474634881</v>
      </c>
      <c r="V323" s="14" t="n">
        <f aca="false">$D$2*(W322+U322)+(1-2*$D$2)*V322</f>
        <v>0.5</v>
      </c>
      <c r="W323" s="14" t="n">
        <f aca="false">$D$2*(X322+V322)+(1-2*$D$2)*W322</f>
        <v>0.522849525365119</v>
      </c>
      <c r="X323" s="14" t="n">
        <f aca="false">$D$2*(Y322+W322)+(1-2*$D$2)*X322</f>
        <v>0.545556160814636</v>
      </c>
      <c r="Y323" s="14" t="n">
        <f aca="false">$D$2*(Z322+X322)+(1-2*$D$2)*Y322</f>
        <v>0.567978008747155</v>
      </c>
      <c r="Z323" s="14" t="n">
        <f aca="false">$D$2*(AA322+Y322)+(1-2*$D$2)*Z322</f>
        <v>0.589975143918284</v>
      </c>
      <c r="AA323" s="14" t="n">
        <f aca="false">$D$2*(AB322+Z322)+(1-2*$D$2)*AA322</f>
        <v>0.611410569356326</v>
      </c>
      <c r="AB323" s="14" t="n">
        <f aca="false">$D$2*(AC322+AA322)+(1-2*$D$2)*AB322</f>
        <v>0.632151137105317</v>
      </c>
      <c r="AC323" s="14" t="n">
        <f aca="false">$D$2*(AD322+AB322)+(1-2*$D$2)*AC322</f>
        <v>0.65206842391273</v>
      </c>
      <c r="AD323" s="14" t="n">
        <f aca="false">$D$2*(AE322+AC322)+(1-2*$D$2)*AD322</f>
        <v>0.671039553435522</v>
      </c>
      <c r="AE323" s="14" t="n">
        <f aca="false">$D$2*(AF322+AD322)+(1-2*$D$2)*AE322</f>
        <v>0.688947958213659</v>
      </c>
      <c r="AF323" s="14" t="n">
        <f aca="false">$D$2*(AG322+AE322)+(1-2*$D$2)*AF322</f>
        <v>0.705684076470376</v>
      </c>
      <c r="AG323" s="14" t="n">
        <f aca="false">$D$2*(AH322+AF322)+(1-2*$D$2)*AG322</f>
        <v>0.721145980652294</v>
      </c>
      <c r="AH323" s="14" t="n">
        <f aca="false">$D$2*(AI322+AG322)+(1-2*$D$2)*AH322</f>
        <v>0.735239936428647</v>
      </c>
      <c r="AI323" s="14" t="n">
        <f aca="false">$D$2*(AJ322+AH322)+(1-2*$D$2)*AI322</f>
        <v>0.747880892539446</v>
      </c>
      <c r="AJ323" s="14" t="n">
        <f aca="false">$D$2*(AK322+AI322)+(1-2*$D$2)*AJ322</f>
        <v>0.758992903338565</v>
      </c>
      <c r="AK323" s="14" t="n">
        <f aca="false">$D$2*(AL322+AJ322)+(1-2*$D$2)*AK322</f>
        <v>0.768509487053625</v>
      </c>
      <c r="AL323" s="14" t="n">
        <f aca="false">$D$2*(AM322+AK322)+(1-2*$D$2)*AL322</f>
        <v>0.776373923630799</v>
      </c>
      <c r="AM323" s="14" t="n">
        <f aca="false">$D$2*(AN322+AL322)+(1-2*$D$2)*AM322</f>
        <v>0.782539496519311</v>
      </c>
      <c r="AN323" s="14" t="n">
        <f aca="false">$D$2*(AO322+AM322)+(1-2*$D$2)*AN322</f>
        <v>0.786969682868073</v>
      </c>
      <c r="AO323" s="14" t="n">
        <f aca="false">$D$2*(AP322+AN322)+(1-2*$D$2)*AO322</f>
        <v>0.789638296367494</v>
      </c>
      <c r="AP323" s="14" t="n">
        <f aca="false">2*$D$2*AO322+(1-2*$D$2)*AP322</f>
        <v>0.790529586405362</v>
      </c>
    </row>
    <row r="324" customFormat="false" ht="11.25" hidden="false" customHeight="false" outlineLevel="0" collapsed="false">
      <c r="A324" s="8" t="n">
        <f aca="false">A323+$B$2</f>
        <v>792.5</v>
      </c>
      <c r="B324" s="14" t="n">
        <f aca="false">2*$D$2*C323+(1-2*$D$2)*B323</f>
        <v>0.210183445624934</v>
      </c>
      <c r="C324" s="14" t="n">
        <f aca="false">$D$2*(D323+B323)+(1-2*$D$2)*C323</f>
        <v>0.211072633017129</v>
      </c>
      <c r="D324" s="14" t="n">
        <f aca="false">$D$2*(E323+C323)+(1-2*$D$2)*D323</f>
        <v>0.213734946271665</v>
      </c>
      <c r="E324" s="14" t="n">
        <f aca="false">$D$2*(F323+D323)+(1-2*$D$2)*E323</f>
        <v>0.218154658096591</v>
      </c>
      <c r="F324" s="14" t="n">
        <f aca="false">$D$2*(G323+E323)+(1-2*$D$2)*F323</f>
        <v>0.224305621844667</v>
      </c>
      <c r="G324" s="14" t="n">
        <f aca="false">$D$2*(H323+F323)+(1-2*$D$2)*G323</f>
        <v>0.232151371801531</v>
      </c>
      <c r="H324" s="14" t="n">
        <f aca="false">$D$2*(I323+G323)+(1-2*$D$2)*H323</f>
        <v>0.24164526749506</v>
      </c>
      <c r="I324" s="14" t="n">
        <f aca="false">$D$2*(J323+H323)+(1-2*$D$2)*I323</f>
        <v>0.252730685585227</v>
      </c>
      <c r="J324" s="14" t="n">
        <f aca="false">$D$2*(K323+I323)+(1-2*$D$2)*J323</f>
        <v>0.265341263437575</v>
      </c>
      <c r="K324" s="14" t="n">
        <f aca="false">$D$2*(L323+J323)+(1-2*$D$2)*K323</f>
        <v>0.279401198709933</v>
      </c>
      <c r="L324" s="14" t="n">
        <f aca="false">$D$2*(M323+K323)+(1-2*$D$2)*L323</f>
        <v>0.294825609159544</v>
      </c>
      <c r="M324" s="14" t="n">
        <f aca="false">$D$2*(N323+L323)+(1-2*$D$2)*M323</f>
        <v>0.311520956394909</v>
      </c>
      <c r="N324" s="14" t="n">
        <f aca="false">$D$2*(O323+M323)+(1-2*$D$2)*N323</f>
        <v>0.32938553646234</v>
      </c>
      <c r="O324" s="14" t="n">
        <f aca="false">$D$2*(P323+N323)+(1-2*$D$2)*O323</f>
        <v>0.348310039001119</v>
      </c>
      <c r="P324" s="14" t="n">
        <f aca="false">$D$2*(Q323+O323)+(1-2*$D$2)*P323</f>
        <v>0.368178175271314</v>
      </c>
      <c r="Q324" s="14" t="n">
        <f aca="false">$D$2*(R323+P323)+(1-2*$D$2)*Q323</f>
        <v>0.388867373719295</v>
      </c>
      <c r="R324" s="14" t="n">
        <f aca="false">$D$2*(S323+Q323)+(1-2*$D$2)*R323</f>
        <v>0.410249539974951</v>
      </c>
      <c r="S324" s="14" t="n">
        <f aca="false">$D$2*(T323+R323)+(1-2*$D$2)*S323</f>
        <v>0.432191876357401</v>
      </c>
      <c r="T324" s="14" t="n">
        <f aca="false">$D$2*(U323+S323)+(1-2*$D$2)*T323</f>
        <v>0.454557754192163</v>
      </c>
      <c r="U324" s="14" t="n">
        <f aca="false">$D$2*(V323+T323)+(1-2*$D$2)*U323</f>
        <v>0.477207630601122</v>
      </c>
      <c r="V324" s="14" t="n">
        <f aca="false">$D$2*(W323+U323)+(1-2*$D$2)*V323</f>
        <v>0.5</v>
      </c>
      <c r="W324" s="14" t="n">
        <f aca="false">$D$2*(X323+V323)+(1-2*$D$2)*W323</f>
        <v>0.522792369398878</v>
      </c>
      <c r="X324" s="14" t="n">
        <f aca="false">$D$2*(Y323+W323)+(1-2*$D$2)*X323</f>
        <v>0.545442245807837</v>
      </c>
      <c r="Y324" s="14" t="n">
        <f aca="false">$D$2*(Z323+X323)+(1-2*$D$2)*Y323</f>
        <v>0.567808123642599</v>
      </c>
      <c r="Z324" s="14" t="n">
        <f aca="false">$D$2*(AA323+Y323)+(1-2*$D$2)*Z323</f>
        <v>0.589750460025049</v>
      </c>
      <c r="AA324" s="14" t="n">
        <f aca="false">$D$2*(AB323+Z323)+(1-2*$D$2)*AA323</f>
        <v>0.611132626280706</v>
      </c>
      <c r="AB324" s="14" t="n">
        <f aca="false">$D$2*(AC323+AA323)+(1-2*$D$2)*AB323</f>
        <v>0.631821824728686</v>
      </c>
      <c r="AC324" s="14" t="n">
        <f aca="false">$D$2*(AD323+AB323)+(1-2*$D$2)*AC323</f>
        <v>0.651689960998881</v>
      </c>
      <c r="AD324" s="14" t="n">
        <f aca="false">$D$2*(AE323+AC323)+(1-2*$D$2)*AD323</f>
        <v>0.67061446353766</v>
      </c>
      <c r="AE324" s="14" t="n">
        <f aca="false">$D$2*(AF323+AD323)+(1-2*$D$2)*AE323</f>
        <v>0.688479043605091</v>
      </c>
      <c r="AF324" s="14" t="n">
        <f aca="false">$D$2*(AG323+AE323)+(1-2*$D$2)*AF323</f>
        <v>0.705174390840456</v>
      </c>
      <c r="AG324" s="14" t="n">
        <f aca="false">$D$2*(AH323+AF323)+(1-2*$D$2)*AG323</f>
        <v>0.720598801290068</v>
      </c>
      <c r="AH324" s="14" t="n">
        <f aca="false">$D$2*(AI323+AG323)+(1-2*$D$2)*AH323</f>
        <v>0.734658736562426</v>
      </c>
      <c r="AI324" s="14" t="n">
        <f aca="false">$D$2*(AJ323+AH323)+(1-2*$D$2)*AI323</f>
        <v>0.747269314414774</v>
      </c>
      <c r="AJ324" s="14" t="n">
        <f aca="false">$D$2*(AK323+AI323)+(1-2*$D$2)*AJ323</f>
        <v>0.758354732504942</v>
      </c>
      <c r="AK324" s="14" t="n">
        <f aca="false">$D$2*(AL323+AJ323)+(1-2*$D$2)*AK323</f>
        <v>0.767848628198471</v>
      </c>
      <c r="AL324" s="14" t="n">
        <f aca="false">$D$2*(AM323+AK323)+(1-2*$D$2)*AL323</f>
        <v>0.775694378155334</v>
      </c>
      <c r="AM324" s="14" t="n">
        <f aca="false">$D$2*(AN323+AL323)+(1-2*$D$2)*AM323</f>
        <v>0.781845341903411</v>
      </c>
      <c r="AN324" s="14" t="n">
        <f aca="false">$D$2*(AO323+AM323)+(1-2*$D$2)*AN323</f>
        <v>0.786265053728337</v>
      </c>
      <c r="AO324" s="14" t="n">
        <f aca="false">$D$2*(AP323+AN323)+(1-2*$D$2)*AO323</f>
        <v>0.788927366982873</v>
      </c>
      <c r="AP324" s="14" t="n">
        <f aca="false">2*$D$2*AO323+(1-2*$D$2)*AP323</f>
        <v>0.789816554375067</v>
      </c>
    </row>
    <row r="325" customFormat="false" ht="11.25" hidden="false" customHeight="false" outlineLevel="0" collapsed="false">
      <c r="A325" s="8" t="n">
        <f aca="false">A324+$B$2</f>
        <v>795</v>
      </c>
      <c r="B325" s="14" t="n">
        <f aca="false">2*$D$2*C324+(1-2*$D$2)*B324</f>
        <v>0.21089479553869</v>
      </c>
      <c r="C325" s="14" t="n">
        <f aca="false">$D$2*(D324+B324)+(1-2*$D$2)*C324</f>
        <v>0.211781883362065</v>
      </c>
      <c r="D325" s="14" t="n">
        <f aca="false">$D$2*(E324+C324)+(1-2*$D$2)*D324</f>
        <v>0.214437905699821</v>
      </c>
      <c r="E325" s="14" t="n">
        <f aca="false">$D$2*(F324+D324)+(1-2*$D$2)*E324</f>
        <v>0.218847158865851</v>
      </c>
      <c r="F325" s="14" t="n">
        <f aca="false">$D$2*(G324+E324)+(1-2*$D$2)*F324</f>
        <v>0.224983536328182</v>
      </c>
      <c r="G325" s="14" t="n">
        <f aca="false">$D$2*(H324+F324)+(1-2*$D$2)*G324</f>
        <v>0.232810630096197</v>
      </c>
      <c r="H325" s="14" t="n">
        <f aca="false">$D$2*(I324+G324)+(1-2*$D$2)*H324</f>
        <v>0.242281876453715</v>
      </c>
      <c r="I325" s="14" t="n">
        <f aca="false">$D$2*(J324+H324)+(1-2*$D$2)*I324</f>
        <v>0.253340749490099</v>
      </c>
      <c r="J325" s="14" t="n">
        <f aca="false">$D$2*(K324+I324)+(1-2*$D$2)*J324</f>
        <v>0.265921006405579</v>
      </c>
      <c r="K325" s="14" t="n">
        <f aca="false">$D$2*(L324+J324)+(1-2*$D$2)*K324</f>
        <v>0.279946988780834</v>
      </c>
      <c r="L325" s="14" t="n">
        <f aca="false">$D$2*(M324+K324)+(1-2*$D$2)*L324</f>
        <v>0.295333983873846</v>
      </c>
      <c r="M325" s="14" t="n">
        <f aca="false">$D$2*(N324+L324)+(1-2*$D$2)*M324</f>
        <v>0.311988649527736</v>
      </c>
      <c r="N325" s="14" t="n">
        <f aca="false">$D$2*(O324+M324)+(1-2*$D$2)*N324</f>
        <v>0.329809505450879</v>
      </c>
      <c r="O325" s="14" t="n">
        <f aca="false">$D$2*(P324+N324)+(1-2*$D$2)*O324</f>
        <v>0.348687492493686</v>
      </c>
      <c r="P325" s="14" t="n">
        <f aca="false">$D$2*(Q324+O324)+(1-2*$D$2)*P324</f>
        <v>0.368506600142428</v>
      </c>
      <c r="Q325" s="14" t="n">
        <f aca="false">$D$2*(R324+P324)+(1-2*$D$2)*Q324</f>
        <v>0.389144560842365</v>
      </c>
      <c r="R325" s="14" t="n">
        <f aca="false">$D$2*(S324+Q324)+(1-2*$D$2)*R324</f>
        <v>0.410473608025669</v>
      </c>
      <c r="S325" s="14" t="n">
        <f aca="false">$D$2*(T324+R324)+(1-2*$D$2)*S324</f>
        <v>0.432361292938326</v>
      </c>
      <c r="T325" s="14" t="n">
        <f aca="false">$D$2*(U324+S324)+(1-2*$D$2)*T324</f>
        <v>0.454671353621842</v>
      </c>
      <c r="U325" s="14" t="n">
        <f aca="false">$D$2*(V324+T324)+(1-2*$D$2)*U324</f>
        <v>0.47726462779709</v>
      </c>
      <c r="V325" s="14" t="n">
        <f aca="false">$D$2*(W324+U324)+(1-2*$D$2)*V324</f>
        <v>0.5</v>
      </c>
      <c r="W325" s="14" t="n">
        <f aca="false">$D$2*(X324+V324)+(1-2*$D$2)*W324</f>
        <v>0.522735372202911</v>
      </c>
      <c r="X325" s="14" t="n">
        <f aca="false">$D$2*(Y324+W324)+(1-2*$D$2)*X324</f>
        <v>0.545328646378158</v>
      </c>
      <c r="Y325" s="14" t="n">
        <f aca="false">$D$2*(Z324+X324)+(1-2*$D$2)*Y324</f>
        <v>0.567638707061674</v>
      </c>
      <c r="Z325" s="14" t="n">
        <f aca="false">$D$2*(AA324+Y324)+(1-2*$D$2)*Z324</f>
        <v>0.589526391974332</v>
      </c>
      <c r="AA325" s="14" t="n">
        <f aca="false">$D$2*(AB324+Z324)+(1-2*$D$2)*AA324</f>
        <v>0.610855439157635</v>
      </c>
      <c r="AB325" s="14" t="n">
        <f aca="false">$D$2*(AC324+AA324)+(1-2*$D$2)*AB324</f>
        <v>0.631493399857572</v>
      </c>
      <c r="AC325" s="14" t="n">
        <f aca="false">$D$2*(AD324+AB324)+(1-2*$D$2)*AC324</f>
        <v>0.651312507506315</v>
      </c>
      <c r="AD325" s="14" t="n">
        <f aca="false">$D$2*(AE324+AC324)+(1-2*$D$2)*AD324</f>
        <v>0.670190494549121</v>
      </c>
      <c r="AE325" s="14" t="n">
        <f aca="false">$D$2*(AF324+AD324)+(1-2*$D$2)*AE324</f>
        <v>0.688011350472265</v>
      </c>
      <c r="AF325" s="14" t="n">
        <f aca="false">$D$2*(AG324+AE324)+(1-2*$D$2)*AF324</f>
        <v>0.704666016126155</v>
      </c>
      <c r="AG325" s="14" t="n">
        <f aca="false">$D$2*(AH324+AF324)+(1-2*$D$2)*AG324</f>
        <v>0.720053011219166</v>
      </c>
      <c r="AH325" s="14" t="n">
        <f aca="false">$D$2*(AI324+AG324)+(1-2*$D$2)*AH324</f>
        <v>0.734078993594422</v>
      </c>
      <c r="AI325" s="14" t="n">
        <f aca="false">$D$2*(AJ324+AH324)+(1-2*$D$2)*AI324</f>
        <v>0.746659250509902</v>
      </c>
      <c r="AJ325" s="14" t="n">
        <f aca="false">$D$2*(AK324+AI324)+(1-2*$D$2)*AJ324</f>
        <v>0.757718123546286</v>
      </c>
      <c r="AK325" s="14" t="n">
        <f aca="false">$D$2*(AL324+AJ324)+(1-2*$D$2)*AK324</f>
        <v>0.767189369903804</v>
      </c>
      <c r="AL325" s="14" t="n">
        <f aca="false">$D$2*(AM324+AK324)+(1-2*$D$2)*AL324</f>
        <v>0.77501646367182</v>
      </c>
      <c r="AM325" s="14" t="n">
        <f aca="false">$D$2*(AN324+AL324)+(1-2*$D$2)*AM324</f>
        <v>0.781152841134151</v>
      </c>
      <c r="AN325" s="14" t="n">
        <f aca="false">$D$2*(AO324+AM324)+(1-2*$D$2)*AN324</f>
        <v>0.785562094300181</v>
      </c>
      <c r="AO325" s="14" t="n">
        <f aca="false">$D$2*(AP324+AN324)+(1-2*$D$2)*AO324</f>
        <v>0.788218116637936</v>
      </c>
      <c r="AP325" s="14" t="n">
        <f aca="false">2*$D$2*AO324+(1-2*$D$2)*AP324</f>
        <v>0.789105204461312</v>
      </c>
    </row>
    <row r="326" customFormat="false" ht="11.25" hidden="false" customHeight="false" outlineLevel="0" collapsed="false">
      <c r="A326" s="8" t="n">
        <f aca="false">A325+$B$2</f>
        <v>797.5</v>
      </c>
      <c r="B326" s="14" t="n">
        <f aca="false">2*$D$2*C325+(1-2*$D$2)*B325</f>
        <v>0.21160446579739</v>
      </c>
      <c r="C326" s="14" t="n">
        <f aca="false">$D$2*(D325+B325)+(1-2*$D$2)*C325</f>
        <v>0.212489457167817</v>
      </c>
      <c r="D326" s="14" t="n">
        <f aca="false">$D$2*(E325+C325)+(1-2*$D$2)*D325</f>
        <v>0.215139198031131</v>
      </c>
      <c r="E326" s="14" t="n">
        <f aca="false">$D$2*(F325+D325)+(1-2*$D$2)*E325</f>
        <v>0.219538008584371</v>
      </c>
      <c r="F326" s="14" t="n">
        <f aca="false">$D$2*(G325+E325)+(1-2*$D$2)*F325</f>
        <v>0.225659822850455</v>
      </c>
      <c r="G326" s="14" t="n">
        <f aca="false">$D$2*(H325+F325)+(1-2*$D$2)*G325</f>
        <v>0.233468291131998</v>
      </c>
      <c r="H326" s="14" t="n">
        <f aca="false">$D$2*(I325+G325)+(1-2*$D$2)*H325</f>
        <v>0.242916927125261</v>
      </c>
      <c r="I326" s="14" t="n">
        <f aca="false">$D$2*(J325+H325)+(1-2*$D$2)*I325</f>
        <v>0.253949303041737</v>
      </c>
      <c r="J326" s="14" t="n">
        <f aca="false">$D$2*(K325+I325)+(1-2*$D$2)*J325</f>
        <v>0.266499296589489</v>
      </c>
      <c r="K326" s="14" t="n">
        <f aca="false">$D$2*(L325+J325)+(1-2*$D$2)*K325</f>
        <v>0.280491393867937</v>
      </c>
      <c r="L326" s="14" t="n">
        <f aca="false">$D$2*(M325+K325)+(1-2*$D$2)*L325</f>
        <v>0.295841052098197</v>
      </c>
      <c r="M326" s="14" t="n">
        <f aca="false">$D$2*(N325+L325)+(1-2*$D$2)*M325</f>
        <v>0.312455125635437</v>
      </c>
      <c r="N326" s="14" t="n">
        <f aca="false">$D$2*(O325+M325)+(1-2*$D$2)*N325</f>
        <v>0.330232357898744</v>
      </c>
      <c r="O326" s="14" t="n">
        <f aca="false">$D$2*(P325+N325)+(1-2*$D$2)*O325</f>
        <v>0.34906394073606</v>
      </c>
      <c r="P326" s="14" t="n">
        <f aca="false">$D$2*(Q325+O325)+(1-2*$D$2)*P325</f>
        <v>0.368834141362906</v>
      </c>
      <c r="Q326" s="14" t="n">
        <f aca="false">$D$2*(R325+P325)+(1-2*$D$2)*Q325</f>
        <v>0.389420995435712</v>
      </c>
      <c r="R326" s="14" t="n">
        <f aca="false">$D$2*(S325+Q325)+(1-2*$D$2)*R325</f>
        <v>0.41069706311741</v>
      </c>
      <c r="S326" s="14" t="n">
        <f aca="false">$D$2*(T325+R325)+(1-2*$D$2)*S325</f>
        <v>0.432530243246669</v>
      </c>
      <c r="T326" s="14" t="n">
        <f aca="false">$D$2*(U325+S325)+(1-2*$D$2)*T325</f>
        <v>0.454784639018535</v>
      </c>
      <c r="U326" s="14" t="n">
        <f aca="false">$D$2*(V325+T325)+(1-2*$D$2)*U325</f>
        <v>0.477321467008155</v>
      </c>
      <c r="V326" s="14" t="n">
        <f aca="false">$D$2*(W325+U325)+(1-2*$D$2)*V325</f>
        <v>0.5</v>
      </c>
      <c r="W326" s="14" t="n">
        <f aca="false">$D$2*(X325+V325)+(1-2*$D$2)*W325</f>
        <v>0.522678532991846</v>
      </c>
      <c r="X326" s="14" t="n">
        <f aca="false">$D$2*(Y325+W325)+(1-2*$D$2)*X325</f>
        <v>0.545215360981466</v>
      </c>
      <c r="Y326" s="14" t="n">
        <f aca="false">$D$2*(Z325+X325)+(1-2*$D$2)*Y325</f>
        <v>0.567469756753331</v>
      </c>
      <c r="Z326" s="14" t="n">
        <f aca="false">$D$2*(AA325+Y325)+(1-2*$D$2)*Z325</f>
        <v>0.58930293688259</v>
      </c>
      <c r="AA326" s="14" t="n">
        <f aca="false">$D$2*(AB325+Z325)+(1-2*$D$2)*AA325</f>
        <v>0.610579004564289</v>
      </c>
      <c r="AB326" s="14" t="n">
        <f aca="false">$D$2*(AC325+AA325)+(1-2*$D$2)*AB325</f>
        <v>0.631165858637094</v>
      </c>
      <c r="AC326" s="14" t="n">
        <f aca="false">$D$2*(AD325+AB325)+(1-2*$D$2)*AC325</f>
        <v>0.65093605926394</v>
      </c>
      <c r="AD326" s="14" t="n">
        <f aca="false">$D$2*(AE325+AC325)+(1-2*$D$2)*AD325</f>
        <v>0.669767642101256</v>
      </c>
      <c r="AE326" s="14" t="n">
        <f aca="false">$D$2*(AF325+AD325)+(1-2*$D$2)*AE325</f>
        <v>0.687544874364563</v>
      </c>
      <c r="AF326" s="14" t="n">
        <f aca="false">$D$2*(AG325+AE325)+(1-2*$D$2)*AF325</f>
        <v>0.704158947901803</v>
      </c>
      <c r="AG326" s="14" t="n">
        <f aca="false">$D$2*(AH325+AF325)+(1-2*$D$2)*AG325</f>
        <v>0.719508606132064</v>
      </c>
      <c r="AH326" s="14" t="n">
        <f aca="false">$D$2*(AI325+AG325)+(1-2*$D$2)*AH325</f>
        <v>0.733500703410512</v>
      </c>
      <c r="AI326" s="14" t="n">
        <f aca="false">$D$2*(AJ325+AH325)+(1-2*$D$2)*AI325</f>
        <v>0.746050696958264</v>
      </c>
      <c r="AJ326" s="14" t="n">
        <f aca="false">$D$2*(AK325+AI325)+(1-2*$D$2)*AJ325</f>
        <v>0.75708307287474</v>
      </c>
      <c r="AK326" s="14" t="n">
        <f aca="false">$D$2*(AL325+AJ325)+(1-2*$D$2)*AK325</f>
        <v>0.766531708868003</v>
      </c>
      <c r="AL326" s="14" t="n">
        <f aca="false">$D$2*(AM325+AK325)+(1-2*$D$2)*AL325</f>
        <v>0.774340177149546</v>
      </c>
      <c r="AM326" s="14" t="n">
        <f aca="false">$D$2*(AN325+AL325)+(1-2*$D$2)*AM325</f>
        <v>0.78046199141563</v>
      </c>
      <c r="AN326" s="14" t="n">
        <f aca="false">$D$2*(AO325+AM325)+(1-2*$D$2)*AN325</f>
        <v>0.784860801968871</v>
      </c>
      <c r="AO326" s="14" t="n">
        <f aca="false">$D$2*(AP325+AN325)+(1-2*$D$2)*AO325</f>
        <v>0.787510542832184</v>
      </c>
      <c r="AP326" s="14" t="n">
        <f aca="false">2*$D$2*AO325+(1-2*$D$2)*AP325</f>
        <v>0.788395534202611</v>
      </c>
    </row>
    <row r="327" customFormat="false" ht="11.25" hidden="false" customHeight="false" outlineLevel="0" collapsed="false">
      <c r="A327" s="8" t="n">
        <f aca="false">A326+$B$2</f>
        <v>800</v>
      </c>
      <c r="B327" s="14" t="n">
        <f aca="false">2*$D$2*C326+(1-2*$D$2)*B326</f>
        <v>0.212312458893732</v>
      </c>
      <c r="C327" s="14" t="n">
        <f aca="false">$D$2*(D326+B326)+(1-2*$D$2)*C326</f>
        <v>0.213195356964972</v>
      </c>
      <c r="D327" s="14" t="n">
        <f aca="false">$D$2*(E326+C326)+(1-2*$D$2)*D326</f>
        <v>0.215838825907102</v>
      </c>
      <c r="E327" s="14" t="n">
        <f aca="false">$D$2*(F326+D326)+(1-2*$D$2)*E326</f>
        <v>0.220227210069509</v>
      </c>
      <c r="F327" s="14" t="n">
        <f aca="false">$D$2*(G326+E326)+(1-2*$D$2)*F326</f>
        <v>0.226334484456639</v>
      </c>
      <c r="G327" s="14" t="n">
        <f aca="false">$D$2*(H326+F326)+(1-2*$D$2)*G326</f>
        <v>0.234124358216686</v>
      </c>
      <c r="H327" s="14" t="n">
        <f aca="false">$D$2*(I326+G326)+(1-2*$D$2)*H326</f>
        <v>0.243550423094546</v>
      </c>
      <c r="I327" s="14" t="n">
        <f aca="false">$D$2*(J326+H326)+(1-2*$D$2)*I326</f>
        <v>0.254556350094248</v>
      </c>
      <c r="J327" s="14" t="n">
        <f aca="false">$D$2*(K326+I326)+(1-2*$D$2)*J326</f>
        <v>0.267076138081767</v>
      </c>
      <c r="K327" s="14" t="n">
        <f aca="false">$D$2*(L326+J326)+(1-2*$D$2)*K326</f>
        <v>0.281034418248662</v>
      </c>
      <c r="L327" s="14" t="n">
        <f aca="false">$D$2*(M326+K326)+(1-2*$D$2)*L326</f>
        <v>0.296346818220989</v>
      </c>
      <c r="M327" s="14" t="n">
        <f aca="false">$D$2*(N326+L326)+(1-2*$D$2)*M326</f>
        <v>0.312920389125864</v>
      </c>
      <c r="N327" s="14" t="n">
        <f aca="false">$D$2*(O326+M326)+(1-2*$D$2)*N326</f>
        <v>0.330654098128348</v>
      </c>
      <c r="O327" s="14" t="n">
        <f aca="false">$D$2*(P326+N326)+(1-2*$D$2)*O326</f>
        <v>0.349439387851872</v>
      </c>
      <c r="P327" s="14" t="n">
        <f aca="false">$D$2*(Q326+O326)+(1-2*$D$2)*P326</f>
        <v>0.36916080274129</v>
      </c>
      <c r="Q327" s="14" t="n">
        <f aca="false">$D$2*(R326+P326)+(1-2*$D$2)*Q326</f>
        <v>0.389696680879269</v>
      </c>
      <c r="R327" s="14" t="n">
        <f aca="false">$D$2*(S326+Q326)+(1-2*$D$2)*R326</f>
        <v>0.410919908096434</v>
      </c>
      <c r="S327" s="14" t="n">
        <f aca="false">$D$2*(T326+R326)+(1-2*$D$2)*S326</f>
        <v>0.432698729503712</v>
      </c>
      <c r="T327" s="14" t="n">
        <f aca="false">$D$2*(U326+S326)+(1-2*$D$2)*T326</f>
        <v>0.454897611905637</v>
      </c>
      <c r="U327" s="14" t="n">
        <f aca="false">$D$2*(V326+T326)+(1-2*$D$2)*U326</f>
        <v>0.477378149009045</v>
      </c>
      <c r="V327" s="14" t="n">
        <f aca="false">$D$2*(W326+U326)+(1-2*$D$2)*V326</f>
        <v>0.5</v>
      </c>
      <c r="W327" s="14" t="n">
        <f aca="false">$D$2*(X326+V326)+(1-2*$D$2)*W326</f>
        <v>0.522621850990956</v>
      </c>
      <c r="X327" s="14" t="n">
        <f aca="false">$D$2*(Y326+W326)+(1-2*$D$2)*X326</f>
        <v>0.545102388094364</v>
      </c>
      <c r="Y327" s="14" t="n">
        <f aca="false">$D$2*(Z326+X326)+(1-2*$D$2)*Y326</f>
        <v>0.567301270496289</v>
      </c>
      <c r="Z327" s="14" t="n">
        <f aca="false">$D$2*(AA326+Y326)+(1-2*$D$2)*Z326</f>
        <v>0.589080091903566</v>
      </c>
      <c r="AA327" s="14" t="n">
        <f aca="false">$D$2*(AB326+Z326)+(1-2*$D$2)*AA326</f>
        <v>0.610303319120732</v>
      </c>
      <c r="AB327" s="14" t="n">
        <f aca="false">$D$2*(AC326+AA326)+(1-2*$D$2)*AB326</f>
        <v>0.63083919725871</v>
      </c>
      <c r="AC327" s="14" t="n">
        <f aca="false">$D$2*(AD326+AB326)+(1-2*$D$2)*AC326</f>
        <v>0.650560612148128</v>
      </c>
      <c r="AD327" s="14" t="n">
        <f aca="false">$D$2*(AE326+AC326)+(1-2*$D$2)*AD326</f>
        <v>0.669345901871653</v>
      </c>
      <c r="AE327" s="14" t="n">
        <f aca="false">$D$2*(AF326+AD326)+(1-2*$D$2)*AE326</f>
        <v>0.687079610874136</v>
      </c>
      <c r="AF327" s="14" t="n">
        <f aca="false">$D$2*(AG326+AE326)+(1-2*$D$2)*AF326</f>
        <v>0.703653181779012</v>
      </c>
      <c r="AG327" s="14" t="n">
        <f aca="false">$D$2*(AH326+AF326)+(1-2*$D$2)*AG326</f>
        <v>0.718965581751339</v>
      </c>
      <c r="AH327" s="14" t="n">
        <f aca="false">$D$2*(AI326+AG326)+(1-2*$D$2)*AH326</f>
        <v>0.732923861918233</v>
      </c>
      <c r="AI327" s="14" t="n">
        <f aca="false">$D$2*(AJ326+AH326)+(1-2*$D$2)*AI326</f>
        <v>0.745443649905753</v>
      </c>
      <c r="AJ327" s="14" t="n">
        <f aca="false">$D$2*(AK326+AI326)+(1-2*$D$2)*AJ326</f>
        <v>0.756449576905455</v>
      </c>
      <c r="AK327" s="14" t="n">
        <f aca="false">$D$2*(AL326+AJ326)+(1-2*$D$2)*AK326</f>
        <v>0.765875641783315</v>
      </c>
      <c r="AL327" s="14" t="n">
        <f aca="false">$D$2*(AM326+AK326)+(1-2*$D$2)*AL326</f>
        <v>0.773665515543363</v>
      </c>
      <c r="AM327" s="14" t="n">
        <f aca="false">$D$2*(AN326+AL326)+(1-2*$D$2)*AM326</f>
        <v>0.779772789930493</v>
      </c>
      <c r="AN327" s="14" t="n">
        <f aca="false">$D$2*(AO326+AM326)+(1-2*$D$2)*AN326</f>
        <v>0.7841611740929</v>
      </c>
      <c r="AO327" s="14" t="n">
        <f aca="false">$D$2*(AP326+AN326)+(1-2*$D$2)*AO326</f>
        <v>0.78680464303503</v>
      </c>
      <c r="AP327" s="14" t="n">
        <f aca="false">2*$D$2*AO326+(1-2*$D$2)*AP326</f>
        <v>0.78768754110627</v>
      </c>
    </row>
    <row r="328" customFormat="false" ht="11.25" hidden="false" customHeight="false" outlineLevel="0" collapsed="false">
      <c r="A328" s="8" t="n">
        <f aca="false">A327+$B$2</f>
        <v>802.5</v>
      </c>
      <c r="B328" s="14" t="n">
        <f aca="false">2*$D$2*C327+(1-2*$D$2)*B327</f>
        <v>0.213018777350724</v>
      </c>
      <c r="C328" s="14" t="n">
        <f aca="false">$D$2*(D327+B327)+(1-2*$D$2)*C327</f>
        <v>0.213899585313328</v>
      </c>
      <c r="D328" s="14" t="n">
        <f aca="false">$D$2*(E327+C327)+(1-2*$D$2)*D327</f>
        <v>0.216536791995213</v>
      </c>
      <c r="E328" s="14" t="n">
        <f aca="false">$D$2*(F327+D327)+(1-2*$D$2)*E327</f>
        <v>0.220914766159398</v>
      </c>
      <c r="F328" s="14" t="n">
        <f aca="false">$D$2*(G327+E327)+(1-2*$D$2)*F327</f>
        <v>0.227007524205806</v>
      </c>
      <c r="G328" s="14" t="n">
        <f aca="false">$D$2*(H327+F327)+(1-2*$D$2)*G327</f>
        <v>0.234778834663811</v>
      </c>
      <c r="H328" s="14" t="n">
        <f aca="false">$D$2*(I327+G327)+(1-2*$D$2)*H327</f>
        <v>0.244182367943283</v>
      </c>
      <c r="I328" s="14" t="n">
        <f aca="false">$D$2*(J327+H327)+(1-2*$D$2)*I327</f>
        <v>0.255161894489375</v>
      </c>
      <c r="J328" s="14" t="n">
        <f aca="false">$D$2*(K327+I327)+(1-2*$D$2)*J327</f>
        <v>0.267651534953517</v>
      </c>
      <c r="K328" s="14" t="n">
        <f aca="false">$D$2*(L327+J327)+(1-2*$D$2)*K327</f>
        <v>0.281576066170835</v>
      </c>
      <c r="L328" s="14" t="n">
        <f aca="false">$D$2*(M327+K327)+(1-2*$D$2)*L327</f>
        <v>0.296851286594008</v>
      </c>
      <c r="M328" s="14" t="n">
        <f aca="false">$D$2*(N327+L327)+(1-2*$D$2)*M327</f>
        <v>0.313384444364907</v>
      </c>
      <c r="N328" s="14" t="n">
        <f aca="false">$D$2*(O327+M327)+(1-2*$D$2)*N327</f>
        <v>0.331074730416764</v>
      </c>
      <c r="O328" s="14" t="n">
        <f aca="false">$D$2*(P327+N327)+(1-2*$D$2)*O327</f>
        <v>0.34981383791823</v>
      </c>
      <c r="P328" s="14" t="n">
        <f aca="false">$D$2*(Q327+O327)+(1-2*$D$2)*P327</f>
        <v>0.369486588040714</v>
      </c>
      <c r="Q328" s="14" t="n">
        <f aca="false">$D$2*(R327+P327)+(1-2*$D$2)*Q327</f>
        <v>0.389971620510944</v>
      </c>
      <c r="R328" s="14" t="n">
        <f aca="false">$D$2*(S327+Q327)+(1-2*$D$2)*R327</f>
        <v>0.411142145772479</v>
      </c>
      <c r="S328" s="14" t="n">
        <f aca="false">$D$2*(T327+R327)+(1-2*$D$2)*S327</f>
        <v>0.432866753901571</v>
      </c>
      <c r="T328" s="14" t="n">
        <f aca="false">$D$2*(U327+S327)+(1-2*$D$2)*T327</f>
        <v>0.45501027378623</v>
      </c>
      <c r="U328" s="14" t="n">
        <f aca="false">$D$2*(V327+T327)+(1-2*$D$2)*U327</f>
        <v>0.477434674564064</v>
      </c>
      <c r="V328" s="14" t="n">
        <f aca="false">$D$2*(W327+U327)+(1-2*$D$2)*V327</f>
        <v>0.5</v>
      </c>
      <c r="W328" s="14" t="n">
        <f aca="false">$D$2*(X327+V327)+(1-2*$D$2)*W327</f>
        <v>0.522565325435937</v>
      </c>
      <c r="X328" s="14" t="n">
        <f aca="false">$D$2*(Y327+W327)+(1-2*$D$2)*X327</f>
        <v>0.54498972621377</v>
      </c>
      <c r="Y328" s="14" t="n">
        <f aca="false">$D$2*(Z327+X327)+(1-2*$D$2)*Y327</f>
        <v>0.56713324609843</v>
      </c>
      <c r="Z328" s="14" t="n">
        <f aca="false">$D$2*(AA327+Y327)+(1-2*$D$2)*Z327</f>
        <v>0.588857854227521</v>
      </c>
      <c r="AA328" s="14" t="n">
        <f aca="false">$D$2*(AB327+Z327)+(1-2*$D$2)*AA327</f>
        <v>0.610028379489057</v>
      </c>
      <c r="AB328" s="14" t="n">
        <f aca="false">$D$2*(AC327+AA327)+(1-2*$D$2)*AB327</f>
        <v>0.630513411959286</v>
      </c>
      <c r="AC328" s="14" t="n">
        <f aca="false">$D$2*(AD327+AB327)+(1-2*$D$2)*AC327</f>
        <v>0.650186162081771</v>
      </c>
      <c r="AD328" s="14" t="n">
        <f aca="false">$D$2*(AE327+AC327)+(1-2*$D$2)*AD327</f>
        <v>0.668925269583236</v>
      </c>
      <c r="AE328" s="14" t="n">
        <f aca="false">$D$2*(AF327+AD327)+(1-2*$D$2)*AE327</f>
        <v>0.686615555635093</v>
      </c>
      <c r="AF328" s="14" t="n">
        <f aca="false">$D$2*(AG327+AE327)+(1-2*$D$2)*AF327</f>
        <v>0.703148713405992</v>
      </c>
      <c r="AG328" s="14" t="n">
        <f aca="false">$D$2*(AH327+AF327)+(1-2*$D$2)*AG327</f>
        <v>0.718423933829166</v>
      </c>
      <c r="AH328" s="14" t="n">
        <f aca="false">$D$2*(AI327+AG327)+(1-2*$D$2)*AH327</f>
        <v>0.732348465046483</v>
      </c>
      <c r="AI328" s="14" t="n">
        <f aca="false">$D$2*(AJ327+AH327)+(1-2*$D$2)*AI327</f>
        <v>0.744838105510626</v>
      </c>
      <c r="AJ328" s="14" t="n">
        <f aca="false">$D$2*(AK327+AI327)+(1-2*$D$2)*AJ327</f>
        <v>0.755817632056718</v>
      </c>
      <c r="AK328" s="14" t="n">
        <f aca="false">$D$2*(AL327+AJ327)+(1-2*$D$2)*AK327</f>
        <v>0.76522116533619</v>
      </c>
      <c r="AL328" s="14" t="n">
        <f aca="false">$D$2*(AM327+AK327)+(1-2*$D$2)*AL327</f>
        <v>0.772992475794196</v>
      </c>
      <c r="AM328" s="14" t="n">
        <f aca="false">$D$2*(AN327+AL327)+(1-2*$D$2)*AM327</f>
        <v>0.779085233840604</v>
      </c>
      <c r="AN328" s="14" t="n">
        <f aca="false">$D$2*(AO327+AM327)+(1-2*$D$2)*AN327</f>
        <v>0.783463208004789</v>
      </c>
      <c r="AO328" s="14" t="n">
        <f aca="false">$D$2*(AP327+AN327)+(1-2*$D$2)*AO327</f>
        <v>0.786100414686674</v>
      </c>
      <c r="AP328" s="14" t="n">
        <f aca="false">2*$D$2*AO327+(1-2*$D$2)*AP327</f>
        <v>0.786981222649278</v>
      </c>
    </row>
    <row r="329" customFormat="false" ht="11.25" hidden="false" customHeight="false" outlineLevel="0" collapsed="false">
      <c r="A329" s="8" t="n">
        <f aca="false">A328+$B$2</f>
        <v>805</v>
      </c>
      <c r="B329" s="14" t="n">
        <f aca="false">2*$D$2*C328+(1-2*$D$2)*B328</f>
        <v>0.213723423720807</v>
      </c>
      <c r="C329" s="14" t="n">
        <f aca="false">$D$2*(D328+B328)+(1-2*$D$2)*C328</f>
        <v>0.21460214480104</v>
      </c>
      <c r="D329" s="14" t="n">
        <f aca="false">$D$2*(E328+C328)+(1-2*$D$2)*D328</f>
        <v>0.217233098988133</v>
      </c>
      <c r="E329" s="14" t="n">
        <f aca="false">$D$2*(F328+D328)+(1-2*$D$2)*E328</f>
        <v>0.221600679712287</v>
      </c>
      <c r="F329" s="14" t="n">
        <f aca="false">$D$2*(G328+E328)+(1-2*$D$2)*F328</f>
        <v>0.227678945170445</v>
      </c>
      <c r="G329" s="14" t="n">
        <f aca="false">$D$2*(H328+F328)+(1-2*$D$2)*G328</f>
        <v>0.235431723792398</v>
      </c>
      <c r="H329" s="14" t="n">
        <f aca="false">$D$2*(I328+G328)+(1-2*$D$2)*H328</f>
        <v>0.244812765249931</v>
      </c>
      <c r="I329" s="14" t="n">
        <f aca="false">$D$2*(J328+H328)+(1-2*$D$2)*I328</f>
        <v>0.255765940056595</v>
      </c>
      <c r="J329" s="14" t="n">
        <f aca="false">$D$2*(K328+I328)+(1-2*$D$2)*J328</f>
        <v>0.268225491254787</v>
      </c>
      <c r="K329" s="14" t="n">
        <f aca="false">$D$2*(L328+J328)+(1-2*$D$2)*K328</f>
        <v>0.282116341853177</v>
      </c>
      <c r="L329" s="14" t="n">
        <f aca="false">$D$2*(M328+K328)+(1-2*$D$2)*L328</f>
        <v>0.297354461533099</v>
      </c>
      <c r="M329" s="14" t="n">
        <f aca="false">$D$2*(N328+L328)+(1-2*$D$2)*M328</f>
        <v>0.31384729567729</v>
      </c>
      <c r="N329" s="14" t="n">
        <f aca="false">$D$2*(O328+M328)+(1-2*$D$2)*N328</f>
        <v>0.331494258996608</v>
      </c>
      <c r="O329" s="14" t="n">
        <f aca="false">$D$2*(P328+N328)+(1-2*$D$2)*O328</f>
        <v>0.350187294966637</v>
      </c>
      <c r="P329" s="14" t="n">
        <f aca="false">$D$2*(Q328+O328)+(1-2*$D$2)*P328</f>
        <v>0.369811500979812</v>
      </c>
      <c r="Q329" s="14" t="n">
        <f aca="false">$D$2*(R328+P328)+(1-2*$D$2)*Q328</f>
        <v>0.390245817627466</v>
      </c>
      <c r="R329" s="14" t="n">
        <f aca="false">$D$2*(S328+Q328)+(1-2*$D$2)*R328</f>
        <v>0.411363778919502</v>
      </c>
      <c r="S329" s="14" t="n">
        <f aca="false">$D$2*(T328+R328)+(1-2*$D$2)*S328</f>
        <v>0.433034318603798</v>
      </c>
      <c r="T329" s="14" t="n">
        <f aca="false">$D$2*(U328+S328)+(1-2*$D$2)*T328</f>
        <v>0.4551226261435</v>
      </c>
      <c r="U329" s="14" t="n">
        <f aca="false">$D$2*(V328+T328)+(1-2*$D$2)*U328</f>
        <v>0.477491044427305</v>
      </c>
      <c r="V329" s="14" t="n">
        <f aca="false">$D$2*(W328+U328)+(1-2*$D$2)*V328</f>
        <v>0.5</v>
      </c>
      <c r="W329" s="14" t="n">
        <f aca="false">$D$2*(X328+V328)+(1-2*$D$2)*W328</f>
        <v>0.522508955572696</v>
      </c>
      <c r="X329" s="14" t="n">
        <f aca="false">$D$2*(Y328+W328)+(1-2*$D$2)*X328</f>
        <v>0.544877373856501</v>
      </c>
      <c r="Y329" s="14" t="n">
        <f aca="false">$D$2*(Z328+X328)+(1-2*$D$2)*Y328</f>
        <v>0.566965681396203</v>
      </c>
      <c r="Z329" s="14" t="n">
        <f aca="false">$D$2*(AA328+Y328)+(1-2*$D$2)*Z328</f>
        <v>0.588636221080499</v>
      </c>
      <c r="AA329" s="14" t="n">
        <f aca="false">$D$2*(AB328+Z328)+(1-2*$D$2)*AA328</f>
        <v>0.609754182372534</v>
      </c>
      <c r="AB329" s="14" t="n">
        <f aca="false">$D$2*(AC328+AA328)+(1-2*$D$2)*AB328</f>
        <v>0.630188499020188</v>
      </c>
      <c r="AC329" s="14" t="n">
        <f aca="false">$D$2*(AD328+AB328)+(1-2*$D$2)*AC328</f>
        <v>0.649812705033363</v>
      </c>
      <c r="AD329" s="14" t="n">
        <f aca="false">$D$2*(AE328+AC328)+(1-2*$D$2)*AD328</f>
        <v>0.668505741003393</v>
      </c>
      <c r="AE329" s="14" t="n">
        <f aca="false">$D$2*(AF328+AD328)+(1-2*$D$2)*AE328</f>
        <v>0.68615270432271</v>
      </c>
      <c r="AF329" s="14" t="n">
        <f aca="false">$D$2*(AG328+AE328)+(1-2*$D$2)*AF328</f>
        <v>0.702645538466902</v>
      </c>
      <c r="AG329" s="14" t="n">
        <f aca="false">$D$2*(AH328+AF328)+(1-2*$D$2)*AG328</f>
        <v>0.717883658146823</v>
      </c>
      <c r="AH329" s="14" t="n">
        <f aca="false">$D$2*(AI328+AG328)+(1-2*$D$2)*AH328</f>
        <v>0.731774508745213</v>
      </c>
      <c r="AI329" s="14" t="n">
        <f aca="false">$D$2*(AJ328+AH328)+(1-2*$D$2)*AI328</f>
        <v>0.744234059943406</v>
      </c>
      <c r="AJ329" s="14" t="n">
        <f aca="false">$D$2*(AK328+AI328)+(1-2*$D$2)*AJ328</f>
        <v>0.75518723475007</v>
      </c>
      <c r="AK329" s="14" t="n">
        <f aca="false">$D$2*(AL328+AJ328)+(1-2*$D$2)*AK328</f>
        <v>0.764568276207604</v>
      </c>
      <c r="AL329" s="14" t="n">
        <f aca="false">$D$2*(AM328+AK328)+(1-2*$D$2)*AL328</f>
        <v>0.772321054829557</v>
      </c>
      <c r="AM329" s="14" t="n">
        <f aca="false">$D$2*(AN328+AL328)+(1-2*$D$2)*AM328</f>
        <v>0.778399320287715</v>
      </c>
      <c r="AN329" s="14" t="n">
        <f aca="false">$D$2*(AO328+AM328)+(1-2*$D$2)*AN328</f>
        <v>0.782766901011869</v>
      </c>
      <c r="AO329" s="14" t="n">
        <f aca="false">$D$2*(AP328+AN328)+(1-2*$D$2)*AO328</f>
        <v>0.785397855198961</v>
      </c>
      <c r="AP329" s="14" t="n">
        <f aca="false">2*$D$2*AO328+(1-2*$D$2)*AP328</f>
        <v>0.786276576279195</v>
      </c>
    </row>
    <row r="330" customFormat="false" ht="11.25" hidden="false" customHeight="false" outlineLevel="0" collapsed="false">
      <c r="A330" s="8" t="n">
        <f aca="false">A329+$B$2</f>
        <v>807.5</v>
      </c>
      <c r="B330" s="14" t="n">
        <f aca="false">2*$D$2*C329+(1-2*$D$2)*B329</f>
        <v>0.214426400584993</v>
      </c>
      <c r="C330" s="14" t="n">
        <f aca="false">$D$2*(D329+B329)+(1-2*$D$2)*C329</f>
        <v>0.215303038043784</v>
      </c>
      <c r="D330" s="14" t="n">
        <f aca="false">$D$2*(E329+C329)+(1-2*$D$2)*D329</f>
        <v>0.217927749602957</v>
      </c>
      <c r="E330" s="14" t="n">
        <f aca="false">$D$2*(F329+D329)+(1-2*$D$2)*E329</f>
        <v>0.222284953605888</v>
      </c>
      <c r="F330" s="14" t="n">
        <f aca="false">$D$2*(G329+E329)+(1-2*$D$2)*F329</f>
        <v>0.228348750435963</v>
      </c>
      <c r="G330" s="14" t="n">
        <f aca="false">$D$2*(H329+F329)+(1-2*$D$2)*G329</f>
        <v>0.23608302892663</v>
      </c>
      <c r="H330" s="14" t="n">
        <f aca="false">$D$2*(I329+G329)+(1-2*$D$2)*H329</f>
        <v>0.245441618589583</v>
      </c>
      <c r="I330" s="14" t="n">
        <f aca="false">$D$2*(J329+H329)+(1-2*$D$2)*I329</f>
        <v>0.256368490613207</v>
      </c>
      <c r="J330" s="14" t="n">
        <f aca="false">$D$2*(K329+I329)+(1-2*$D$2)*J329</f>
        <v>0.268798011014866</v>
      </c>
      <c r="K330" s="14" t="n">
        <f aca="false">$D$2*(L329+J329)+(1-2*$D$2)*K329</f>
        <v>0.28265524948579</v>
      </c>
      <c r="L330" s="14" t="n">
        <f aca="false">$D$2*(M329+K329)+(1-2*$D$2)*L329</f>
        <v>0.297856347318807</v>
      </c>
      <c r="M330" s="14" t="n">
        <f aca="false">$D$2*(N329+L329)+(1-2*$D$2)*M329</f>
        <v>0.314308947347341</v>
      </c>
      <c r="N330" s="14" t="n">
        <f aca="false">$D$2*(O329+M329)+(1-2*$D$2)*N329</f>
        <v>0.331912688056893</v>
      </c>
      <c r="O330" s="14" t="n">
        <f aca="false">$D$2*(P329+N329)+(1-2*$D$2)*O329</f>
        <v>0.350559762983895</v>
      </c>
      <c r="P330" s="14" t="n">
        <f aca="false">$D$2*(Q329+O329)+(1-2*$D$2)*P329</f>
        <v>0.370135545233604</v>
      </c>
      <c r="Q330" s="14" t="n">
        <f aca="false">$D$2*(R329+P329)+(1-2*$D$2)*Q329</f>
        <v>0.390519275485219</v>
      </c>
      <c r="R330" s="14" t="n">
        <f aca="false">$D$2*(S329+Q329)+(1-2*$D$2)*R329</f>
        <v>0.411584810276406</v>
      </c>
      <c r="S330" s="14" t="n">
        <f aca="false">$D$2*(T329+R329)+(1-2*$D$2)*S329</f>
        <v>0.43320142574596</v>
      </c>
      <c r="T330" s="14" t="n">
        <f aca="false">$D$2*(U329+S329)+(1-2*$D$2)*T329</f>
        <v>0.455234670441141</v>
      </c>
      <c r="U330" s="14" t="n">
        <f aca="false">$D$2*(V329+T329)+(1-2*$D$2)*U329</f>
        <v>0.477547259342861</v>
      </c>
      <c r="V330" s="14" t="n">
        <f aca="false">$D$2*(W329+U329)+(1-2*$D$2)*V329</f>
        <v>0.5</v>
      </c>
      <c r="W330" s="14" t="n">
        <f aca="false">$D$2*(X329+V329)+(1-2*$D$2)*W329</f>
        <v>0.522452740657139</v>
      </c>
      <c r="X330" s="14" t="n">
        <f aca="false">$D$2*(Y329+W329)+(1-2*$D$2)*X329</f>
        <v>0.544765329558859</v>
      </c>
      <c r="Y330" s="14" t="n">
        <f aca="false">$D$2*(Z329+X329)+(1-2*$D$2)*Y329</f>
        <v>0.56679857425404</v>
      </c>
      <c r="Z330" s="14" t="n">
        <f aca="false">$D$2*(AA329+Y329)+(1-2*$D$2)*Z329</f>
        <v>0.588415189723595</v>
      </c>
      <c r="AA330" s="14" t="n">
        <f aca="false">$D$2*(AB329+Z329)+(1-2*$D$2)*AA329</f>
        <v>0.609480724514782</v>
      </c>
      <c r="AB330" s="14" t="n">
        <f aca="false">$D$2*(AC329+AA329)+(1-2*$D$2)*AB329</f>
        <v>0.629864454766397</v>
      </c>
      <c r="AC330" s="14" t="n">
        <f aca="false">$D$2*(AD329+AB329)+(1-2*$D$2)*AC329</f>
        <v>0.649440237016105</v>
      </c>
      <c r="AD330" s="14" t="n">
        <f aca="false">$D$2*(AE329+AC329)+(1-2*$D$2)*AD329</f>
        <v>0.668087311943108</v>
      </c>
      <c r="AE330" s="14" t="n">
        <f aca="false">$D$2*(AF329+AD329)+(1-2*$D$2)*AE329</f>
        <v>0.68569105265266</v>
      </c>
      <c r="AF330" s="14" t="n">
        <f aca="false">$D$2*(AG329+AE329)+(1-2*$D$2)*AF329</f>
        <v>0.702143652681194</v>
      </c>
      <c r="AG330" s="14" t="n">
        <f aca="false">$D$2*(AH329+AF329)+(1-2*$D$2)*AG329</f>
        <v>0.717344750514211</v>
      </c>
      <c r="AH330" s="14" t="n">
        <f aca="false">$D$2*(AI329+AG329)+(1-2*$D$2)*AH329</f>
        <v>0.731201988985134</v>
      </c>
      <c r="AI330" s="14" t="n">
        <f aca="false">$D$2*(AJ329+AH329)+(1-2*$D$2)*AI329</f>
        <v>0.743631509386795</v>
      </c>
      <c r="AJ330" s="14" t="n">
        <f aca="false">$D$2*(AK329+AI329)+(1-2*$D$2)*AJ329</f>
        <v>0.754558381410418</v>
      </c>
      <c r="AK330" s="14" t="n">
        <f aca="false">$D$2*(AL329+AJ329)+(1-2*$D$2)*AK329</f>
        <v>0.763916971073371</v>
      </c>
      <c r="AL330" s="14" t="n">
        <f aca="false">$D$2*(AM329+AK329)+(1-2*$D$2)*AL329</f>
        <v>0.771651249564039</v>
      </c>
      <c r="AM330" s="14" t="n">
        <f aca="false">$D$2*(AN329+AL329)+(1-2*$D$2)*AM329</f>
        <v>0.777715046394113</v>
      </c>
      <c r="AN330" s="14" t="n">
        <f aca="false">$D$2*(AO329+AM329)+(1-2*$D$2)*AN329</f>
        <v>0.782072250397044</v>
      </c>
      <c r="AO330" s="14" t="n">
        <f aca="false">$D$2*(AP329+AN329)+(1-2*$D$2)*AO329</f>
        <v>0.784696961956218</v>
      </c>
      <c r="AP330" s="14" t="n">
        <f aca="false">2*$D$2*AO329+(1-2*$D$2)*AP329</f>
        <v>0.785573599415008</v>
      </c>
    </row>
    <row r="331" customFormat="false" ht="11.25" hidden="false" customHeight="false" outlineLevel="0" collapsed="false">
      <c r="A331" s="8" t="n">
        <f aca="false">A330+$B$2</f>
        <v>810</v>
      </c>
      <c r="B331" s="14" t="n">
        <f aca="false">2*$D$2*C330+(1-2*$D$2)*B330</f>
        <v>0.215127710552026</v>
      </c>
      <c r="C331" s="14" t="n">
        <f aca="false">$D$2*(D330+B330)+(1-2*$D$2)*C330</f>
        <v>0.216002267683937</v>
      </c>
      <c r="D331" s="14" t="n">
        <f aca="false">$D$2*(E330+C330)+(1-2*$D$2)*D330</f>
        <v>0.21862074658046</v>
      </c>
      <c r="E331" s="14" t="n">
        <f aca="false">$D$2*(F330+D330)+(1-2*$D$2)*E330</f>
        <v>0.222967590736746</v>
      </c>
      <c r="F331" s="14" t="n">
        <f aca="false">$D$2*(G330+E330)+(1-2*$D$2)*F330</f>
        <v>0.2290169431002</v>
      </c>
      <c r="G331" s="14" t="n">
        <f aca="false">$D$2*(H330+F330)+(1-2*$D$2)*G330</f>
        <v>0.236732753395545</v>
      </c>
      <c r="H331" s="14" t="n">
        <f aca="false">$D$2*(I330+G330)+(1-2*$D$2)*H330</f>
        <v>0.246068931533851</v>
      </c>
      <c r="I331" s="14" t="n">
        <f aca="false">$D$2*(J330+H330)+(1-2*$D$2)*I330</f>
        <v>0.256969549964421</v>
      </c>
      <c r="J331" s="14" t="n">
        <f aca="false">$D$2*(K330+I330)+(1-2*$D$2)*J330</f>
        <v>0.269369098242572</v>
      </c>
      <c r="K331" s="14" t="n">
        <f aca="false">$D$2*(L330+J330)+(1-2*$D$2)*K330</f>
        <v>0.283192793230627</v>
      </c>
      <c r="L331" s="14" t="n">
        <f aca="false">$D$2*(M330+K330)+(1-2*$D$2)*L330</f>
        <v>0.298356948197013</v>
      </c>
      <c r="M331" s="14" t="n">
        <f aca="false">$D$2*(N330+L330)+(1-2*$D$2)*M330</f>
        <v>0.314769403619748</v>
      </c>
      <c r="N331" s="14" t="n">
        <f aca="false">$D$2*(O330+M330)+(1-2*$D$2)*N330</f>
        <v>0.332330021743873</v>
      </c>
      <c r="O331" s="14" t="n">
        <f aca="false">$D$2*(P330+N330)+(1-2*$D$2)*O330</f>
        <v>0.350931245912978</v>
      </c>
      <c r="P331" s="14" t="n">
        <f aca="false">$D$2*(Q330+O330)+(1-2*$D$2)*P330</f>
        <v>0.370458724434366</v>
      </c>
      <c r="Q331" s="14" t="n">
        <f aca="false">$D$2*(R330+P330)+(1-2*$D$2)*Q330</f>
        <v>0.390791997301048</v>
      </c>
      <c r="R331" s="14" t="n">
        <f aca="false">$D$2*(S330+Q330)+(1-2*$D$2)*R330</f>
        <v>0.411805242547753</v>
      </c>
      <c r="S331" s="14" t="n">
        <f aca="false">$D$2*(T330+R330)+(1-2*$D$2)*S330</f>
        <v>0.433368077436211</v>
      </c>
      <c r="T331" s="14" t="n">
        <f aca="false">$D$2*(U330+S330)+(1-2*$D$2)*T330</f>
        <v>0.455346408123757</v>
      </c>
      <c r="U331" s="14" t="n">
        <f aca="false">$D$2*(V330+T330)+(1-2*$D$2)*U330</f>
        <v>0.477603320045029</v>
      </c>
      <c r="V331" s="14" t="n">
        <f aca="false">$D$2*(W330+U330)+(1-2*$D$2)*V330</f>
        <v>0.5</v>
      </c>
      <c r="W331" s="14" t="n">
        <f aca="false">$D$2*(X330+V330)+(1-2*$D$2)*W330</f>
        <v>0.522396679954972</v>
      </c>
      <c r="X331" s="14" t="n">
        <f aca="false">$D$2*(Y330+W330)+(1-2*$D$2)*X330</f>
        <v>0.544653591876244</v>
      </c>
      <c r="Y331" s="14" t="n">
        <f aca="false">$D$2*(Z330+X330)+(1-2*$D$2)*Y330</f>
        <v>0.56663192256379</v>
      </c>
      <c r="Z331" s="14" t="n">
        <f aca="false">$D$2*(AA330+Y330)+(1-2*$D$2)*Z330</f>
        <v>0.588194757452248</v>
      </c>
      <c r="AA331" s="14" t="n">
        <f aca="false">$D$2*(AB330+Z330)+(1-2*$D$2)*AA330</f>
        <v>0.609208002698953</v>
      </c>
      <c r="AB331" s="14" t="n">
        <f aca="false">$D$2*(AC330+AA330)+(1-2*$D$2)*AB330</f>
        <v>0.629541275565634</v>
      </c>
      <c r="AC331" s="14" t="n">
        <f aca="false">$D$2*(AD330+AB330)+(1-2*$D$2)*AC330</f>
        <v>0.649068754087023</v>
      </c>
      <c r="AD331" s="14" t="n">
        <f aca="false">$D$2*(AE330+AC330)+(1-2*$D$2)*AD330</f>
        <v>0.667669978256128</v>
      </c>
      <c r="AE331" s="14" t="n">
        <f aca="false">$D$2*(AF330+AD330)+(1-2*$D$2)*AE330</f>
        <v>0.685230596380253</v>
      </c>
      <c r="AF331" s="14" t="n">
        <f aca="false">$D$2*(AG330+AE330)+(1-2*$D$2)*AF330</f>
        <v>0.701643051802987</v>
      </c>
      <c r="AG331" s="14" t="n">
        <f aca="false">$D$2*(AH330+AF330)+(1-2*$D$2)*AG330</f>
        <v>0.716807206769373</v>
      </c>
      <c r="AH331" s="14" t="n">
        <f aca="false">$D$2*(AI330+AG330)+(1-2*$D$2)*AH330</f>
        <v>0.730630901757429</v>
      </c>
      <c r="AI331" s="14" t="n">
        <f aca="false">$D$2*(AJ330+AH330)+(1-2*$D$2)*AI330</f>
        <v>0.74303045003558</v>
      </c>
      <c r="AJ331" s="14" t="n">
        <f aca="false">$D$2*(AK330+AI330)+(1-2*$D$2)*AJ330</f>
        <v>0.75393106846615</v>
      </c>
      <c r="AK331" s="14" t="n">
        <f aca="false">$D$2*(AL330+AJ330)+(1-2*$D$2)*AK330</f>
        <v>0.763267246604457</v>
      </c>
      <c r="AL331" s="14" t="n">
        <f aca="false">$D$2*(AM330+AK330)+(1-2*$D$2)*AL330</f>
        <v>0.770983056899801</v>
      </c>
      <c r="AM331" s="14" t="n">
        <f aca="false">$D$2*(AN330+AL330)+(1-2*$D$2)*AM330</f>
        <v>0.777032409263256</v>
      </c>
      <c r="AN331" s="14" t="n">
        <f aca="false">$D$2*(AO330+AM330)+(1-2*$D$2)*AN330</f>
        <v>0.781379253419541</v>
      </c>
      <c r="AO331" s="14" t="n">
        <f aca="false">$D$2*(AP330+AN330)+(1-2*$D$2)*AO330</f>
        <v>0.783997732316064</v>
      </c>
      <c r="AP331" s="14" t="n">
        <f aca="false">2*$D$2*AO330+(1-2*$D$2)*AP330</f>
        <v>0.784872289447976</v>
      </c>
    </row>
    <row r="332" customFormat="false" ht="11.25" hidden="false" customHeight="false" outlineLevel="0" collapsed="false">
      <c r="A332" s="8" t="n">
        <f aca="false">A331+$B$2</f>
        <v>812.5</v>
      </c>
      <c r="B332" s="14" t="n">
        <f aca="false">2*$D$2*C331+(1-2*$D$2)*B331</f>
        <v>0.215827356257555</v>
      </c>
      <c r="C332" s="14" t="n">
        <f aca="false">$D$2*(D331+B331)+(1-2*$D$2)*C331</f>
        <v>0.216699836389782</v>
      </c>
      <c r="D332" s="14" t="n">
        <f aca="false">$D$2*(E331+C331)+(1-2*$D$2)*D331</f>
        <v>0.219312092684365</v>
      </c>
      <c r="E332" s="14" t="n">
        <f aca="false">$D$2*(F331+D331)+(1-2*$D$2)*E331</f>
        <v>0.223648594019613</v>
      </c>
      <c r="F332" s="14" t="n">
        <f aca="false">$D$2*(G331+E331)+(1-2*$D$2)*F331</f>
        <v>0.229683526272956</v>
      </c>
      <c r="G332" s="14" t="n">
        <f aca="false">$D$2*(H331+F331)+(1-2*$D$2)*G331</f>
        <v>0.237380900532729</v>
      </c>
      <c r="H332" s="14" t="n">
        <f aca="false">$D$2*(I331+G331)+(1-2*$D$2)*H331</f>
        <v>0.246694707650757</v>
      </c>
      <c r="I332" s="14" t="n">
        <f aca="false">$D$2*(J331+H331)+(1-2*$D$2)*I331</f>
        <v>0.257569121903453</v>
      </c>
      <c r="J332" s="14" t="n">
        <f aca="false">$D$2*(K331+I331)+(1-2*$D$2)*J331</f>
        <v>0.269938756926534</v>
      </c>
      <c r="K332" s="14" t="n">
        <f aca="false">$D$2*(L331+J331)+(1-2*$D$2)*K331</f>
        <v>0.28372897722196</v>
      </c>
      <c r="L332" s="14" t="n">
        <f aca="false">$D$2*(M331+K331)+(1-2*$D$2)*L331</f>
        <v>0.298856268379553</v>
      </c>
      <c r="M332" s="14" t="n">
        <f aca="false">$D$2*(N331+L331)+(1-2*$D$2)*M331</f>
        <v>0.315228668700304</v>
      </c>
      <c r="N332" s="14" t="n">
        <f aca="false">$D$2*(O331+M331)+(1-2*$D$2)*N331</f>
        <v>0.332746264161865</v>
      </c>
      <c r="O332" s="14" t="n">
        <f aca="false">$D$2*(P331+N331)+(1-2*$D$2)*O331</f>
        <v>0.351301747653891</v>
      </c>
      <c r="P332" s="14" t="n">
        <f aca="false">$D$2*(Q331+O331)+(1-2*$D$2)*P331</f>
        <v>0.370781042172483</v>
      </c>
      <c r="Q332" s="14" t="n">
        <f aca="false">$D$2*(R331+P331)+(1-2*$D$2)*Q331</f>
        <v>0.391063986253057</v>
      </c>
      <c r="R332" s="14" t="n">
        <f aca="false">$D$2*(S331+Q331)+(1-2*$D$2)*R331</f>
        <v>0.412025078404454</v>
      </c>
      <c r="S332" s="14" t="n">
        <f aca="false">$D$2*(T331+R331)+(1-2*$D$2)*S331</f>
        <v>0.433534275755846</v>
      </c>
      <c r="T332" s="14" t="n">
        <f aca="false">$D$2*(U331+S331)+(1-2*$D$2)*T331</f>
        <v>0.455457840617247</v>
      </c>
      <c r="U332" s="14" t="n">
        <f aca="false">$D$2*(V331+T331)+(1-2*$D$2)*U331</f>
        <v>0.477659227258508</v>
      </c>
      <c r="V332" s="14" t="n">
        <f aca="false">$D$2*(W331+U331)+(1-2*$D$2)*V331</f>
        <v>0.5</v>
      </c>
      <c r="W332" s="14" t="n">
        <f aca="false">$D$2*(X331+V331)+(1-2*$D$2)*W331</f>
        <v>0.522340772741492</v>
      </c>
      <c r="X332" s="14" t="n">
        <f aca="false">$D$2*(Y331+W331)+(1-2*$D$2)*X331</f>
        <v>0.544542159382753</v>
      </c>
      <c r="Y332" s="14" t="n">
        <f aca="false">$D$2*(Z331+X331)+(1-2*$D$2)*Y331</f>
        <v>0.566465724244155</v>
      </c>
      <c r="Z332" s="14" t="n">
        <f aca="false">$D$2*(AA331+Y331)+(1-2*$D$2)*Z331</f>
        <v>0.587974921595546</v>
      </c>
      <c r="AA332" s="14" t="n">
        <f aca="false">$D$2*(AB331+Z331)+(1-2*$D$2)*AA331</f>
        <v>0.608936013746943</v>
      </c>
      <c r="AB332" s="14" t="n">
        <f aca="false">$D$2*(AC331+AA331)+(1-2*$D$2)*AB331</f>
        <v>0.629218957827517</v>
      </c>
      <c r="AC332" s="14" t="n">
        <f aca="false">$D$2*(AD331+AB331)+(1-2*$D$2)*AC331</f>
        <v>0.648698252346109</v>
      </c>
      <c r="AD332" s="14" t="n">
        <f aca="false">$D$2*(AE331+AC331)+(1-2*$D$2)*AD331</f>
        <v>0.667253735838136</v>
      </c>
      <c r="AE332" s="14" t="n">
        <f aca="false">$D$2*(AF331+AD331)+(1-2*$D$2)*AE331</f>
        <v>0.684771331299696</v>
      </c>
      <c r="AF332" s="14" t="n">
        <f aca="false">$D$2*(AG331+AE331)+(1-2*$D$2)*AF331</f>
        <v>0.701143731620448</v>
      </c>
      <c r="AG332" s="14" t="n">
        <f aca="false">$D$2*(AH331+AF331)+(1-2*$D$2)*AG331</f>
        <v>0.716271022778041</v>
      </c>
      <c r="AH332" s="14" t="n">
        <f aca="false">$D$2*(AI331+AG331)+(1-2*$D$2)*AH331</f>
        <v>0.730061243073467</v>
      </c>
      <c r="AI332" s="14" t="n">
        <f aca="false">$D$2*(AJ331+AH331)+(1-2*$D$2)*AI331</f>
        <v>0.742430878096547</v>
      </c>
      <c r="AJ332" s="14" t="n">
        <f aca="false">$D$2*(AK331+AI331)+(1-2*$D$2)*AJ331</f>
        <v>0.753305292349245</v>
      </c>
      <c r="AK332" s="14" t="n">
        <f aca="false">$D$2*(AL331+AJ331)+(1-2*$D$2)*AK331</f>
        <v>0.762619099467272</v>
      </c>
      <c r="AL332" s="14" t="n">
        <f aca="false">$D$2*(AM331+AK331)+(1-2*$D$2)*AL331</f>
        <v>0.770316473727045</v>
      </c>
      <c r="AM332" s="14" t="n">
        <f aca="false">$D$2*(AN331+AL331)+(1-2*$D$2)*AM331</f>
        <v>0.776351405980388</v>
      </c>
      <c r="AN332" s="14" t="n">
        <f aca="false">$D$2*(AO331+AM331)+(1-2*$D$2)*AN331</f>
        <v>0.780687907315636</v>
      </c>
      <c r="AO332" s="14" t="n">
        <f aca="false">$D$2*(AP331+AN331)+(1-2*$D$2)*AO331</f>
        <v>0.78330016361022</v>
      </c>
      <c r="AP332" s="14" t="n">
        <f aca="false">2*$D$2*AO331+(1-2*$D$2)*AP331</f>
        <v>0.784172643742447</v>
      </c>
    </row>
    <row r="333" customFormat="false" ht="11.25" hidden="false" customHeight="false" outlineLevel="0" collapsed="false">
      <c r="A333" s="8" t="n">
        <f aca="false">A332+$B$2</f>
        <v>815</v>
      </c>
      <c r="B333" s="14" t="n">
        <f aca="false">2*$D$2*C332+(1-2*$D$2)*B332</f>
        <v>0.216525340363337</v>
      </c>
      <c r="C333" s="14" t="n">
        <f aca="false">$D$2*(D332+B332)+(1-2*$D$2)*C332</f>
        <v>0.217395746854724</v>
      </c>
      <c r="D333" s="14" t="n">
        <f aca="false">$D$2*(E332+C332)+(1-2*$D$2)*D332</f>
        <v>0.220001790700631</v>
      </c>
      <c r="E333" s="14" t="n">
        <f aca="false">$D$2*(F332+D332)+(1-2*$D$2)*E332</f>
        <v>0.224327966386851</v>
      </c>
      <c r="F333" s="14" t="n">
        <f aca="false">$D$2*(G332+E332)+(1-2*$D$2)*F332</f>
        <v>0.230348503075528</v>
      </c>
      <c r="G333" s="14" t="n">
        <f aca="false">$D$2*(H332+F332)+(1-2*$D$2)*G332</f>
        <v>0.238027473676031</v>
      </c>
      <c r="H333" s="14" t="n">
        <f aca="false">$D$2*(I332+G332)+(1-2*$D$2)*H332</f>
        <v>0.247318950504624</v>
      </c>
      <c r="I333" s="14" t="n">
        <f aca="false">$D$2*(J332+H332)+(1-2*$D$2)*I332</f>
        <v>0.258167210211607</v>
      </c>
      <c r="J333" s="14" t="n">
        <f aca="false">$D$2*(K332+I332)+(1-2*$D$2)*J332</f>
        <v>0.270506991035472</v>
      </c>
      <c r="K333" s="14" t="n">
        <f aca="false">$D$2*(L332+J332)+(1-2*$D$2)*K332</f>
        <v>0.284263805566826</v>
      </c>
      <c r="L333" s="14" t="n">
        <f aca="false">$D$2*(M332+K332)+(1-2*$D$2)*L332</f>
        <v>0.299354312044816</v>
      </c>
      <c r="M333" s="14" t="n">
        <f aca="false">$D$2*(N332+L332)+(1-2*$D$2)*M332</f>
        <v>0.315686746756628</v>
      </c>
      <c r="N333" s="14" t="n">
        <f aca="false">$D$2*(O332+M332)+(1-2*$D$2)*N332</f>
        <v>0.333161419374051</v>
      </c>
      <c r="O333" s="14" t="n">
        <f aca="false">$D$2*(P332+N332)+(1-2*$D$2)*O332</f>
        <v>0.351671272064517</v>
      </c>
      <c r="P333" s="14" t="n">
        <f aca="false">$D$2*(Q332+O332)+(1-2*$D$2)*P332</f>
        <v>0.371102501997276</v>
      </c>
      <c r="Q333" s="14" t="n">
        <f aca="false">$D$2*(R332+P332)+(1-2*$D$2)*Q332</f>
        <v>0.391335245481386</v>
      </c>
      <c r="R333" s="14" t="n">
        <f aca="false">$D$2*(S332+Q332)+(1-2*$D$2)*R332</f>
        <v>0.412244320484452</v>
      </c>
      <c r="S333" s="14" t="n">
        <f aca="false">$D$2*(T332+R332)+(1-2*$D$2)*S332</f>
        <v>0.43370002275985</v>
      </c>
      <c r="T333" s="14" t="n">
        <f aca="false">$D$2*(U332+S332)+(1-2*$D$2)*T332</f>
        <v>0.455568969329191</v>
      </c>
      <c r="U333" s="14" t="n">
        <f aca="false">$D$2*(V332+T332)+(1-2*$D$2)*U332</f>
        <v>0.477714981698601</v>
      </c>
      <c r="V333" s="14" t="n">
        <f aca="false">$D$2*(W332+U332)+(1-2*$D$2)*V332</f>
        <v>0.5</v>
      </c>
      <c r="W333" s="14" t="n">
        <f aca="false">$D$2*(X332+V332)+(1-2*$D$2)*W332</f>
        <v>0.5222850183014</v>
      </c>
      <c r="X333" s="14" t="n">
        <f aca="false">$D$2*(Y332+W332)+(1-2*$D$2)*X332</f>
        <v>0.544431030670809</v>
      </c>
      <c r="Y333" s="14" t="n">
        <f aca="false">$D$2*(Z332+X332)+(1-2*$D$2)*Y332</f>
        <v>0.566299977240151</v>
      </c>
      <c r="Z333" s="14" t="n">
        <f aca="false">$D$2*(AA332+Y332)+(1-2*$D$2)*Z332</f>
        <v>0.587755679515549</v>
      </c>
      <c r="AA333" s="14" t="n">
        <f aca="false">$D$2*(AB332+Z332)+(1-2*$D$2)*AA332</f>
        <v>0.608664754518614</v>
      </c>
      <c r="AB333" s="14" t="n">
        <f aca="false">$D$2*(AC332+AA332)+(1-2*$D$2)*AB332</f>
        <v>0.628897498002724</v>
      </c>
      <c r="AC333" s="14" t="n">
        <f aca="false">$D$2*(AD332+AB332)+(1-2*$D$2)*AC332</f>
        <v>0.648328727935483</v>
      </c>
      <c r="AD333" s="14" t="n">
        <f aca="false">$D$2*(AE332+AC332)+(1-2*$D$2)*AD332</f>
        <v>0.666838580625949</v>
      </c>
      <c r="AE333" s="14" t="n">
        <f aca="false">$D$2*(AF332+AD332)+(1-2*$D$2)*AE332</f>
        <v>0.684313253243373</v>
      </c>
      <c r="AF333" s="14" t="n">
        <f aca="false">$D$2*(AG332+AE332)+(1-2*$D$2)*AF332</f>
        <v>0.700645687955184</v>
      </c>
      <c r="AG333" s="14" t="n">
        <f aca="false">$D$2*(AH332+AF332)+(1-2*$D$2)*AG332</f>
        <v>0.715736194433174</v>
      </c>
      <c r="AH333" s="14" t="n">
        <f aca="false">$D$2*(AI332+AG332)+(1-2*$D$2)*AH332</f>
        <v>0.729493008964529</v>
      </c>
      <c r="AI333" s="14" t="n">
        <f aca="false">$D$2*(AJ332+AH332)+(1-2*$D$2)*AI332</f>
        <v>0.741832789788394</v>
      </c>
      <c r="AJ333" s="14" t="n">
        <f aca="false">$D$2*(AK332+AI332)+(1-2*$D$2)*AJ332</f>
        <v>0.752681049495377</v>
      </c>
      <c r="AK333" s="14" t="n">
        <f aca="false">$D$2*(AL332+AJ332)+(1-2*$D$2)*AK332</f>
        <v>0.76197252632397</v>
      </c>
      <c r="AL333" s="14" t="n">
        <f aca="false">$D$2*(AM332+AK332)+(1-2*$D$2)*AL332</f>
        <v>0.769651496924473</v>
      </c>
      <c r="AM333" s="14" t="n">
        <f aca="false">$D$2*(AN332+AL332)+(1-2*$D$2)*AM332</f>
        <v>0.77567203361315</v>
      </c>
      <c r="AN333" s="14" t="n">
        <f aca="false">$D$2*(AO332+AM332)+(1-2*$D$2)*AN332</f>
        <v>0.77999820929937</v>
      </c>
      <c r="AO333" s="14" t="n">
        <f aca="false">$D$2*(AP332+AN332)+(1-2*$D$2)*AO332</f>
        <v>0.782604253145277</v>
      </c>
      <c r="AP333" s="14" t="n">
        <f aca="false">2*$D$2*AO332+(1-2*$D$2)*AP332</f>
        <v>0.783474659636665</v>
      </c>
    </row>
    <row r="334" customFormat="false" ht="11.25" hidden="false" customHeight="false" outlineLevel="0" collapsed="false">
      <c r="A334" s="8" t="n">
        <f aca="false">A333+$B$2</f>
        <v>817.5</v>
      </c>
      <c r="B334" s="14" t="n">
        <f aca="false">2*$D$2*C333+(1-2*$D$2)*B333</f>
        <v>0.217221665556447</v>
      </c>
      <c r="C334" s="14" t="n">
        <f aca="false">$D$2*(D333+B333)+(1-2*$D$2)*C333</f>
        <v>0.218090001796532</v>
      </c>
      <c r="D334" s="14" t="n">
        <f aca="false">$D$2*(E333+C333)+(1-2*$D$2)*D333</f>
        <v>0.220689843436756</v>
      </c>
      <c r="E334" s="14" t="n">
        <f aca="false">$D$2*(F333+D333)+(1-2*$D$2)*E333</f>
        <v>0.225005710787834</v>
      </c>
      <c r="F334" s="14" t="n">
        <f aca="false">$D$2*(G333+E333)+(1-2*$D$2)*F333</f>
        <v>0.231011876640259</v>
      </c>
      <c r="G334" s="14" t="n">
        <f aca="false">$D$2*(H333+F333)+(1-2*$D$2)*G333</f>
        <v>0.238672476167267</v>
      </c>
      <c r="H334" s="14" t="n">
        <f aca="false">$D$2*(I333+G333)+(1-2*$D$2)*H333</f>
        <v>0.24794166365598</v>
      </c>
      <c r="I334" s="14" t="n">
        <f aca="false">$D$2*(J333+H333)+(1-2*$D$2)*I333</f>
        <v>0.25876381865836</v>
      </c>
      <c r="J334" s="14" t="n">
        <f aca="false">$D$2*(K333+I333)+(1-2*$D$2)*J333</f>
        <v>0.271073804518468</v>
      </c>
      <c r="K334" s="14" t="n">
        <f aca="false">$D$2*(L333+J333)+(1-2*$D$2)*K333</f>
        <v>0.28479728234548</v>
      </c>
      <c r="L334" s="14" t="n">
        <f aca="false">$D$2*(M333+K333)+(1-2*$D$2)*L333</f>
        <v>0.299851083338345</v>
      </c>
      <c r="M334" s="14" t="n">
        <f aca="false">$D$2*(N333+L333)+(1-2*$D$2)*M333</f>
        <v>0.316143641918872</v>
      </c>
      <c r="N334" s="14" t="n">
        <f aca="false">$D$2*(O333+M333)+(1-2*$D$2)*N333</f>
        <v>0.333575491403268</v>
      </c>
      <c r="O334" s="14" t="n">
        <f aca="false">$D$2*(P333+N333)+(1-2*$D$2)*O333</f>
        <v>0.352039822961434</v>
      </c>
      <c r="P334" s="14" t="n">
        <f aca="false">$D$2*(Q333+O333)+(1-2*$D$2)*P333</f>
        <v>0.371423107417817</v>
      </c>
      <c r="Q334" s="14" t="n">
        <f aca="false">$D$2*(R333+P333)+(1-2*$D$2)*Q333</f>
        <v>0.391605778088968</v>
      </c>
      <c r="R334" s="14" t="n">
        <f aca="false">$D$2*(S333+Q333)+(1-2*$D$2)*R333</f>
        <v>0.412462971393385</v>
      </c>
      <c r="S334" s="14" t="n">
        <f aca="false">$D$2*(T333+R333)+(1-2*$D$2)*S333</f>
        <v>0.433865320477427</v>
      </c>
      <c r="T334" s="14" t="n">
        <f aca="false">$D$2*(U333+S333)+(1-2*$D$2)*T333</f>
        <v>0.455679795649218</v>
      </c>
      <c r="U334" s="14" t="n">
        <f aca="false">$D$2*(V333+T333)+(1-2*$D$2)*U333</f>
        <v>0.477770584071397</v>
      </c>
      <c r="V334" s="14" t="n">
        <f aca="false">$D$2*(W333+U333)+(1-2*$D$2)*V333</f>
        <v>0.5</v>
      </c>
      <c r="W334" s="14" t="n">
        <f aca="false">$D$2*(X333+V333)+(1-2*$D$2)*W333</f>
        <v>0.522229415928604</v>
      </c>
      <c r="X334" s="14" t="n">
        <f aca="false">$D$2*(Y333+W333)+(1-2*$D$2)*X333</f>
        <v>0.544320204350782</v>
      </c>
      <c r="Y334" s="14" t="n">
        <f aca="false">$D$2*(Z333+X333)+(1-2*$D$2)*Y333</f>
        <v>0.566134679522573</v>
      </c>
      <c r="Z334" s="14" t="n">
        <f aca="false">$D$2*(AA333+Y333)+(1-2*$D$2)*Z333</f>
        <v>0.587537028606616</v>
      </c>
      <c r="AA334" s="14" t="n">
        <f aca="false">$D$2*(AB333+Z333)+(1-2*$D$2)*AA333</f>
        <v>0.608394221911032</v>
      </c>
      <c r="AB334" s="14" t="n">
        <f aca="false">$D$2*(AC333+AA333)+(1-2*$D$2)*AB333</f>
        <v>0.628576892582184</v>
      </c>
      <c r="AC334" s="14" t="n">
        <f aca="false">$D$2*(AD333+AB333)+(1-2*$D$2)*AC333</f>
        <v>0.647960177038566</v>
      </c>
      <c r="AD334" s="14" t="n">
        <f aca="false">$D$2*(AE333+AC333)+(1-2*$D$2)*AD333</f>
        <v>0.666424508596732</v>
      </c>
      <c r="AE334" s="14" t="n">
        <f aca="false">$D$2*(AF333+AD333)+(1-2*$D$2)*AE333</f>
        <v>0.683856358081128</v>
      </c>
      <c r="AF334" s="14" t="n">
        <f aca="false">$D$2*(AG333+AE333)+(1-2*$D$2)*AF333</f>
        <v>0.700148916661656</v>
      </c>
      <c r="AG334" s="14" t="n">
        <f aca="false">$D$2*(AH333+AF333)+(1-2*$D$2)*AG333</f>
        <v>0.71520271765452</v>
      </c>
      <c r="AH334" s="14" t="n">
        <f aca="false">$D$2*(AI333+AG333)+(1-2*$D$2)*AH333</f>
        <v>0.728926195481533</v>
      </c>
      <c r="AI334" s="14" t="n">
        <f aca="false">$D$2*(AJ333+AH333)+(1-2*$D$2)*AI333</f>
        <v>0.741236181341641</v>
      </c>
      <c r="AJ334" s="14" t="n">
        <f aca="false">$D$2*(AK333+AI333)+(1-2*$D$2)*AJ333</f>
        <v>0.752058336344021</v>
      </c>
      <c r="AK334" s="14" t="n">
        <f aca="false">$D$2*(AL333+AJ333)+(1-2*$D$2)*AK333</f>
        <v>0.761327523832734</v>
      </c>
      <c r="AL334" s="14" t="n">
        <f aca="false">$D$2*(AM333+AK333)+(1-2*$D$2)*AL333</f>
        <v>0.768988123359743</v>
      </c>
      <c r="AM334" s="14" t="n">
        <f aca="false">$D$2*(AN333+AL333)+(1-2*$D$2)*AM333</f>
        <v>0.774994289212167</v>
      </c>
      <c r="AN334" s="14" t="n">
        <f aca="false">$D$2*(AO333+AM333)+(1-2*$D$2)*AN333</f>
        <v>0.779310156563245</v>
      </c>
      <c r="AO334" s="14" t="n">
        <f aca="false">$D$2*(AP333+AN333)+(1-2*$D$2)*AO333</f>
        <v>0.78190999820347</v>
      </c>
      <c r="AP334" s="14" t="n">
        <f aca="false">2*$D$2*AO333+(1-2*$D$2)*AP333</f>
        <v>0.782778334443555</v>
      </c>
    </row>
    <row r="335" customFormat="false" ht="11.25" hidden="false" customHeight="false" outlineLevel="0" collapsed="false">
      <c r="A335" s="8" t="n">
        <f aca="false">A334+$B$2</f>
        <v>820</v>
      </c>
      <c r="B335" s="14" t="n">
        <f aca="false">2*$D$2*C334+(1-2*$D$2)*B334</f>
        <v>0.217916334548515</v>
      </c>
      <c r="C335" s="14" t="n">
        <f aca="false">$D$2*(D334+B334)+(1-2*$D$2)*C334</f>
        <v>0.218782603956588</v>
      </c>
      <c r="D335" s="14" t="n">
        <f aca="false">$D$2*(E334+C334)+(1-2*$D$2)*D334</f>
        <v>0.221376253721098</v>
      </c>
      <c r="E335" s="14" t="n">
        <f aca="false">$D$2*(F334+D334)+(1-2*$D$2)*E334</f>
        <v>0.225681830188373</v>
      </c>
      <c r="F335" s="14" t="n">
        <f aca="false">$D$2*(G334+E334)+(1-2*$D$2)*F334</f>
        <v>0.231673650110092</v>
      </c>
      <c r="G335" s="14" t="n">
        <f aca="false">$D$2*(H334+F334)+(1-2*$D$2)*G334</f>
        <v>0.239315911351949</v>
      </c>
      <c r="H335" s="14" t="n">
        <f aca="false">$D$2*(I334+G334)+(1-2*$D$2)*H334</f>
        <v>0.248562850661447</v>
      </c>
      <c r="I335" s="14" t="n">
        <f aca="false">$D$2*(J334+H334)+(1-2*$D$2)*I334</f>
        <v>0.259358951001451</v>
      </c>
      <c r="J335" s="14" t="n">
        <f aca="false">$D$2*(K334+I334)+(1-2*$D$2)*J334</f>
        <v>0.27163920130523</v>
      </c>
      <c r="K335" s="14" t="n">
        <f aca="false">$D$2*(L334+J334)+(1-2*$D$2)*K334</f>
        <v>0.285329411611821</v>
      </c>
      <c r="L335" s="14" t="n">
        <f aca="false">$D$2*(M334+K334)+(1-2*$D$2)*L334</f>
        <v>0.30034658637341</v>
      </c>
      <c r="M335" s="14" t="n">
        <f aca="false">$D$2*(N334+L334)+(1-2*$D$2)*M334</f>
        <v>0.31659935828042</v>
      </c>
      <c r="N335" s="14" t="n">
        <f aca="false">$D$2*(O334+M334)+(1-2*$D$2)*N334</f>
        <v>0.333988484232776</v>
      </c>
      <c r="O335" s="14" t="n">
        <f aca="false">$D$2*(P334+N334)+(1-2*$D$2)*O334</f>
        <v>0.352407404120721</v>
      </c>
      <c r="P335" s="14" t="n">
        <f aca="false">$D$2*(Q334+O334)+(1-2*$D$2)*P334</f>
        <v>0.371742861903724</v>
      </c>
      <c r="Q335" s="14" t="n">
        <f aca="false">$D$2*(R334+P334)+(1-2*$D$2)*Q334</f>
        <v>0.391875587142274</v>
      </c>
      <c r="R335" s="14" t="n">
        <f aca="false">$D$2*(S334+Q334)+(1-2*$D$2)*R334</f>
        <v>0.412681033705235</v>
      </c>
      <c r="S335" s="14" t="n">
        <f aca="false">$D$2*(T334+R334)+(1-2*$D$2)*S334</f>
        <v>0.434030170912527</v>
      </c>
      <c r="T335" s="14" t="n">
        <f aca="false">$D$2*(U334+S334)+(1-2*$D$2)*T334</f>
        <v>0.455790320949373</v>
      </c>
      <c r="U335" s="14" t="n">
        <f aca="false">$D$2*(V334+T334)+(1-2*$D$2)*U334</f>
        <v>0.477826035073967</v>
      </c>
      <c r="V335" s="14" t="n">
        <f aca="false">$D$2*(W334+U334)+(1-2*$D$2)*V334</f>
        <v>0.5</v>
      </c>
      <c r="W335" s="14" t="n">
        <f aca="false">$D$2*(X334+V334)+(1-2*$D$2)*W334</f>
        <v>0.522173964926034</v>
      </c>
      <c r="X335" s="14" t="n">
        <f aca="false">$D$2*(Y334+W334)+(1-2*$D$2)*X334</f>
        <v>0.544209679050627</v>
      </c>
      <c r="Y335" s="14" t="n">
        <f aca="false">$D$2*(Z334+X334)+(1-2*$D$2)*Y334</f>
        <v>0.565969829087474</v>
      </c>
      <c r="Z335" s="14" t="n">
        <f aca="false">$D$2*(AA334+Y334)+(1-2*$D$2)*Z334</f>
        <v>0.587318966294765</v>
      </c>
      <c r="AA335" s="14" t="n">
        <f aca="false">$D$2*(AB334+Z334)+(1-2*$D$2)*AA334</f>
        <v>0.608124412857726</v>
      </c>
      <c r="AB335" s="14" t="n">
        <f aca="false">$D$2*(AC334+AA334)+(1-2*$D$2)*AB334</f>
        <v>0.628257138096276</v>
      </c>
      <c r="AC335" s="14" t="n">
        <f aca="false">$D$2*(AD334+AB334)+(1-2*$D$2)*AC334</f>
        <v>0.647592595879279</v>
      </c>
      <c r="AD335" s="14" t="n">
        <f aca="false">$D$2*(AE334+AC334)+(1-2*$D$2)*AD334</f>
        <v>0.666011515767224</v>
      </c>
      <c r="AE335" s="14" t="n">
        <f aca="false">$D$2*(AF334+AD334)+(1-2*$D$2)*AE334</f>
        <v>0.683400641719581</v>
      </c>
      <c r="AF335" s="14" t="n">
        <f aca="false">$D$2*(AG334+AE334)+(1-2*$D$2)*AF334</f>
        <v>0.69965341362659</v>
      </c>
      <c r="AG335" s="14" t="n">
        <f aca="false">$D$2*(AH334+AF334)+(1-2*$D$2)*AG334</f>
        <v>0.714670588388179</v>
      </c>
      <c r="AH335" s="14" t="n">
        <f aca="false">$D$2*(AI334+AG334)+(1-2*$D$2)*AH334</f>
        <v>0.728360798694771</v>
      </c>
      <c r="AI335" s="14" t="n">
        <f aca="false">$D$2*(AJ334+AH334)+(1-2*$D$2)*AI334</f>
        <v>0.74064104899855</v>
      </c>
      <c r="AJ335" s="14" t="n">
        <f aca="false">$D$2*(AK334+AI334)+(1-2*$D$2)*AJ334</f>
        <v>0.751437149338554</v>
      </c>
      <c r="AK335" s="14" t="n">
        <f aca="false">$D$2*(AL334+AJ334)+(1-2*$D$2)*AK334</f>
        <v>0.760684088648053</v>
      </c>
      <c r="AL335" s="14" t="n">
        <f aca="false">$D$2*(AM334+AK334)+(1-2*$D$2)*AL334</f>
        <v>0.768326349889909</v>
      </c>
      <c r="AM335" s="14" t="n">
        <f aca="false">$D$2*(AN334+AL334)+(1-2*$D$2)*AM334</f>
        <v>0.774318169811629</v>
      </c>
      <c r="AN335" s="14" t="n">
        <f aca="false">$D$2*(AO334+AM334)+(1-2*$D$2)*AN334</f>
        <v>0.778623746278904</v>
      </c>
      <c r="AO335" s="14" t="n">
        <f aca="false">$D$2*(AP334+AN334)+(1-2*$D$2)*AO334</f>
        <v>0.781217396043414</v>
      </c>
      <c r="AP335" s="14" t="n">
        <f aca="false">2*$D$2*AO334+(1-2*$D$2)*AP334</f>
        <v>0.782083665451487</v>
      </c>
    </row>
    <row r="336" customFormat="false" ht="11.25" hidden="false" customHeight="false" outlineLevel="0" collapsed="false">
      <c r="A336" s="8" t="n">
        <f aca="false">A335+$B$2</f>
        <v>822.5</v>
      </c>
      <c r="B336" s="14" t="n">
        <f aca="false">2*$D$2*C335+(1-2*$D$2)*B335</f>
        <v>0.218609350074973</v>
      </c>
      <c r="C336" s="14" t="n">
        <f aca="false">$D$2*(D335+B335)+(1-2*$D$2)*C335</f>
        <v>0.219473556099163</v>
      </c>
      <c r="D336" s="14" t="n">
        <f aca="false">$D$2*(E335+C335)+(1-2*$D$2)*D335</f>
        <v>0.222061024402204</v>
      </c>
      <c r="E336" s="14" t="n">
        <f aca="false">$D$2*(F335+D335)+(1-2*$D$2)*E335</f>
        <v>0.226356327570151</v>
      </c>
      <c r="F336" s="14" t="n">
        <f aca="false">$D$2*(G335+E335)+(1-2*$D$2)*F335</f>
        <v>0.232333826638147</v>
      </c>
      <c r="G336" s="14" t="n">
        <f aca="false">$D$2*(H335+F335)+(1-2*$D$2)*G335</f>
        <v>0.239957782579005</v>
      </c>
      <c r="H336" s="14" t="n">
        <f aca="false">$D$2*(I335+G335)+(1-2*$D$2)*H335</f>
        <v>0.249182515073649</v>
      </c>
      <c r="I336" s="14" t="n">
        <f aca="false">$D$2*(J335+H335)+(1-2*$D$2)*I335</f>
        <v>0.259952610986961</v>
      </c>
      <c r="J336" s="14" t="n">
        <f aca="false">$D$2*(K335+I335)+(1-2*$D$2)*J335</f>
        <v>0.272203185306355</v>
      </c>
      <c r="K336" s="14" t="n">
        <f aca="false">$D$2*(L335+J335)+(1-2*$D$2)*K335</f>
        <v>0.28586019739382</v>
      </c>
      <c r="L336" s="14" t="n">
        <f aca="false">$D$2*(M335+K335)+(1-2*$D$2)*L335</f>
        <v>0.300840825231578</v>
      </c>
      <c r="M336" s="14" t="n">
        <f aca="false">$D$2*(N335+L335)+(1-2*$D$2)*M335</f>
        <v>0.317053899898559</v>
      </c>
      <c r="N336" s="14" t="n">
        <f aca="false">$D$2*(O335+M335)+(1-2*$D$2)*N335</f>
        <v>0.334400401807012</v>
      </c>
      <c r="O336" s="14" t="n">
        <f aca="false">$D$2*(P335+N335)+(1-2*$D$2)*O335</f>
        <v>0.352774019278744</v>
      </c>
      <c r="P336" s="14" t="n">
        <f aca="false">$D$2*(Q335+O335)+(1-2*$D$2)*P335</f>
        <v>0.372061768885943</v>
      </c>
      <c r="Q336" s="14" t="n">
        <f aca="false">$D$2*(R335+P335)+(1-2*$D$2)*Q335</f>
        <v>0.392144675672039</v>
      </c>
      <c r="R336" s="14" t="n">
        <f aca="false">$D$2*(S335+Q335)+(1-2*$D$2)*R335</f>
        <v>0.412898509962967</v>
      </c>
      <c r="S336" s="14" t="n">
        <f aca="false">$D$2*(T335+R335)+(1-2*$D$2)*S335</f>
        <v>0.434194576044349</v>
      </c>
      <c r="T336" s="14" t="n">
        <f aca="false">$D$2*(U335+S335)+(1-2*$D$2)*T335</f>
        <v>0.455900546584472</v>
      </c>
      <c r="U336" s="14" t="n">
        <f aca="false">$D$2*(V335+T335)+(1-2*$D$2)*U335</f>
        <v>0.477881335394543</v>
      </c>
      <c r="V336" s="14" t="n">
        <f aca="false">$D$2*(W335+U335)+(1-2*$D$2)*V335</f>
        <v>0.5</v>
      </c>
      <c r="W336" s="14" t="n">
        <f aca="false">$D$2*(X335+V335)+(1-2*$D$2)*W335</f>
        <v>0.522118664605458</v>
      </c>
      <c r="X336" s="14" t="n">
        <f aca="false">$D$2*(Y335+W335)+(1-2*$D$2)*X335</f>
        <v>0.544099453415528</v>
      </c>
      <c r="Y336" s="14" t="n">
        <f aca="false">$D$2*(Z335+X335)+(1-2*$D$2)*Y335</f>
        <v>0.565805423955652</v>
      </c>
      <c r="Z336" s="14" t="n">
        <f aca="false">$D$2*(AA335+Y335)+(1-2*$D$2)*Z335</f>
        <v>0.587101490037033</v>
      </c>
      <c r="AA336" s="14" t="n">
        <f aca="false">$D$2*(AB335+Z335)+(1-2*$D$2)*AA335</f>
        <v>0.607855324327962</v>
      </c>
      <c r="AB336" s="14" t="n">
        <f aca="false">$D$2*(AC335+AA335)+(1-2*$D$2)*AB335</f>
        <v>0.627938231114057</v>
      </c>
      <c r="AC336" s="14" t="n">
        <f aca="false">$D$2*(AD335+AB335)+(1-2*$D$2)*AC335</f>
        <v>0.647225980721256</v>
      </c>
      <c r="AD336" s="14" t="n">
        <f aca="false">$D$2*(AE335+AC335)+(1-2*$D$2)*AD335</f>
        <v>0.665599598192989</v>
      </c>
      <c r="AE336" s="14" t="n">
        <f aca="false">$D$2*(AF335+AD335)+(1-2*$D$2)*AE335</f>
        <v>0.682946100101442</v>
      </c>
      <c r="AF336" s="14" t="n">
        <f aca="false">$D$2*(AG335+AE335)+(1-2*$D$2)*AF335</f>
        <v>0.699159174768422</v>
      </c>
      <c r="AG336" s="14" t="n">
        <f aca="false">$D$2*(AH335+AF335)+(1-2*$D$2)*AG335</f>
        <v>0.71413980260618</v>
      </c>
      <c r="AH336" s="14" t="n">
        <f aca="false">$D$2*(AI335+AG335)+(1-2*$D$2)*AH335</f>
        <v>0.727796814693646</v>
      </c>
      <c r="AI336" s="14" t="n">
        <f aca="false">$D$2*(AJ335+AH335)+(1-2*$D$2)*AI335</f>
        <v>0.74004738901304</v>
      </c>
      <c r="AJ336" s="14" t="n">
        <f aca="false">$D$2*(AK335+AI335)+(1-2*$D$2)*AJ335</f>
        <v>0.750817484926352</v>
      </c>
      <c r="AK336" s="14" t="n">
        <f aca="false">$D$2*(AL335+AJ335)+(1-2*$D$2)*AK335</f>
        <v>0.760042217420996</v>
      </c>
      <c r="AL336" s="14" t="n">
        <f aca="false">$D$2*(AM335+AK335)+(1-2*$D$2)*AL335</f>
        <v>0.767666173361854</v>
      </c>
      <c r="AM336" s="14" t="n">
        <f aca="false">$D$2*(AN335+AL335)+(1-2*$D$2)*AM335</f>
        <v>0.773643672429851</v>
      </c>
      <c r="AN336" s="14" t="n">
        <f aca="false">$D$2*(AO335+AM335)+(1-2*$D$2)*AN335</f>
        <v>0.777938975597798</v>
      </c>
      <c r="AO336" s="14" t="n">
        <f aca="false">$D$2*(AP335+AN335)+(1-2*$D$2)*AO335</f>
        <v>0.780526443900839</v>
      </c>
      <c r="AP336" s="14" t="n">
        <f aca="false">2*$D$2*AO335+(1-2*$D$2)*AP335</f>
        <v>0.781390649925028</v>
      </c>
    </row>
    <row r="337" customFormat="false" ht="11.25" hidden="false" customHeight="false" outlineLevel="0" collapsed="false">
      <c r="A337" s="8" t="n">
        <f aca="false">A336+$B$2</f>
        <v>825</v>
      </c>
      <c r="B337" s="14" t="n">
        <f aca="false">2*$D$2*C336+(1-2*$D$2)*B336</f>
        <v>0.219300714894325</v>
      </c>
      <c r="C337" s="14" t="n">
        <f aca="false">$D$2*(D336+B336)+(1-2*$D$2)*C336</f>
        <v>0.220162861010703</v>
      </c>
      <c r="D337" s="14" t="n">
        <f aca="false">$D$2*(E336+C336)+(1-2*$D$2)*D336</f>
        <v>0.222744158348166</v>
      </c>
      <c r="E337" s="14" t="n">
        <f aca="false">$D$2*(F336+D336)+(1-2*$D$2)*E336</f>
        <v>0.22702920593017</v>
      </c>
      <c r="F337" s="14" t="n">
        <f aca="false">$D$2*(G336+E336)+(1-2*$D$2)*F336</f>
        <v>0.232992409387292</v>
      </c>
      <c r="G337" s="14" t="n">
        <f aca="false">$D$2*(H336+F336)+(1-2*$D$2)*G336</f>
        <v>0.24059809320052</v>
      </c>
      <c r="H337" s="14" t="n">
        <f aca="false">$D$2*(I336+G336)+(1-2*$D$2)*H336</f>
        <v>0.249800660441116</v>
      </c>
      <c r="I337" s="14" t="n">
        <f aca="false">$D$2*(J336+H336)+(1-2*$D$2)*I336</f>
        <v>0.260544802349394</v>
      </c>
      <c r="J337" s="14" t="n">
        <f aca="false">$D$2*(K336+I336)+(1-2*$D$2)*J336</f>
        <v>0.272765760413583</v>
      </c>
      <c r="K337" s="14" t="n">
        <f aca="false">$D$2*(L336+J336)+(1-2*$D$2)*K336</f>
        <v>0.286389643693937</v>
      </c>
      <c r="L337" s="14" t="n">
        <f aca="false">$D$2*(M336+K336)+(1-2*$D$2)*L336</f>
        <v>0.301333803963267</v>
      </c>
      <c r="M337" s="14" t="n">
        <f aca="false">$D$2*(N336+L336)+(1-2*$D$2)*M336</f>
        <v>0.317507270795148</v>
      </c>
      <c r="N337" s="14" t="n">
        <f aca="false">$D$2*(O336+M336)+(1-2*$D$2)*N336</f>
        <v>0.334811248032324</v>
      </c>
      <c r="O337" s="14" t="n">
        <f aca="false">$D$2*(P336+N336)+(1-2*$D$2)*O336</f>
        <v>0.353139672132931</v>
      </c>
      <c r="P337" s="14" t="n">
        <f aca="false">$D$2*(Q336+O336)+(1-2*$D$2)*P336</f>
        <v>0.372379831757502</v>
      </c>
      <c r="Q337" s="14" t="n">
        <f aca="false">$D$2*(R336+P336)+(1-2*$D$2)*Q336</f>
        <v>0.392413046673972</v>
      </c>
      <c r="R337" s="14" t="n">
        <f aca="false">$D$2*(S336+Q336)+(1-2*$D$2)*R336</f>
        <v>0.413115402679148</v>
      </c>
      <c r="S337" s="14" t="n">
        <f aca="false">$D$2*(T336+R336)+(1-2*$D$2)*S336</f>
        <v>0.434358537827846</v>
      </c>
      <c r="T337" s="14" t="n">
        <f aca="false">$D$2*(U336+S336)+(1-2*$D$2)*T336</f>
        <v>0.456010473892451</v>
      </c>
      <c r="U337" s="14" t="n">
        <f aca="false">$D$2*(V336+T336)+(1-2*$D$2)*U336</f>
        <v>0.477936485712697</v>
      </c>
      <c r="V337" s="14" t="n">
        <f aca="false">$D$2*(W336+U336)+(1-2*$D$2)*V336</f>
        <v>0.5</v>
      </c>
      <c r="W337" s="14" t="n">
        <f aca="false">$D$2*(X336+V336)+(1-2*$D$2)*W336</f>
        <v>0.522063514287303</v>
      </c>
      <c r="X337" s="14" t="n">
        <f aca="false">$D$2*(Y336+W336)+(1-2*$D$2)*X336</f>
        <v>0.54398952610755</v>
      </c>
      <c r="Y337" s="14" t="n">
        <f aca="false">$D$2*(Z336+X336)+(1-2*$D$2)*Y336</f>
        <v>0.565641462172155</v>
      </c>
      <c r="Z337" s="14" t="n">
        <f aca="false">$D$2*(AA336+Y336)+(1-2*$D$2)*Z336</f>
        <v>0.586884597320852</v>
      </c>
      <c r="AA337" s="14" t="n">
        <f aca="false">$D$2*(AB336+Z336)+(1-2*$D$2)*AA336</f>
        <v>0.607586953326029</v>
      </c>
      <c r="AB337" s="14" t="n">
        <f aca="false">$D$2*(AC336+AA336)+(1-2*$D$2)*AB336</f>
        <v>0.627620168242498</v>
      </c>
      <c r="AC337" s="14" t="n">
        <f aca="false">$D$2*(AD336+AB336)+(1-2*$D$2)*AC336</f>
        <v>0.64686032786707</v>
      </c>
      <c r="AD337" s="14" t="n">
        <f aca="false">$D$2*(AE336+AC336)+(1-2*$D$2)*AD336</f>
        <v>0.665188751967677</v>
      </c>
      <c r="AE337" s="14" t="n">
        <f aca="false">$D$2*(AF336+AD336)+(1-2*$D$2)*AE336</f>
        <v>0.682492729204853</v>
      </c>
      <c r="AF337" s="14" t="n">
        <f aca="false">$D$2*(AG336+AE336)+(1-2*$D$2)*AF336</f>
        <v>0.698666196036733</v>
      </c>
      <c r="AG337" s="14" t="n">
        <f aca="false">$D$2*(AH336+AF336)+(1-2*$D$2)*AG336</f>
        <v>0.713610356306063</v>
      </c>
      <c r="AH337" s="14" t="n">
        <f aca="false">$D$2*(AI336+AG336)+(1-2*$D$2)*AH336</f>
        <v>0.727234239586417</v>
      </c>
      <c r="AI337" s="14" t="n">
        <f aca="false">$D$2*(AJ336+AH336)+(1-2*$D$2)*AI336</f>
        <v>0.739455197650607</v>
      </c>
      <c r="AJ337" s="14" t="n">
        <f aca="false">$D$2*(AK336+AI336)+(1-2*$D$2)*AJ336</f>
        <v>0.750199339558885</v>
      </c>
      <c r="AK337" s="14" t="n">
        <f aca="false">$D$2*(AL336+AJ336)+(1-2*$D$2)*AK336</f>
        <v>0.759401906799482</v>
      </c>
      <c r="AL337" s="14" t="n">
        <f aca="false">$D$2*(AM336+AK336)+(1-2*$D$2)*AL336</f>
        <v>0.76700759061271</v>
      </c>
      <c r="AM337" s="14" t="n">
        <f aca="false">$D$2*(AN336+AL336)+(1-2*$D$2)*AM336</f>
        <v>0.772970794069831</v>
      </c>
      <c r="AN337" s="14" t="n">
        <f aca="false">$D$2*(AO336+AM336)+(1-2*$D$2)*AN336</f>
        <v>0.777255841651836</v>
      </c>
      <c r="AO337" s="14" t="n">
        <f aca="false">$D$2*(AP336+AN336)+(1-2*$D$2)*AO336</f>
        <v>0.779837138989298</v>
      </c>
      <c r="AP337" s="14" t="n">
        <f aca="false">2*$D$2*AO336+(1-2*$D$2)*AP336</f>
        <v>0.780699285105677</v>
      </c>
    </row>
    <row r="338" customFormat="false" ht="11.25" hidden="false" customHeight="false" outlineLevel="0" collapsed="false">
      <c r="A338" s="8" t="n">
        <f aca="false">A337+$B$2</f>
        <v>827.5</v>
      </c>
      <c r="B338" s="14" t="n">
        <f aca="false">2*$D$2*C337+(1-2*$D$2)*B337</f>
        <v>0.219990431787428</v>
      </c>
      <c r="C338" s="14" t="n">
        <f aca="false">$D$2*(D337+B337)+(1-2*$D$2)*C337</f>
        <v>0.220850521499137</v>
      </c>
      <c r="D338" s="14" t="n">
        <f aca="false">$D$2*(E337+C337)+(1-2*$D$2)*D337</f>
        <v>0.223425658445983</v>
      </c>
      <c r="E338" s="14" t="n">
        <f aca="false">$D$2*(F337+D337)+(1-2*$D$2)*E337</f>
        <v>0.227700468280217</v>
      </c>
      <c r="F338" s="14" t="n">
        <f aca="false">$D$2*(G337+E337)+(1-2*$D$2)*F337</f>
        <v>0.233649401529734</v>
      </c>
      <c r="G338" s="14" t="n">
        <f aca="false">$D$2*(H337+F337)+(1-2*$D$2)*G337</f>
        <v>0.241236846571467</v>
      </c>
      <c r="H338" s="14" t="n">
        <f aca="false">$D$2*(I337+G337)+(1-2*$D$2)*H337</f>
        <v>0.250417290308189</v>
      </c>
      <c r="I338" s="14" t="n">
        <f aca="false">$D$2*(J337+H337)+(1-2*$D$2)*I337</f>
        <v>0.261135528811759</v>
      </c>
      <c r="J338" s="14" t="n">
        <f aca="false">$D$2*(K337+I337)+(1-2*$D$2)*J337</f>
        <v>0.273326930500049</v>
      </c>
      <c r="K338" s="14" t="n">
        <f aca="false">$D$2*(L337+J337)+(1-2*$D$2)*K337</f>
        <v>0.286917754489528</v>
      </c>
      <c r="L338" s="14" t="n">
        <f aca="false">$D$2*(M337+K337)+(1-2*$D$2)*L337</f>
        <v>0.301825526588287</v>
      </c>
      <c r="M338" s="14" t="n">
        <f aca="false">$D$2*(N337+L337)+(1-2*$D$2)*M337</f>
        <v>0.317959474957266</v>
      </c>
      <c r="N338" s="14" t="n">
        <f aca="false">$D$2*(O337+M337)+(1-2*$D$2)*N337</f>
        <v>0.335221026777696</v>
      </c>
      <c r="O338" s="14" t="n">
        <f aca="false">$D$2*(P337+N337)+(1-2*$D$2)*O337</f>
        <v>0.353504366342516</v>
      </c>
      <c r="P338" s="14" t="n">
        <f aca="false">$D$2*(Q337+O337)+(1-2*$D$2)*P337</f>
        <v>0.372697053874261</v>
      </c>
      <c r="Q338" s="14" t="n">
        <f aca="false">$D$2*(R337+P337)+(1-2*$D$2)*Q337</f>
        <v>0.392680703109454</v>
      </c>
      <c r="R338" s="14" t="n">
        <f aca="false">$D$2*(S337+Q337)+(1-2*$D$2)*R337</f>
        <v>0.413331714336557</v>
      </c>
      <c r="S338" s="14" t="n">
        <f aca="false">$D$2*(T337+R337)+(1-2*$D$2)*S337</f>
        <v>0.434522058194209</v>
      </c>
      <c r="T338" s="14" t="n">
        <f aca="false">$D$2*(U337+S337)+(1-2*$D$2)*T337</f>
        <v>0.456120104194707</v>
      </c>
      <c r="U338" s="14" t="n">
        <f aca="false">$D$2*(V337+T337)+(1-2*$D$2)*U337</f>
        <v>0.47799148669952</v>
      </c>
      <c r="V338" s="14" t="n">
        <f aca="false">$D$2*(W337+U337)+(1-2*$D$2)*V337</f>
        <v>0.5</v>
      </c>
      <c r="W338" s="14" t="n">
        <f aca="false">$D$2*(X337+V337)+(1-2*$D$2)*W337</f>
        <v>0.522008513300481</v>
      </c>
      <c r="X338" s="14" t="n">
        <f aca="false">$D$2*(Y337+W337)+(1-2*$D$2)*X337</f>
        <v>0.543879895805293</v>
      </c>
      <c r="Y338" s="14" t="n">
        <f aca="false">$D$2*(Z337+X337)+(1-2*$D$2)*Y337</f>
        <v>0.565477941805792</v>
      </c>
      <c r="Z338" s="14" t="n">
        <f aca="false">$D$2*(AA337+Y337)+(1-2*$D$2)*Z337</f>
        <v>0.586668285663444</v>
      </c>
      <c r="AA338" s="14" t="n">
        <f aca="false">$D$2*(AB337+Z337)+(1-2*$D$2)*AA337</f>
        <v>0.607319296890546</v>
      </c>
      <c r="AB338" s="14" t="n">
        <f aca="false">$D$2*(AC337+AA337)+(1-2*$D$2)*AB337</f>
        <v>0.627302946125739</v>
      </c>
      <c r="AC338" s="14" t="n">
        <f aca="false">$D$2*(AD337+AB337)+(1-2*$D$2)*AC337</f>
        <v>0.646495633657484</v>
      </c>
      <c r="AD338" s="14" t="n">
        <f aca="false">$D$2*(AE337+AC337)+(1-2*$D$2)*AD337</f>
        <v>0.664778973222304</v>
      </c>
      <c r="AE338" s="14" t="n">
        <f aca="false">$D$2*(AF337+AD337)+(1-2*$D$2)*AE337</f>
        <v>0.682040525042735</v>
      </c>
      <c r="AF338" s="14" t="n">
        <f aca="false">$D$2*(AG337+AE337)+(1-2*$D$2)*AF337</f>
        <v>0.698174473411713</v>
      </c>
      <c r="AG338" s="14" t="n">
        <f aca="false">$D$2*(AH337+AF337)+(1-2*$D$2)*AG337</f>
        <v>0.713082245510473</v>
      </c>
      <c r="AH338" s="14" t="n">
        <f aca="false">$D$2*(AI337+AG337)+(1-2*$D$2)*AH337</f>
        <v>0.726673069499952</v>
      </c>
      <c r="AI338" s="14" t="n">
        <f aca="false">$D$2*(AJ337+AH337)+(1-2*$D$2)*AI337</f>
        <v>0.738864471188242</v>
      </c>
      <c r="AJ338" s="14" t="n">
        <f aca="false">$D$2*(AK337+AI337)+(1-2*$D$2)*AJ337</f>
        <v>0.749582709691812</v>
      </c>
      <c r="AK338" s="14" t="n">
        <f aca="false">$D$2*(AL337+AJ337)+(1-2*$D$2)*AK337</f>
        <v>0.758763153428534</v>
      </c>
      <c r="AL338" s="14" t="n">
        <f aca="false">$D$2*(AM337+AK337)+(1-2*$D$2)*AL337</f>
        <v>0.766350598470267</v>
      </c>
      <c r="AM338" s="14" t="n">
        <f aca="false">$D$2*(AN337+AL337)+(1-2*$D$2)*AM337</f>
        <v>0.772299531719784</v>
      </c>
      <c r="AN338" s="14" t="n">
        <f aca="false">$D$2*(AO337+AM337)+(1-2*$D$2)*AN337</f>
        <v>0.776574341554019</v>
      </c>
      <c r="AO338" s="14" t="n">
        <f aca="false">$D$2*(AP337+AN337)+(1-2*$D$2)*AO337</f>
        <v>0.779149478500865</v>
      </c>
      <c r="AP338" s="14" t="n">
        <f aca="false">2*$D$2*AO337+(1-2*$D$2)*AP337</f>
        <v>0.780009568212574</v>
      </c>
    </row>
    <row r="339" customFormat="false" ht="11.25" hidden="false" customHeight="false" outlineLevel="0" collapsed="false">
      <c r="A339" s="8" t="n">
        <f aca="false">A338+$B$2</f>
        <v>830</v>
      </c>
      <c r="B339" s="14" t="n">
        <f aca="false">2*$D$2*C338+(1-2*$D$2)*B338</f>
        <v>0.220678503556795</v>
      </c>
      <c r="C339" s="14" t="n">
        <f aca="false">$D$2*(D338+B338)+(1-2*$D$2)*C338</f>
        <v>0.221536540393192</v>
      </c>
      <c r="D339" s="14" t="n">
        <f aca="false">$D$2*(E338+C338)+(1-2*$D$2)*D338</f>
        <v>0.224105527600938</v>
      </c>
      <c r="E339" s="14" t="n">
        <f aca="false">$D$2*(F338+D338)+(1-2*$D$2)*E338</f>
        <v>0.22837011764633</v>
      </c>
      <c r="F339" s="14" t="n">
        <f aca="false">$D$2*(G338+E338)+(1-2*$D$2)*F338</f>
        <v>0.234304806246621</v>
      </c>
      <c r="G339" s="14" t="n">
        <f aca="false">$D$2*(H338+F338)+(1-2*$D$2)*G338</f>
        <v>0.241874046049463</v>
      </c>
      <c r="H339" s="14" t="n">
        <f aca="false">$D$2*(I338+G338)+(1-2*$D$2)*H338</f>
        <v>0.251032408214928</v>
      </c>
      <c r="I339" s="14" t="n">
        <f aca="false">$D$2*(J338+H338)+(1-2*$D$2)*I338</f>
        <v>0.261724794085647</v>
      </c>
      <c r="J339" s="14" t="n">
        <f aca="false">$D$2*(K338+I338)+(1-2*$D$2)*J338</f>
        <v>0.273886699420524</v>
      </c>
      <c r="K339" s="14" t="n">
        <f aca="false">$D$2*(L338+J338)+(1-2*$D$2)*K338</f>
        <v>0.28744453373324</v>
      </c>
      <c r="L339" s="14" t="n">
        <f aca="false">$D$2*(M338+K338)+(1-2*$D$2)*L338</f>
        <v>0.302315997096375</v>
      </c>
      <c r="M339" s="14" t="n">
        <f aca="false">$D$2*(N338+L338)+(1-2*$D$2)*M338</f>
        <v>0.318410516337847</v>
      </c>
      <c r="N339" s="14" t="n">
        <f aca="false">$D$2*(O338+M338)+(1-2*$D$2)*N338</f>
        <v>0.335629741875452</v>
      </c>
      <c r="O339" s="14" t="n">
        <f aca="false">$D$2*(P338+N338)+(1-2*$D$2)*O338</f>
        <v>0.353868105529286</v>
      </c>
      <c r="P339" s="14" t="n">
        <f aca="false">$D$2*(Q338+O338)+(1-2*$D$2)*P338</f>
        <v>0.373013438555641</v>
      </c>
      <c r="Q339" s="14" t="n">
        <f aca="false">$D$2*(R338+P338)+(1-2*$D$2)*Q338</f>
        <v>0.392947647906218</v>
      </c>
      <c r="R339" s="14" t="n">
        <f aca="false">$D$2*(S338+Q338)+(1-2*$D$2)*R338</f>
        <v>0.413547447388777</v>
      </c>
      <c r="S339" s="14" t="n">
        <f aca="false">$D$2*(T338+R338)+(1-2*$D$2)*S338</f>
        <v>0.434685139051347</v>
      </c>
      <c r="T339" s="14" t="n">
        <f aca="false">$D$2*(U338+S338)+(1-2*$D$2)*T338</f>
        <v>0.456229438796433</v>
      </c>
      <c r="U339" s="14" t="n">
        <f aca="false">$D$2*(V338+T338)+(1-2*$D$2)*U338</f>
        <v>0.478046339017787</v>
      </c>
      <c r="V339" s="14" t="n">
        <f aca="false">$D$2*(W338+U338)+(1-2*$D$2)*V338</f>
        <v>0.5</v>
      </c>
      <c r="W339" s="14" t="n">
        <f aca="false">$D$2*(X338+V338)+(1-2*$D$2)*W338</f>
        <v>0.521953660982213</v>
      </c>
      <c r="X339" s="14" t="n">
        <f aca="false">$D$2*(Y338+W338)+(1-2*$D$2)*X338</f>
        <v>0.543770561203567</v>
      </c>
      <c r="Y339" s="14" t="n">
        <f aca="false">$D$2*(Z338+X338)+(1-2*$D$2)*Y338</f>
        <v>0.565314860948653</v>
      </c>
      <c r="Z339" s="14" t="n">
        <f aca="false">$D$2*(AA338+Y338)+(1-2*$D$2)*Z338</f>
        <v>0.586452552611224</v>
      </c>
      <c r="AA339" s="14" t="n">
        <f aca="false">$D$2*(AB338+Z338)+(1-2*$D$2)*AA338</f>
        <v>0.607052352093782</v>
      </c>
      <c r="AB339" s="14" t="n">
        <f aca="false">$D$2*(AC338+AA338)+(1-2*$D$2)*AB338</f>
        <v>0.62698656144436</v>
      </c>
      <c r="AC339" s="14" t="n">
        <f aca="false">$D$2*(AD338+AB338)+(1-2*$D$2)*AC338</f>
        <v>0.646131894470714</v>
      </c>
      <c r="AD339" s="14" t="n">
        <f aca="false">$D$2*(AE338+AC338)+(1-2*$D$2)*AD338</f>
        <v>0.664370258124548</v>
      </c>
      <c r="AE339" s="14" t="n">
        <f aca="false">$D$2*(AF338+AD338)+(1-2*$D$2)*AE338</f>
        <v>0.681589483662154</v>
      </c>
      <c r="AF339" s="14" t="n">
        <f aca="false">$D$2*(AG338+AE338)+(1-2*$D$2)*AF338</f>
        <v>0.697684002903626</v>
      </c>
      <c r="AG339" s="14" t="n">
        <f aca="false">$D$2*(AH338+AF338)+(1-2*$D$2)*AG338</f>
        <v>0.71255546626676</v>
      </c>
      <c r="AH339" s="14" t="n">
        <f aca="false">$D$2*(AI338+AG338)+(1-2*$D$2)*AH338</f>
        <v>0.726113300579476</v>
      </c>
      <c r="AI339" s="14" t="n">
        <f aca="false">$D$2*(AJ338+AH338)+(1-2*$D$2)*AI338</f>
        <v>0.738275205914354</v>
      </c>
      <c r="AJ339" s="14" t="n">
        <f aca="false">$D$2*(AK338+AI338)+(1-2*$D$2)*AJ338</f>
        <v>0.748967591785073</v>
      </c>
      <c r="AK339" s="14" t="n">
        <f aca="false">$D$2*(AL338+AJ338)+(1-2*$D$2)*AK338</f>
        <v>0.758125953950539</v>
      </c>
      <c r="AL339" s="14" t="n">
        <f aca="false">$D$2*(AM338+AK338)+(1-2*$D$2)*AL338</f>
        <v>0.765695193753381</v>
      </c>
      <c r="AM339" s="14" t="n">
        <f aca="false">$D$2*(AN338+AL338)+(1-2*$D$2)*AM338</f>
        <v>0.771629882353671</v>
      </c>
      <c r="AN339" s="14" t="n">
        <f aca="false">$D$2*(AO338+AM338)+(1-2*$D$2)*AN338</f>
        <v>0.775894472399063</v>
      </c>
      <c r="AO339" s="14" t="n">
        <f aca="false">$D$2*(AP338+AN338)+(1-2*$D$2)*AO338</f>
        <v>0.77846345960681</v>
      </c>
      <c r="AP339" s="14" t="n">
        <f aca="false">2*$D$2*AO338+(1-2*$D$2)*AP338</f>
        <v>0.779321496443207</v>
      </c>
    </row>
    <row r="340" customFormat="false" ht="11.25" hidden="false" customHeight="false" outlineLevel="0" collapsed="false">
      <c r="A340" s="8" t="n">
        <f aca="false">A339+$B$2</f>
        <v>832.5</v>
      </c>
      <c r="B340" s="14" t="n">
        <f aca="false">2*$D$2*C339+(1-2*$D$2)*B339</f>
        <v>0.221364933025912</v>
      </c>
      <c r="C340" s="14" t="n">
        <f aca="false">$D$2*(D339+B339)+(1-2*$D$2)*C339</f>
        <v>0.222220920541732</v>
      </c>
      <c r="D340" s="14" t="n">
        <f aca="false">$D$2*(E339+C339)+(1-2*$D$2)*D339</f>
        <v>0.224783768735996</v>
      </c>
      <c r="E340" s="14" t="n">
        <f aca="false">$D$2*(F339+D339)+(1-2*$D$2)*E339</f>
        <v>0.22903815706829</v>
      </c>
      <c r="F340" s="14" t="n">
        <f aca="false">$D$2*(G339+E339)+(1-2*$D$2)*F339</f>
        <v>0.234958626727641</v>
      </c>
      <c r="G340" s="14" t="n">
        <f aca="false">$D$2*(H339+F339)+(1-2*$D$2)*G339</f>
        <v>0.242509694994512</v>
      </c>
      <c r="H340" s="14" t="n">
        <f aca="false">$D$2*(I339+G339)+(1-2*$D$2)*H339</f>
        <v>0.25164601769703</v>
      </c>
      <c r="I340" s="14" t="n">
        <f aca="false">$D$2*(J339+H339)+(1-2*$D$2)*I339</f>
        <v>0.26231260187131</v>
      </c>
      <c r="J340" s="14" t="n">
        <f aca="false">$D$2*(K339+I339)+(1-2*$D$2)*J339</f>
        <v>0.27444507101166</v>
      </c>
      <c r="K340" s="14" t="n">
        <f aca="false">$D$2*(L339+J339)+(1-2*$D$2)*K339</f>
        <v>0.287969985353408</v>
      </c>
      <c r="L340" s="14" t="n">
        <f aca="false">$D$2*(M339+K339)+(1-2*$D$2)*L339</f>
        <v>0.30280521944771</v>
      </c>
      <c r="M340" s="14" t="n">
        <f aca="false">$D$2*(N339+L339)+(1-2*$D$2)*M339</f>
        <v>0.3188603988563</v>
      </c>
      <c r="N340" s="14" t="n">
        <f aca="false">$D$2*(O339+M339)+(1-2*$D$2)*N339</f>
        <v>0.336037397121943</v>
      </c>
      <c r="O340" s="14" t="n">
        <f aca="false">$D$2*(P339+N339)+(1-2*$D$2)*O339</f>
        <v>0.354230893278294</v>
      </c>
      <c r="P340" s="14" t="n">
        <f aca="false">$D$2*(Q339+O339)+(1-2*$D$2)*P339</f>
        <v>0.37332898908533</v>
      </c>
      <c r="Q340" s="14" t="n">
        <f aca="false">$D$2*(R339+P339)+(1-2*$D$2)*Q339</f>
        <v>0.393213883959011</v>
      </c>
      <c r="R340" s="14" t="n">
        <f aca="false">$D$2*(S339+Q339)+(1-2*$D$2)*R339</f>
        <v>0.413762604260782</v>
      </c>
      <c r="S340" s="14" t="n">
        <f aca="false">$D$2*(T339+R339)+(1-2*$D$2)*S339</f>
        <v>0.434847782284353</v>
      </c>
      <c r="T340" s="14" t="n">
        <f aca="false">$D$2*(U339+S339)+(1-2*$D$2)*T339</f>
        <v>0.45633847898694</v>
      </c>
      <c r="U340" s="14" t="n">
        <f aca="false">$D$2*(V339+T339)+(1-2*$D$2)*U339</f>
        <v>0.478101043322131</v>
      </c>
      <c r="V340" s="14" t="n">
        <f aca="false">$D$2*(W339+U339)+(1-2*$D$2)*V339</f>
        <v>0.5</v>
      </c>
      <c r="W340" s="14" t="n">
        <f aca="false">$D$2*(X339+V339)+(1-2*$D$2)*W339</f>
        <v>0.52189895667787</v>
      </c>
      <c r="X340" s="14" t="n">
        <f aca="false">$D$2*(Y339+W339)+(1-2*$D$2)*X339</f>
        <v>0.54366152101306</v>
      </c>
      <c r="Y340" s="14" t="n">
        <f aca="false">$D$2*(Z339+X339)+(1-2*$D$2)*Y339</f>
        <v>0.565152217715647</v>
      </c>
      <c r="Z340" s="14" t="n">
        <f aca="false">$D$2*(AA339+Y339)+(1-2*$D$2)*Z339</f>
        <v>0.586237395739219</v>
      </c>
      <c r="AA340" s="14" t="n">
        <f aca="false">$D$2*(AB339+Z339)+(1-2*$D$2)*AA339</f>
        <v>0.60678611604099</v>
      </c>
      <c r="AB340" s="14" t="n">
        <f aca="false">$D$2*(AC339+AA339)+(1-2*$D$2)*AB339</f>
        <v>0.626671010914671</v>
      </c>
      <c r="AC340" s="14" t="n">
        <f aca="false">$D$2*(AD339+AB339)+(1-2*$D$2)*AC339</f>
        <v>0.645769106721706</v>
      </c>
      <c r="AD340" s="14" t="n">
        <f aca="false">$D$2*(AE339+AC339)+(1-2*$D$2)*AD339</f>
        <v>0.663962602878057</v>
      </c>
      <c r="AE340" s="14" t="n">
        <f aca="false">$D$2*(AF339+AD339)+(1-2*$D$2)*AE339</f>
        <v>0.6811396011437</v>
      </c>
      <c r="AF340" s="14" t="n">
        <f aca="false">$D$2*(AG339+AE339)+(1-2*$D$2)*AF339</f>
        <v>0.697194780552291</v>
      </c>
      <c r="AG340" s="14" t="n">
        <f aca="false">$D$2*(AH339+AF339)+(1-2*$D$2)*AG339</f>
        <v>0.712030014646593</v>
      </c>
      <c r="AH340" s="14" t="n">
        <f aca="false">$D$2*(AI339+AG339)+(1-2*$D$2)*AH339</f>
        <v>0.725554928988341</v>
      </c>
      <c r="AI340" s="14" t="n">
        <f aca="false">$D$2*(AJ339+AH339)+(1-2*$D$2)*AI339</f>
        <v>0.737687398128691</v>
      </c>
      <c r="AJ340" s="14" t="n">
        <f aca="false">$D$2*(AK339+AI339)+(1-2*$D$2)*AJ339</f>
        <v>0.748353982302972</v>
      </c>
      <c r="AK340" s="14" t="n">
        <f aca="false">$D$2*(AL339+AJ339)+(1-2*$D$2)*AK339</f>
        <v>0.757490305005489</v>
      </c>
      <c r="AL340" s="14" t="n">
        <f aca="false">$D$2*(AM339+AK339)+(1-2*$D$2)*AL339</f>
        <v>0.76504137327236</v>
      </c>
      <c r="AM340" s="14" t="n">
        <f aca="false">$D$2*(AN339+AL339)+(1-2*$D$2)*AM339</f>
        <v>0.770961842931712</v>
      </c>
      <c r="AN340" s="14" t="n">
        <f aca="false">$D$2*(AO339+AM339)+(1-2*$D$2)*AN339</f>
        <v>0.775216231264005</v>
      </c>
      <c r="AO340" s="14" t="n">
        <f aca="false">$D$2*(AP339+AN339)+(1-2*$D$2)*AO339</f>
        <v>0.77777907945827</v>
      </c>
      <c r="AP340" s="14" t="n">
        <f aca="false">2*$D$2*AO339+(1-2*$D$2)*AP339</f>
        <v>0.778635066974089</v>
      </c>
    </row>
    <row r="341" customFormat="false" ht="11.25" hidden="false" customHeight="false" outlineLevel="0" collapsed="false">
      <c r="A341" s="8" t="n">
        <f aca="false">A340+$B$2</f>
        <v>835</v>
      </c>
      <c r="B341" s="14" t="n">
        <f aca="false">2*$D$2*C340+(1-2*$D$2)*B340</f>
        <v>0.222049723038568</v>
      </c>
      <c r="C341" s="14" t="n">
        <f aca="false">$D$2*(D340+B340)+(1-2*$D$2)*C340</f>
        <v>0.22290366481311</v>
      </c>
      <c r="D341" s="14" t="n">
        <f aca="false">$D$2*(E340+C340)+(1-2*$D$2)*D340</f>
        <v>0.225460384791208</v>
      </c>
      <c r="E341" s="14" t="n">
        <f aca="false">$D$2*(F340+D340)+(1-2*$D$2)*E340</f>
        <v>0.229704589599113</v>
      </c>
      <c r="F341" s="14" t="n">
        <f aca="false">$D$2*(G340+E340)+(1-2*$D$2)*F340</f>
        <v>0.235610866170649</v>
      </c>
      <c r="G341" s="14" t="n">
        <f aca="false">$D$2*(H340+F340)+(1-2*$D$2)*G340</f>
        <v>0.243143796768771</v>
      </c>
      <c r="H341" s="14" t="n">
        <f aca="false">$D$2*(I340+G340)+(1-2*$D$2)*H340</f>
        <v>0.252258122285735</v>
      </c>
      <c r="I341" s="14" t="n">
        <f aca="false">$D$2*(J340+H340)+(1-2*$D$2)*I340</f>
        <v>0.262898955857738</v>
      </c>
      <c r="J341" s="14" t="n">
        <f aca="false">$D$2*(K340+I340)+(1-2*$D$2)*J340</f>
        <v>0.275002049092219</v>
      </c>
      <c r="K341" s="14" t="n">
        <f aca="false">$D$2*(L340+J340)+(1-2*$D$2)*K340</f>
        <v>0.288494113254429</v>
      </c>
      <c r="L341" s="14" t="n">
        <f aca="false">$D$2*(M340+K340)+(1-2*$D$2)*L340</f>
        <v>0.303293197573425</v>
      </c>
      <c r="M341" s="14" t="n">
        <f aca="false">$D$2*(N340+L340)+(1-2*$D$2)*M340</f>
        <v>0.319309126399121</v>
      </c>
      <c r="N341" s="14" t="n">
        <f aca="false">$D$2*(O340+M340)+(1-2*$D$2)*N340</f>
        <v>0.336443996278226</v>
      </c>
      <c r="O341" s="14" t="n">
        <f aca="false">$D$2*(P340+N340)+(1-2*$D$2)*O340</f>
        <v>0.354592733138568</v>
      </c>
      <c r="P341" s="14" t="n">
        <f aca="false">$D$2*(Q340+O340)+(1-2*$D$2)*P340</f>
        <v>0.373643708711988</v>
      </c>
      <c r="Q341" s="14" t="n">
        <f aca="false">$D$2*(R340+P340)+(1-2*$D$2)*Q340</f>
        <v>0.393479414130247</v>
      </c>
      <c r="R341" s="14" t="n">
        <f aca="false">$D$2*(S340+Q340)+(1-2*$D$2)*R340</f>
        <v>0.413977187349502</v>
      </c>
      <c r="S341" s="14" t="n">
        <f aca="false">$D$2*(T340+R340)+(1-2*$D$2)*S340</f>
        <v>0.43500998975596</v>
      </c>
      <c r="T341" s="14" t="n">
        <f aca="false">$D$2*(U340+S340)+(1-2*$D$2)*T340</f>
        <v>0.456447226039982</v>
      </c>
      <c r="U341" s="14" t="n">
        <f aca="false">$D$2*(V340+T340)+(1-2*$D$2)*U340</f>
        <v>0.478155600259202</v>
      </c>
      <c r="V341" s="14" t="n">
        <f aca="false">$D$2*(W340+U340)+(1-2*$D$2)*V340</f>
        <v>0.5</v>
      </c>
      <c r="W341" s="14" t="n">
        <f aca="false">$D$2*(X340+V340)+(1-2*$D$2)*W340</f>
        <v>0.521844399740798</v>
      </c>
      <c r="X341" s="14" t="n">
        <f aca="false">$D$2*(Y340+W340)+(1-2*$D$2)*X340</f>
        <v>0.543552773960019</v>
      </c>
      <c r="Y341" s="14" t="n">
        <f aca="false">$D$2*(Z340+X340)+(1-2*$D$2)*Y340</f>
        <v>0.564990010244041</v>
      </c>
      <c r="Z341" s="14" t="n">
        <f aca="false">$D$2*(AA340+Y340)+(1-2*$D$2)*Z340</f>
        <v>0.586022812650499</v>
      </c>
      <c r="AA341" s="14" t="n">
        <f aca="false">$D$2*(AB340+Z340)+(1-2*$D$2)*AA340</f>
        <v>0.606520585869754</v>
      </c>
      <c r="AB341" s="14" t="n">
        <f aca="false">$D$2*(AC340+AA340)+(1-2*$D$2)*AB340</f>
        <v>0.626356291288013</v>
      </c>
      <c r="AC341" s="14" t="n">
        <f aca="false">$D$2*(AD340+AB340)+(1-2*$D$2)*AC340</f>
        <v>0.645407266861432</v>
      </c>
      <c r="AD341" s="14" t="n">
        <f aca="false">$D$2*(AE340+AC340)+(1-2*$D$2)*AD340</f>
        <v>0.663556003721774</v>
      </c>
      <c r="AE341" s="14" t="n">
        <f aca="false">$D$2*(AF340+AD340)+(1-2*$D$2)*AE340</f>
        <v>0.680690873600879</v>
      </c>
      <c r="AF341" s="14" t="n">
        <f aca="false">$D$2*(AG340+AE340)+(1-2*$D$2)*AF340</f>
        <v>0.696706802426575</v>
      </c>
      <c r="AG341" s="14" t="n">
        <f aca="false">$D$2*(AH340+AF340)+(1-2*$D$2)*AG340</f>
        <v>0.711505886745571</v>
      </c>
      <c r="AH341" s="14" t="n">
        <f aca="false">$D$2*(AI340+AG340)+(1-2*$D$2)*AH340</f>
        <v>0.724997950907782</v>
      </c>
      <c r="AI341" s="14" t="n">
        <f aca="false">$D$2*(AJ340+AH340)+(1-2*$D$2)*AI340</f>
        <v>0.737101044142263</v>
      </c>
      <c r="AJ341" s="14" t="n">
        <f aca="false">$D$2*(AK340+AI340)+(1-2*$D$2)*AJ340</f>
        <v>0.747741877714266</v>
      </c>
      <c r="AK341" s="14" t="n">
        <f aca="false">$D$2*(AL340+AJ340)+(1-2*$D$2)*AK340</f>
        <v>0.756856203231231</v>
      </c>
      <c r="AL341" s="14" t="n">
        <f aca="false">$D$2*(AM340+AK340)+(1-2*$D$2)*AL340</f>
        <v>0.764389133829353</v>
      </c>
      <c r="AM341" s="14" t="n">
        <f aca="false">$D$2*(AN340+AL340)+(1-2*$D$2)*AM340</f>
        <v>0.770295410400888</v>
      </c>
      <c r="AN341" s="14" t="n">
        <f aca="false">$D$2*(AO340+AM340)+(1-2*$D$2)*AN340</f>
        <v>0.774539615208794</v>
      </c>
      <c r="AO341" s="14" t="n">
        <f aca="false">$D$2*(AP340+AN340)+(1-2*$D$2)*AO340</f>
        <v>0.777096335186892</v>
      </c>
      <c r="AP341" s="14" t="n">
        <f aca="false">2*$D$2*AO340+(1-2*$D$2)*AP340</f>
        <v>0.777950276961434</v>
      </c>
    </row>
    <row r="342" customFormat="false" ht="11.25" hidden="false" customHeight="false" outlineLevel="0" collapsed="false">
      <c r="A342" s="8" t="n">
        <f aca="false">A341+$B$2</f>
        <v>837.5</v>
      </c>
      <c r="B342" s="14" t="n">
        <f aca="false">2*$D$2*C341+(1-2*$D$2)*B341</f>
        <v>0.222732876458201</v>
      </c>
      <c r="C342" s="14" t="n">
        <f aca="false">$D$2*(D341+B341)+(1-2*$D$2)*C341</f>
        <v>0.223584776094532</v>
      </c>
      <c r="D342" s="14" t="n">
        <f aca="false">$D$2*(E341+C341)+(1-2*$D$2)*D341</f>
        <v>0.226135378723131</v>
      </c>
      <c r="E342" s="14" t="n">
        <f aca="false">$D$2*(F341+D341)+(1-2*$D$2)*E341</f>
        <v>0.230369418304565</v>
      </c>
      <c r="F342" s="14" t="n">
        <f aca="false">$D$2*(G341+E341)+(1-2*$D$2)*F341</f>
        <v>0.236261527781283</v>
      </c>
      <c r="G342" s="14" t="n">
        <f aca="false">$D$2*(H341+F341)+(1-2*$D$2)*G341</f>
        <v>0.243776354736308</v>
      </c>
      <c r="H342" s="14" t="n">
        <f aca="false">$D$2*(I341+G341)+(1-2*$D$2)*H341</f>
        <v>0.25286872550775</v>
      </c>
      <c r="I342" s="14" t="n">
        <f aca="false">$D$2*(J341+H341)+(1-2*$D$2)*I341</f>
        <v>0.263483859722729</v>
      </c>
      <c r="J342" s="14" t="n">
        <f aca="false">$D$2*(K341+I341)+(1-2*$D$2)*J341</f>
        <v>0.275557637463311</v>
      </c>
      <c r="K342" s="14" t="n">
        <f aca="false">$D$2*(L341+J341)+(1-2*$D$2)*K341</f>
        <v>0.289016921317144</v>
      </c>
      <c r="L342" s="14" t="n">
        <f aca="false">$D$2*(M341+K341)+(1-2*$D$2)*L341</f>
        <v>0.303779935376105</v>
      </c>
      <c r="M342" s="14" t="n">
        <f aca="false">$D$2*(N341+L341)+(1-2*$D$2)*M341</f>
        <v>0.319756702820485</v>
      </c>
      <c r="N342" s="14" t="n">
        <f aca="false">$D$2*(O341+M341)+(1-2*$D$2)*N341</f>
        <v>0.336849543070721</v>
      </c>
      <c r="O342" s="14" t="n">
        <f aca="false">$D$2*(P341+N341)+(1-2*$D$2)*O341</f>
        <v>0.354953628623799</v>
      </c>
      <c r="P342" s="14" t="n">
        <f aca="false">$D$2*(Q341+O341)+(1-2*$D$2)*P341</f>
        <v>0.373957600649924</v>
      </c>
      <c r="Q342" s="14" t="n">
        <f aca="false">$D$2*(R341+P341)+(1-2*$D$2)*Q341</f>
        <v>0.393744241250645</v>
      </c>
      <c r="R342" s="14" t="n">
        <f aca="false">$D$2*(S341+Q341)+(1-2*$D$2)*R341</f>
        <v>0.414191199024383</v>
      </c>
      <c r="S342" s="14" t="n">
        <f aca="false">$D$2*(T341+R341)+(1-2*$D$2)*S341</f>
        <v>0.435171763306985</v>
      </c>
      <c r="T342" s="14" t="n">
        <f aca="false">$D$2*(U341+S341)+(1-2*$D$2)*T341</f>
        <v>0.456555681214061</v>
      </c>
      <c r="U342" s="14" t="n">
        <f aca="false">$D$2*(V341+T341)+(1-2*$D$2)*U341</f>
        <v>0.478210010467833</v>
      </c>
      <c r="V342" s="14" t="n">
        <f aca="false">$D$2*(W341+U341)+(1-2*$D$2)*V341</f>
        <v>0.5</v>
      </c>
      <c r="W342" s="14" t="n">
        <f aca="false">$D$2*(X341+V341)+(1-2*$D$2)*W341</f>
        <v>0.521789989532167</v>
      </c>
      <c r="X342" s="14" t="n">
        <f aca="false">$D$2*(Y341+W341)+(1-2*$D$2)*X341</f>
        <v>0.543444318785939</v>
      </c>
      <c r="Y342" s="14" t="n">
        <f aca="false">$D$2*(Z341+X341)+(1-2*$D$2)*Y341</f>
        <v>0.564828236693015</v>
      </c>
      <c r="Z342" s="14" t="n">
        <f aca="false">$D$2*(AA341+Y341)+(1-2*$D$2)*Z341</f>
        <v>0.585808800975618</v>
      </c>
      <c r="AA342" s="14" t="n">
        <f aca="false">$D$2*(AB341+Z341)+(1-2*$D$2)*AA341</f>
        <v>0.606255758749355</v>
      </c>
      <c r="AB342" s="14" t="n">
        <f aca="false">$D$2*(AC341+AA341)+(1-2*$D$2)*AB341</f>
        <v>0.626042399350077</v>
      </c>
      <c r="AC342" s="14" t="n">
        <f aca="false">$D$2*(AD341+AB341)+(1-2*$D$2)*AC341</f>
        <v>0.645046371376201</v>
      </c>
      <c r="AD342" s="14" t="n">
        <f aca="false">$D$2*(AE341+AC341)+(1-2*$D$2)*AD341</f>
        <v>0.663150456929279</v>
      </c>
      <c r="AE342" s="14" t="n">
        <f aca="false">$D$2*(AF341+AD341)+(1-2*$D$2)*AE341</f>
        <v>0.680243297179515</v>
      </c>
      <c r="AF342" s="14" t="n">
        <f aca="false">$D$2*(AG341+AE341)+(1-2*$D$2)*AF341</f>
        <v>0.696220064623895</v>
      </c>
      <c r="AG342" s="14" t="n">
        <f aca="false">$D$2*(AH341+AF341)+(1-2*$D$2)*AG341</f>
        <v>0.710983078682857</v>
      </c>
      <c r="AH342" s="14" t="n">
        <f aca="false">$D$2*(AI341+AG341)+(1-2*$D$2)*AH341</f>
        <v>0.72444236253669</v>
      </c>
      <c r="AI342" s="14" t="n">
        <f aca="false">$D$2*(AJ341+AH341)+(1-2*$D$2)*AI341</f>
        <v>0.736516140277272</v>
      </c>
      <c r="AJ342" s="14" t="n">
        <f aca="false">$D$2*(AK341+AI341)+(1-2*$D$2)*AJ341</f>
        <v>0.747131274492251</v>
      </c>
      <c r="AK342" s="14" t="n">
        <f aca="false">$D$2*(AL341+AJ341)+(1-2*$D$2)*AK341</f>
        <v>0.756223645263694</v>
      </c>
      <c r="AL342" s="14" t="n">
        <f aca="false">$D$2*(AM341+AK341)+(1-2*$D$2)*AL341</f>
        <v>0.763738472218718</v>
      </c>
      <c r="AM342" s="14" t="n">
        <f aca="false">$D$2*(AN341+AL341)+(1-2*$D$2)*AM341</f>
        <v>0.769630581695436</v>
      </c>
      <c r="AN342" s="14" t="n">
        <f aca="false">$D$2*(AO341+AM341)+(1-2*$D$2)*AN341</f>
        <v>0.773864621276871</v>
      </c>
      <c r="AO342" s="14" t="n">
        <f aca="false">$D$2*(AP341+AN341)+(1-2*$D$2)*AO341</f>
        <v>0.776415223905469</v>
      </c>
      <c r="AP342" s="14" t="n">
        <f aca="false">2*$D$2*AO341+(1-2*$D$2)*AP341</f>
        <v>0.7772671235418</v>
      </c>
    </row>
    <row r="343" customFormat="false" ht="11.25" hidden="false" customHeight="false" outlineLevel="0" collapsed="false">
      <c r="A343" s="8" t="n">
        <f aca="false">A342+$B$2</f>
        <v>840</v>
      </c>
      <c r="B343" s="14" t="n">
        <f aca="false">2*$D$2*C342+(1-2*$D$2)*B342</f>
        <v>0.223414396167266</v>
      </c>
      <c r="C343" s="14" t="n">
        <f aca="false">$D$2*(D342+B342)+(1-2*$D$2)*C342</f>
        <v>0.224264257291439</v>
      </c>
      <c r="D343" s="14" t="n">
        <f aca="false">$D$2*(E342+C342)+(1-2*$D$2)*D342</f>
        <v>0.226808753504265</v>
      </c>
      <c r="E343" s="14" t="n">
        <f aca="false">$D$2*(F342+D342)+(1-2*$D$2)*E342</f>
        <v>0.231032646262679</v>
      </c>
      <c r="F343" s="14" t="n">
        <f aca="false">$D$2*(G342+E342)+(1-2*$D$2)*F342</f>
        <v>0.236910614772606</v>
      </c>
      <c r="G343" s="14" t="n">
        <f aca="false">$D$2*(H342+F342)+(1-2*$D$2)*G342</f>
        <v>0.244407372262875</v>
      </c>
      <c r="H343" s="14" t="n">
        <f aca="false">$D$2*(I342+G342)+(1-2*$D$2)*H342</f>
        <v>0.253477830885165</v>
      </c>
      <c r="I343" s="14" t="n">
        <f aca="false">$D$2*(J342+H342)+(1-2*$D$2)*I342</f>
        <v>0.26406731713297</v>
      </c>
      <c r="J343" s="14" t="n">
        <f aca="false">$D$2*(K342+I342)+(1-2*$D$2)*J342</f>
        <v>0.276111839908611</v>
      </c>
      <c r="K343" s="14" t="n">
        <f aca="false">$D$2*(L342+J342)+(1-2*$D$2)*K342</f>
        <v>0.289538413399195</v>
      </c>
      <c r="L343" s="14" t="n">
        <f aca="false">$D$2*(M342+K342)+(1-2*$D$2)*L342</f>
        <v>0.304265436730272</v>
      </c>
      <c r="M343" s="14" t="n">
        <f aca="false">$D$2*(N342+L342)+(1-2*$D$2)*M342</f>
        <v>0.320203131942827</v>
      </c>
      <c r="N343" s="14" t="n">
        <f aca="false">$D$2*(O342+M342)+(1-2*$D$2)*N342</f>
        <v>0.337254041191858</v>
      </c>
      <c r="O343" s="14" t="n">
        <f aca="false">$D$2*(P342+N342)+(1-2*$D$2)*O342</f>
        <v>0.355313583213018</v>
      </c>
      <c r="P343" s="14" t="n">
        <f aca="false">$D$2*(Q342+O342)+(1-2*$D$2)*P342</f>
        <v>0.374270668079763</v>
      </c>
      <c r="Q343" s="14" t="n">
        <f aca="false">$D$2*(R342+P342)+(1-2*$D$2)*Q342</f>
        <v>0.394008368119852</v>
      </c>
      <c r="R343" s="14" t="n">
        <f aca="false">$D$2*(S342+Q342)+(1-2*$D$2)*R342</f>
        <v>0.414404641627929</v>
      </c>
      <c r="S343" s="14" t="n">
        <f aca="false">$D$2*(T342+R342)+(1-2*$D$2)*S342</f>
        <v>0.435333104756775</v>
      </c>
      <c r="T343" s="14" t="n">
        <f aca="false">$D$2*(U342+S342)+(1-2*$D$2)*T342</f>
        <v>0.45666384575274</v>
      </c>
      <c r="U343" s="14" t="n">
        <f aca="false">$D$2*(V342+T342)+(1-2*$D$2)*U342</f>
        <v>0.478264274579191</v>
      </c>
      <c r="V343" s="14" t="n">
        <f aca="false">$D$2*(W342+U342)+(1-2*$D$2)*V342</f>
        <v>0.5</v>
      </c>
      <c r="W343" s="14" t="n">
        <f aca="false">$D$2*(X342+V342)+(1-2*$D$2)*W342</f>
        <v>0.521735725420809</v>
      </c>
      <c r="X343" s="14" t="n">
        <f aca="false">$D$2*(Y342+W342)+(1-2*$D$2)*X342</f>
        <v>0.543336154247261</v>
      </c>
      <c r="Y343" s="14" t="n">
        <f aca="false">$D$2*(Z342+X342)+(1-2*$D$2)*Y342</f>
        <v>0.564666895243226</v>
      </c>
      <c r="Z343" s="14" t="n">
        <f aca="false">$D$2*(AA342+Y342)+(1-2*$D$2)*Z342</f>
        <v>0.585595358372072</v>
      </c>
      <c r="AA343" s="14" t="n">
        <f aca="false">$D$2*(AB342+Z342)+(1-2*$D$2)*AA342</f>
        <v>0.605991631880149</v>
      </c>
      <c r="AB343" s="14" t="n">
        <f aca="false">$D$2*(AC342+AA342)+(1-2*$D$2)*AB342</f>
        <v>0.625729331920238</v>
      </c>
      <c r="AC343" s="14" t="n">
        <f aca="false">$D$2*(AD342+AB342)+(1-2*$D$2)*AC342</f>
        <v>0.644686416786983</v>
      </c>
      <c r="AD343" s="14" t="n">
        <f aca="false">$D$2*(AE342+AC342)+(1-2*$D$2)*AD342</f>
        <v>0.662745958808142</v>
      </c>
      <c r="AE343" s="14" t="n">
        <f aca="false">$D$2*(AF342+AD342)+(1-2*$D$2)*AE342</f>
        <v>0.679796868057173</v>
      </c>
      <c r="AF343" s="14" t="n">
        <f aca="false">$D$2*(AG342+AE342)+(1-2*$D$2)*AF342</f>
        <v>0.695734563269728</v>
      </c>
      <c r="AG343" s="14" t="n">
        <f aca="false">$D$2*(AH342+AF342)+(1-2*$D$2)*AG342</f>
        <v>0.710461586600805</v>
      </c>
      <c r="AH343" s="14" t="n">
        <f aca="false">$D$2*(AI342+AG342)+(1-2*$D$2)*AH342</f>
        <v>0.72388816009139</v>
      </c>
      <c r="AI343" s="14" t="n">
        <f aca="false">$D$2*(AJ342+AH342)+(1-2*$D$2)*AI342</f>
        <v>0.735932682867031</v>
      </c>
      <c r="AJ343" s="14" t="n">
        <f aca="false">$D$2*(AK342+AI342)+(1-2*$D$2)*AJ342</f>
        <v>0.746522169114836</v>
      </c>
      <c r="AK343" s="14" t="n">
        <f aca="false">$D$2*(AL342+AJ342)+(1-2*$D$2)*AK342</f>
        <v>0.755592627737126</v>
      </c>
      <c r="AL343" s="14" t="n">
        <f aca="false">$D$2*(AM342+AK342)+(1-2*$D$2)*AL342</f>
        <v>0.763089385227396</v>
      </c>
      <c r="AM343" s="14" t="n">
        <f aca="false">$D$2*(AN342+AL342)+(1-2*$D$2)*AM342</f>
        <v>0.768967353737323</v>
      </c>
      <c r="AN343" s="14" t="n">
        <f aca="false">$D$2*(AO342+AM342)+(1-2*$D$2)*AN342</f>
        <v>0.773191246495737</v>
      </c>
      <c r="AO343" s="14" t="n">
        <f aca="false">$D$2*(AP342+AN342)+(1-2*$D$2)*AO342</f>
        <v>0.775735742708562</v>
      </c>
      <c r="AP343" s="14" t="n">
        <f aca="false">2*$D$2*AO342+(1-2*$D$2)*AP342</f>
        <v>0.776585603832736</v>
      </c>
    </row>
    <row r="344" customFormat="false" ht="11.25" hidden="false" customHeight="false" outlineLevel="0" collapsed="false">
      <c r="A344" s="8" t="n">
        <f aca="false">A343+$B$2</f>
        <v>842.5</v>
      </c>
      <c r="B344" s="14" t="n">
        <f aca="false">2*$D$2*C343+(1-2*$D$2)*B343</f>
        <v>0.224094285066605</v>
      </c>
      <c r="C344" s="14" t="n">
        <f aca="false">$D$2*(D343+B343)+(1-2*$D$2)*C343</f>
        <v>0.2249421113269</v>
      </c>
      <c r="D344" s="14" t="n">
        <f aca="false">$D$2*(E343+C343)+(1-2*$D$2)*D343</f>
        <v>0.2274805121225</v>
      </c>
      <c r="E344" s="14" t="n">
        <f aca="false">$D$2*(F343+D343)+(1-2*$D$2)*E343</f>
        <v>0.231694276563284</v>
      </c>
      <c r="F344" s="14" t="n">
        <f aca="false">$D$2*(G343+E343)+(1-2*$D$2)*F343</f>
        <v>0.237558130364743</v>
      </c>
      <c r="G344" s="14" t="n">
        <f aca="false">$D$2*(H343+F343)+(1-2*$D$2)*G343</f>
        <v>0.245036852715683</v>
      </c>
      <c r="H344" s="14" t="n">
        <f aca="false">$D$2*(I343+G343)+(1-2*$D$2)*H343</f>
        <v>0.254085441935371</v>
      </c>
      <c r="I344" s="14" t="n">
        <f aca="false">$D$2*(J343+H343)+(1-2*$D$2)*I343</f>
        <v>0.264649331744105</v>
      </c>
      <c r="J344" s="14" t="n">
        <f aca="false">$D$2*(K343+I343)+(1-2*$D$2)*J343</f>
        <v>0.276664660194588</v>
      </c>
      <c r="K344" s="14" t="n">
        <f aca="false">$D$2*(L343+J343)+(1-2*$D$2)*K343</f>
        <v>0.290058593335392</v>
      </c>
      <c r="L344" s="14" t="n">
        <f aca="false">$D$2*(M343+K343)+(1-2*$D$2)*L343</f>
        <v>0.304749705482864</v>
      </c>
      <c r="M344" s="14" t="n">
        <f aca="false">$D$2*(N343+L343)+(1-2*$D$2)*M343</f>
        <v>0.320648417557418</v>
      </c>
      <c r="N344" s="14" t="n">
        <f aca="false">$D$2*(O343+M343)+(1-2*$D$2)*N343</f>
        <v>0.33765749430071</v>
      </c>
      <c r="O344" s="14" t="n">
        <f aca="false">$D$2*(P343+N343)+(1-2*$D$2)*O343</f>
        <v>0.355672600351252</v>
      </c>
      <c r="P344" s="14" t="n">
        <f aca="false">$D$2*(Q343+O343)+(1-2*$D$2)*P343</f>
        <v>0.3745829141491</v>
      </c>
      <c r="Q344" s="14" t="n">
        <f aca="false">$D$2*(R343+P343)+(1-2*$D$2)*Q343</f>
        <v>0.394271797507047</v>
      </c>
      <c r="R344" s="14" t="n">
        <f aca="false">$D$2*(S343+Q343)+(1-2*$D$2)*R343</f>
        <v>0.414617517476236</v>
      </c>
      <c r="S344" s="14" t="n">
        <f aca="false">$D$2*(T343+R343)+(1-2*$D$2)*S343</f>
        <v>0.435494015903622</v>
      </c>
      <c r="T344" s="14" t="n">
        <f aca="false">$D$2*(U343+S343)+(1-2*$D$2)*T343</f>
        <v>0.456771720884934</v>
      </c>
      <c r="U344" s="14" t="n">
        <f aca="false">$D$2*(V343+T343)+(1-2*$D$2)*U343</f>
        <v>0.478318393216934</v>
      </c>
      <c r="V344" s="14" t="n">
        <f aca="false">$D$2*(W343+U343)+(1-2*$D$2)*V343</f>
        <v>0.5</v>
      </c>
      <c r="W344" s="14" t="n">
        <f aca="false">$D$2*(X343+V343)+(1-2*$D$2)*W343</f>
        <v>0.521681606783066</v>
      </c>
      <c r="X344" s="14" t="n">
        <f aca="false">$D$2*(Y343+W343)+(1-2*$D$2)*X343</f>
        <v>0.543228279115066</v>
      </c>
      <c r="Y344" s="14" t="n">
        <f aca="false">$D$2*(Z343+X343)+(1-2*$D$2)*Y343</f>
        <v>0.564505984096378</v>
      </c>
      <c r="Z344" s="14" t="n">
        <f aca="false">$D$2*(AA343+Y343)+(1-2*$D$2)*Z343</f>
        <v>0.585382482523764</v>
      </c>
      <c r="AA344" s="14" t="n">
        <f aca="false">$D$2*(AB343+Z343)+(1-2*$D$2)*AA343</f>
        <v>0.605728202492953</v>
      </c>
      <c r="AB344" s="14" t="n">
        <f aca="false">$D$2*(AC343+AA343)+(1-2*$D$2)*AB343</f>
        <v>0.6254170858509</v>
      </c>
      <c r="AC344" s="14" t="n">
        <f aca="false">$D$2*(AD343+AB343)+(1-2*$D$2)*AC343</f>
        <v>0.644327399648749</v>
      </c>
      <c r="AD344" s="14" t="n">
        <f aca="false">$D$2*(AE343+AC343)+(1-2*$D$2)*AD343</f>
        <v>0.662342505699291</v>
      </c>
      <c r="AE344" s="14" t="n">
        <f aca="false">$D$2*(AF343+AD343)+(1-2*$D$2)*AE343</f>
        <v>0.679351582442583</v>
      </c>
      <c r="AF344" s="14" t="n">
        <f aca="false">$D$2*(AG343+AE343)+(1-2*$D$2)*AF343</f>
        <v>0.695250294517137</v>
      </c>
      <c r="AG344" s="14" t="n">
        <f aca="false">$D$2*(AH343+AF343)+(1-2*$D$2)*AG343</f>
        <v>0.709941406664608</v>
      </c>
      <c r="AH344" s="14" t="n">
        <f aca="false">$D$2*(AI343+AG343)+(1-2*$D$2)*AH343</f>
        <v>0.723335339805412</v>
      </c>
      <c r="AI344" s="14" t="n">
        <f aca="false">$D$2*(AJ343+AH343)+(1-2*$D$2)*AI343</f>
        <v>0.735350668255896</v>
      </c>
      <c r="AJ344" s="14" t="n">
        <f aca="false">$D$2*(AK343+AI343)+(1-2*$D$2)*AJ343</f>
        <v>0.74591455806463</v>
      </c>
      <c r="AK344" s="14" t="n">
        <f aca="false">$D$2*(AL343+AJ343)+(1-2*$D$2)*AK343</f>
        <v>0.754963147284318</v>
      </c>
      <c r="AL344" s="14" t="n">
        <f aca="false">$D$2*(AM343+AK343)+(1-2*$D$2)*AL343</f>
        <v>0.762441869635259</v>
      </c>
      <c r="AM344" s="14" t="n">
        <f aca="false">$D$2*(AN343+AL343)+(1-2*$D$2)*AM343</f>
        <v>0.768305723436717</v>
      </c>
      <c r="AN344" s="14" t="n">
        <f aca="false">$D$2*(AO343+AM343)+(1-2*$D$2)*AN343</f>
        <v>0.772519487877501</v>
      </c>
      <c r="AO344" s="14" t="n">
        <f aca="false">$D$2*(AP343+AN343)+(1-2*$D$2)*AO343</f>
        <v>0.775057888673101</v>
      </c>
      <c r="AP344" s="14" t="n">
        <f aca="false">2*$D$2*AO343+(1-2*$D$2)*AP343</f>
        <v>0.775905714933397</v>
      </c>
    </row>
    <row r="345" customFormat="false" ht="11.25" hidden="false" customHeight="false" outlineLevel="0" collapsed="false">
      <c r="A345" s="8" t="n">
        <f aca="false">A344+$B$2</f>
        <v>845</v>
      </c>
      <c r="B345" s="14" t="n">
        <f aca="false">2*$D$2*C344+(1-2*$D$2)*B344</f>
        <v>0.224772546074841</v>
      </c>
      <c r="C345" s="14" t="n">
        <f aca="false">$D$2*(D344+B344)+(1-2*$D$2)*C344</f>
        <v>0.225618341141022</v>
      </c>
      <c r="D345" s="14" t="n">
        <f aca="false">$D$2*(E344+C344)+(1-2*$D$2)*D344</f>
        <v>0.228150657580574</v>
      </c>
      <c r="E345" s="14" t="n">
        <f aca="false">$D$2*(F344+D344)+(1-2*$D$2)*E344</f>
        <v>0.232354312307554</v>
      </c>
      <c r="F345" s="14" t="n">
        <f aca="false">$D$2*(G344+E344)+(1-2*$D$2)*F344</f>
        <v>0.238204077784536</v>
      </c>
      <c r="G345" s="14" t="n">
        <f aca="false">$D$2*(H344+F344)+(1-2*$D$2)*G344</f>
        <v>0.245664799463182</v>
      </c>
      <c r="H345" s="14" t="n">
        <f aca="false">$D$2*(I344+G344)+(1-2*$D$2)*H344</f>
        <v>0.254691562170989</v>
      </c>
      <c r="I345" s="14" t="n">
        <f aca="false">$D$2*(J344+H344)+(1-2*$D$2)*I344</f>
        <v>0.265229907200805</v>
      </c>
      <c r="J345" s="14" t="n">
        <f aca="false">$D$2*(K344+I344)+(1-2*$D$2)*J344</f>
        <v>0.277216102070716</v>
      </c>
      <c r="K345" s="14" t="n">
        <f aca="false">$D$2*(L344+J344)+(1-2*$D$2)*K344</f>
        <v>0.290577464938059</v>
      </c>
      <c r="L345" s="14" t="n">
        <f aca="false">$D$2*(M344+K344)+(1-2*$D$2)*L344</f>
        <v>0.305232745453697</v>
      </c>
      <c r="M345" s="14" t="n">
        <f aca="false">$D$2*(N344+L344)+(1-2*$D$2)*M344</f>
        <v>0.321092563424913</v>
      </c>
      <c r="N345" s="14" t="n">
        <f aca="false">$D$2*(O344+M344)+(1-2*$D$2)*N344</f>
        <v>0.33805990602361</v>
      </c>
      <c r="O345" s="14" t="n">
        <f aca="false">$D$2*(P344+N344)+(1-2*$D$2)*O344</f>
        <v>0.356030683450174</v>
      </c>
      <c r="P345" s="14" t="n">
        <f aca="false">$D$2*(Q344+O344)+(1-2*$D$2)*P344</f>
        <v>0.374894341973139</v>
      </c>
      <c r="Q345" s="14" t="n">
        <f aca="false">$D$2*(R344+P344)+(1-2*$D$2)*Q344</f>
        <v>0.394534532151544</v>
      </c>
      <c r="R345" s="14" t="n">
        <f aca="false">$D$2*(S344+Q344)+(1-2*$D$2)*R344</f>
        <v>0.414829828859515</v>
      </c>
      <c r="S345" s="14" t="n">
        <f aca="false">$D$2*(T344+R344)+(1-2*$D$2)*S344</f>
        <v>0.435654498525193</v>
      </c>
      <c r="T345" s="14" t="n">
        <f aca="false">$D$2*(U344+S344)+(1-2*$D$2)*T344</f>
        <v>0.456879307825209</v>
      </c>
      <c r="U345" s="14" t="n">
        <f aca="false">$D$2*(V344+T344)+(1-2*$D$2)*U344</f>
        <v>0.478372366997361</v>
      </c>
      <c r="V345" s="14" t="n">
        <f aca="false">$D$2*(W344+U344)+(1-2*$D$2)*V344</f>
        <v>0.5</v>
      </c>
      <c r="W345" s="14" t="n">
        <f aca="false">$D$2*(X344+V344)+(1-2*$D$2)*W344</f>
        <v>0.52162763300264</v>
      </c>
      <c r="X345" s="14" t="n">
        <f aca="false">$D$2*(Y344+W344)+(1-2*$D$2)*X344</f>
        <v>0.543120692174791</v>
      </c>
      <c r="Y345" s="14" t="n">
        <f aca="false">$D$2*(Z344+X344)+(1-2*$D$2)*Y344</f>
        <v>0.564345501474808</v>
      </c>
      <c r="Z345" s="14" t="n">
        <f aca="false">$D$2*(AA344+Y344)+(1-2*$D$2)*Z344</f>
        <v>0.585170171140485</v>
      </c>
      <c r="AA345" s="14" t="n">
        <f aca="false">$D$2*(AB344+Z344)+(1-2*$D$2)*AA344</f>
        <v>0.605465467848456</v>
      </c>
      <c r="AB345" s="14" t="n">
        <f aca="false">$D$2*(AC344+AA344)+(1-2*$D$2)*AB344</f>
        <v>0.625105658026861</v>
      </c>
      <c r="AC345" s="14" t="n">
        <f aca="false">$D$2*(AD344+AB344)+(1-2*$D$2)*AC344</f>
        <v>0.643969316549826</v>
      </c>
      <c r="AD345" s="14" t="n">
        <f aca="false">$D$2*(AE344+AC344)+(1-2*$D$2)*AD344</f>
        <v>0.661940093976391</v>
      </c>
      <c r="AE345" s="14" t="n">
        <f aca="false">$D$2*(AF344+AD344)+(1-2*$D$2)*AE344</f>
        <v>0.678907436575088</v>
      </c>
      <c r="AF345" s="14" t="n">
        <f aca="false">$D$2*(AG344+AE344)+(1-2*$D$2)*AF344</f>
        <v>0.694767254546304</v>
      </c>
      <c r="AG345" s="14" t="n">
        <f aca="false">$D$2*(AH344+AF344)+(1-2*$D$2)*AG344</f>
        <v>0.709422535061941</v>
      </c>
      <c r="AH345" s="14" t="n">
        <f aca="false">$D$2*(AI344+AG344)+(1-2*$D$2)*AH344</f>
        <v>0.722783897929284</v>
      </c>
      <c r="AI345" s="14" t="n">
        <f aca="false">$D$2*(AJ344+AH344)+(1-2*$D$2)*AI344</f>
        <v>0.734770092799196</v>
      </c>
      <c r="AJ345" s="14" t="n">
        <f aca="false">$D$2*(AK344+AI344)+(1-2*$D$2)*AJ344</f>
        <v>0.745308437829012</v>
      </c>
      <c r="AK345" s="14" t="n">
        <f aca="false">$D$2*(AL344+AJ344)+(1-2*$D$2)*AK344</f>
        <v>0.754335200536819</v>
      </c>
      <c r="AL345" s="14" t="n">
        <f aca="false">$D$2*(AM344+AK344)+(1-2*$D$2)*AL344</f>
        <v>0.761795922215466</v>
      </c>
      <c r="AM345" s="14" t="n">
        <f aca="false">$D$2*(AN344+AL344)+(1-2*$D$2)*AM344</f>
        <v>0.767645687692448</v>
      </c>
      <c r="AN345" s="14" t="n">
        <f aca="false">$D$2*(AO344+AM344)+(1-2*$D$2)*AN344</f>
        <v>0.771849342419428</v>
      </c>
      <c r="AO345" s="14" t="n">
        <f aca="false">$D$2*(AP344+AN344)+(1-2*$D$2)*AO344</f>
        <v>0.77438165885898</v>
      </c>
      <c r="AP345" s="14" t="n">
        <f aca="false">2*$D$2*AO344+(1-2*$D$2)*AP344</f>
        <v>0.775227453925161</v>
      </c>
    </row>
    <row r="346" customFormat="false" ht="11.25" hidden="false" customHeight="false" outlineLevel="0" collapsed="false">
      <c r="A346" s="8" t="n">
        <f aca="false">A345+$B$2</f>
        <v>847.5</v>
      </c>
      <c r="B346" s="14" t="n">
        <f aca="false">2*$D$2*C345+(1-2*$D$2)*B345</f>
        <v>0.225449182127786</v>
      </c>
      <c r="C346" s="14" t="n">
        <f aca="false">$D$2*(D345+B345)+(1-2*$D$2)*C345</f>
        <v>0.22629294969037</v>
      </c>
      <c r="D346" s="14" t="n">
        <f aca="false">$D$2*(E345+C345)+(1-2*$D$2)*D345</f>
        <v>0.228819192895545</v>
      </c>
      <c r="E346" s="14" t="n">
        <f aca="false">$D$2*(F345+D345)+(1-2*$D$2)*E345</f>
        <v>0.233012756607555</v>
      </c>
      <c r="F346" s="14" t="n">
        <f aca="false">$D$2*(G345+E345)+(1-2*$D$2)*F345</f>
        <v>0.238848460265202</v>
      </c>
      <c r="G346" s="14" t="n">
        <f aca="false">$D$2*(H345+F345)+(1-2*$D$2)*G345</f>
        <v>0.246291215874846</v>
      </c>
      <c r="H346" s="14" t="n">
        <f aca="false">$D$2*(I345+G345)+(1-2*$D$2)*H345</f>
        <v>0.255296195099793</v>
      </c>
      <c r="I346" s="14" t="n">
        <f aca="false">$D$2*(J345+H345)+(1-2*$D$2)*I345</f>
        <v>0.265809047136843</v>
      </c>
      <c r="J346" s="14" t="n">
        <f aca="false">$D$2*(K345+I345)+(1-2*$D$2)*J345</f>
        <v>0.277766169269689</v>
      </c>
      <c r="K346" s="14" t="n">
        <f aca="false">$D$2*(L345+J345)+(1-2*$D$2)*K345</f>
        <v>0.291095031997377</v>
      </c>
      <c r="L346" s="14" t="n">
        <f aca="false">$D$2*(M345+K345)+(1-2*$D$2)*L345</f>
        <v>0.305714560435928</v>
      </c>
      <c r="M346" s="14" t="n">
        <f aca="false">$D$2*(N345+L345)+(1-2*$D$2)*M345</f>
        <v>0.321535573275905</v>
      </c>
      <c r="N346" s="14" t="n">
        <f aca="false">$D$2*(O345+M345)+(1-2*$D$2)*N345</f>
        <v>0.338461279954757</v>
      </c>
      <c r="O346" s="14" t="n">
        <f aca="false">$D$2*(P345+N345)+(1-2*$D$2)*O345</f>
        <v>0.356387835888734</v>
      </c>
      <c r="P346" s="14" t="n">
        <f aca="false">$D$2*(Q345+O345)+(1-2*$D$2)*P345</f>
        <v>0.375204954635315</v>
      </c>
      <c r="Q346" s="14" t="n">
        <f aca="false">$D$2*(R345+P345)+(1-2*$D$2)*Q345</f>
        <v>0.394796574763371</v>
      </c>
      <c r="R346" s="14" t="n">
        <f aca="false">$D$2*(S345+Q345)+(1-2*$D$2)*R345</f>
        <v>0.415041578042598</v>
      </c>
      <c r="S346" s="14" t="n">
        <f aca="false">$D$2*(T345+R345)+(1-2*$D$2)*S345</f>
        <v>0.435814554378928</v>
      </c>
      <c r="T346" s="14" t="n">
        <f aca="false">$D$2*(U345+S345)+(1-2*$D$2)*T345</f>
        <v>0.456986607774063</v>
      </c>
      <c r="U346" s="14" t="n">
        <f aca="false">$D$2*(V345+T345)+(1-2*$D$2)*U345</f>
        <v>0.478426196529556</v>
      </c>
      <c r="V346" s="14" t="n">
        <f aca="false">$D$2*(W345+U345)+(1-2*$D$2)*V345</f>
        <v>0.5</v>
      </c>
      <c r="W346" s="14" t="n">
        <f aca="false">$D$2*(X345+V345)+(1-2*$D$2)*W345</f>
        <v>0.521573803470445</v>
      </c>
      <c r="X346" s="14" t="n">
        <f aca="false">$D$2*(Y345+W345)+(1-2*$D$2)*X345</f>
        <v>0.543013392225937</v>
      </c>
      <c r="Y346" s="14" t="n">
        <f aca="false">$D$2*(Z345+X345)+(1-2*$D$2)*Y345</f>
        <v>0.564185445621072</v>
      </c>
      <c r="Z346" s="14" t="n">
        <f aca="false">$D$2*(AA345+Y345)+(1-2*$D$2)*Z345</f>
        <v>0.584958421957403</v>
      </c>
      <c r="AA346" s="14" t="n">
        <f aca="false">$D$2*(AB345+Z345)+(1-2*$D$2)*AA345</f>
        <v>0.60520342523663</v>
      </c>
      <c r="AB346" s="14" t="n">
        <f aca="false">$D$2*(AC345+AA345)+(1-2*$D$2)*AB345</f>
        <v>0.624795045364685</v>
      </c>
      <c r="AC346" s="14" t="n">
        <f aca="false">$D$2*(AD345+AB345)+(1-2*$D$2)*AC345</f>
        <v>0.643612164111266</v>
      </c>
      <c r="AD346" s="14" t="n">
        <f aca="false">$D$2*(AE345+AC345)+(1-2*$D$2)*AD345</f>
        <v>0.661538720045244</v>
      </c>
      <c r="AE346" s="14" t="n">
        <f aca="false">$D$2*(AF345+AD345)+(1-2*$D$2)*AE345</f>
        <v>0.678464426724095</v>
      </c>
      <c r="AF346" s="14" t="n">
        <f aca="false">$D$2*(AG345+AE345)+(1-2*$D$2)*AF345</f>
        <v>0.694285439564072</v>
      </c>
      <c r="AG346" s="14" t="n">
        <f aca="false">$D$2*(AH345+AF345)+(1-2*$D$2)*AG345</f>
        <v>0.708904968002623</v>
      </c>
      <c r="AH346" s="14" t="n">
        <f aca="false">$D$2*(AI345+AG345)+(1-2*$D$2)*AH345</f>
        <v>0.722233830730312</v>
      </c>
      <c r="AI346" s="14" t="n">
        <f aca="false">$D$2*(AJ345+AH345)+(1-2*$D$2)*AI345</f>
        <v>0.734190952863158</v>
      </c>
      <c r="AJ346" s="14" t="n">
        <f aca="false">$D$2*(AK345+AI345)+(1-2*$D$2)*AJ345</f>
        <v>0.744703804900209</v>
      </c>
      <c r="AK346" s="14" t="n">
        <f aca="false">$D$2*(AL345+AJ345)+(1-2*$D$2)*AK345</f>
        <v>0.753708784125155</v>
      </c>
      <c r="AL346" s="14" t="n">
        <f aca="false">$D$2*(AM345+AK345)+(1-2*$D$2)*AL345</f>
        <v>0.7611515397348</v>
      </c>
      <c r="AM346" s="14" t="n">
        <f aca="false">$D$2*(AN345+AL345)+(1-2*$D$2)*AM345</f>
        <v>0.766987243392447</v>
      </c>
      <c r="AN346" s="14" t="n">
        <f aca="false">$D$2*(AO345+AM345)+(1-2*$D$2)*AN345</f>
        <v>0.771180807104456</v>
      </c>
      <c r="AO346" s="14" t="n">
        <f aca="false">$D$2*(AP345+AN345)+(1-2*$D$2)*AO345</f>
        <v>0.773707050309631</v>
      </c>
      <c r="AP346" s="14" t="n">
        <f aca="false">2*$D$2*AO345+(1-2*$D$2)*AP345</f>
        <v>0.774550817872216</v>
      </c>
    </row>
    <row r="347" customFormat="false" ht="11.25" hidden="false" customHeight="false" outlineLevel="0" collapsed="false">
      <c r="A347" s="8" t="n">
        <f aca="false">A346+$B$2</f>
        <v>850</v>
      </c>
      <c r="B347" s="14" t="n">
        <f aca="false">2*$D$2*C346+(1-2*$D$2)*B346</f>
        <v>0.226124196177853</v>
      </c>
      <c r="C347" s="14" t="n">
        <f aca="false">$D$2*(D346+B346)+(1-2*$D$2)*C346</f>
        <v>0.226965939947406</v>
      </c>
      <c r="D347" s="14" t="n">
        <f aca="false">$D$2*(E346+C346)+(1-2*$D$2)*D346</f>
        <v>0.229486121098279</v>
      </c>
      <c r="E347" s="14" t="n">
        <f aca="false">$D$2*(F346+D346)+(1-2*$D$2)*E346</f>
        <v>0.23366961258581</v>
      </c>
      <c r="F347" s="14" t="n">
        <f aca="false">$D$2*(G346+E346)+(1-2*$D$2)*F346</f>
        <v>0.239491281046001</v>
      </c>
      <c r="G347" s="14" t="n">
        <f aca="false">$D$2*(H346+F346)+(1-2*$D$2)*G346</f>
        <v>0.246916105320967</v>
      </c>
      <c r="H347" s="14" t="n">
        <f aca="false">$D$2*(I346+G346)+(1-2*$D$2)*H346</f>
        <v>0.255899344224634</v>
      </c>
      <c r="I347" s="14" t="n">
        <f aca="false">$D$2*(J346+H346)+(1-2*$D$2)*I346</f>
        <v>0.266386755175161</v>
      </c>
      <c r="J347" s="14" t="n">
        <f aca="false">$D$2*(K346+I346)+(1-2*$D$2)*J346</f>
        <v>0.278314865507626</v>
      </c>
      <c r="K347" s="14" t="n">
        <f aca="false">$D$2*(L346+J346)+(1-2*$D$2)*K346</f>
        <v>0.291611298281722</v>
      </c>
      <c r="L347" s="14" t="n">
        <f aca="false">$D$2*(M346+K346)+(1-2*$D$2)*L346</f>
        <v>0.306195154196499</v>
      </c>
      <c r="M347" s="14" t="n">
        <f aca="false">$D$2*(N346+L346)+(1-2*$D$2)*M346</f>
        <v>0.321977450811455</v>
      </c>
      <c r="N347" s="14" t="n">
        <f aca="false">$D$2*(O346+M346)+(1-2*$D$2)*N346</f>
        <v>0.338861619656807</v>
      </c>
      <c r="O347" s="14" t="n">
        <f aca="false">$D$2*(P346+N346)+(1-2*$D$2)*O346</f>
        <v>0.356744061013776</v>
      </c>
      <c r="P347" s="14" t="n">
        <f aca="false">$D$2*(Q346+O346)+(1-2*$D$2)*P346</f>
        <v>0.375514755187905</v>
      </c>
      <c r="Q347" s="14" t="n">
        <f aca="false">$D$2*(R346+P346)+(1-2*$D$2)*Q346</f>
        <v>0.395057928023839</v>
      </c>
      <c r="R347" s="14" t="n">
        <f aca="false">$D$2*(S346+Q346)+(1-2*$D$2)*R346</f>
        <v>0.415252767265439</v>
      </c>
      <c r="S347" s="14" t="n">
        <f aca="false">$D$2*(T346+R346)+(1-2*$D$2)*S346</f>
        <v>0.43597418520245</v>
      </c>
      <c r="T347" s="14" t="n">
        <f aca="false">$D$2*(U346+S346)+(1-2*$D$2)*T346</f>
        <v>0.457093621918206</v>
      </c>
      <c r="U347" s="14" t="n">
        <f aca="false">$D$2*(V346+T346)+(1-2*$D$2)*U346</f>
        <v>0.478479882415537</v>
      </c>
      <c r="V347" s="14" t="n">
        <f aca="false">$D$2*(W346+U346)+(1-2*$D$2)*V346</f>
        <v>0.5</v>
      </c>
      <c r="W347" s="14" t="n">
        <f aca="false">$D$2*(X346+V346)+(1-2*$D$2)*W346</f>
        <v>0.521520117584464</v>
      </c>
      <c r="X347" s="14" t="n">
        <f aca="false">$D$2*(Y346+W346)+(1-2*$D$2)*X346</f>
        <v>0.542906378081794</v>
      </c>
      <c r="Y347" s="14" t="n">
        <f aca="false">$D$2*(Z346+X346)+(1-2*$D$2)*Y346</f>
        <v>0.56402581479755</v>
      </c>
      <c r="Z347" s="14" t="n">
        <f aca="false">$D$2*(AA346+Y346)+(1-2*$D$2)*Z346</f>
        <v>0.584747232734561</v>
      </c>
      <c r="AA347" s="14" t="n">
        <f aca="false">$D$2*(AB346+Z346)+(1-2*$D$2)*AA346</f>
        <v>0.604942071976161</v>
      </c>
      <c r="AB347" s="14" t="n">
        <f aca="false">$D$2*(AC346+AA346)+(1-2*$D$2)*AB346</f>
        <v>0.624485244812095</v>
      </c>
      <c r="AC347" s="14" t="n">
        <f aca="false">$D$2*(AD346+AB346)+(1-2*$D$2)*AC346</f>
        <v>0.643255938986225</v>
      </c>
      <c r="AD347" s="14" t="n">
        <f aca="false">$D$2*(AE346+AC346)+(1-2*$D$2)*AD346</f>
        <v>0.661138380343193</v>
      </c>
      <c r="AE347" s="14" t="n">
        <f aca="false">$D$2*(AF346+AD346)+(1-2*$D$2)*AE346</f>
        <v>0.678022549188545</v>
      </c>
      <c r="AF347" s="14" t="n">
        <f aca="false">$D$2*(AG346+AE346)+(1-2*$D$2)*AF346</f>
        <v>0.693804845803502</v>
      </c>
      <c r="AG347" s="14" t="n">
        <f aca="false">$D$2*(AH346+AF346)+(1-2*$D$2)*AG346</f>
        <v>0.708388701718278</v>
      </c>
      <c r="AH347" s="14" t="n">
        <f aca="false">$D$2*(AI346+AG346)+(1-2*$D$2)*AH346</f>
        <v>0.721685134492375</v>
      </c>
      <c r="AI347" s="14" t="n">
        <f aca="false">$D$2*(AJ346+AH346)+(1-2*$D$2)*AI346</f>
        <v>0.73361324482484</v>
      </c>
      <c r="AJ347" s="14" t="n">
        <f aca="false">$D$2*(AK346+AI346)+(1-2*$D$2)*AJ346</f>
        <v>0.744100655775367</v>
      </c>
      <c r="AK347" s="14" t="n">
        <f aca="false">$D$2*(AL346+AJ346)+(1-2*$D$2)*AK346</f>
        <v>0.753083894679034</v>
      </c>
      <c r="AL347" s="14" t="n">
        <f aca="false">$D$2*(AM346+AK346)+(1-2*$D$2)*AL346</f>
        <v>0.760508718954001</v>
      </c>
      <c r="AM347" s="14" t="n">
        <f aca="false">$D$2*(AN346+AL346)+(1-2*$D$2)*AM346</f>
        <v>0.766330387414192</v>
      </c>
      <c r="AN347" s="14" t="n">
        <f aca="false">$D$2*(AO346+AM346)+(1-2*$D$2)*AN346</f>
        <v>0.770513878901723</v>
      </c>
      <c r="AO347" s="14" t="n">
        <f aca="false">$D$2*(AP346+AN346)+(1-2*$D$2)*AO346</f>
        <v>0.773034060052595</v>
      </c>
      <c r="AP347" s="14" t="n">
        <f aca="false">2*$D$2*AO346+(1-2*$D$2)*AP346</f>
        <v>0.773875803822148</v>
      </c>
    </row>
    <row r="348" customFormat="false" ht="11.25" hidden="false" customHeight="false" outlineLevel="0" collapsed="false">
      <c r="A348" s="8" t="n">
        <f aca="false">A347+$B$2</f>
        <v>852.5</v>
      </c>
      <c r="B348" s="14" t="n">
        <f aca="false">2*$D$2*C347+(1-2*$D$2)*B347</f>
        <v>0.226797591193496</v>
      </c>
      <c r="C348" s="14" t="n">
        <f aca="false">$D$2*(D347+B347)+(1-2*$D$2)*C347</f>
        <v>0.227637314899934</v>
      </c>
      <c r="D348" s="14" t="n">
        <f aca="false">$D$2*(E347+C347)+(1-2*$D$2)*D347</f>
        <v>0.230151445232942</v>
      </c>
      <c r="E348" s="14" t="n">
        <f aca="false">$D$2*(F347+D347)+(1-2*$D$2)*E347</f>
        <v>0.234324883374874</v>
      </c>
      <c r="F348" s="14" t="n">
        <f aca="false">$D$2*(G347+E347)+(1-2*$D$2)*F347</f>
        <v>0.240132543371911</v>
      </c>
      <c r="G348" s="14" t="n">
        <f aca="false">$D$2*(H347+F347)+(1-2*$D$2)*G347</f>
        <v>0.247539471172447</v>
      </c>
      <c r="H348" s="14" t="n">
        <f aca="false">$D$2*(I347+G347)+(1-2*$D$2)*H347</f>
        <v>0.256501013043378</v>
      </c>
      <c r="I348" s="14" t="n">
        <f aca="false">$D$2*(J347+H347)+(1-2*$D$2)*I347</f>
        <v>0.266963034927936</v>
      </c>
      <c r="J348" s="14" t="n">
        <f aca="false">$D$2*(K347+I347)+(1-2*$D$2)*J347</f>
        <v>0.278862194484279</v>
      </c>
      <c r="K348" s="14" t="n">
        <f aca="false">$D$2*(L347+J347)+(1-2*$D$2)*K347</f>
        <v>0.292126267537994</v>
      </c>
      <c r="L348" s="14" t="n">
        <f aca="false">$D$2*(M347+K347)+(1-2*$D$2)*L347</f>
        <v>0.306674530476571</v>
      </c>
      <c r="M348" s="14" t="n">
        <f aca="false">$D$2*(N347+L347)+(1-2*$D$2)*M347</f>
        <v>0.322418199703613</v>
      </c>
      <c r="N348" s="14" t="n">
        <f aca="false">$D$2*(O347+M347)+(1-2*$D$2)*N347</f>
        <v>0.339260928661454</v>
      </c>
      <c r="O348" s="14" t="n">
        <f aca="false">$D$2*(P347+N347)+(1-2*$D$2)*O347</f>
        <v>0.35709936214064</v>
      </c>
      <c r="P348" s="14" t="n">
        <f aca="false">$D$2*(Q347+O347)+(1-2*$D$2)*P347</f>
        <v>0.375823746652627</v>
      </c>
      <c r="Q348" s="14" t="n">
        <f aca="false">$D$2*(R347+P347)+(1-2*$D$2)*Q347</f>
        <v>0.395318594586106</v>
      </c>
      <c r="R348" s="14" t="n">
        <f aca="false">$D$2*(S347+Q347)+(1-2*$D$2)*R347</f>
        <v>0.415463398743604</v>
      </c>
      <c r="S348" s="14" t="n">
        <f aca="false">$D$2*(T347+R347)+(1-2*$D$2)*S347</f>
        <v>0.436133392713948</v>
      </c>
      <c r="T348" s="14" t="n">
        <f aca="false">$D$2*(U347+S347)+(1-2*$D$2)*T347</f>
        <v>0.457200351430836</v>
      </c>
      <c r="U348" s="14" t="n">
        <f aca="false">$D$2*(V347+T347)+(1-2*$D$2)*U347</f>
        <v>0.47853342525039</v>
      </c>
      <c r="V348" s="14" t="n">
        <f aca="false">$D$2*(W347+U347)+(1-2*$D$2)*V347</f>
        <v>0.5</v>
      </c>
      <c r="W348" s="14" t="n">
        <f aca="false">$D$2*(X347+V347)+(1-2*$D$2)*W347</f>
        <v>0.52146657474961</v>
      </c>
      <c r="X348" s="14" t="n">
        <f aca="false">$D$2*(Y347+W347)+(1-2*$D$2)*X347</f>
        <v>0.542799648569165</v>
      </c>
      <c r="Y348" s="14" t="n">
        <f aca="false">$D$2*(Z347+X347)+(1-2*$D$2)*Y347</f>
        <v>0.563866607286052</v>
      </c>
      <c r="Z348" s="14" t="n">
        <f aca="false">$D$2*(AA347+Y347)+(1-2*$D$2)*Z347</f>
        <v>0.584536601256397</v>
      </c>
      <c r="AA348" s="14" t="n">
        <f aca="false">$D$2*(AB347+Z347)+(1-2*$D$2)*AA347</f>
        <v>0.604681405413895</v>
      </c>
      <c r="AB348" s="14" t="n">
        <f aca="false">$D$2*(AC347+AA347)+(1-2*$D$2)*AB347</f>
        <v>0.624176253347373</v>
      </c>
      <c r="AC348" s="14" t="n">
        <f aca="false">$D$2*(AD347+AB347)+(1-2*$D$2)*AC347</f>
        <v>0.64290063785936</v>
      </c>
      <c r="AD348" s="14" t="n">
        <f aca="false">$D$2*(AE347+AC347)+(1-2*$D$2)*AD347</f>
        <v>0.660739071338546</v>
      </c>
      <c r="AE348" s="14" t="n">
        <f aca="false">$D$2*(AF347+AD347)+(1-2*$D$2)*AE347</f>
        <v>0.677581800296387</v>
      </c>
      <c r="AF348" s="14" t="n">
        <f aca="false">$D$2*(AG347+AE347)+(1-2*$D$2)*AF347</f>
        <v>0.69332546952343</v>
      </c>
      <c r="AG348" s="14" t="n">
        <f aca="false">$D$2*(AH347+AF347)+(1-2*$D$2)*AG347</f>
        <v>0.707873732462006</v>
      </c>
      <c r="AH348" s="14" t="n">
        <f aca="false">$D$2*(AI347+AG347)+(1-2*$D$2)*AH347</f>
        <v>0.721137805515722</v>
      </c>
      <c r="AI348" s="14" t="n">
        <f aca="false">$D$2*(AJ347+AH347)+(1-2*$D$2)*AI347</f>
        <v>0.733036965072065</v>
      </c>
      <c r="AJ348" s="14" t="n">
        <f aca="false">$D$2*(AK347+AI347)+(1-2*$D$2)*AJ347</f>
        <v>0.743498986956623</v>
      </c>
      <c r="AK348" s="14" t="n">
        <f aca="false">$D$2*(AL347+AJ347)+(1-2*$D$2)*AK347</f>
        <v>0.752460528827554</v>
      </c>
      <c r="AL348" s="14" t="n">
        <f aca="false">$D$2*(AM347+AK347)+(1-2*$D$2)*AL347</f>
        <v>0.759867456628091</v>
      </c>
      <c r="AM348" s="14" t="n">
        <f aca="false">$D$2*(AN347+AL347)+(1-2*$D$2)*AM347</f>
        <v>0.765675116625128</v>
      </c>
      <c r="AN348" s="14" t="n">
        <f aca="false">$D$2*(AO347+AM347)+(1-2*$D$2)*AN347</f>
        <v>0.769848554767059</v>
      </c>
      <c r="AO348" s="14" t="n">
        <f aca="false">$D$2*(AP347+AN347)+(1-2*$D$2)*AO347</f>
        <v>0.772362685100067</v>
      </c>
      <c r="AP348" s="14" t="n">
        <f aca="false">2*$D$2*AO347+(1-2*$D$2)*AP347</f>
        <v>0.773202408806506</v>
      </c>
    </row>
    <row r="349" customFormat="false" ht="11.25" hidden="false" customHeight="false" outlineLevel="0" collapsed="false">
      <c r="A349" s="8" t="n">
        <f aca="false">A348+$B$2</f>
        <v>855</v>
      </c>
      <c r="B349" s="14" t="n">
        <f aca="false">2*$D$2*C348+(1-2*$D$2)*B348</f>
        <v>0.227469370158647</v>
      </c>
      <c r="C349" s="14" t="n">
        <f aca="false">$D$2*(D348+B348)+(1-2*$D$2)*C348</f>
        <v>0.228307077550562</v>
      </c>
      <c r="D349" s="14" t="n">
        <f aca="false">$D$2*(E348+C348)+(1-2*$D$2)*D348</f>
        <v>0.230815168356512</v>
      </c>
      <c r="E349" s="14" t="n">
        <f aca="false">$D$2*(F348+D348)+(1-2*$D$2)*E348</f>
        <v>0.234978572116916</v>
      </c>
      <c r="F349" s="14" t="n">
        <f aca="false">$D$2*(G348+E348)+(1-2*$D$2)*F348</f>
        <v>0.240772250493311</v>
      </c>
      <c r="G349" s="14" t="n">
        <f aca="false">$D$2*(H348+F348)+(1-2*$D$2)*G348</f>
        <v>0.248161316800605</v>
      </c>
      <c r="H349" s="14" t="n">
        <f aca="false">$D$2*(I348+G348)+(1-2*$D$2)*H348</f>
        <v>0.257101205048829</v>
      </c>
      <c r="I349" s="14" t="n">
        <f aca="false">$D$2*(J348+H348)+(1-2*$D$2)*I348</f>
        <v>0.26753788999665</v>
      </c>
      <c r="J349" s="14" t="n">
        <f aca="false">$D$2*(K348+I348)+(1-2*$D$2)*J348</f>
        <v>0.279408159883228</v>
      </c>
      <c r="K349" s="14" t="n">
        <f aca="false">$D$2*(L348+J348)+(1-2*$D$2)*K348</f>
        <v>0.292639943491939</v>
      </c>
      <c r="L349" s="14" t="n">
        <f aca="false">$D$2*(M348+K348)+(1-2*$D$2)*L348</f>
        <v>0.307152692991957</v>
      </c>
      <c r="M349" s="14" t="n">
        <f aca="false">$D$2*(N348+L348)+(1-2*$D$2)*M348</f>
        <v>0.322857823595932</v>
      </c>
      <c r="N349" s="14" t="n">
        <f aca="false">$D$2*(O348+M348)+(1-2*$D$2)*N348</f>
        <v>0.339659210469992</v>
      </c>
      <c r="O349" s="14" t="n">
        <f aca="false">$D$2*(P348+N348)+(1-2*$D$2)*O348</f>
        <v>0.35745374255376</v>
      </c>
      <c r="P349" s="14" t="n">
        <f aca="false">$D$2*(Q348+O348)+(1-2*$D$2)*P348</f>
        <v>0.376131932021224</v>
      </c>
      <c r="Q349" s="14" t="n">
        <f aca="false">$D$2*(R348+P348)+(1-2*$D$2)*Q348</f>
        <v>0.395578577075713</v>
      </c>
      <c r="R349" s="14" t="n">
        <f aca="false">$D$2*(S348+Q348)+(1-2*$D$2)*R348</f>
        <v>0.415673474668742</v>
      </c>
      <c r="S349" s="14" t="n">
        <f aca="false">$D$2*(T348+R348)+(1-2*$D$2)*S348</f>
        <v>0.436292178612565</v>
      </c>
      <c r="T349" s="14" t="n">
        <f aca="false">$D$2*(U348+S348)+(1-2*$D$2)*T348</f>
        <v>0.457306797471902</v>
      </c>
      <c r="U349" s="14" t="n">
        <f aca="false">$D$2*(V348+T348)+(1-2*$D$2)*U348</f>
        <v>0.478586825622412</v>
      </c>
      <c r="V349" s="14" t="n">
        <f aca="false">$D$2*(W348+U348)+(1-2*$D$2)*V348</f>
        <v>0.5</v>
      </c>
      <c r="W349" s="14" t="n">
        <f aca="false">$D$2*(X348+V348)+(1-2*$D$2)*W348</f>
        <v>0.521413174377588</v>
      </c>
      <c r="X349" s="14" t="n">
        <f aca="false">$D$2*(Y348+W348)+(1-2*$D$2)*X348</f>
        <v>0.542693202528098</v>
      </c>
      <c r="Y349" s="14" t="n">
        <f aca="false">$D$2*(Z348+X348)+(1-2*$D$2)*Y348</f>
        <v>0.563707821387435</v>
      </c>
      <c r="Z349" s="14" t="n">
        <f aca="false">$D$2*(AA348+Y348)+(1-2*$D$2)*Z348</f>
        <v>0.584326525331258</v>
      </c>
      <c r="AA349" s="14" t="n">
        <f aca="false">$D$2*(AB348+Z348)+(1-2*$D$2)*AA348</f>
        <v>0.604421422924287</v>
      </c>
      <c r="AB349" s="14" t="n">
        <f aca="false">$D$2*(AC348+AA348)+(1-2*$D$2)*AB348</f>
        <v>0.623868067978777</v>
      </c>
      <c r="AC349" s="14" t="n">
        <f aca="false">$D$2*(AD348+AB348)+(1-2*$D$2)*AC348</f>
        <v>0.64254625744624</v>
      </c>
      <c r="AD349" s="14" t="n">
        <f aca="false">$D$2*(AE348+AC348)+(1-2*$D$2)*AD348</f>
        <v>0.660340789530008</v>
      </c>
      <c r="AE349" s="14" t="n">
        <f aca="false">$D$2*(AF348+AD348)+(1-2*$D$2)*AE348</f>
        <v>0.677142176404068</v>
      </c>
      <c r="AF349" s="14" t="n">
        <f aca="false">$D$2*(AG348+AE348)+(1-2*$D$2)*AF348</f>
        <v>0.692847307008043</v>
      </c>
      <c r="AG349" s="14" t="n">
        <f aca="false">$D$2*(AH348+AF348)+(1-2*$D$2)*AG348</f>
        <v>0.707360056508062</v>
      </c>
      <c r="AH349" s="14" t="n">
        <f aca="false">$D$2*(AI348+AG348)+(1-2*$D$2)*AH348</f>
        <v>0.720591840116773</v>
      </c>
      <c r="AI349" s="14" t="n">
        <f aca="false">$D$2*(AJ348+AH348)+(1-2*$D$2)*AI348</f>
        <v>0.732462110003351</v>
      </c>
      <c r="AJ349" s="14" t="n">
        <f aca="false">$D$2*(AK348+AI348)+(1-2*$D$2)*AJ348</f>
        <v>0.742898794951172</v>
      </c>
      <c r="AK349" s="14" t="n">
        <f aca="false">$D$2*(AL348+AJ348)+(1-2*$D$2)*AK348</f>
        <v>0.751838683199396</v>
      </c>
      <c r="AL349" s="14" t="n">
        <f aca="false">$D$2*(AM348+AK348)+(1-2*$D$2)*AL348</f>
        <v>0.759227749506691</v>
      </c>
      <c r="AM349" s="14" t="n">
        <f aca="false">$D$2*(AN348+AL348)+(1-2*$D$2)*AM348</f>
        <v>0.765021427883086</v>
      </c>
      <c r="AN349" s="14" t="n">
        <f aca="false">$D$2*(AO348+AM348)+(1-2*$D$2)*AN348</f>
        <v>0.76918483164349</v>
      </c>
      <c r="AO349" s="14" t="n">
        <f aca="false">$D$2*(AP348+AN348)+(1-2*$D$2)*AO348</f>
        <v>0.771692922449439</v>
      </c>
      <c r="AP349" s="14" t="n">
        <f aca="false">2*$D$2*AO348+(1-2*$D$2)*AP348</f>
        <v>0.772530629841355</v>
      </c>
    </row>
    <row r="350" customFormat="false" ht="11.25" hidden="false" customHeight="false" outlineLevel="0" collapsed="false">
      <c r="A350" s="8" t="n">
        <f aca="false">A349+$B$2</f>
        <v>857.5</v>
      </c>
      <c r="B350" s="14" t="n">
        <f aca="false">2*$D$2*C349+(1-2*$D$2)*B349</f>
        <v>0.228139536072179</v>
      </c>
      <c r="C350" s="14" t="n">
        <f aca="false">$D$2*(D349+B349)+(1-2*$D$2)*C349</f>
        <v>0.228975230916176</v>
      </c>
      <c r="D350" s="14" t="n">
        <f aca="false">$D$2*(E349+C349)+(1-2*$D$2)*D349</f>
        <v>0.231477293538294</v>
      </c>
      <c r="E350" s="14" t="n">
        <f aca="false">$D$2*(F349+D349)+(1-2*$D$2)*E349</f>
        <v>0.235630681963312</v>
      </c>
      <c r="F350" s="14" t="n">
        <f aca="false">$D$2*(G349+E349)+(1-2*$D$2)*F349</f>
        <v>0.241410405665671</v>
      </c>
      <c r="G350" s="14" t="n">
        <f aca="false">$D$2*(H349+F349)+(1-2*$D$2)*G349</f>
        <v>0.248781645576977</v>
      </c>
      <c r="H350" s="14" t="n">
        <f aca="false">$D$2*(I349+G349)+(1-2*$D$2)*H349</f>
        <v>0.257699923728668</v>
      </c>
      <c r="I350" s="14" t="n">
        <f aca="false">$D$2*(J349+H349)+(1-2*$D$2)*I349</f>
        <v>0.268111323972153</v>
      </c>
      <c r="J350" s="14" t="n">
        <f aca="false">$D$2*(K349+I349)+(1-2*$D$2)*J349</f>
        <v>0.279952765372081</v>
      </c>
      <c r="K350" s="14" t="n">
        <f aca="false">$D$2*(L349+J349)+(1-2*$D$2)*K349</f>
        <v>0.293152329848462</v>
      </c>
      <c r="L350" s="14" t="n">
        <f aca="false">$D$2*(M349+K349)+(1-2*$D$2)*L349</f>
        <v>0.30762964543354</v>
      </c>
      <c r="M350" s="14" t="n">
        <f aca="false">$D$2*(N349+L349)+(1-2*$D$2)*M349</f>
        <v>0.323296326103966</v>
      </c>
      <c r="N350" s="14" t="n">
        <f aca="false">$D$2*(O349+M349)+(1-2*$D$2)*N349</f>
        <v>0.340056468553875</v>
      </c>
      <c r="O350" s="14" t="n">
        <f aca="false">$D$2*(P349+N349)+(1-2*$D$2)*O349</f>
        <v>0.357807205507238</v>
      </c>
      <c r="P350" s="14" t="n">
        <f aca="false">$D$2*(Q349+O349)+(1-2*$D$2)*P349</f>
        <v>0.376439314256034</v>
      </c>
      <c r="Q350" s="14" t="n">
        <f aca="false">$D$2*(R349+P349)+(1-2*$D$2)*Q349</f>
        <v>0.395837878091129</v>
      </c>
      <c r="R350" s="14" t="n">
        <f aca="false">$D$2*(S349+Q349)+(1-2*$D$2)*R349</f>
        <v>0.41588299720906</v>
      </c>
      <c r="S350" s="14" t="n">
        <f aca="false">$D$2*(T349+R349)+(1-2*$D$2)*S349</f>
        <v>0.436450544578771</v>
      </c>
      <c r="T350" s="14" t="n">
        <f aca="false">$D$2*(U349+S349)+(1-2*$D$2)*T349</f>
        <v>0.457412961188372</v>
      </c>
      <c r="U350" s="14" t="n">
        <f aca="false">$D$2*(V349+T349)+(1-2*$D$2)*U349</f>
        <v>0.478640084113244</v>
      </c>
      <c r="V350" s="14" t="n">
        <f aca="false">$D$2*(W349+U349)+(1-2*$D$2)*V349</f>
        <v>0.5</v>
      </c>
      <c r="W350" s="14" t="n">
        <f aca="false">$D$2*(X349+V349)+(1-2*$D$2)*W349</f>
        <v>0.521359915886757</v>
      </c>
      <c r="X350" s="14" t="n">
        <f aca="false">$D$2*(Y349+W349)+(1-2*$D$2)*X349</f>
        <v>0.542587038811629</v>
      </c>
      <c r="Y350" s="14" t="n">
        <f aca="false">$D$2*(Z349+X349)+(1-2*$D$2)*Y349</f>
        <v>0.56354945542123</v>
      </c>
      <c r="Z350" s="14" t="n">
        <f aca="false">$D$2*(AA349+Y349)+(1-2*$D$2)*Z349</f>
        <v>0.58411700279094</v>
      </c>
      <c r="AA350" s="14" t="n">
        <f aca="false">$D$2*(AB349+Z349)+(1-2*$D$2)*AA349</f>
        <v>0.604162121908871</v>
      </c>
      <c r="AB350" s="14" t="n">
        <f aca="false">$D$2*(AC349+AA349)+(1-2*$D$2)*AB349</f>
        <v>0.623560685743966</v>
      </c>
      <c r="AC350" s="14" t="n">
        <f aca="false">$D$2*(AD349+AB349)+(1-2*$D$2)*AC349</f>
        <v>0.642192794492762</v>
      </c>
      <c r="AD350" s="14" t="n">
        <f aca="false">$D$2*(AE349+AC349)+(1-2*$D$2)*AD349</f>
        <v>0.659943531446125</v>
      </c>
      <c r="AE350" s="14" t="n">
        <f aca="false">$D$2*(AF349+AD349)+(1-2*$D$2)*AE349</f>
        <v>0.676703673896034</v>
      </c>
      <c r="AF350" s="14" t="n">
        <f aca="false">$D$2*(AG349+AE349)+(1-2*$D$2)*AF349</f>
        <v>0.692370354566461</v>
      </c>
      <c r="AG350" s="14" t="n">
        <f aca="false">$D$2*(AH349+AF349)+(1-2*$D$2)*AG349</f>
        <v>0.706847670151539</v>
      </c>
      <c r="AH350" s="14" t="n">
        <f aca="false">$D$2*(AI349+AG349)+(1-2*$D$2)*AH349</f>
        <v>0.72004723462792</v>
      </c>
      <c r="AI350" s="14" t="n">
        <f aca="false">$D$2*(AJ349+AH349)+(1-2*$D$2)*AI349</f>
        <v>0.731888676027848</v>
      </c>
      <c r="AJ350" s="14" t="n">
        <f aca="false">$D$2*(AK349+AI349)+(1-2*$D$2)*AJ349</f>
        <v>0.742300076271333</v>
      </c>
      <c r="AK350" s="14" t="n">
        <f aca="false">$D$2*(AL349+AJ349)+(1-2*$D$2)*AK349</f>
        <v>0.751218354423024</v>
      </c>
      <c r="AL350" s="14" t="n">
        <f aca="false">$D$2*(AM349+AK349)+(1-2*$D$2)*AL349</f>
        <v>0.758589594334331</v>
      </c>
      <c r="AM350" s="14" t="n">
        <f aca="false">$D$2*(AN349+AL349)+(1-2*$D$2)*AM349</f>
        <v>0.764369318036689</v>
      </c>
      <c r="AN350" s="14" t="n">
        <f aca="false">$D$2*(AO349+AM349)+(1-2*$D$2)*AN349</f>
        <v>0.768522706461708</v>
      </c>
      <c r="AO350" s="14" t="n">
        <f aca="false">$D$2*(AP349+AN349)+(1-2*$D$2)*AO349</f>
        <v>0.771024769083826</v>
      </c>
      <c r="AP350" s="14" t="n">
        <f aca="false">2*$D$2*AO349+(1-2*$D$2)*AP349</f>
        <v>0.771860463927823</v>
      </c>
    </row>
    <row r="351" customFormat="false" ht="11.25" hidden="false" customHeight="false" outlineLevel="0" collapsed="false">
      <c r="A351" s="8" t="n">
        <f aca="false">A350+$B$2</f>
        <v>860</v>
      </c>
      <c r="B351" s="14" t="n">
        <f aca="false">2*$D$2*C350+(1-2*$D$2)*B350</f>
        <v>0.228808091947376</v>
      </c>
      <c r="C351" s="14" t="n">
        <f aca="false">$D$2*(D350+B350)+(1-2*$D$2)*C350</f>
        <v>0.229641778027424</v>
      </c>
      <c r="D351" s="14" t="n">
        <f aca="false">$D$2*(E350+C350)+(1-2*$D$2)*D350</f>
        <v>0.232137823859454</v>
      </c>
      <c r="E351" s="14" t="n">
        <f aca="false">$D$2*(F350+D350)+(1-2*$D$2)*E350</f>
        <v>0.236281216074248</v>
      </c>
      <c r="F351" s="14" t="n">
        <f aca="false">$D$2*(G350+E350)+(1-2*$D$2)*F350</f>
        <v>0.24204701214925</v>
      </c>
      <c r="G351" s="14" t="n">
        <f aca="false">$D$2*(H350+F350)+(1-2*$D$2)*G350</f>
        <v>0.249400460873131</v>
      </c>
      <c r="H351" s="14" t="n">
        <f aca="false">$D$2*(I350+G350)+(1-2*$D$2)*H350</f>
        <v>0.258297172565386</v>
      </c>
      <c r="I351" s="14" t="n">
        <f aca="false">$D$2*(J350+H350)+(1-2*$D$2)*I350</f>
        <v>0.26868334043473</v>
      </c>
      <c r="J351" s="14" t="n">
        <f aca="false">$D$2*(K350+I350)+(1-2*$D$2)*J350</f>
        <v>0.280496014602662</v>
      </c>
      <c r="K351" s="14" t="n">
        <f aca="false">$D$2*(L350+J350)+(1-2*$D$2)*K350</f>
        <v>0.293663430291941</v>
      </c>
      <c r="L351" s="14" t="n">
        <f aca="false">$D$2*(M350+K350)+(1-2*$D$2)*L350</f>
        <v>0.308105391467679</v>
      </c>
      <c r="M351" s="14" t="n">
        <f aca="false">$D$2*(N350+L350)+(1-2*$D$2)*M350</f>
        <v>0.323733710815759</v>
      </c>
      <c r="N351" s="14" t="n">
        <f aca="false">$D$2*(O350+M350)+(1-2*$D$2)*N350</f>
        <v>0.340452706355257</v>
      </c>
      <c r="O351" s="14" t="n">
        <f aca="false">$D$2*(P350+N350)+(1-2*$D$2)*O350</f>
        <v>0.358159754225412</v>
      </c>
      <c r="P351" s="14" t="n">
        <f aca="false">$D$2*(Q350+O350)+(1-2*$D$2)*P350</f>
        <v>0.376745896290554</v>
      </c>
      <c r="Q351" s="14" t="n">
        <f aca="false">$D$2*(R350+P350)+(1-2*$D$2)*Q350</f>
        <v>0.396096500204263</v>
      </c>
      <c r="R351" s="14" t="n">
        <f aca="false">$D$2*(S350+Q350)+(1-2*$D$2)*R350</f>
        <v>0.416091968509772</v>
      </c>
      <c r="S351" s="14" t="n">
        <f aca="false">$D$2*(T350+R350)+(1-2*$D$2)*S350</f>
        <v>0.436608492274727</v>
      </c>
      <c r="T351" s="14" t="n">
        <f aca="false">$D$2*(U350+S350)+(1-2*$D$2)*T350</f>
        <v>0.45751884371448</v>
      </c>
      <c r="U351" s="14" t="n">
        <f aca="false">$D$2*(V350+T350)+(1-2*$D$2)*U350</f>
        <v>0.478693201297997</v>
      </c>
      <c r="V351" s="14" t="n">
        <f aca="false">$D$2*(W350+U350)+(1-2*$D$2)*V350</f>
        <v>0.5</v>
      </c>
      <c r="W351" s="14" t="n">
        <f aca="false">$D$2*(X350+V350)+(1-2*$D$2)*W350</f>
        <v>0.521306798702003</v>
      </c>
      <c r="X351" s="14" t="n">
        <f aca="false">$D$2*(Y350+W350)+(1-2*$D$2)*X350</f>
        <v>0.54248115628552</v>
      </c>
      <c r="Y351" s="14" t="n">
        <f aca="false">$D$2*(Z350+X350)+(1-2*$D$2)*Y350</f>
        <v>0.563391507725274</v>
      </c>
      <c r="Z351" s="14" t="n">
        <f aca="false">$D$2*(AA350+Y350)+(1-2*$D$2)*Z350</f>
        <v>0.583908031490228</v>
      </c>
      <c r="AA351" s="14" t="n">
        <f aca="false">$D$2*(AB350+Z350)+(1-2*$D$2)*AA350</f>
        <v>0.603903499795737</v>
      </c>
      <c r="AB351" s="14" t="n">
        <f aca="false">$D$2*(AC350+AA350)+(1-2*$D$2)*AB350</f>
        <v>0.623254103709446</v>
      </c>
      <c r="AC351" s="14" t="n">
        <f aca="false">$D$2*(AD350+AB350)+(1-2*$D$2)*AC350</f>
        <v>0.641840245774589</v>
      </c>
      <c r="AD351" s="14" t="n">
        <f aca="false">$D$2*(AE350+AC350)+(1-2*$D$2)*AD350</f>
        <v>0.659547293644743</v>
      </c>
      <c r="AE351" s="14" t="n">
        <f aca="false">$D$2*(AF350+AD350)+(1-2*$D$2)*AE350</f>
        <v>0.676266289184241</v>
      </c>
      <c r="AF351" s="14" t="n">
        <f aca="false">$D$2*(AG350+AE350)+(1-2*$D$2)*AF350</f>
        <v>0.691894608532321</v>
      </c>
      <c r="AG351" s="14" t="n">
        <f aca="false">$D$2*(AH350+AF350)+(1-2*$D$2)*AG350</f>
        <v>0.70633656970806</v>
      </c>
      <c r="AH351" s="14" t="n">
        <f aca="false">$D$2*(AI350+AG350)+(1-2*$D$2)*AH350</f>
        <v>0.719503985397339</v>
      </c>
      <c r="AI351" s="14" t="n">
        <f aca="false">$D$2*(AJ350+AH350)+(1-2*$D$2)*AI350</f>
        <v>0.731316659565271</v>
      </c>
      <c r="AJ351" s="14" t="n">
        <f aca="false">$D$2*(AK350+AI350)+(1-2*$D$2)*AJ350</f>
        <v>0.741702827434616</v>
      </c>
      <c r="AK351" s="14" t="n">
        <f aca="false">$D$2*(AL350+AJ350)+(1-2*$D$2)*AK350</f>
        <v>0.750599539126871</v>
      </c>
      <c r="AL351" s="14" t="n">
        <f aca="false">$D$2*(AM350+AK350)+(1-2*$D$2)*AL350</f>
        <v>0.757952987850752</v>
      </c>
      <c r="AM351" s="14" t="n">
        <f aca="false">$D$2*(AN350+AL350)+(1-2*$D$2)*AM350</f>
        <v>0.763718783925754</v>
      </c>
      <c r="AN351" s="14" t="n">
        <f aca="false">$D$2*(AO350+AM350)+(1-2*$D$2)*AN350</f>
        <v>0.767862176140548</v>
      </c>
      <c r="AO351" s="14" t="n">
        <f aca="false">$D$2*(AP350+AN350)+(1-2*$D$2)*AO350</f>
        <v>0.770358221972578</v>
      </c>
      <c r="AP351" s="14" t="n">
        <f aca="false">2*$D$2*AO350+(1-2*$D$2)*AP350</f>
        <v>0.771191908052625</v>
      </c>
    </row>
    <row r="352" customFormat="false" ht="11.25" hidden="false" customHeight="false" outlineLevel="0" collapsed="false">
      <c r="A352" s="8" t="n">
        <f aca="false">A351+$B$2</f>
        <v>862.5</v>
      </c>
      <c r="B352" s="14" t="n">
        <f aca="false">2*$D$2*C351+(1-2*$D$2)*B351</f>
        <v>0.229475040811415</v>
      </c>
      <c r="C352" s="14" t="n">
        <f aca="false">$D$2*(D351+B351)+(1-2*$D$2)*C351</f>
        <v>0.230306721928217</v>
      </c>
      <c r="D352" s="14" t="n">
        <f aca="false">$D$2*(E351+C351)+(1-2*$D$2)*D351</f>
        <v>0.23279676241256</v>
      </c>
      <c r="E352" s="14" t="n">
        <f aca="false">$D$2*(F351+D351)+(1-2*$D$2)*E351</f>
        <v>0.236930177618331</v>
      </c>
      <c r="F352" s="14" t="n">
        <f aca="false">$D$2*(G351+E351)+(1-2*$D$2)*F351</f>
        <v>0.242682073208801</v>
      </c>
      <c r="G352" s="14" t="n">
        <f aca="false">$D$2*(H351+F351)+(1-2*$D$2)*G351</f>
        <v>0.25001776606048</v>
      </c>
      <c r="H352" s="14" t="n">
        <f aca="false">$D$2*(I351+G351)+(1-2*$D$2)*H351</f>
        <v>0.258892955036221</v>
      </c>
      <c r="I352" s="14" t="n">
        <f aca="false">$D$2*(J351+H351)+(1-2*$D$2)*I351</f>
        <v>0.269253942954165</v>
      </c>
      <c r="J352" s="14" t="n">
        <f aca="false">$D$2*(K351+I351)+(1-2*$D$2)*J351</f>
        <v>0.281037911211201</v>
      </c>
      <c r="K352" s="14" t="n">
        <f aca="false">$D$2*(L351+J351)+(1-2*$D$2)*K351</f>
        <v>0.294173248486525</v>
      </c>
      <c r="L352" s="14" t="n">
        <f aca="false">$D$2*(M351+K351)+(1-2*$D$2)*L351</f>
        <v>0.308579934736616</v>
      </c>
      <c r="M352" s="14" t="n">
        <f aca="false">$D$2*(N351+L351)+(1-2*$D$2)*M351</f>
        <v>0.324169981292326</v>
      </c>
      <c r="N352" s="14" t="n">
        <f aca="false">$D$2*(O351+M351)+(1-2*$D$2)*N351</f>
        <v>0.34084792728752</v>
      </c>
      <c r="O352" s="14" t="n">
        <f aca="false">$D$2*(P351+N351)+(1-2*$D$2)*O351</f>
        <v>0.358511391903407</v>
      </c>
      <c r="P352" s="14" t="n">
        <f aca="false">$D$2*(Q351+O351)+(1-2*$D$2)*P351</f>
        <v>0.377051681029981</v>
      </c>
      <c r="Q352" s="14" t="n">
        <f aca="false">$D$2*(R351+P351)+(1-2*$D$2)*Q351</f>
        <v>0.396354445960983</v>
      </c>
      <c r="R352" s="14" t="n">
        <f aca="false">$D$2*(S351+Q351)+(1-2*$D$2)*R351</f>
        <v>0.416300390693551</v>
      </c>
      <c r="S352" s="14" t="n">
        <f aca="false">$D$2*(T351+R351)+(1-2*$D$2)*S351</f>
        <v>0.436766023344646</v>
      </c>
      <c r="T352" s="14" t="n">
        <f aca="false">$D$2*(U351+S351)+(1-2*$D$2)*T351</f>
        <v>0.457624446171986</v>
      </c>
      <c r="U352" s="14" t="n">
        <f aca="false">$D$2*(V351+T351)+(1-2*$D$2)*U351</f>
        <v>0.478746177745392</v>
      </c>
      <c r="V352" s="14" t="n">
        <f aca="false">$D$2*(W351+U351)+(1-2*$D$2)*V351</f>
        <v>0.5</v>
      </c>
      <c r="W352" s="14" t="n">
        <f aca="false">$D$2*(X351+V351)+(1-2*$D$2)*W351</f>
        <v>0.521253822254609</v>
      </c>
      <c r="X352" s="14" t="n">
        <f aca="false">$D$2*(Y351+W351)+(1-2*$D$2)*X351</f>
        <v>0.542375553828015</v>
      </c>
      <c r="Y352" s="14" t="n">
        <f aca="false">$D$2*(Z351+X351)+(1-2*$D$2)*Y351</f>
        <v>0.563233976655354</v>
      </c>
      <c r="Z352" s="14" t="n">
        <f aca="false">$D$2*(AA351+Y351)+(1-2*$D$2)*Z351</f>
        <v>0.58369960930645</v>
      </c>
      <c r="AA352" s="14" t="n">
        <f aca="false">$D$2*(AB351+Z351)+(1-2*$D$2)*AA351</f>
        <v>0.603645554039017</v>
      </c>
      <c r="AB352" s="14" t="n">
        <f aca="false">$D$2*(AC351+AA351)+(1-2*$D$2)*AB351</f>
        <v>0.62294831897002</v>
      </c>
      <c r="AC352" s="14" t="n">
        <f aca="false">$D$2*(AD351+AB351)+(1-2*$D$2)*AC351</f>
        <v>0.641488608096594</v>
      </c>
      <c r="AD352" s="14" t="n">
        <f aca="false">$D$2*(AE351+AC351)+(1-2*$D$2)*AD351</f>
        <v>0.659152072712481</v>
      </c>
      <c r="AE352" s="14" t="n">
        <f aca="false">$D$2*(AF351+AD351)+(1-2*$D$2)*AE351</f>
        <v>0.675830018707674</v>
      </c>
      <c r="AF352" s="14" t="n">
        <f aca="false">$D$2*(AG351+AE351)+(1-2*$D$2)*AF351</f>
        <v>0.691420065263385</v>
      </c>
      <c r="AG352" s="14" t="n">
        <f aca="false">$D$2*(AH351+AF351)+(1-2*$D$2)*AG351</f>
        <v>0.705826751513476</v>
      </c>
      <c r="AH352" s="14" t="n">
        <f aca="false">$D$2*(AI351+AG351)+(1-2*$D$2)*AH351</f>
        <v>0.7189620887888</v>
      </c>
      <c r="AI352" s="14" t="n">
        <f aca="false">$D$2*(AJ351+AH351)+(1-2*$D$2)*AI351</f>
        <v>0.730746057045836</v>
      </c>
      <c r="AJ352" s="14" t="n">
        <f aca="false">$D$2*(AK351+AI351)+(1-2*$D$2)*AJ351</f>
        <v>0.74110704496378</v>
      </c>
      <c r="AK352" s="14" t="n">
        <f aca="false">$D$2*(AL351+AJ351)+(1-2*$D$2)*AK351</f>
        <v>0.749982233939521</v>
      </c>
      <c r="AL352" s="14" t="n">
        <f aca="false">$D$2*(AM351+AK351)+(1-2*$D$2)*AL351</f>
        <v>0.7573179267912</v>
      </c>
      <c r="AM352" s="14" t="n">
        <f aca="false">$D$2*(AN351+AL351)+(1-2*$D$2)*AM351</f>
        <v>0.763069822381671</v>
      </c>
      <c r="AN352" s="14" t="n">
        <f aca="false">$D$2*(AO351+AM351)+(1-2*$D$2)*AN351</f>
        <v>0.767203237587442</v>
      </c>
      <c r="AO352" s="14" t="n">
        <f aca="false">$D$2*(AP351+AN351)+(1-2*$D$2)*AO351</f>
        <v>0.769693278071785</v>
      </c>
      <c r="AP352" s="14" t="n">
        <f aca="false">2*$D$2*AO351+(1-2*$D$2)*AP351</f>
        <v>0.770524959188587</v>
      </c>
    </row>
    <row r="353" customFormat="false" ht="11.25" hidden="false" customHeight="false" outlineLevel="0" collapsed="false">
      <c r="A353" s="8" t="n">
        <f aca="false">A352+$B$2</f>
        <v>865</v>
      </c>
      <c r="B353" s="14" t="n">
        <f aca="false">2*$D$2*C352+(1-2*$D$2)*B352</f>
        <v>0.230140385704856</v>
      </c>
      <c r="C353" s="14" t="n">
        <f aca="false">$D$2*(D352+B352)+(1-2*$D$2)*C352</f>
        <v>0.230970065675233</v>
      </c>
      <c r="D353" s="14" t="n">
        <f aca="false">$D$2*(E352+C352)+(1-2*$D$2)*D352</f>
        <v>0.233454112301131</v>
      </c>
      <c r="E353" s="14" t="n">
        <f aca="false">$D$2*(F352+D352)+(1-2*$D$2)*E352</f>
        <v>0.237577569772211</v>
      </c>
      <c r="F353" s="14" t="n">
        <f aca="false">$D$2*(G352+E352)+(1-2*$D$2)*F352</f>
        <v>0.243315592113285</v>
      </c>
      <c r="G353" s="14" t="n">
        <f aca="false">$D$2*(H352+F352)+(1-2*$D$2)*G352</f>
        <v>0.250633564510105</v>
      </c>
      <c r="H353" s="14" t="n">
        <f aca="false">$D$2*(I352+G352)+(1-2*$D$2)*H352</f>
        <v>0.259487274613102</v>
      </c>
      <c r="I353" s="14" t="n">
        <f aca="false">$D$2*(J352+H352)+(1-2*$D$2)*I352</f>
        <v>0.269823135089802</v>
      </c>
      <c r="J353" s="14" t="n">
        <f aca="false">$D$2*(K352+I352)+(1-2*$D$2)*J352</f>
        <v>0.281578458818516</v>
      </c>
      <c r="K353" s="14" t="n">
        <f aca="false">$D$2*(L352+J352)+(1-2*$D$2)*K352</f>
        <v>0.294681788076432</v>
      </c>
      <c r="L353" s="14" t="n">
        <f aca="false">$D$2*(M352+K352)+(1-2*$D$2)*L352</f>
        <v>0.309053278858863</v>
      </c>
      <c r="M353" s="14" t="n">
        <f aca="false">$D$2*(N352+L352)+(1-2*$D$2)*M352</f>
        <v>0.324605141068119</v>
      </c>
      <c r="N353" s="14" t="n">
        <f aca="false">$D$2*(O352+M352)+(1-2*$D$2)*N352</f>
        <v>0.341242134735797</v>
      </c>
      <c r="O353" s="14" t="n">
        <f aca="false">$D$2*(P352+N352)+(1-2*$D$2)*O352</f>
        <v>0.358862121707681</v>
      </c>
      <c r="P353" s="14" t="n">
        <f aca="false">$D$2*(Q352+O352)+(1-2*$D$2)*P352</f>
        <v>0.377356671351752</v>
      </c>
      <c r="Q353" s="14" t="n">
        <f aca="false">$D$2*(R352+P352)+(1-2*$D$2)*Q352</f>
        <v>0.396611717881609</v>
      </c>
      <c r="R353" s="14" t="n">
        <f aca="false">$D$2*(S352+Q352)+(1-2*$D$2)*R352</f>
        <v>0.416508265860962</v>
      </c>
      <c r="S353" s="14" t="n">
        <f aca="false">$D$2*(T352+R352)+(1-2*$D$2)*S352</f>
        <v>0.436923139415144</v>
      </c>
      <c r="T353" s="14" t="n">
        <f aca="false">$D$2*(U352+S352)+(1-2*$D$2)*T352</f>
        <v>0.457729769670412</v>
      </c>
      <c r="U353" s="14" t="n">
        <f aca="false">$D$2*(V352+T352)+(1-2*$D$2)*U352</f>
        <v>0.478799014017873</v>
      </c>
      <c r="V353" s="14" t="n">
        <f aca="false">$D$2*(W352+U352)+(1-2*$D$2)*V352</f>
        <v>0.5</v>
      </c>
      <c r="W353" s="14" t="n">
        <f aca="false">$D$2*(X352+V352)+(1-2*$D$2)*W352</f>
        <v>0.521200985982128</v>
      </c>
      <c r="X353" s="14" t="n">
        <f aca="false">$D$2*(Y352+W352)+(1-2*$D$2)*X352</f>
        <v>0.542270230329588</v>
      </c>
      <c r="Y353" s="14" t="n">
        <f aca="false">$D$2*(Z352+X352)+(1-2*$D$2)*Y352</f>
        <v>0.563076860584857</v>
      </c>
      <c r="Z353" s="14" t="n">
        <f aca="false">$D$2*(AA352+Y352)+(1-2*$D$2)*Z352</f>
        <v>0.583491734139039</v>
      </c>
      <c r="AA353" s="14" t="n">
        <f aca="false">$D$2*(AB352+Z352)+(1-2*$D$2)*AA352</f>
        <v>0.603388282118391</v>
      </c>
      <c r="AB353" s="14" t="n">
        <f aca="false">$D$2*(AC352+AA352)+(1-2*$D$2)*AB352</f>
        <v>0.622643328648248</v>
      </c>
      <c r="AC353" s="14" t="n">
        <f aca="false">$D$2*(AD352+AB352)+(1-2*$D$2)*AC352</f>
        <v>0.641137878292319</v>
      </c>
      <c r="AD353" s="14" t="n">
        <f aca="false">$D$2*(AE352+AC352)+(1-2*$D$2)*AD352</f>
        <v>0.658757865264203</v>
      </c>
      <c r="AE353" s="14" t="n">
        <f aca="false">$D$2*(AF352+AD352)+(1-2*$D$2)*AE352</f>
        <v>0.675394858931881</v>
      </c>
      <c r="AF353" s="14" t="n">
        <f aca="false">$D$2*(AG352+AE352)+(1-2*$D$2)*AF352</f>
        <v>0.690946721141137</v>
      </c>
      <c r="AG353" s="14" t="n">
        <f aca="false">$D$2*(AH352+AF352)+(1-2*$D$2)*AG352</f>
        <v>0.705318211923569</v>
      </c>
      <c r="AH353" s="14" t="n">
        <f aca="false">$D$2*(AI352+AG352)+(1-2*$D$2)*AH352</f>
        <v>0.718421541181485</v>
      </c>
      <c r="AI353" s="14" t="n">
        <f aca="false">$D$2*(AJ352+AH352)+(1-2*$D$2)*AI352</f>
        <v>0.730176864910199</v>
      </c>
      <c r="AJ353" s="14" t="n">
        <f aca="false">$D$2*(AK352+AI352)+(1-2*$D$2)*AJ352</f>
        <v>0.740512725386899</v>
      </c>
      <c r="AK353" s="14" t="n">
        <f aca="false">$D$2*(AL352+AJ352)+(1-2*$D$2)*AK352</f>
        <v>0.749366435489896</v>
      </c>
      <c r="AL353" s="14" t="n">
        <f aca="false">$D$2*(AM352+AK352)+(1-2*$D$2)*AL352</f>
        <v>0.756684407886717</v>
      </c>
      <c r="AM353" s="14" t="n">
        <f aca="false">$D$2*(AN352+AL352)+(1-2*$D$2)*AM352</f>
        <v>0.762422430227791</v>
      </c>
      <c r="AN353" s="14" t="n">
        <f aca="false">$D$2*(AO352+AM352)+(1-2*$D$2)*AN352</f>
        <v>0.766545887698871</v>
      </c>
      <c r="AO353" s="14" t="n">
        <f aca="false">$D$2*(AP352+AN352)+(1-2*$D$2)*AO352</f>
        <v>0.769029934324769</v>
      </c>
      <c r="AP353" s="14" t="n">
        <f aca="false">2*$D$2*AO352+(1-2*$D$2)*AP352</f>
        <v>0.769859614295145</v>
      </c>
    </row>
    <row r="354" customFormat="false" ht="11.25" hidden="false" customHeight="false" outlineLevel="0" collapsed="false">
      <c r="A354" s="8" t="n">
        <f aca="false">A353+$B$2</f>
        <v>867.5</v>
      </c>
      <c r="B354" s="14" t="n">
        <f aca="false">2*$D$2*C353+(1-2*$D$2)*B353</f>
        <v>0.230804129681158</v>
      </c>
      <c r="C354" s="14" t="n">
        <f aca="false">$D$2*(D353+B353)+(1-2*$D$2)*C353</f>
        <v>0.231631812337442</v>
      </c>
      <c r="D354" s="14" t="n">
        <f aca="false">$D$2*(E353+C353)+(1-2*$D$2)*D353</f>
        <v>0.234109876639204</v>
      </c>
      <c r="E354" s="14" t="n">
        <f aca="false">$D$2*(F353+D353)+(1-2*$D$2)*E353</f>
        <v>0.238223395720208</v>
      </c>
      <c r="F354" s="14" t="n">
        <f aca="false">$D$2*(G353+E353)+(1-2*$D$2)*F353</f>
        <v>0.243947572135583</v>
      </c>
      <c r="G354" s="14" t="n">
        <f aca="false">$D$2*(H353+F353)+(1-2*$D$2)*G353</f>
        <v>0.251247859592576</v>
      </c>
      <c r="H354" s="14" t="n">
        <f aca="false">$D$2*(I353+G353)+(1-2*$D$2)*H353</f>
        <v>0.260080134762583</v>
      </c>
      <c r="I354" s="14" t="n">
        <f aca="false">$D$2*(J353+H353)+(1-2*$D$2)*I353</f>
        <v>0.270390920390608</v>
      </c>
      <c r="J354" s="14" t="n">
        <f aca="false">$D$2*(K353+I353)+(1-2*$D$2)*J353</f>
        <v>0.282117661030197</v>
      </c>
      <c r="K354" s="14" t="n">
        <f aca="false">$D$2*(L353+J353)+(1-2*$D$2)*K353</f>
        <v>0.295189052686238</v>
      </c>
      <c r="L354" s="14" t="n">
        <f aca="false">$D$2*(M353+K353)+(1-2*$D$2)*L353</f>
        <v>0.309525427429593</v>
      </c>
      <c r="M354" s="14" t="n">
        <f aca="false">$D$2*(N353+L353)+(1-2*$D$2)*M353</f>
        <v>0.325039193651488</v>
      </c>
      <c r="N354" s="14" t="n">
        <f aca="false">$D$2*(O353+M353)+(1-2*$D$2)*N353</f>
        <v>0.34163533205748</v>
      </c>
      <c r="O354" s="14" t="n">
        <f aca="false">$D$2*(P353+N353)+(1-2*$D$2)*O353</f>
        <v>0.359211946776556</v>
      </c>
      <c r="P354" s="14" t="n">
        <f aca="false">$D$2*(Q353+O353)+(1-2*$D$2)*P353</f>
        <v>0.377660870106067</v>
      </c>
      <c r="Q354" s="14" t="n">
        <f aca="false">$D$2*(R353+P353)+(1-2*$D$2)*Q353</f>
        <v>0.396868318461407</v>
      </c>
      <c r="R354" s="14" t="n">
        <f aca="false">$D$2*(S353+Q353)+(1-2*$D$2)*R353</f>
        <v>0.416715596090893</v>
      </c>
      <c r="S354" s="14" t="n">
        <f aca="false">$D$2*(T353+R353)+(1-2*$D$2)*S353</f>
        <v>0.437079842095578</v>
      </c>
      <c r="T354" s="14" t="n">
        <f aca="false">$D$2*(U353+S353)+(1-2*$D$2)*T353</f>
        <v>0.457834815307289</v>
      </c>
      <c r="U354" s="14" t="n">
        <f aca="false">$D$2*(V353+T353)+(1-2*$D$2)*U353</f>
        <v>0.47885171067174</v>
      </c>
      <c r="V354" s="14" t="n">
        <f aca="false">$D$2*(W353+U353)+(1-2*$D$2)*V353</f>
        <v>0.5</v>
      </c>
      <c r="W354" s="14" t="n">
        <f aca="false">$D$2*(X353+V353)+(1-2*$D$2)*W353</f>
        <v>0.521148289328261</v>
      </c>
      <c r="X354" s="14" t="n">
        <f aca="false">$D$2*(Y353+W353)+(1-2*$D$2)*X353</f>
        <v>0.542165184692711</v>
      </c>
      <c r="Y354" s="14" t="n">
        <f aca="false">$D$2*(Z353+X353)+(1-2*$D$2)*Y353</f>
        <v>0.562920157904422</v>
      </c>
      <c r="Z354" s="14" t="n">
        <f aca="false">$D$2*(AA353+Y353)+(1-2*$D$2)*Z353</f>
        <v>0.583284403909107</v>
      </c>
      <c r="AA354" s="14" t="n">
        <f aca="false">$D$2*(AB353+Z353)+(1-2*$D$2)*AA353</f>
        <v>0.603131681538593</v>
      </c>
      <c r="AB354" s="14" t="n">
        <f aca="false">$D$2*(AC353+AA353)+(1-2*$D$2)*AB353</f>
        <v>0.622339129893934</v>
      </c>
      <c r="AC354" s="14" t="n">
        <f aca="false">$D$2*(AD353+AB353)+(1-2*$D$2)*AC353</f>
        <v>0.640788053223444</v>
      </c>
      <c r="AD354" s="14" t="n">
        <f aca="false">$D$2*(AE353+AC353)+(1-2*$D$2)*AD353</f>
        <v>0.65836466794252</v>
      </c>
      <c r="AE354" s="14" t="n">
        <f aca="false">$D$2*(AF353+AD353)+(1-2*$D$2)*AE353</f>
        <v>0.674960806348512</v>
      </c>
      <c r="AF354" s="14" t="n">
        <f aca="false">$D$2*(AG353+AE353)+(1-2*$D$2)*AF353</f>
        <v>0.690474572570408</v>
      </c>
      <c r="AG354" s="14" t="n">
        <f aca="false">$D$2*(AH353+AF353)+(1-2*$D$2)*AG353</f>
        <v>0.704810947313763</v>
      </c>
      <c r="AH354" s="14" t="n">
        <f aca="false">$D$2*(AI353+AG353)+(1-2*$D$2)*AH353</f>
        <v>0.717882338969804</v>
      </c>
      <c r="AI354" s="14" t="n">
        <f aca="false">$D$2*(AJ353+AH353)+(1-2*$D$2)*AI353</f>
        <v>0.729609079609393</v>
      </c>
      <c r="AJ354" s="14" t="n">
        <f aca="false">$D$2*(AK353+AI353)+(1-2*$D$2)*AJ353</f>
        <v>0.739919865237418</v>
      </c>
      <c r="AK354" s="14" t="n">
        <f aca="false">$D$2*(AL353+AJ353)+(1-2*$D$2)*AK353</f>
        <v>0.748752140407425</v>
      </c>
      <c r="AL354" s="14" t="n">
        <f aca="false">$D$2*(AM353+AK353)+(1-2*$D$2)*AL353</f>
        <v>0.756052427864418</v>
      </c>
      <c r="AM354" s="14" t="n">
        <f aca="false">$D$2*(AN353+AL353)+(1-2*$D$2)*AM353</f>
        <v>0.761776604279793</v>
      </c>
      <c r="AN354" s="14" t="n">
        <f aca="false">$D$2*(AO353+AM353)+(1-2*$D$2)*AN353</f>
        <v>0.765890123360798</v>
      </c>
      <c r="AO354" s="14" t="n">
        <f aca="false">$D$2*(AP353+AN353)+(1-2*$D$2)*AO353</f>
        <v>0.76836818766256</v>
      </c>
      <c r="AP354" s="14" t="n">
        <f aca="false">2*$D$2*AO353+(1-2*$D$2)*AP353</f>
        <v>0.769195870318844</v>
      </c>
    </row>
    <row r="355" customFormat="false" ht="11.25" hidden="false" customHeight="false" outlineLevel="0" collapsed="false">
      <c r="A355" s="8" t="n">
        <f aca="false">A354+$B$2</f>
        <v>870</v>
      </c>
      <c r="B355" s="14" t="n">
        <f aca="false">2*$D$2*C354+(1-2*$D$2)*B354</f>
        <v>0.231466275806185</v>
      </c>
      <c r="C355" s="14" t="n">
        <f aca="false">$D$2*(D354+B354)+(1-2*$D$2)*C354</f>
        <v>0.232291964995633</v>
      </c>
      <c r="D355" s="14" t="n">
        <f aca="false">$D$2*(E354+C354)+(1-2*$D$2)*D354</f>
        <v>0.234764058550901</v>
      </c>
      <c r="E355" s="14" t="n">
        <f aca="false">$D$2*(F354+D354)+(1-2*$D$2)*E354</f>
        <v>0.238867658653956</v>
      </c>
      <c r="F355" s="14" t="n">
        <f aca="false">$D$2*(G354+E354)+(1-2*$D$2)*F354</f>
        <v>0.24457801655223</v>
      </c>
      <c r="G355" s="14" t="n">
        <f aca="false">$D$2*(H354+F354)+(1-2*$D$2)*G354</f>
        <v>0.251860654677782</v>
      </c>
      <c r="H355" s="14" t="n">
        <f aca="false">$D$2*(I354+G354)+(1-2*$D$2)*H354</f>
        <v>0.26067153894579</v>
      </c>
      <c r="I355" s="14" t="n">
        <f aca="false">$D$2*(J354+H354)+(1-2*$D$2)*I354</f>
        <v>0.270957302395234</v>
      </c>
      <c r="J355" s="14" t="n">
        <f aca="false">$D$2*(K354+I354)+(1-2*$D$2)*J354</f>
        <v>0.282655521436778</v>
      </c>
      <c r="K355" s="14" t="n">
        <f aca="false">$D$2*(L354+J354)+(1-2*$D$2)*K354</f>
        <v>0.295695045921163</v>
      </c>
      <c r="L355" s="14" t="n">
        <f aca="false">$D$2*(M354+K354)+(1-2*$D$2)*L354</f>
        <v>0.309996384021009</v>
      </c>
      <c r="M355" s="14" t="n">
        <f aca="false">$D$2*(N354+L354)+(1-2*$D$2)*M354</f>
        <v>0.325472142525127</v>
      </c>
      <c r="N355" s="14" t="n">
        <f aca="false">$D$2*(O354+M354)+(1-2*$D$2)*N354</f>
        <v>0.342027522582714</v>
      </c>
      <c r="O355" s="14" t="n">
        <f aca="false">$D$2*(P354+N354)+(1-2*$D$2)*O354</f>
        <v>0.35956087022073</v>
      </c>
      <c r="P355" s="14" t="n">
        <f aca="false">$D$2*(Q354+O354)+(1-2*$D$2)*P354</f>
        <v>0.377964280116399</v>
      </c>
      <c r="Q355" s="14" t="n">
        <f aca="false">$D$2*(R354+P354)+(1-2*$D$2)*Q354</f>
        <v>0.397124250171065</v>
      </c>
      <c r="R355" s="14" t="n">
        <f aca="false">$D$2*(S354+Q354)+(1-2*$D$2)*R354</f>
        <v>0.416922383440973</v>
      </c>
      <c r="S355" s="14" t="n">
        <f aca="false">$D$2*(T354+R354)+(1-2*$D$2)*S354</f>
        <v>0.437236132978389</v>
      </c>
      <c r="T355" s="14" t="n">
        <f aca="false">$D$2*(U354+S354)+(1-2*$D$2)*T354</f>
        <v>0.457939584168385</v>
      </c>
      <c r="U355" s="14" t="n">
        <f aca="false">$D$2*(V354+T354)+(1-2*$D$2)*U354</f>
        <v>0.478904268257264</v>
      </c>
      <c r="V355" s="14" t="n">
        <f aca="false">$D$2*(W354+U354)+(1-2*$D$2)*V354</f>
        <v>0.5</v>
      </c>
      <c r="W355" s="14" t="n">
        <f aca="false">$D$2*(X354+V354)+(1-2*$D$2)*W354</f>
        <v>0.521095731742737</v>
      </c>
      <c r="X355" s="14" t="n">
        <f aca="false">$D$2*(Y354+W354)+(1-2*$D$2)*X354</f>
        <v>0.542060415831616</v>
      </c>
      <c r="Y355" s="14" t="n">
        <f aca="false">$D$2*(Z354+X354)+(1-2*$D$2)*Y354</f>
        <v>0.562763867021612</v>
      </c>
      <c r="Z355" s="14" t="n">
        <f aca="false">$D$2*(AA354+Y354)+(1-2*$D$2)*Z354</f>
        <v>0.583077616559027</v>
      </c>
      <c r="AA355" s="14" t="n">
        <f aca="false">$D$2*(AB354+Z354)+(1-2*$D$2)*AA354</f>
        <v>0.602875749828935</v>
      </c>
      <c r="AB355" s="14" t="n">
        <f aca="false">$D$2*(AC354+AA354)+(1-2*$D$2)*AB354</f>
        <v>0.622035719883602</v>
      </c>
      <c r="AC355" s="14" t="n">
        <f aca="false">$D$2*(AD354+AB354)+(1-2*$D$2)*AC354</f>
        <v>0.64043912977927</v>
      </c>
      <c r="AD355" s="14" t="n">
        <f aca="false">$D$2*(AE354+AC354)+(1-2*$D$2)*AD354</f>
        <v>0.657972477417287</v>
      </c>
      <c r="AE355" s="14" t="n">
        <f aca="false">$D$2*(AF354+AD354)+(1-2*$D$2)*AE354</f>
        <v>0.674527857474873</v>
      </c>
      <c r="AF355" s="14" t="n">
        <f aca="false">$D$2*(AG354+AE354)+(1-2*$D$2)*AF354</f>
        <v>0.690003615978991</v>
      </c>
      <c r="AG355" s="14" t="n">
        <f aca="false">$D$2*(AH354+AF354)+(1-2*$D$2)*AG354</f>
        <v>0.704304954078837</v>
      </c>
      <c r="AH355" s="14" t="n">
        <f aca="false">$D$2*(AI354+AG354)+(1-2*$D$2)*AH354</f>
        <v>0.717344478563223</v>
      </c>
      <c r="AI355" s="14" t="n">
        <f aca="false">$D$2*(AJ354+AH354)+(1-2*$D$2)*AI354</f>
        <v>0.729042697604767</v>
      </c>
      <c r="AJ355" s="14" t="n">
        <f aca="false">$D$2*(AK354+AI354)+(1-2*$D$2)*AJ354</f>
        <v>0.739328461054211</v>
      </c>
      <c r="AK355" s="14" t="n">
        <f aca="false">$D$2*(AL354+AJ354)+(1-2*$D$2)*AK354</f>
        <v>0.748139345322219</v>
      </c>
      <c r="AL355" s="14" t="n">
        <f aca="false">$D$2*(AM354+AK354)+(1-2*$D$2)*AL354</f>
        <v>0.755421983447771</v>
      </c>
      <c r="AM355" s="14" t="n">
        <f aca="false">$D$2*(AN354+AL354)+(1-2*$D$2)*AM354</f>
        <v>0.761132341346045</v>
      </c>
      <c r="AN355" s="14" t="n">
        <f aca="false">$D$2*(AO354+AM354)+(1-2*$D$2)*AN354</f>
        <v>0.765235941449101</v>
      </c>
      <c r="AO355" s="14" t="n">
        <f aca="false">$D$2*(AP354+AN354)+(1-2*$D$2)*AO354</f>
        <v>0.767708035004369</v>
      </c>
      <c r="AP355" s="14" t="n">
        <f aca="false">2*$D$2*AO354+(1-2*$D$2)*AP354</f>
        <v>0.768533724193817</v>
      </c>
    </row>
    <row r="356" customFormat="false" ht="11.25" hidden="false" customHeight="false" outlineLevel="0" collapsed="false">
      <c r="A356" s="8" t="n">
        <f aca="false">A355+$B$2</f>
        <v>872.5</v>
      </c>
      <c r="B356" s="14" t="n">
        <f aca="false">2*$D$2*C355+(1-2*$D$2)*B355</f>
        <v>0.232126827157743</v>
      </c>
      <c r="C356" s="14" t="n">
        <f aca="false">$D$2*(D355+B355)+(1-2*$D$2)*C355</f>
        <v>0.232950526741961</v>
      </c>
      <c r="D356" s="14" t="n">
        <f aca="false">$D$2*(E355+C355)+(1-2*$D$2)*D355</f>
        <v>0.235416661170016</v>
      </c>
      <c r="E356" s="14" t="n">
        <f aca="false">$D$2*(F355+D355)+(1-2*$D$2)*E355</f>
        <v>0.239510361772044</v>
      </c>
      <c r="F356" s="14" t="n">
        <f aca="false">$D$2*(G355+E355)+(1-2*$D$2)*F355</f>
        <v>0.245206928643141</v>
      </c>
      <c r="G356" s="14" t="n">
        <f aca="false">$D$2*(H355+F355)+(1-2*$D$2)*G355</f>
        <v>0.252471953134765</v>
      </c>
      <c r="H356" s="14" t="n">
        <f aca="false">$D$2*(I355+G355)+(1-2*$D$2)*H355</f>
        <v>0.261261490618364</v>
      </c>
      <c r="I356" s="14" t="n">
        <f aca="false">$D$2*(J355+H355)+(1-2*$D$2)*I355</f>
        <v>0.271522284632074</v>
      </c>
      <c r="J356" s="14" t="n">
        <f aca="false">$D$2*(K355+I355)+(1-2*$D$2)*J355</f>
        <v>0.283192043613914</v>
      </c>
      <c r="K356" s="14" t="n">
        <f aca="false">$D$2*(L355+J355)+(1-2*$D$2)*K355</f>
        <v>0.296199771367347</v>
      </c>
      <c r="L356" s="14" t="n">
        <f aca="false">$D$2*(M355+K355)+(1-2*$D$2)*L355</f>
        <v>0.310466152182718</v>
      </c>
      <c r="M356" s="14" t="n">
        <f aca="false">$D$2*(N355+L355)+(1-2*$D$2)*M355</f>
        <v>0.325903991146514</v>
      </c>
      <c r="N356" s="14" t="n">
        <f aca="false">$D$2*(O355+M355)+(1-2*$D$2)*N355</f>
        <v>0.342418709614885</v>
      </c>
      <c r="O356" s="14" t="n">
        <f aca="false">$D$2*(P355+N355)+(1-2*$D$2)*O355</f>
        <v>0.359908895123791</v>
      </c>
      <c r="P356" s="14" t="n">
        <f aca="false">$D$2*(Q355+O355)+(1-2*$D$2)*P355</f>
        <v>0.378266904179998</v>
      </c>
      <c r="Q356" s="14" t="n">
        <f aca="false">$D$2*(R355+P355)+(1-2*$D$2)*Q355</f>
        <v>0.397379515457162</v>
      </c>
      <c r="R356" s="14" t="n">
        <f aca="false">$D$2*(S355+Q355)+(1-2*$D$2)*R355</f>
        <v>0.417128629947976</v>
      </c>
      <c r="S356" s="14" t="n">
        <f aca="false">$D$2*(T355+R355)+(1-2*$D$2)*S355</f>
        <v>0.437392013639421</v>
      </c>
      <c r="T356" s="14" t="n">
        <f aca="false">$D$2*(U355+S355)+(1-2*$D$2)*T355</f>
        <v>0.458044077327938</v>
      </c>
      <c r="U356" s="14" t="n">
        <f aca="false">$D$2*(V355+T355)+(1-2*$D$2)*U355</f>
        <v>0.478956687318807</v>
      </c>
      <c r="V356" s="14" t="n">
        <f aca="false">$D$2*(W355+U355)+(1-2*$D$2)*V355</f>
        <v>0.5</v>
      </c>
      <c r="W356" s="14" t="n">
        <f aca="false">$D$2*(X355+V355)+(1-2*$D$2)*W355</f>
        <v>0.521043312681194</v>
      </c>
      <c r="X356" s="14" t="n">
        <f aca="false">$D$2*(Y355+W355)+(1-2*$D$2)*X355</f>
        <v>0.541955922672063</v>
      </c>
      <c r="Y356" s="14" t="n">
        <f aca="false">$D$2*(Z355+X355)+(1-2*$D$2)*Y355</f>
        <v>0.56260798636058</v>
      </c>
      <c r="Z356" s="14" t="n">
        <f aca="false">$D$2*(AA355+Y355)+(1-2*$D$2)*Z355</f>
        <v>0.582871370052024</v>
      </c>
      <c r="AA356" s="14" t="n">
        <f aca="false">$D$2*(AB355+Z355)+(1-2*$D$2)*AA355</f>
        <v>0.602620484542839</v>
      </c>
      <c r="AB356" s="14" t="n">
        <f aca="false">$D$2*(AC355+AA355)+(1-2*$D$2)*AB355</f>
        <v>0.621733095820002</v>
      </c>
      <c r="AC356" s="14" t="n">
        <f aca="false">$D$2*(AD355+AB355)+(1-2*$D$2)*AC355</f>
        <v>0.640091104876209</v>
      </c>
      <c r="AD356" s="14" t="n">
        <f aca="false">$D$2*(AE355+AC355)+(1-2*$D$2)*AD355</f>
        <v>0.657581290385115</v>
      </c>
      <c r="AE356" s="14" t="n">
        <f aca="false">$D$2*(AF355+AD355)+(1-2*$D$2)*AE355</f>
        <v>0.674096008853486</v>
      </c>
      <c r="AF356" s="14" t="n">
        <f aca="false">$D$2*(AG355+AE355)+(1-2*$D$2)*AF355</f>
        <v>0.689533847817282</v>
      </c>
      <c r="AG356" s="14" t="n">
        <f aca="false">$D$2*(AH355+AF355)+(1-2*$D$2)*AG355</f>
        <v>0.703800228632653</v>
      </c>
      <c r="AH356" s="14" t="n">
        <f aca="false">$D$2*(AI355+AG355)+(1-2*$D$2)*AH355</f>
        <v>0.716807956386086</v>
      </c>
      <c r="AI356" s="14" t="n">
        <f aca="false">$D$2*(AJ355+AH355)+(1-2*$D$2)*AI355</f>
        <v>0.728477715367927</v>
      </c>
      <c r="AJ356" s="14" t="n">
        <f aca="false">$D$2*(AK355+AI355)+(1-2*$D$2)*AJ355</f>
        <v>0.738738509381637</v>
      </c>
      <c r="AK356" s="14" t="n">
        <f aca="false">$D$2*(AL355+AJ355)+(1-2*$D$2)*AK355</f>
        <v>0.747528046865237</v>
      </c>
      <c r="AL356" s="14" t="n">
        <f aca="false">$D$2*(AM355+AK355)+(1-2*$D$2)*AL355</f>
        <v>0.75479307135686</v>
      </c>
      <c r="AM356" s="14" t="n">
        <f aca="false">$D$2*(AN355+AL355)+(1-2*$D$2)*AM355</f>
        <v>0.760489638227958</v>
      </c>
      <c r="AN356" s="14" t="n">
        <f aca="false">$D$2*(AO355+AM355)+(1-2*$D$2)*AN355</f>
        <v>0.764583338829986</v>
      </c>
      <c r="AO356" s="14" t="n">
        <f aca="false">$D$2*(AP355+AN355)+(1-2*$D$2)*AO355</f>
        <v>0.767049473258041</v>
      </c>
      <c r="AP356" s="14" t="n">
        <f aca="false">2*$D$2*AO355+(1-2*$D$2)*AP355</f>
        <v>0.767873172842258</v>
      </c>
    </row>
    <row r="357" customFormat="false" ht="11.25" hidden="false" customHeight="false" outlineLevel="0" collapsed="false">
      <c r="A357" s="8" t="n">
        <f aca="false">A356+$B$2</f>
        <v>875</v>
      </c>
      <c r="B357" s="14" t="n">
        <f aca="false">2*$D$2*C356+(1-2*$D$2)*B356</f>
        <v>0.232785786825117</v>
      </c>
      <c r="C357" s="14" t="n">
        <f aca="false">$D$2*(D356+B356)+(1-2*$D$2)*C356</f>
        <v>0.233607500679496</v>
      </c>
      <c r="D357" s="14" t="n">
        <f aca="false">$D$2*(E356+C356)+(1-2*$D$2)*D356</f>
        <v>0.236067687639605</v>
      </c>
      <c r="E357" s="14" t="n">
        <f aca="false">$D$2*(F356+D356)+(1-2*$D$2)*E356</f>
        <v>0.240151508279672</v>
      </c>
      <c r="F357" s="14" t="n">
        <f aca="false">$D$2*(G356+E356)+(1-2*$D$2)*F356</f>
        <v>0.245834311691352</v>
      </c>
      <c r="G357" s="14" t="n">
        <f aca="false">$D$2*(H356+F356)+(1-2*$D$2)*G356</f>
        <v>0.253081758331555</v>
      </c>
      <c r="H357" s="14" t="n">
        <f aca="false">$D$2*(I356+G356)+(1-2*$D$2)*H356</f>
        <v>0.261849993230408</v>
      </c>
      <c r="I357" s="14" t="n">
        <f aca="false">$D$2*(J356+H356)+(1-2*$D$2)*I356</f>
        <v>0.272085870619326</v>
      </c>
      <c r="J357" s="14" t="n">
        <f aca="false">$D$2*(K356+I356)+(1-2*$D$2)*J356</f>
        <v>0.283727231122551</v>
      </c>
      <c r="K357" s="14" t="n">
        <f aca="false">$D$2*(L356+J356)+(1-2*$D$2)*K356</f>
        <v>0.296703232592122</v>
      </c>
      <c r="L357" s="14" t="n">
        <f aca="false">$D$2*(M356+K356)+(1-2*$D$2)*L356</f>
        <v>0.310934735442088</v>
      </c>
      <c r="M357" s="14" t="n">
        <f aca="false">$D$2*(N356+L356)+(1-2*$D$2)*M356</f>
        <v>0.326334742948344</v>
      </c>
      <c r="N357" s="14" t="n">
        <f aca="false">$D$2*(O356+M356)+(1-2*$D$2)*N356</f>
        <v>0.342808896431099</v>
      </c>
      <c r="O357" s="14" t="n">
        <f aca="false">$D$2*(P356+N356)+(1-2*$D$2)*O356</f>
        <v>0.360256024542711</v>
      </c>
      <c r="P357" s="14" t="n">
        <f aca="false">$D$2*(Q356+O356)+(1-2*$D$2)*P356</f>
        <v>0.378568745068381</v>
      </c>
      <c r="Q357" s="14" t="n">
        <f aca="false">$D$2*(R356+P356)+(1-2*$D$2)*Q356</f>
        <v>0.397634116742622</v>
      </c>
      <c r="R357" s="14" t="n">
        <f aca="false">$D$2*(S356+Q356)+(1-2*$D$2)*R356</f>
        <v>0.417334337628228</v>
      </c>
      <c r="S357" s="14" t="n">
        <f aca="false">$D$2*(T356+R356)+(1-2*$D$2)*S356</f>
        <v>0.43754748563825</v>
      </c>
      <c r="T357" s="14" t="n">
        <f aca="false">$D$2*(U356+S356)+(1-2*$D$2)*T356</f>
        <v>0.458148295848879</v>
      </c>
      <c r="U357" s="14" t="n">
        <f aca="false">$D$2*(V356+T356)+(1-2*$D$2)*U356</f>
        <v>0.479008968394937</v>
      </c>
      <c r="V357" s="14" t="n">
        <f aca="false">$D$2*(W356+U356)+(1-2*$D$2)*V356</f>
        <v>0.5</v>
      </c>
      <c r="W357" s="14" t="n">
        <f aca="false">$D$2*(X356+V356)+(1-2*$D$2)*W356</f>
        <v>0.520991031605064</v>
      </c>
      <c r="X357" s="14" t="n">
        <f aca="false">$D$2*(Y356+W356)+(1-2*$D$2)*X356</f>
        <v>0.541851704151122</v>
      </c>
      <c r="Y357" s="14" t="n">
        <f aca="false">$D$2*(Z356+X356)+(1-2*$D$2)*Y356</f>
        <v>0.562452514361751</v>
      </c>
      <c r="Z357" s="14" t="n">
        <f aca="false">$D$2*(AA356+Y356)+(1-2*$D$2)*Z356</f>
        <v>0.582665662371772</v>
      </c>
      <c r="AA357" s="14" t="n">
        <f aca="false">$D$2*(AB356+Z356)+(1-2*$D$2)*AA356</f>
        <v>0.602365883257378</v>
      </c>
      <c r="AB357" s="14" t="n">
        <f aca="false">$D$2*(AC356+AA356)+(1-2*$D$2)*AB356</f>
        <v>0.62143125493162</v>
      </c>
      <c r="AC357" s="14" t="n">
        <f aca="false">$D$2*(AD356+AB356)+(1-2*$D$2)*AC356</f>
        <v>0.639743975457289</v>
      </c>
      <c r="AD357" s="14" t="n">
        <f aca="false">$D$2*(AE356+AC356)+(1-2*$D$2)*AD356</f>
        <v>0.657191103568901</v>
      </c>
      <c r="AE357" s="14" t="n">
        <f aca="false">$D$2*(AF356+AD356)+(1-2*$D$2)*AE356</f>
        <v>0.673665257051656</v>
      </c>
      <c r="AF357" s="14" t="n">
        <f aca="false">$D$2*(AG356+AE356)+(1-2*$D$2)*AF356</f>
        <v>0.689065264557912</v>
      </c>
      <c r="AG357" s="14" t="n">
        <f aca="false">$D$2*(AH356+AF356)+(1-2*$D$2)*AG356</f>
        <v>0.703296767407878</v>
      </c>
      <c r="AH357" s="14" t="n">
        <f aca="false">$D$2*(AI356+AG356)+(1-2*$D$2)*AH356</f>
        <v>0.716272768877449</v>
      </c>
      <c r="AI357" s="14" t="n">
        <f aca="false">$D$2*(AJ356+AH356)+(1-2*$D$2)*AI356</f>
        <v>0.727914129380675</v>
      </c>
      <c r="AJ357" s="14" t="n">
        <f aca="false">$D$2*(AK356+AI356)+(1-2*$D$2)*AJ356</f>
        <v>0.738150006769593</v>
      </c>
      <c r="AK357" s="14" t="n">
        <f aca="false">$D$2*(AL356+AJ356)+(1-2*$D$2)*AK356</f>
        <v>0.746918241668446</v>
      </c>
      <c r="AL357" s="14" t="n">
        <f aca="false">$D$2*(AM356+AK356)+(1-2*$D$2)*AL356</f>
        <v>0.75416568830865</v>
      </c>
      <c r="AM357" s="14" t="n">
        <f aca="false">$D$2*(AN356+AL356)+(1-2*$D$2)*AM356</f>
        <v>0.75984849172033</v>
      </c>
      <c r="AN357" s="14" t="n">
        <f aca="false">$D$2*(AO356+AM356)+(1-2*$D$2)*AN356</f>
        <v>0.763932312360397</v>
      </c>
      <c r="AO357" s="14" t="n">
        <f aca="false">$D$2*(AP356+AN356)+(1-2*$D$2)*AO356</f>
        <v>0.766392499320506</v>
      </c>
      <c r="AP357" s="14" t="n">
        <f aca="false">2*$D$2*AO356+(1-2*$D$2)*AP356</f>
        <v>0.767214213174884</v>
      </c>
    </row>
    <row r="358" customFormat="false" ht="11.25" hidden="false" customHeight="false" outlineLevel="0" collapsed="false">
      <c r="A358" s="8" t="n">
        <f aca="false">A357+$B$2</f>
        <v>877.5</v>
      </c>
      <c r="B358" s="14" t="n">
        <f aca="false">2*$D$2*C357+(1-2*$D$2)*B357</f>
        <v>0.23344315790862</v>
      </c>
      <c r="C358" s="14" t="n">
        <f aca="false">$D$2*(D357+B357)+(1-2*$D$2)*C357</f>
        <v>0.234262889921788</v>
      </c>
      <c r="D358" s="14" t="n">
        <f aca="false">$D$2*(E357+C357)+(1-2*$D$2)*D357</f>
        <v>0.236717141111588</v>
      </c>
      <c r="E358" s="14" t="n">
        <f aca="false">$D$2*(F357+D357)+(1-2*$D$2)*E357</f>
        <v>0.240791101388317</v>
      </c>
      <c r="F358" s="14" t="n">
        <f aca="false">$D$2*(G357+E357)+(1-2*$D$2)*F357</f>
        <v>0.246460168982761</v>
      </c>
      <c r="G358" s="14" t="n">
        <f aca="false">$D$2*(H357+F357)+(1-2*$D$2)*G357</f>
        <v>0.253690073635015</v>
      </c>
      <c r="H358" s="14" t="n">
        <f aca="false">$D$2*(I357+G357)+(1-2*$D$2)*H357</f>
        <v>0.262437050226434</v>
      </c>
      <c r="I358" s="14" t="n">
        <f aca="false">$D$2*(J357+H357)+(1-2*$D$2)*I357</f>
        <v>0.272648063865049</v>
      </c>
      <c r="J358" s="14" t="n">
        <f aca="false">$D$2*(K357+I357)+(1-2*$D$2)*J357</f>
        <v>0.28426108750909</v>
      </c>
      <c r="K358" s="14" t="n">
        <f aca="false">$D$2*(L357+J357)+(1-2*$D$2)*K357</f>
        <v>0.29720543314428</v>
      </c>
      <c r="L358" s="14" t="n">
        <f aca="false">$D$2*(M357+K357)+(1-2*$D$2)*L357</f>
        <v>0.311402137304604</v>
      </c>
      <c r="M358" s="14" t="n">
        <f aca="false">$D$2*(N357+L357)+(1-2*$D$2)*M357</f>
        <v>0.326764401338944</v>
      </c>
      <c r="N358" s="14" t="n">
        <f aca="false">$D$2*(O357+M357)+(1-2*$D$2)*N357</f>
        <v>0.343198086282642</v>
      </c>
      <c r="O358" s="14" t="n">
        <f aca="false">$D$2*(P357+N357)+(1-2*$D$2)*O357</f>
        <v>0.360602261508334</v>
      </c>
      <c r="P358" s="14" t="n">
        <f aca="false">$D$2*(Q357+O357)+(1-2*$D$2)*P357</f>
        <v>0.378869805527809</v>
      </c>
      <c r="Q358" s="14" t="n">
        <f aca="false">$D$2*(R357+P357)+(1-2*$D$2)*Q357</f>
        <v>0.397888056427168</v>
      </c>
      <c r="R358" s="14" t="n">
        <f aca="false">$D$2*(S357+Q357)+(1-2*$D$2)*R357</f>
        <v>0.417539508477994</v>
      </c>
      <c r="S358" s="14" t="n">
        <f aca="false">$D$2*(T357+R357)+(1-2*$D$2)*S357</f>
        <v>0.437702550518493</v>
      </c>
      <c r="T358" s="14" t="n">
        <f aca="false">$D$2*(U357+S357)+(1-2*$D$2)*T357</f>
        <v>0.45825224078305</v>
      </c>
      <c r="U358" s="14" t="n">
        <f aca="false">$D$2*(V357+T357)+(1-2*$D$2)*U357</f>
        <v>0.479061112018539</v>
      </c>
      <c r="V358" s="14" t="n">
        <f aca="false">$D$2*(W357+U357)+(1-2*$D$2)*V357</f>
        <v>0.5</v>
      </c>
      <c r="W358" s="14" t="n">
        <f aca="false">$D$2*(X357+V357)+(1-2*$D$2)*W357</f>
        <v>0.520938887981462</v>
      </c>
      <c r="X358" s="14" t="n">
        <f aca="false">$D$2*(Y357+W357)+(1-2*$D$2)*X357</f>
        <v>0.54174775921695</v>
      </c>
      <c r="Y358" s="14" t="n">
        <f aca="false">$D$2*(Z357+X357)+(1-2*$D$2)*Y357</f>
        <v>0.562297449481508</v>
      </c>
      <c r="Z358" s="14" t="n">
        <f aca="false">$D$2*(AA357+Y357)+(1-2*$D$2)*Z357</f>
        <v>0.582460491522006</v>
      </c>
      <c r="AA358" s="14" t="n">
        <f aca="false">$D$2*(AB357+Z357)+(1-2*$D$2)*AA357</f>
        <v>0.602111943572832</v>
      </c>
      <c r="AB358" s="14" t="n">
        <f aca="false">$D$2*(AC357+AA357)+(1-2*$D$2)*AB357</f>
        <v>0.621130194472191</v>
      </c>
      <c r="AC358" s="14" t="n">
        <f aca="false">$D$2*(AD357+AB357)+(1-2*$D$2)*AC357</f>
        <v>0.639397738491666</v>
      </c>
      <c r="AD358" s="14" t="n">
        <f aca="false">$D$2*(AE357+AC357)+(1-2*$D$2)*AD357</f>
        <v>0.656801913717358</v>
      </c>
      <c r="AE358" s="14" t="n">
        <f aca="false">$D$2*(AF357+AD357)+(1-2*$D$2)*AE357</f>
        <v>0.673235598661056</v>
      </c>
      <c r="AF358" s="14" t="n">
        <f aca="false">$D$2*(AG357+AE357)+(1-2*$D$2)*AF357</f>
        <v>0.688597862695396</v>
      </c>
      <c r="AG358" s="14" t="n">
        <f aca="false">$D$2*(AH357+AF357)+(1-2*$D$2)*AG357</f>
        <v>0.70279456685572</v>
      </c>
      <c r="AH358" s="14" t="n">
        <f aca="false">$D$2*(AI357+AG357)+(1-2*$D$2)*AH357</f>
        <v>0.715738912490911</v>
      </c>
      <c r="AI358" s="14" t="n">
        <f aca="false">$D$2*(AJ357+AH357)+(1-2*$D$2)*AI357</f>
        <v>0.727351936134952</v>
      </c>
      <c r="AJ358" s="14" t="n">
        <f aca="false">$D$2*(AK357+AI357)+(1-2*$D$2)*AJ357</f>
        <v>0.737562949773567</v>
      </c>
      <c r="AK358" s="14" t="n">
        <f aca="false">$D$2*(AL357+AJ357)+(1-2*$D$2)*AK357</f>
        <v>0.746309926364986</v>
      </c>
      <c r="AL358" s="14" t="n">
        <f aca="false">$D$2*(AM357+AK357)+(1-2*$D$2)*AL357</f>
        <v>0.75353983101724</v>
      </c>
      <c r="AM358" s="14" t="n">
        <f aca="false">$D$2*(AN357+AL357)+(1-2*$D$2)*AM357</f>
        <v>0.759208898611685</v>
      </c>
      <c r="AN358" s="14" t="n">
        <f aca="false">$D$2*(AO357+AM357)+(1-2*$D$2)*AN357</f>
        <v>0.763282858888414</v>
      </c>
      <c r="AO358" s="14" t="n">
        <f aca="false">$D$2*(AP357+AN357)+(1-2*$D$2)*AO357</f>
        <v>0.765737110078214</v>
      </c>
      <c r="AP358" s="14" t="n">
        <f aca="false">2*$D$2*AO357+(1-2*$D$2)*AP357</f>
        <v>0.766556842091382</v>
      </c>
    </row>
    <row r="359" customFormat="false" ht="11.25" hidden="false" customHeight="false" outlineLevel="0" collapsed="false">
      <c r="A359" s="8" t="n">
        <f aca="false">A358+$B$2</f>
        <v>880</v>
      </c>
      <c r="B359" s="14" t="n">
        <f aca="false">2*$D$2*C358+(1-2*$D$2)*B358</f>
        <v>0.234098943519155</v>
      </c>
      <c r="C359" s="14" t="n">
        <f aca="false">$D$2*(D358+B358)+(1-2*$D$2)*C358</f>
        <v>0.234916697592441</v>
      </c>
      <c r="D359" s="14" t="n">
        <f aca="false">$D$2*(E358+C358)+(1-2*$D$2)*D358</f>
        <v>0.23736502474636</v>
      </c>
      <c r="E359" s="14" t="n">
        <f aca="false">$D$2*(F358+D358)+(1-2*$D$2)*E358</f>
        <v>0.241429144315403</v>
      </c>
      <c r="F359" s="14" t="n">
        <f aca="false">$D$2*(G358+E358)+(1-2*$D$2)*F358</f>
        <v>0.247084503805885</v>
      </c>
      <c r="G359" s="14" t="n">
        <f aca="false">$D$2*(H358+F358)+(1-2*$D$2)*G358</f>
        <v>0.254296902410681</v>
      </c>
      <c r="H359" s="14" t="n">
        <f aca="false">$D$2*(I358+G358)+(1-2*$D$2)*H358</f>
        <v>0.263022665045312</v>
      </c>
      <c r="I359" s="14" t="n">
        <f aca="false">$D$2*(J358+H358)+(1-2*$D$2)*I358</f>
        <v>0.273208867867219</v>
      </c>
      <c r="J359" s="14" t="n">
        <f aca="false">$D$2*(K358+I358)+(1-2*$D$2)*J358</f>
        <v>0.28479361630555</v>
      </c>
      <c r="K359" s="14" t="n">
        <f aca="false">$D$2*(L358+J358)+(1-2*$D$2)*K358</f>
        <v>0.297706376554334</v>
      </c>
      <c r="L359" s="14" t="n">
        <f aca="false">$D$2*(M358+K358)+(1-2*$D$2)*L358</f>
        <v>0.31186836125421</v>
      </c>
      <c r="M359" s="14" t="n">
        <f aca="false">$D$2*(N358+L358)+(1-2*$D$2)*M358</f>
        <v>0.327192969702687</v>
      </c>
      <c r="N359" s="14" t="n">
        <f aca="false">$D$2*(O358+M358)+(1-2*$D$2)*N358</f>
        <v>0.34358628239544</v>
      </c>
      <c r="O359" s="14" t="n">
        <f aca="false">$D$2*(P358+N358)+(1-2*$D$2)*O358</f>
        <v>0.360947609025847</v>
      </c>
      <c r="P359" s="14" t="n">
        <f aca="false">$D$2*(Q358+O358)+(1-2*$D$2)*P358</f>
        <v>0.379170088279763</v>
      </c>
      <c r="Q359" s="14" t="n">
        <f aca="false">$D$2*(R358+P358)+(1-2*$D$2)*Q358</f>
        <v>0.398141336887755</v>
      </c>
      <c r="R359" s="14" t="n">
        <f aca="false">$D$2*(S358+Q358)+(1-2*$D$2)*R358</f>
        <v>0.417744144473863</v>
      </c>
      <c r="S359" s="14" t="n">
        <f aca="false">$D$2*(T358+R358)+(1-2*$D$2)*S358</f>
        <v>0.437857209808116</v>
      </c>
      <c r="T359" s="14" t="n">
        <f aca="false">$D$2*(U358+S358)+(1-2*$D$2)*T358</f>
        <v>0.458355913171423</v>
      </c>
      <c r="U359" s="14" t="n">
        <f aca="false">$D$2*(V358+T358)+(1-2*$D$2)*U358</f>
        <v>0.479113118716928</v>
      </c>
      <c r="V359" s="14" t="n">
        <f aca="false">$D$2*(W358+U358)+(1-2*$D$2)*V358</f>
        <v>0.5</v>
      </c>
      <c r="W359" s="14" t="n">
        <f aca="false">$D$2*(X358+V358)+(1-2*$D$2)*W358</f>
        <v>0.520886881283072</v>
      </c>
      <c r="X359" s="14" t="n">
        <f aca="false">$D$2*(Y358+W358)+(1-2*$D$2)*X358</f>
        <v>0.541644086828578</v>
      </c>
      <c r="Y359" s="14" t="n">
        <f aca="false">$D$2*(Z358+X358)+(1-2*$D$2)*Y358</f>
        <v>0.562142790191884</v>
      </c>
      <c r="Z359" s="14" t="n">
        <f aca="false">$D$2*(AA358+Y358)+(1-2*$D$2)*Z358</f>
        <v>0.582255855526137</v>
      </c>
      <c r="AA359" s="14" t="n">
        <f aca="false">$D$2*(AB358+Z358)+(1-2*$D$2)*AA358</f>
        <v>0.601858663112245</v>
      </c>
      <c r="AB359" s="14" t="n">
        <f aca="false">$D$2*(AC358+AA358)+(1-2*$D$2)*AB358</f>
        <v>0.620829911720237</v>
      </c>
      <c r="AC359" s="14" t="n">
        <f aca="false">$D$2*(AD358+AB358)+(1-2*$D$2)*AC358</f>
        <v>0.639052390974153</v>
      </c>
      <c r="AD359" s="14" t="n">
        <f aca="false">$D$2*(AE358+AC358)+(1-2*$D$2)*AD358</f>
        <v>0.656413717604561</v>
      </c>
      <c r="AE359" s="14" t="n">
        <f aca="false">$D$2*(AF358+AD358)+(1-2*$D$2)*AE358</f>
        <v>0.672807030297313</v>
      </c>
      <c r="AF359" s="14" t="n">
        <f aca="false">$D$2*(AG358+AE358)+(1-2*$D$2)*AF358</f>
        <v>0.68813163874579</v>
      </c>
      <c r="AG359" s="14" t="n">
        <f aca="false">$D$2*(AH358+AF358)+(1-2*$D$2)*AG358</f>
        <v>0.702293623445667</v>
      </c>
      <c r="AH359" s="14" t="n">
        <f aca="false">$D$2*(AI358+AG358)+(1-2*$D$2)*AH358</f>
        <v>0.715206383694451</v>
      </c>
      <c r="AI359" s="14" t="n">
        <f aca="false">$D$2*(AJ358+AH358)+(1-2*$D$2)*AI358</f>
        <v>0.726791132132782</v>
      </c>
      <c r="AJ359" s="14" t="n">
        <f aca="false">$D$2*(AK358+AI358)+(1-2*$D$2)*AJ358</f>
        <v>0.736977334954689</v>
      </c>
      <c r="AK359" s="14" t="n">
        <f aca="false">$D$2*(AL358+AJ358)+(1-2*$D$2)*AK358</f>
        <v>0.74570309758932</v>
      </c>
      <c r="AL359" s="14" t="n">
        <f aca="false">$D$2*(AM358+AK358)+(1-2*$D$2)*AL358</f>
        <v>0.752915496194117</v>
      </c>
      <c r="AM359" s="14" t="n">
        <f aca="false">$D$2*(AN358+AL358)+(1-2*$D$2)*AM358</f>
        <v>0.758570855684599</v>
      </c>
      <c r="AN359" s="14" t="n">
        <f aca="false">$D$2*(AO358+AM358)+(1-2*$D$2)*AN358</f>
        <v>0.762634975253642</v>
      </c>
      <c r="AO359" s="14" t="n">
        <f aca="false">$D$2*(AP358+AN358)+(1-2*$D$2)*AO358</f>
        <v>0.765083302407561</v>
      </c>
      <c r="AP359" s="14" t="n">
        <f aca="false">2*$D$2*AO358+(1-2*$D$2)*AP358</f>
        <v>0.765901056480847</v>
      </c>
    </row>
    <row r="360" customFormat="false" ht="11.25" hidden="false" customHeight="false" outlineLevel="0" collapsed="false">
      <c r="A360" s="8" t="n">
        <f aca="false">A359+$B$2</f>
        <v>882.5</v>
      </c>
      <c r="B360" s="14" t="n">
        <f aca="false">2*$D$2*C359+(1-2*$D$2)*B359</f>
        <v>0.234753146777784</v>
      </c>
      <c r="C360" s="14" t="n">
        <f aca="false">$D$2*(D359+B359)+(1-2*$D$2)*C359</f>
        <v>0.235568926824694</v>
      </c>
      <c r="D360" s="14" t="n">
        <f aca="false">$D$2*(E359+C359)+(1-2*$D$2)*D359</f>
        <v>0.23801134171241</v>
      </c>
      <c r="E360" s="14" t="n">
        <f aca="false">$D$2*(F359+D359)+(1-2*$D$2)*E359</f>
        <v>0.242065640283978</v>
      </c>
      <c r="F360" s="14" t="n">
        <f aca="false">$D$2*(G359+E359)+(1-2*$D$2)*F359</f>
        <v>0.247707319451611</v>
      </c>
      <c r="G360" s="14" t="n">
        <f aca="false">$D$2*(H359+F359)+(1-2*$D$2)*G359</f>
        <v>0.254902248022615</v>
      </c>
      <c r="H360" s="14" t="n">
        <f aca="false">$D$2*(I359+G359)+(1-2*$D$2)*H359</f>
        <v>0.263606841120223</v>
      </c>
      <c r="I360" s="14" t="n">
        <f aca="false">$D$2*(J359+H359)+(1-2*$D$2)*I359</f>
        <v>0.273768286113789</v>
      </c>
      <c r="J360" s="14" t="n">
        <f aca="false">$D$2*(K359+I359)+(1-2*$D$2)*J359</f>
        <v>0.285324821029731</v>
      </c>
      <c r="K360" s="14" t="n">
        <f aca="false">$D$2*(L359+J359)+(1-2*$D$2)*K359</f>
        <v>0.298206066334771</v>
      </c>
      <c r="L360" s="14" t="n">
        <f aca="false">$D$2*(M359+K359)+(1-2*$D$2)*L359</f>
        <v>0.31233341075365</v>
      </c>
      <c r="M360" s="14" t="n">
        <f aca="false">$D$2*(N359+L359)+(1-2*$D$2)*M359</f>
        <v>0.327620451400397</v>
      </c>
      <c r="N360" s="14" t="n">
        <f aca="false">$D$2*(O359+M359)+(1-2*$D$2)*N359</f>
        <v>0.343973487970502</v>
      </c>
      <c r="O360" s="14" t="n">
        <f aca="false">$D$2*(P359+N359)+(1-2*$D$2)*O359</f>
        <v>0.36129207007525</v>
      </c>
      <c r="P360" s="14" t="n">
        <f aca="false">$D$2*(Q359+O359)+(1-2*$D$2)*P359</f>
        <v>0.379469596021394</v>
      </c>
      <c r="Q360" s="14" t="n">
        <f aca="false">$D$2*(R359+P359)+(1-2*$D$2)*Q359</f>
        <v>0.398393960479001</v>
      </c>
      <c r="R360" s="14" t="n">
        <f aca="false">$D$2*(S359+Q359)+(1-2*$D$2)*R359</f>
        <v>0.417948247573121</v>
      </c>
      <c r="S360" s="14" t="n">
        <f aca="false">$D$2*(T359+R359)+(1-2*$D$2)*S359</f>
        <v>0.438011465019738</v>
      </c>
      <c r="T360" s="14" t="n">
        <f aca="false">$D$2*(U359+S359)+(1-2*$D$2)*T359</f>
        <v>0.458459314044302</v>
      </c>
      <c r="U360" s="14" t="n">
        <f aca="false">$D$2*(V359+T359)+(1-2*$D$2)*U359</f>
        <v>0.479164989011955</v>
      </c>
      <c r="V360" s="14" t="n">
        <f aca="false">$D$2*(W359+U359)+(1-2*$D$2)*V359</f>
        <v>0.5</v>
      </c>
      <c r="W360" s="14" t="n">
        <f aca="false">$D$2*(X359+V359)+(1-2*$D$2)*W359</f>
        <v>0.520835010988046</v>
      </c>
      <c r="X360" s="14" t="n">
        <f aca="false">$D$2*(Y359+W359)+(1-2*$D$2)*X359</f>
        <v>0.541540685955698</v>
      </c>
      <c r="Y360" s="14" t="n">
        <f aca="false">$D$2*(Z359+X359)+(1-2*$D$2)*Y359</f>
        <v>0.561988534980263</v>
      </c>
      <c r="Z360" s="14" t="n">
        <f aca="false">$D$2*(AA359+Y359)+(1-2*$D$2)*Z359</f>
        <v>0.582051752426879</v>
      </c>
      <c r="AA360" s="14" t="n">
        <f aca="false">$D$2*(AB359+Z359)+(1-2*$D$2)*AA359</f>
        <v>0.601606039520999</v>
      </c>
      <c r="AB360" s="14" t="n">
        <f aca="false">$D$2*(AC359+AA359)+(1-2*$D$2)*AB359</f>
        <v>0.620530403978607</v>
      </c>
      <c r="AC360" s="14" t="n">
        <f aca="false">$D$2*(AD359+AB359)+(1-2*$D$2)*AC359</f>
        <v>0.63870792992475</v>
      </c>
      <c r="AD360" s="14" t="n">
        <f aca="false">$D$2*(AE359+AC359)+(1-2*$D$2)*AD359</f>
        <v>0.656026512029498</v>
      </c>
      <c r="AE360" s="14" t="n">
        <f aca="false">$D$2*(AF359+AD359)+(1-2*$D$2)*AE359</f>
        <v>0.672379548599603</v>
      </c>
      <c r="AF360" s="14" t="n">
        <f aca="false">$D$2*(AG359+AE359)+(1-2*$D$2)*AF359</f>
        <v>0.68766658924635</v>
      </c>
      <c r="AG360" s="14" t="n">
        <f aca="false">$D$2*(AH359+AF359)+(1-2*$D$2)*AG359</f>
        <v>0.70179393366523</v>
      </c>
      <c r="AH360" s="14" t="n">
        <f aca="false">$D$2*(AI359+AG359)+(1-2*$D$2)*AH359</f>
        <v>0.714675178970269</v>
      </c>
      <c r="AI360" s="14" t="n">
        <f aca="false">$D$2*(AJ359+AH359)+(1-2*$D$2)*AI359</f>
        <v>0.726231713886212</v>
      </c>
      <c r="AJ360" s="14" t="n">
        <f aca="false">$D$2*(AK359+AI359)+(1-2*$D$2)*AJ359</f>
        <v>0.736393158879779</v>
      </c>
      <c r="AK360" s="14" t="n">
        <f aca="false">$D$2*(AL359+AJ359)+(1-2*$D$2)*AK359</f>
        <v>0.745097751977386</v>
      </c>
      <c r="AL360" s="14" t="n">
        <f aca="false">$D$2*(AM359+AK359)+(1-2*$D$2)*AL359</f>
        <v>0.752292680548391</v>
      </c>
      <c r="AM360" s="14" t="n">
        <f aca="false">$D$2*(AN359+AL359)+(1-2*$D$2)*AM359</f>
        <v>0.757934359716023</v>
      </c>
      <c r="AN360" s="14" t="n">
        <f aca="false">$D$2*(AO359+AM359)+(1-2*$D$2)*AN359</f>
        <v>0.761988658287592</v>
      </c>
      <c r="AO360" s="14" t="n">
        <f aca="false">$D$2*(AP359+AN359)+(1-2*$D$2)*AO359</f>
        <v>0.764431073175308</v>
      </c>
      <c r="AP360" s="14" t="n">
        <f aca="false">2*$D$2*AO359+(1-2*$D$2)*AP359</f>
        <v>0.765246853222218</v>
      </c>
    </row>
    <row r="361" customFormat="false" ht="11.25" hidden="false" customHeight="false" outlineLevel="0" collapsed="false">
      <c r="A361" s="8" t="n">
        <f aca="false">A360+$B$2</f>
        <v>885</v>
      </c>
      <c r="B361" s="14" t="n">
        <f aca="false">2*$D$2*C360+(1-2*$D$2)*B360</f>
        <v>0.235405770815312</v>
      </c>
      <c r="C361" s="14" t="n">
        <f aca="false">$D$2*(D360+B360)+(1-2*$D$2)*C360</f>
        <v>0.236219580761016</v>
      </c>
      <c r="D361" s="14" t="n">
        <f aca="false">$D$2*(E360+C360)+(1-2*$D$2)*D360</f>
        <v>0.238656095185951</v>
      </c>
      <c r="E361" s="14" t="n">
        <f aca="false">$D$2*(F360+D360)+(1-2*$D$2)*E360</f>
        <v>0.242700592522404</v>
      </c>
      <c r="F361" s="14" t="n">
        <f aca="false">$D$2*(G360+E360)+(1-2*$D$2)*F360</f>
        <v>0.24832861921296</v>
      </c>
      <c r="G361" s="14" t="n">
        <f aca="false">$D$2*(H360+F360)+(1-2*$D$2)*G360</f>
        <v>0.255506113833256</v>
      </c>
      <c r="H361" s="14" t="n">
        <f aca="false">$D$2*(I360+G360)+(1-2*$D$2)*H360</f>
        <v>0.264189581878606</v>
      </c>
      <c r="I361" s="14" t="n">
        <f aca="false">$D$2*(J360+H360)+(1-2*$D$2)*I360</f>
        <v>0.274326322082739</v>
      </c>
      <c r="J361" s="14" t="n">
        <f aca="false">$D$2*(K360+I360)+(1-2*$D$2)*J360</f>
        <v>0.28585470518537</v>
      </c>
      <c r="K361" s="14" t="n">
        <f aca="false">$D$2*(L360+J360)+(1-2*$D$2)*K360</f>
        <v>0.298704505980307</v>
      </c>
      <c r="L361" s="14" t="n">
        <f aca="false">$D$2*(M360+K360)+(1-2*$D$2)*L360</f>
        <v>0.312797289244797</v>
      </c>
      <c r="M361" s="14" t="n">
        <f aca="false">$D$2*(N360+L360)+(1-2*$D$2)*M360</f>
        <v>0.32804684976974</v>
      </c>
      <c r="N361" s="14" t="n">
        <f aca="false">$D$2*(O360+M360)+(1-2*$D$2)*N360</f>
        <v>0.34435970618436</v>
      </c>
      <c r="O361" s="14" t="n">
        <f aca="false">$D$2*(P360+N360)+(1-2*$D$2)*O360</f>
        <v>0.361635647611808</v>
      </c>
      <c r="P361" s="14" t="n">
        <f aca="false">$D$2*(Q360+O360)+(1-2*$D$2)*P360</f>
        <v>0.379768331425979</v>
      </c>
      <c r="Q361" s="14" t="n">
        <f aca="false">$D$2*(R360+P360)+(1-2*$D$2)*Q360</f>
        <v>0.398645929533606</v>
      </c>
      <c r="R361" s="14" t="n">
        <f aca="false">$D$2*(S360+Q360)+(1-2*$D$2)*R360</f>
        <v>0.41815181971412</v>
      </c>
      <c r="S361" s="14" t="n">
        <f aca="false">$D$2*(T360+R360)+(1-2*$D$2)*S360</f>
        <v>0.438165317650917</v>
      </c>
      <c r="T361" s="14" t="n">
        <f aca="false">$D$2*(U360+S360)+(1-2*$D$2)*T360</f>
        <v>0.458562444421537</v>
      </c>
      <c r="U361" s="14" t="n">
        <f aca="false">$D$2*(V360+T360)+(1-2*$D$2)*U360</f>
        <v>0.479216723420112</v>
      </c>
      <c r="V361" s="14" t="n">
        <f aca="false">$D$2*(W360+U360)+(1-2*$D$2)*V360</f>
        <v>0.5</v>
      </c>
      <c r="W361" s="14" t="n">
        <f aca="false">$D$2*(X360+V360)+(1-2*$D$2)*W360</f>
        <v>0.520783276579889</v>
      </c>
      <c r="X361" s="14" t="n">
        <f aca="false">$D$2*(Y360+W360)+(1-2*$D$2)*X360</f>
        <v>0.541437555578463</v>
      </c>
      <c r="Y361" s="14" t="n">
        <f aca="false">$D$2*(Z360+X360)+(1-2*$D$2)*Y360</f>
        <v>0.561834682349083</v>
      </c>
      <c r="Z361" s="14" t="n">
        <f aca="false">$D$2*(AA360+Y360)+(1-2*$D$2)*Z360</f>
        <v>0.58184818028588</v>
      </c>
      <c r="AA361" s="14" t="n">
        <f aca="false">$D$2*(AB360+Z360)+(1-2*$D$2)*AA360</f>
        <v>0.601354070466394</v>
      </c>
      <c r="AB361" s="14" t="n">
        <f aca="false">$D$2*(AC360+AA360)+(1-2*$D$2)*AB360</f>
        <v>0.620231668574021</v>
      </c>
      <c r="AC361" s="14" t="n">
        <f aca="false">$D$2*(AD360+AB360)+(1-2*$D$2)*AC360</f>
        <v>0.638364352388192</v>
      </c>
      <c r="AD361" s="14" t="n">
        <f aca="false">$D$2*(AE360+AC360)+(1-2*$D$2)*AD360</f>
        <v>0.655640293815641</v>
      </c>
      <c r="AE361" s="14" t="n">
        <f aca="false">$D$2*(AF360+AD360)+(1-2*$D$2)*AE360</f>
        <v>0.67195315023026</v>
      </c>
      <c r="AF361" s="14" t="n">
        <f aca="false">$D$2*(AG360+AE360)+(1-2*$D$2)*AF360</f>
        <v>0.687202710755203</v>
      </c>
      <c r="AG361" s="14" t="n">
        <f aca="false">$D$2*(AH360+AF360)+(1-2*$D$2)*AG360</f>
        <v>0.701295494019694</v>
      </c>
      <c r="AH361" s="14" t="n">
        <f aca="false">$D$2*(AI360+AG360)+(1-2*$D$2)*AH360</f>
        <v>0.714145294814631</v>
      </c>
      <c r="AI361" s="14" t="n">
        <f aca="false">$D$2*(AJ360+AH360)+(1-2*$D$2)*AI360</f>
        <v>0.725673677917262</v>
      </c>
      <c r="AJ361" s="14" t="n">
        <f aca="false">$D$2*(AK360+AI360)+(1-2*$D$2)*AJ360</f>
        <v>0.735810418121395</v>
      </c>
      <c r="AK361" s="14" t="n">
        <f aca="false">$D$2*(AL360+AJ360)+(1-2*$D$2)*AK360</f>
        <v>0.744493886166745</v>
      </c>
      <c r="AL361" s="14" t="n">
        <f aca="false">$D$2*(AM360+AK360)+(1-2*$D$2)*AL360</f>
        <v>0.751671380787042</v>
      </c>
      <c r="AM361" s="14" t="n">
        <f aca="false">$D$2*(AN360+AL360)+(1-2*$D$2)*AM360</f>
        <v>0.757299407477598</v>
      </c>
      <c r="AN361" s="14" t="n">
        <f aca="false">$D$2*(AO360+AM360)+(1-2*$D$2)*AN360</f>
        <v>0.761343904814051</v>
      </c>
      <c r="AO361" s="14" t="n">
        <f aca="false">$D$2*(AP360+AN360)+(1-2*$D$2)*AO360</f>
        <v>0.763780419238986</v>
      </c>
      <c r="AP361" s="14" t="n">
        <f aca="false">2*$D$2*AO360+(1-2*$D$2)*AP360</f>
        <v>0.76459422918469</v>
      </c>
    </row>
    <row r="362" customFormat="false" ht="11.25" hidden="false" customHeight="false" outlineLevel="0" collapsed="false">
      <c r="A362" s="8" t="n">
        <f aca="false">A361+$B$2</f>
        <v>887.5</v>
      </c>
      <c r="B362" s="14" t="n">
        <f aca="false">2*$D$2*C361+(1-2*$D$2)*B361</f>
        <v>0.236056818771875</v>
      </c>
      <c r="C362" s="14" t="n">
        <f aca="false">$D$2*(D361+B361)+(1-2*$D$2)*C361</f>
        <v>0.236868662552708</v>
      </c>
      <c r="D362" s="14" t="n">
        <f aca="false">$D$2*(E361+C361)+(1-2*$D$2)*D361</f>
        <v>0.239299288350558</v>
      </c>
      <c r="E362" s="14" t="n">
        <f aca="false">$D$2*(F361+D361)+(1-2*$D$2)*E361</f>
        <v>0.243334004264045</v>
      </c>
      <c r="F362" s="14" t="n">
        <f aca="false">$D$2*(G361+E361)+(1-2*$D$2)*F361</f>
        <v>0.248948406384856</v>
      </c>
      <c r="G362" s="14" t="n">
        <f aca="false">$D$2*(H361+F361)+(1-2*$D$2)*G361</f>
        <v>0.256108503203278</v>
      </c>
      <c r="H362" s="14" t="n">
        <f aca="false">$D$2*(I361+G361)+(1-2*$D$2)*H361</f>
        <v>0.264770890742119</v>
      </c>
      <c r="I362" s="14" t="n">
        <f aca="false">$D$2*(J361+H361)+(1-2*$D$2)*I361</f>
        <v>0.274882979242138</v>
      </c>
      <c r="J362" s="14" t="n">
        <f aca="false">$D$2*(K361+I361)+(1-2*$D$2)*J361</f>
        <v>0.286383272262292</v>
      </c>
      <c r="K362" s="14" t="n">
        <f aca="false">$D$2*(L361+J361)+(1-2*$D$2)*K361</f>
        <v>0.299201698968128</v>
      </c>
      <c r="L362" s="14" t="n">
        <f aca="false">$D$2*(M361+K361)+(1-2*$D$2)*L361</f>
        <v>0.313260000148978</v>
      </c>
      <c r="M362" s="14" t="n">
        <f aca="false">$D$2*(N361+L361)+(1-2*$D$2)*M361</f>
        <v>0.328472168125611</v>
      </c>
      <c r="N362" s="14" t="n">
        <f aca="false">$D$2*(O361+M361)+(1-2*$D$2)*N361</f>
        <v>0.344744940189491</v>
      </c>
      <c r="O362" s="14" t="n">
        <f aca="false">$D$2*(P361+N361)+(1-2*$D$2)*O361</f>
        <v>0.361978344566497</v>
      </c>
      <c r="P362" s="14" t="n">
        <f aca="false">$D$2*(Q361+O361)+(1-2*$D$2)*P361</f>
        <v>0.380066297143362</v>
      </c>
      <c r="Q362" s="14" t="n">
        <f aca="false">$D$2*(R361+P361)+(1-2*$D$2)*Q361</f>
        <v>0.398897246362761</v>
      </c>
      <c r="R362" s="14" t="n">
        <f aca="false">$D$2*(S361+Q361)+(1-2*$D$2)*R361</f>
        <v>0.418354862816633</v>
      </c>
      <c r="S362" s="14" t="n">
        <f aca="false">$D$2*(T361+R361)+(1-2*$D$2)*S361</f>
        <v>0.438318769184446</v>
      </c>
      <c r="T362" s="14" t="n">
        <f aca="false">$D$2*(U361+S361)+(1-2*$D$2)*T361</f>
        <v>0.458665305312719</v>
      </c>
      <c r="U362" s="14" t="n">
        <f aca="false">$D$2*(V361+T361)+(1-2*$D$2)*U361</f>
        <v>0.479268322452638</v>
      </c>
      <c r="V362" s="14" t="n">
        <f aca="false">$D$2*(W361+U361)+(1-2*$D$2)*V361</f>
        <v>0.5</v>
      </c>
      <c r="W362" s="14" t="n">
        <f aca="false">$D$2*(X361+V361)+(1-2*$D$2)*W361</f>
        <v>0.520731677547363</v>
      </c>
      <c r="X362" s="14" t="n">
        <f aca="false">$D$2*(Y361+W361)+(1-2*$D$2)*X361</f>
        <v>0.541334694687281</v>
      </c>
      <c r="Y362" s="14" t="n">
        <f aca="false">$D$2*(Z361+X361)+(1-2*$D$2)*Y361</f>
        <v>0.561681230815554</v>
      </c>
      <c r="Z362" s="14" t="n">
        <f aca="false">$D$2*(AA361+Y361)+(1-2*$D$2)*Z361</f>
        <v>0.581645137183367</v>
      </c>
      <c r="AA362" s="14" t="n">
        <f aca="false">$D$2*(AB361+Z361)+(1-2*$D$2)*AA361</f>
        <v>0.601102753637239</v>
      </c>
      <c r="AB362" s="14" t="n">
        <f aca="false">$D$2*(AC361+AA361)+(1-2*$D$2)*AB361</f>
        <v>0.619933702856639</v>
      </c>
      <c r="AC362" s="14" t="n">
        <f aca="false">$D$2*(AD361+AB361)+(1-2*$D$2)*AC361</f>
        <v>0.638021655433503</v>
      </c>
      <c r="AD362" s="14" t="n">
        <f aca="false">$D$2*(AE361+AC361)+(1-2*$D$2)*AD361</f>
        <v>0.655255059810509</v>
      </c>
      <c r="AE362" s="14" t="n">
        <f aca="false">$D$2*(AF361+AD361)+(1-2*$D$2)*AE361</f>
        <v>0.671527831874389</v>
      </c>
      <c r="AF362" s="14" t="n">
        <f aca="false">$D$2*(AG361+AE361)+(1-2*$D$2)*AF361</f>
        <v>0.686739999851022</v>
      </c>
      <c r="AG362" s="14" t="n">
        <f aca="false">$D$2*(AH361+AF361)+(1-2*$D$2)*AG361</f>
        <v>0.700798301031872</v>
      </c>
      <c r="AH362" s="14" t="n">
        <f aca="false">$D$2*(AI361+AG361)+(1-2*$D$2)*AH361</f>
        <v>0.713616727737708</v>
      </c>
      <c r="AI362" s="14" t="n">
        <f aca="false">$D$2*(AJ361+AH361)+(1-2*$D$2)*AI361</f>
        <v>0.725117020757862</v>
      </c>
      <c r="AJ362" s="14" t="n">
        <f aca="false">$D$2*(AK361+AI361)+(1-2*$D$2)*AJ361</f>
        <v>0.735229109257882</v>
      </c>
      <c r="AK362" s="14" t="n">
        <f aca="false">$D$2*(AL361+AJ361)+(1-2*$D$2)*AK361</f>
        <v>0.743891496796724</v>
      </c>
      <c r="AL362" s="14" t="n">
        <f aca="false">$D$2*(AM361+AK361)+(1-2*$D$2)*AL361</f>
        <v>0.751051593615146</v>
      </c>
      <c r="AM362" s="14" t="n">
        <f aca="false">$D$2*(AN361+AL361)+(1-2*$D$2)*AM361</f>
        <v>0.756665995735957</v>
      </c>
      <c r="AN362" s="14" t="n">
        <f aca="false">$D$2*(AO361+AM361)+(1-2*$D$2)*AN361</f>
        <v>0.760700711649444</v>
      </c>
      <c r="AO362" s="14" t="n">
        <f aca="false">$D$2*(AP361+AN361)+(1-2*$D$2)*AO361</f>
        <v>0.763131337447293</v>
      </c>
      <c r="AP362" s="14" t="n">
        <f aca="false">2*$D$2*AO361+(1-2*$D$2)*AP361</f>
        <v>0.763943181228127</v>
      </c>
    </row>
    <row r="363" customFormat="false" ht="11.25" hidden="false" customHeight="false" outlineLevel="0" collapsed="false">
      <c r="A363" s="8" t="n">
        <f aca="false">A362+$B$2</f>
        <v>890</v>
      </c>
      <c r="B363" s="14" t="n">
        <f aca="false">2*$D$2*C362+(1-2*$D$2)*B362</f>
        <v>0.236706293796542</v>
      </c>
      <c r="C363" s="14" t="n">
        <f aca="false">$D$2*(D362+B362)+(1-2*$D$2)*C362</f>
        <v>0.237516175359515</v>
      </c>
      <c r="D363" s="14" t="n">
        <f aca="false">$D$2*(E362+C362)+(1-2*$D$2)*D362</f>
        <v>0.239940924396813</v>
      </c>
      <c r="E363" s="14" t="n">
        <f aca="false">$D$2*(F362+D362)+(1-2*$D$2)*E362</f>
        <v>0.243965878746975</v>
      </c>
      <c r="F363" s="14" t="n">
        <f aca="false">$D$2*(G362+E362)+(1-2*$D$2)*F362</f>
        <v>0.2495666842639</v>
      </c>
      <c r="G363" s="14" t="n">
        <f aca="false">$D$2*(H362+F362)+(1-2*$D$2)*G362</f>
        <v>0.256709419491446</v>
      </c>
      <c r="H363" s="14" t="n">
        <f aca="false">$D$2*(I362+G362)+(1-2*$D$2)*H362</f>
        <v>0.26535077112659</v>
      </c>
      <c r="I363" s="14" t="n">
        <f aca="false">$D$2*(J362+H362)+(1-2*$D$2)*I362</f>
        <v>0.275438261050192</v>
      </c>
      <c r="J363" s="14" t="n">
        <f aca="false">$D$2*(K362+I362)+(1-2*$D$2)*J362</f>
        <v>0.286910525736565</v>
      </c>
      <c r="K363" s="14" t="n">
        <f aca="false">$D$2*(L362+J362)+(1-2*$D$2)*K362</f>
        <v>0.299697648758134</v>
      </c>
      <c r="L363" s="14" t="n">
        <f aca="false">$D$2*(M362+K362)+(1-2*$D$2)*L362</f>
        <v>0.313721546867291</v>
      </c>
      <c r="M363" s="14" t="n">
        <f aca="false">$D$2*(N362+L362)+(1-2*$D$2)*M362</f>
        <v>0.32889640976051</v>
      </c>
      <c r="N363" s="14" t="n">
        <f aca="false">$D$2*(O362+M362)+(1-2*$D$2)*N362</f>
        <v>0.345129193114742</v>
      </c>
      <c r="O363" s="14" t="n">
        <f aca="false">$D$2*(P362+N362)+(1-2*$D$2)*O362</f>
        <v>0.362320163846441</v>
      </c>
      <c r="P363" s="14" t="n">
        <f aca="false">$D$2*(Q362+O362)+(1-2*$D$2)*P362</f>
        <v>0.380363495800376</v>
      </c>
      <c r="Q363" s="14" t="n">
        <f aca="false">$D$2*(R362+P362)+(1-2*$D$2)*Q362</f>
        <v>0.39914791325655</v>
      </c>
      <c r="R363" s="14" t="n">
        <f aca="false">$D$2*(S362+Q362)+(1-2*$D$2)*R362</f>
        <v>0.41855737878221</v>
      </c>
      <c r="S363" s="14" t="n">
        <f aca="false">$D$2*(T362+R362)+(1-2*$D$2)*S362</f>
        <v>0.43847182108863</v>
      </c>
      <c r="T363" s="14" t="n">
        <f aca="false">$D$2*(U362+S362)+(1-2*$D$2)*T362</f>
        <v>0.458767897717377</v>
      </c>
      <c r="U363" s="14" t="n">
        <f aca="false">$D$2*(V362+T362)+(1-2*$D$2)*U362</f>
        <v>0.479319786615615</v>
      </c>
      <c r="V363" s="14" t="n">
        <f aca="false">$D$2*(W362+U362)+(1-2*$D$2)*V362</f>
        <v>0.5</v>
      </c>
      <c r="W363" s="14" t="n">
        <f aca="false">$D$2*(X362+V362)+(1-2*$D$2)*W362</f>
        <v>0.520680213384385</v>
      </c>
      <c r="X363" s="14" t="n">
        <f aca="false">$D$2*(Y362+W362)+(1-2*$D$2)*X362</f>
        <v>0.541232102282623</v>
      </c>
      <c r="Y363" s="14" t="n">
        <f aca="false">$D$2*(Z362+X362)+(1-2*$D$2)*Y362</f>
        <v>0.56152817891137</v>
      </c>
      <c r="Z363" s="14" t="n">
        <f aca="false">$D$2*(AA362+Y362)+(1-2*$D$2)*Z362</f>
        <v>0.581442621217791</v>
      </c>
      <c r="AA363" s="14" t="n">
        <f aca="false">$D$2*(AB362+Z362)+(1-2*$D$2)*AA362</f>
        <v>0.60085208674345</v>
      </c>
      <c r="AB363" s="14" t="n">
        <f aca="false">$D$2*(AC362+AA362)+(1-2*$D$2)*AB362</f>
        <v>0.619636504199625</v>
      </c>
      <c r="AC363" s="14" t="n">
        <f aca="false">$D$2*(AD362+AB362)+(1-2*$D$2)*AC362</f>
        <v>0.63767983615356</v>
      </c>
      <c r="AD363" s="14" t="n">
        <f aca="false">$D$2*(AE362+AC362)+(1-2*$D$2)*AD362</f>
        <v>0.654870806885259</v>
      </c>
      <c r="AE363" s="14" t="n">
        <f aca="false">$D$2*(AF362+AD362)+(1-2*$D$2)*AE362</f>
        <v>0.67110359023949</v>
      </c>
      <c r="AF363" s="14" t="n">
        <f aca="false">$D$2*(AG362+AE362)+(1-2*$D$2)*AF362</f>
        <v>0.686278453132709</v>
      </c>
      <c r="AG363" s="14" t="n">
        <f aca="false">$D$2*(AH362+AF362)+(1-2*$D$2)*AG362</f>
        <v>0.700302351241867</v>
      </c>
      <c r="AH363" s="14" t="n">
        <f aca="false">$D$2*(AI362+AG362)+(1-2*$D$2)*AH362</f>
        <v>0.713089474263436</v>
      </c>
      <c r="AI363" s="14" t="n">
        <f aca="false">$D$2*(AJ362+AH362)+(1-2*$D$2)*AI362</f>
        <v>0.724561738949808</v>
      </c>
      <c r="AJ363" s="14" t="n">
        <f aca="false">$D$2*(AK362+AI362)+(1-2*$D$2)*AJ362</f>
        <v>0.734649228873411</v>
      </c>
      <c r="AK363" s="14" t="n">
        <f aca="false">$D$2*(AL362+AJ362)+(1-2*$D$2)*AK362</f>
        <v>0.743290580508556</v>
      </c>
      <c r="AL363" s="14" t="n">
        <f aca="false">$D$2*(AM362+AK362)+(1-2*$D$2)*AL362</f>
        <v>0.750433315736101</v>
      </c>
      <c r="AM363" s="14" t="n">
        <f aca="false">$D$2*(AN362+AL362)+(1-2*$D$2)*AM362</f>
        <v>0.756034121253027</v>
      </c>
      <c r="AN363" s="14" t="n">
        <f aca="false">$D$2*(AO362+AM362)+(1-2*$D$2)*AN362</f>
        <v>0.760059075603189</v>
      </c>
      <c r="AO363" s="14" t="n">
        <f aca="false">$D$2*(AP362+AN362)+(1-2*$D$2)*AO362</f>
        <v>0.762483824640487</v>
      </c>
      <c r="AP363" s="14" t="n">
        <f aca="false">2*$D$2*AO362+(1-2*$D$2)*AP362</f>
        <v>0.76329370620346</v>
      </c>
    </row>
    <row r="364" customFormat="false" ht="11.25" hidden="false" customHeight="false" outlineLevel="0" collapsed="false">
      <c r="A364" s="8" t="n">
        <f aca="false">A363+$B$2</f>
        <v>892.5</v>
      </c>
      <c r="B364" s="14" t="n">
        <f aca="false">2*$D$2*C363+(1-2*$D$2)*B363</f>
        <v>0.23735419904692</v>
      </c>
      <c r="C364" s="14" t="n">
        <f aca="false">$D$2*(D363+B363)+(1-2*$D$2)*C363</f>
        <v>0.238162122349245</v>
      </c>
      <c r="D364" s="14" t="n">
        <f aca="false">$D$2*(E363+C363)+(1-2*$D$2)*D363</f>
        <v>0.240581006521958</v>
      </c>
      <c r="E364" s="14" t="n">
        <f aca="false">$D$2*(F363+D363)+(1-2*$D$2)*E363</f>
        <v>0.24459621921368</v>
      </c>
      <c r="F364" s="14" t="n">
        <f aca="false">$D$2*(G363+E363)+(1-2*$D$2)*F363</f>
        <v>0.250183456148148</v>
      </c>
      <c r="G364" s="14" t="n">
        <f aca="false">$D$2*(H363+F363)+(1-2*$D$2)*G363</f>
        <v>0.257308866054485</v>
      </c>
      <c r="H364" s="14" t="n">
        <f aca="false">$D$2*(I363+G363)+(1-2*$D$2)*H363</f>
        <v>0.265929226441973</v>
      </c>
      <c r="I364" s="14" t="n">
        <f aca="false">$D$2*(J363+H363)+(1-2*$D$2)*I363</f>
        <v>0.275992170955301</v>
      </c>
      <c r="J364" s="14" t="n">
        <f aca="false">$D$2*(K363+I363)+(1-2*$D$2)*J363</f>
        <v>0.287436469070644</v>
      </c>
      <c r="K364" s="14" t="n">
        <f aca="false">$D$2*(L363+J363)+(1-2*$D$2)*K363</f>
        <v>0.300192358793169</v>
      </c>
      <c r="L364" s="14" t="n">
        <f aca="false">$D$2*(M363+K363)+(1-2*$D$2)*L363</f>
        <v>0.314181932780916</v>
      </c>
      <c r="M364" s="14" t="n">
        <f aca="false">$D$2*(N363+L363)+(1-2*$D$2)*M363</f>
        <v>0.329319577944915</v>
      </c>
      <c r="N364" s="14" t="n">
        <f aca="false">$D$2*(O363+M363)+(1-2*$D$2)*N363</f>
        <v>0.345512468065729</v>
      </c>
      <c r="O364" s="14" t="n">
        <f aca="false">$D$2*(P363+N363)+(1-2*$D$2)*O363</f>
        <v>0.362661108335335</v>
      </c>
      <c r="P364" s="14" t="n">
        <f aca="false">$D$2*(Q363+O363)+(1-2*$D$2)*P363</f>
        <v>0.380659930001271</v>
      </c>
      <c r="Q364" s="14" t="n">
        <f aca="false">$D$2*(R363+P363)+(1-2*$D$2)*Q363</f>
        <v>0.399397932484344</v>
      </c>
      <c r="R364" s="14" t="n">
        <f aca="false">$D$2*(S363+Q363)+(1-2*$D$2)*R363</f>
        <v>0.418759369494514</v>
      </c>
      <c r="S364" s="14" t="n">
        <f aca="false">$D$2*(T363+R363)+(1-2*$D$2)*S363</f>
        <v>0.438624474817561</v>
      </c>
      <c r="T364" s="14" t="n">
        <f aca="false">$D$2*(U363+S363)+(1-2*$D$2)*T363</f>
        <v>0.458870222625174</v>
      </c>
      <c r="U364" s="14" t="n">
        <f aca="false">$D$2*(V363+T363)+(1-2*$D$2)*U363</f>
        <v>0.479371116410074</v>
      </c>
      <c r="V364" s="14" t="n">
        <f aca="false">$D$2*(W363+U363)+(1-2*$D$2)*V363</f>
        <v>0.5</v>
      </c>
      <c r="W364" s="14" t="n">
        <f aca="false">$D$2*(X363+V363)+(1-2*$D$2)*W363</f>
        <v>0.520628883589926</v>
      </c>
      <c r="X364" s="14" t="n">
        <f aca="false">$D$2*(Y363+W363)+(1-2*$D$2)*X363</f>
        <v>0.541129777374827</v>
      </c>
      <c r="Y364" s="14" t="n">
        <f aca="false">$D$2*(Z363+X363)+(1-2*$D$2)*Y363</f>
        <v>0.56137552518244</v>
      </c>
      <c r="Z364" s="14" t="n">
        <f aca="false">$D$2*(AA363+Y363)+(1-2*$D$2)*Z363</f>
        <v>0.581240630505486</v>
      </c>
      <c r="AA364" s="14" t="n">
        <f aca="false">$D$2*(AB363+Z363)+(1-2*$D$2)*AA363</f>
        <v>0.600602067515656</v>
      </c>
      <c r="AB364" s="14" t="n">
        <f aca="false">$D$2*(AC363+AA363)+(1-2*$D$2)*AB363</f>
        <v>0.619340069998729</v>
      </c>
      <c r="AC364" s="14" t="n">
        <f aca="false">$D$2*(AD363+AB363)+(1-2*$D$2)*AC363</f>
        <v>0.637338891664665</v>
      </c>
      <c r="AD364" s="14" t="n">
        <f aca="false">$D$2*(AE363+AC363)+(1-2*$D$2)*AD363</f>
        <v>0.654487531934272</v>
      </c>
      <c r="AE364" s="14" t="n">
        <f aca="false">$D$2*(AF363+AD363)+(1-2*$D$2)*AE363</f>
        <v>0.670680422055085</v>
      </c>
      <c r="AF364" s="14" t="n">
        <f aca="false">$D$2*(AG363+AE363)+(1-2*$D$2)*AF363</f>
        <v>0.685818067219084</v>
      </c>
      <c r="AG364" s="14" t="n">
        <f aca="false">$D$2*(AH363+AF363)+(1-2*$D$2)*AG363</f>
        <v>0.699807641206831</v>
      </c>
      <c r="AH364" s="14" t="n">
        <f aca="false">$D$2*(AI363+AG363)+(1-2*$D$2)*AH363</f>
        <v>0.712563530929357</v>
      </c>
      <c r="AI364" s="14" t="n">
        <f aca="false">$D$2*(AJ363+AH363)+(1-2*$D$2)*AI363</f>
        <v>0.7240078290447</v>
      </c>
      <c r="AJ364" s="14" t="n">
        <f aca="false">$D$2*(AK363+AI363)+(1-2*$D$2)*AJ363</f>
        <v>0.734070773558028</v>
      </c>
      <c r="AK364" s="14" t="n">
        <f aca="false">$D$2*(AL363+AJ363)+(1-2*$D$2)*AK363</f>
        <v>0.742691133945516</v>
      </c>
      <c r="AL364" s="14" t="n">
        <f aca="false">$D$2*(AM363+AK363)+(1-2*$D$2)*AL363</f>
        <v>0.749816543851853</v>
      </c>
      <c r="AM364" s="14" t="n">
        <f aca="false">$D$2*(AN363+AL363)+(1-2*$D$2)*AM363</f>
        <v>0.755403780786321</v>
      </c>
      <c r="AN364" s="14" t="n">
        <f aca="false">$D$2*(AO363+AM363)+(1-2*$D$2)*AN363</f>
        <v>0.759418993478043</v>
      </c>
      <c r="AO364" s="14" t="n">
        <f aca="false">$D$2*(AP363+AN363)+(1-2*$D$2)*AO363</f>
        <v>0.761837877650757</v>
      </c>
      <c r="AP364" s="14" t="n">
        <f aca="false">2*$D$2*AO363+(1-2*$D$2)*AP363</f>
        <v>0.762645800953082</v>
      </c>
    </row>
    <row r="365" customFormat="false" ht="11.25" hidden="false" customHeight="false" outlineLevel="0" collapsed="false">
      <c r="A365" s="8" t="n">
        <f aca="false">A364+$B$2</f>
        <v>895</v>
      </c>
      <c r="B365" s="14" t="n">
        <f aca="false">2*$D$2*C364+(1-2*$D$2)*B364</f>
        <v>0.23800053768878</v>
      </c>
      <c r="C365" s="14" t="n">
        <f aca="false">$D$2*(D364+B364)+(1-2*$D$2)*C364</f>
        <v>0.2388065066974</v>
      </c>
      <c r="D365" s="14" t="n">
        <f aca="false">$D$2*(E364+C364)+(1-2*$D$2)*D364</f>
        <v>0.241219537929562</v>
      </c>
      <c r="E365" s="14" t="n">
        <f aca="false">$D$2*(F364+D364)+(1-2*$D$2)*E364</f>
        <v>0.245225028910779</v>
      </c>
      <c r="F365" s="14" t="n">
        <f aca="false">$D$2*(G364+E364)+(1-2*$D$2)*F364</f>
        <v>0.250798725336896</v>
      </c>
      <c r="G365" s="14" t="n">
        <f aca="false">$D$2*(H364+F364)+(1-2*$D$2)*G364</f>
        <v>0.257906846246946</v>
      </c>
      <c r="H365" s="14" t="n">
        <f aca="false">$D$2*(I364+G364)+(1-2*$D$2)*H364</f>
        <v>0.266506260092309</v>
      </c>
      <c r="I365" s="14" t="n">
        <f aca="false">$D$2*(J364+H364)+(1-2*$D$2)*I364</f>
        <v>0.276544712396107</v>
      </c>
      <c r="J365" s="14" t="n">
        <f aca="false">$D$2*(K364+I364)+(1-2*$D$2)*J364</f>
        <v>0.287961105713517</v>
      </c>
      <c r="K365" s="14" t="n">
        <f aca="false">$D$2*(L364+J364)+(1-2*$D$2)*K364</f>
        <v>0.300685832499258</v>
      </c>
      <c r="L365" s="14" t="n">
        <f aca="false">$D$2*(M364+K364)+(1-2*$D$2)*L364</f>
        <v>0.314641161251417</v>
      </c>
      <c r="M365" s="14" t="n">
        <f aca="false">$D$2*(N364+L364)+(1-2*$D$2)*M364</f>
        <v>0.329741675927641</v>
      </c>
      <c r="N365" s="14" t="n">
        <f aca="false">$D$2*(O364+M364)+(1-2*$D$2)*N364</f>
        <v>0.345894768125246</v>
      </c>
      <c r="O365" s="14" t="n">
        <f aca="false">$D$2*(P364+N364)+(1-2*$D$2)*O364</f>
        <v>0.363001180893867</v>
      </c>
      <c r="P365" s="14" t="n">
        <f aca="false">$D$2*(Q364+O364)+(1-2*$D$2)*P364</f>
        <v>0.380955602328126</v>
      </c>
      <c r="Q365" s="14" t="n">
        <f aca="false">$D$2*(R364+P364)+(1-2*$D$2)*Q364</f>
        <v>0.399647306295183</v>
      </c>
      <c r="R365" s="14" t="n">
        <f aca="false">$D$2*(S364+Q364)+(1-2*$D$2)*R364</f>
        <v>0.418960836819665</v>
      </c>
      <c r="S365" s="14" t="n">
        <f aca="false">$D$2*(T364+R364)+(1-2*$D$2)*S364</f>
        <v>0.438776731811387</v>
      </c>
      <c r="T365" s="14" t="n">
        <f aca="false">$D$2*(U364+S364)+(1-2*$D$2)*T364</f>
        <v>0.458972281016089</v>
      </c>
      <c r="U365" s="14" t="n">
        <f aca="false">$D$2*(V364+T364)+(1-2*$D$2)*U364</f>
        <v>0.479422312332084</v>
      </c>
      <c r="V365" s="14" t="n">
        <f aca="false">$D$2*(W364+U364)+(1-2*$D$2)*V364</f>
        <v>0.5</v>
      </c>
      <c r="W365" s="14" t="n">
        <f aca="false">$D$2*(X364+V364)+(1-2*$D$2)*W364</f>
        <v>0.520577687667916</v>
      </c>
      <c r="X365" s="14" t="n">
        <f aca="false">$D$2*(Y364+W364)+(1-2*$D$2)*X364</f>
        <v>0.541027718983912</v>
      </c>
      <c r="Y365" s="14" t="n">
        <f aca="false">$D$2*(Z364+X364)+(1-2*$D$2)*Y364</f>
        <v>0.561223268188613</v>
      </c>
      <c r="Z365" s="14" t="n">
        <f aca="false">$D$2*(AA364+Y364)+(1-2*$D$2)*Z364</f>
        <v>0.581039163180335</v>
      </c>
      <c r="AA365" s="14" t="n">
        <f aca="false">$D$2*(AB364+Z364)+(1-2*$D$2)*AA364</f>
        <v>0.600352693704817</v>
      </c>
      <c r="AB365" s="14" t="n">
        <f aca="false">$D$2*(AC364+AA364)+(1-2*$D$2)*AB364</f>
        <v>0.619044397671874</v>
      </c>
      <c r="AC365" s="14" t="n">
        <f aca="false">$D$2*(AD364+AB364)+(1-2*$D$2)*AC364</f>
        <v>0.636998819106133</v>
      </c>
      <c r="AD365" s="14" t="n">
        <f aca="false">$D$2*(AE364+AC364)+(1-2*$D$2)*AD364</f>
        <v>0.654105231874754</v>
      </c>
      <c r="AE365" s="14" t="n">
        <f aca="false">$D$2*(AF364+AD364)+(1-2*$D$2)*AE364</f>
        <v>0.670258324072359</v>
      </c>
      <c r="AF365" s="14" t="n">
        <f aca="false">$D$2*(AG364+AE364)+(1-2*$D$2)*AF364</f>
        <v>0.685358838748583</v>
      </c>
      <c r="AG365" s="14" t="n">
        <f aca="false">$D$2*(AH364+AF364)+(1-2*$D$2)*AG364</f>
        <v>0.699314167500743</v>
      </c>
      <c r="AH365" s="14" t="n">
        <f aca="false">$D$2*(AI364+AG364)+(1-2*$D$2)*AH364</f>
        <v>0.712038894286484</v>
      </c>
      <c r="AI365" s="14" t="n">
        <f aca="false">$D$2*(AJ364+AH364)+(1-2*$D$2)*AI364</f>
        <v>0.723455287603894</v>
      </c>
      <c r="AJ365" s="14" t="n">
        <f aca="false">$D$2*(AK364+AI364)+(1-2*$D$2)*AJ364</f>
        <v>0.733493739907692</v>
      </c>
      <c r="AK365" s="14" t="n">
        <f aca="false">$D$2*(AL364+AJ364)+(1-2*$D$2)*AK364</f>
        <v>0.742093153753056</v>
      </c>
      <c r="AL365" s="14" t="n">
        <f aca="false">$D$2*(AM364+AK364)+(1-2*$D$2)*AL364</f>
        <v>0.749201274663106</v>
      </c>
      <c r="AM365" s="14" t="n">
        <f aca="false">$D$2*(AN364+AL364)+(1-2*$D$2)*AM364</f>
        <v>0.754774971089223</v>
      </c>
      <c r="AN365" s="14" t="n">
        <f aca="false">$D$2*(AO364+AM364)+(1-2*$D$2)*AN364</f>
        <v>0.75878046207044</v>
      </c>
      <c r="AO365" s="14" t="n">
        <f aca="false">$D$2*(AP364+AN364)+(1-2*$D$2)*AO364</f>
        <v>0.761193493302601</v>
      </c>
      <c r="AP365" s="14" t="n">
        <f aca="false">2*$D$2*AO364+(1-2*$D$2)*AP364</f>
        <v>0.761999462311222</v>
      </c>
    </row>
    <row r="366" customFormat="false" ht="11.25" hidden="false" customHeight="false" outlineLevel="0" collapsed="false">
      <c r="A366" s="8" t="n">
        <f aca="false">A365+$B$2</f>
        <v>897.5</v>
      </c>
      <c r="B366" s="14" t="n">
        <f aca="false">2*$D$2*C365+(1-2*$D$2)*B365</f>
        <v>0.238645312895676</v>
      </c>
      <c r="C366" s="14" t="n">
        <f aca="false">$D$2*(D365+B365)+(1-2*$D$2)*C365</f>
        <v>0.239449331586817</v>
      </c>
      <c r="D366" s="14" t="n">
        <f aca="false">$D$2*(E365+C365)+(1-2*$D$2)*D365</f>
        <v>0.241856521829184</v>
      </c>
      <c r="E366" s="14" t="n">
        <f aca="false">$D$2*(F365+D365)+(1-2*$D$2)*E365</f>
        <v>0.245852311088739</v>
      </c>
      <c r="F366" s="14" t="n">
        <f aca="false">$D$2*(G365+E365)+(1-2*$D$2)*F365</f>
        <v>0.251412495130469</v>
      </c>
      <c r="G366" s="14" t="n">
        <f aca="false">$D$2*(H365+F365)+(1-2*$D$2)*G365</f>
        <v>0.258503363421071</v>
      </c>
      <c r="H366" s="14" t="n">
        <f aca="false">$D$2*(I365+G365)+(1-2*$D$2)*H365</f>
        <v>0.267081875475683</v>
      </c>
      <c r="I366" s="14" t="n">
        <f aca="false">$D$2*(J365+H365)+(1-2*$D$2)*I365</f>
        <v>0.277095888801552</v>
      </c>
      <c r="J366" s="14" t="n">
        <f aca="false">$D$2*(K365+I365)+(1-2*$D$2)*J365</f>
        <v>0.288484439100849</v>
      </c>
      <c r="K366" s="14" t="n">
        <f aca="false">$D$2*(L365+J365)+(1-2*$D$2)*K365</f>
        <v>0.301178073285825</v>
      </c>
      <c r="L366" s="14" t="n">
        <f aca="false">$D$2*(M365+K365)+(1-2*$D$2)*L365</f>
        <v>0.315099235621043</v>
      </c>
      <c r="M366" s="14" t="n">
        <f aca="false">$D$2*(N365+L365)+(1-2*$D$2)*M365</f>
        <v>0.330162706936193</v>
      </c>
      <c r="N366" s="14" t="n">
        <f aca="false">$D$2*(O365+M365)+(1-2*$D$2)*N365</f>
        <v>0.346276096353652</v>
      </c>
      <c r="O366" s="14" t="n">
        <f aca="false">$D$2*(P365+N365)+(1-2*$D$2)*O365</f>
        <v>0.363340384360122</v>
      </c>
      <c r="P366" s="14" t="n">
        <f aca="false">$D$2*(Q365+O365)+(1-2*$D$2)*P365</f>
        <v>0.381250515341245</v>
      </c>
      <c r="Q366" s="14" t="n">
        <f aca="false">$D$2*(R365+P365)+(1-2*$D$2)*Q365</f>
        <v>0.399896036918153</v>
      </c>
      <c r="R366" s="14" t="n">
        <f aca="false">$D$2*(S365+Q365)+(1-2*$D$2)*R365</f>
        <v>0.419161782606561</v>
      </c>
      <c r="S366" s="14" t="n">
        <f aca="false">$D$2*(T365+R365)+(1-2*$D$2)*S365</f>
        <v>0.438928593496579</v>
      </c>
      <c r="T366" s="14" t="n">
        <f aca="false">$D$2*(U365+S365)+(1-2*$D$2)*T365</f>
        <v>0.459074073860606</v>
      </c>
      <c r="U366" s="14" t="n">
        <f aca="false">$D$2*(V365+T365)+(1-2*$D$2)*U365</f>
        <v>0.479473374872852</v>
      </c>
      <c r="V366" s="14" t="n">
        <f aca="false">$D$2*(W365+U365)+(1-2*$D$2)*V365</f>
        <v>0.5</v>
      </c>
      <c r="W366" s="14" t="n">
        <f aca="false">$D$2*(X365+V365)+(1-2*$D$2)*W365</f>
        <v>0.520526625127148</v>
      </c>
      <c r="X366" s="14" t="n">
        <f aca="false">$D$2*(Y365+W365)+(1-2*$D$2)*X365</f>
        <v>0.540925926139394</v>
      </c>
      <c r="Y366" s="14" t="n">
        <f aca="false">$D$2*(Z365+X365)+(1-2*$D$2)*Y365</f>
        <v>0.561071406503422</v>
      </c>
      <c r="Z366" s="14" t="n">
        <f aca="false">$D$2*(AA365+Y365)+(1-2*$D$2)*Z365</f>
        <v>0.580838217393439</v>
      </c>
      <c r="AA366" s="14" t="n">
        <f aca="false">$D$2*(AB365+Z365)+(1-2*$D$2)*AA365</f>
        <v>0.600103963081847</v>
      </c>
      <c r="AB366" s="14" t="n">
        <f aca="false">$D$2*(AC365+AA365)+(1-2*$D$2)*AB365</f>
        <v>0.618749484658755</v>
      </c>
      <c r="AC366" s="14" t="n">
        <f aca="false">$D$2*(AD365+AB365)+(1-2*$D$2)*AC365</f>
        <v>0.636659615639878</v>
      </c>
      <c r="AD366" s="14" t="n">
        <f aca="false">$D$2*(AE365+AC365)+(1-2*$D$2)*AD365</f>
        <v>0.653723903646348</v>
      </c>
      <c r="AE366" s="14" t="n">
        <f aca="false">$D$2*(AF365+AD365)+(1-2*$D$2)*AE365</f>
        <v>0.669837293063807</v>
      </c>
      <c r="AF366" s="14" t="n">
        <f aca="false">$D$2*(AG365+AE365)+(1-2*$D$2)*AF365</f>
        <v>0.684900764378958</v>
      </c>
      <c r="AG366" s="14" t="n">
        <f aca="false">$D$2*(AH365+AF365)+(1-2*$D$2)*AG365</f>
        <v>0.698821926714175</v>
      </c>
      <c r="AH366" s="14" t="n">
        <f aca="false">$D$2*(AI365+AG365)+(1-2*$D$2)*AH365</f>
        <v>0.711515560899152</v>
      </c>
      <c r="AI366" s="14" t="n">
        <f aca="false">$D$2*(AJ365+AH365)+(1-2*$D$2)*AI365</f>
        <v>0.722904111198449</v>
      </c>
      <c r="AJ366" s="14" t="n">
        <f aca="false">$D$2*(AK365+AI365)+(1-2*$D$2)*AJ365</f>
        <v>0.732918124524318</v>
      </c>
      <c r="AK366" s="14" t="n">
        <f aca="false">$D$2*(AL365+AJ365)+(1-2*$D$2)*AK365</f>
        <v>0.74149663657893</v>
      </c>
      <c r="AL366" s="14" t="n">
        <f aca="false">$D$2*(AM365+AK365)+(1-2*$D$2)*AL365</f>
        <v>0.748587504869533</v>
      </c>
      <c r="AM366" s="14" t="n">
        <f aca="false">$D$2*(AN365+AL365)+(1-2*$D$2)*AM365</f>
        <v>0.754147688911263</v>
      </c>
      <c r="AN366" s="14" t="n">
        <f aca="false">$D$2*(AO365+AM365)+(1-2*$D$2)*AN365</f>
        <v>0.758143478170818</v>
      </c>
      <c r="AO366" s="14" t="n">
        <f aca="false">$D$2*(AP365+AN365)+(1-2*$D$2)*AO365</f>
        <v>0.760550668413185</v>
      </c>
      <c r="AP366" s="14" t="n">
        <f aca="false">2*$D$2*AO365+(1-2*$D$2)*AP365</f>
        <v>0.761354687104326</v>
      </c>
    </row>
    <row r="367" customFormat="false" ht="11.25" hidden="false" customHeight="false" outlineLevel="0" collapsed="false">
      <c r="A367" s="8" t="n">
        <f aca="false">A366+$B$2</f>
        <v>900</v>
      </c>
      <c r="B367" s="14" t="n">
        <f aca="false">2*$D$2*C366+(1-2*$D$2)*B366</f>
        <v>0.239288527848589</v>
      </c>
      <c r="C367" s="14" t="n">
        <f aca="false">$D$2*(D366+B366)+(1-2*$D$2)*C366</f>
        <v>0.240090600207307</v>
      </c>
      <c r="D367" s="14" t="n">
        <f aca="false">$D$2*(E366+C366)+(1-2*$D$2)*D366</f>
        <v>0.242491961436059</v>
      </c>
      <c r="E367" s="14" t="n">
        <f aca="false">$D$2*(F366+D366)+(1-2*$D$2)*E366</f>
        <v>0.246478069001609</v>
      </c>
      <c r="F367" s="14" t="n">
        <f aca="false">$D$2*(G366+E366)+(1-2*$D$2)*F366</f>
        <v>0.252024768830018</v>
      </c>
      <c r="G367" s="14" t="n">
        <f aca="false">$D$2*(H366+F366)+(1-2*$D$2)*G366</f>
        <v>0.259098420926675</v>
      </c>
      <c r="H367" s="14" t="n">
        <f aca="false">$D$2*(I366+G366)+(1-2*$D$2)*H366</f>
        <v>0.267656075984186</v>
      </c>
      <c r="I367" s="14" t="n">
        <f aca="false">$D$2*(J366+H366)+(1-2*$D$2)*I366</f>
        <v>0.277645703590923</v>
      </c>
      <c r="J367" s="14" t="n">
        <f aca="false">$D$2*(K366+I366)+(1-2*$D$2)*J366</f>
        <v>0.28900647265512</v>
      </c>
      <c r="K367" s="14" t="n">
        <f aca="false">$D$2*(L366+J366)+(1-2*$D$2)*K366</f>
        <v>0.301669084545922</v>
      </c>
      <c r="L367" s="14" t="n">
        <f aca="false">$D$2*(M366+K366)+(1-2*$D$2)*L366</f>
        <v>0.315556159213016</v>
      </c>
      <c r="M367" s="14" t="n">
        <f aca="false">$D$2*(N366+L366)+(1-2*$D$2)*M366</f>
        <v>0.330582674177117</v>
      </c>
      <c r="N367" s="14" t="n">
        <f aca="false">$D$2*(O366+M366)+(1-2*$D$2)*N366</f>
        <v>0.346656455789257</v>
      </c>
      <c r="O367" s="14" t="n">
        <f aca="false">$D$2*(P366+N366)+(1-2*$D$2)*O366</f>
        <v>0.363678721549983</v>
      </c>
      <c r="P367" s="14" t="n">
        <f aca="false">$D$2*(Q366+O366)+(1-2*$D$2)*P366</f>
        <v>0.381544671579559</v>
      </c>
      <c r="Q367" s="14" t="n">
        <f aca="false">$D$2*(R366+P366)+(1-2*$D$2)*Q366</f>
        <v>0.400144126562753</v>
      </c>
      <c r="R367" s="14" t="n">
        <f aca="false">$D$2*(S366+Q366)+(1-2*$D$2)*R366</f>
        <v>0.419362208687205</v>
      </c>
      <c r="S367" s="14" t="n">
        <f aca="false">$D$2*(T366+R366)+(1-2*$D$2)*S366</f>
        <v>0.439080061286183</v>
      </c>
      <c r="T367" s="14" t="n">
        <f aca="false">$D$2*(U366+S366)+(1-2*$D$2)*T366</f>
        <v>0.459175602119894</v>
      </c>
      <c r="U367" s="14" t="n">
        <f aca="false">$D$2*(V366+T366)+(1-2*$D$2)*U366</f>
        <v>0.479524304518813</v>
      </c>
      <c r="V367" s="14" t="n">
        <f aca="false">$D$2*(W366+U366)+(1-2*$D$2)*V366</f>
        <v>0.5</v>
      </c>
      <c r="W367" s="14" t="n">
        <f aca="false">$D$2*(X366+V366)+(1-2*$D$2)*W366</f>
        <v>0.520475695481187</v>
      </c>
      <c r="X367" s="14" t="n">
        <f aca="false">$D$2*(Y366+W366)+(1-2*$D$2)*X366</f>
        <v>0.540824397880107</v>
      </c>
      <c r="Y367" s="14" t="n">
        <f aca="false">$D$2*(Z366+X366)+(1-2*$D$2)*Y366</f>
        <v>0.560919938713818</v>
      </c>
      <c r="Z367" s="14" t="n">
        <f aca="false">$D$2*(AA366+Y366)+(1-2*$D$2)*Z366</f>
        <v>0.580637791312795</v>
      </c>
      <c r="AA367" s="14" t="n">
        <f aca="false">$D$2*(AB366+Z366)+(1-2*$D$2)*AA366</f>
        <v>0.599855873437247</v>
      </c>
      <c r="AB367" s="14" t="n">
        <f aca="false">$D$2*(AC366+AA366)+(1-2*$D$2)*AB366</f>
        <v>0.618455328420441</v>
      </c>
      <c r="AC367" s="14" t="n">
        <f aca="false">$D$2*(AD366+AB366)+(1-2*$D$2)*AC366</f>
        <v>0.636321278450017</v>
      </c>
      <c r="AD367" s="14" t="n">
        <f aca="false">$D$2*(AE366+AC366)+(1-2*$D$2)*AD366</f>
        <v>0.653343544210744</v>
      </c>
      <c r="AE367" s="14" t="n">
        <f aca="false">$D$2*(AF366+AD366)+(1-2*$D$2)*AE366</f>
        <v>0.669417325822884</v>
      </c>
      <c r="AF367" s="14" t="n">
        <f aca="false">$D$2*(AG366+AE366)+(1-2*$D$2)*AF366</f>
        <v>0.684443840786985</v>
      </c>
      <c r="AG367" s="14" t="n">
        <f aca="false">$D$2*(AH366+AF366)+(1-2*$D$2)*AG366</f>
        <v>0.698330915454079</v>
      </c>
      <c r="AH367" s="14" t="n">
        <f aca="false">$D$2*(AI366+AG366)+(1-2*$D$2)*AH366</f>
        <v>0.71099352734488</v>
      </c>
      <c r="AI367" s="14" t="n">
        <f aca="false">$D$2*(AJ366+AH366)+(1-2*$D$2)*AI366</f>
        <v>0.722354296409078</v>
      </c>
      <c r="AJ367" s="14" t="n">
        <f aca="false">$D$2*(AK366+AI366)+(1-2*$D$2)*AJ366</f>
        <v>0.732343924015815</v>
      </c>
      <c r="AK367" s="14" t="n">
        <f aca="false">$D$2*(AL366+AJ366)+(1-2*$D$2)*AK366</f>
        <v>0.740901579073326</v>
      </c>
      <c r="AL367" s="14" t="n">
        <f aca="false">$D$2*(AM366+AK366)+(1-2*$D$2)*AL366</f>
        <v>0.747975231169984</v>
      </c>
      <c r="AM367" s="14" t="n">
        <f aca="false">$D$2*(AN366+AL366)+(1-2*$D$2)*AM366</f>
        <v>0.753521930998393</v>
      </c>
      <c r="AN367" s="14" t="n">
        <f aca="false">$D$2*(AO366+AM366)+(1-2*$D$2)*AN366</f>
        <v>0.757508038563943</v>
      </c>
      <c r="AO367" s="14" t="n">
        <f aca="false">$D$2*(AP366+AN366)+(1-2*$D$2)*AO366</f>
        <v>0.759909399792694</v>
      </c>
      <c r="AP367" s="14" t="n">
        <f aca="false">2*$D$2*AO366+(1-2*$D$2)*AP366</f>
        <v>0.760711472151413</v>
      </c>
    </row>
    <row r="368" customFormat="false" ht="11.25" hidden="false" customHeight="false" outlineLevel="0" collapsed="false">
      <c r="A368" s="8" t="n">
        <f aca="false">A367+$B$2</f>
        <v>902.5</v>
      </c>
      <c r="B368" s="14" t="n">
        <f aca="false">2*$D$2*C367+(1-2*$D$2)*B367</f>
        <v>0.239930185735564</v>
      </c>
      <c r="C368" s="14" t="n">
        <f aca="false">$D$2*(D367+B367)+(1-2*$D$2)*C367</f>
        <v>0.240730315755321</v>
      </c>
      <c r="D368" s="14" t="n">
        <f aca="false">$D$2*(E367+C367)+(1-2*$D$2)*D367</f>
        <v>0.243125859970778</v>
      </c>
      <c r="E368" s="14" t="n">
        <f aca="false">$D$2*(F367+D367)+(1-2*$D$2)*E367</f>
        <v>0.247102305906752</v>
      </c>
      <c r="F368" s="14" t="n">
        <f aca="false">$D$2*(G367+E367)+(1-2*$D$2)*F367</f>
        <v>0.252635549737317</v>
      </c>
      <c r="G368" s="14" t="n">
        <f aca="false">$D$2*(H367+F367)+(1-2*$D$2)*G367</f>
        <v>0.259692022111016</v>
      </c>
      <c r="H368" s="14" t="n">
        <f aca="false">$D$2*(I367+G367)+(1-2*$D$2)*H367</f>
        <v>0.268228865003876</v>
      </c>
      <c r="I368" s="14" t="n">
        <f aca="false">$D$2*(J367+H367)+(1-2*$D$2)*I367</f>
        <v>0.278194160173907</v>
      </c>
      <c r="J368" s="14" t="n">
        <f aca="false">$D$2*(K367+I367)+(1-2*$D$2)*J367</f>
        <v>0.289527209785762</v>
      </c>
      <c r="K368" s="14" t="n">
        <f aca="false">$D$2*(L367+J367)+(1-2*$D$2)*K367</f>
        <v>0.302158869656439</v>
      </c>
      <c r="L368" s="14" t="n">
        <f aca="false">$D$2*(M367+K367)+(1-2*$D$2)*L367</f>
        <v>0.316011935331819</v>
      </c>
      <c r="M368" s="14" t="n">
        <f aca="false">$D$2*(N367+L367)+(1-2*$D$2)*M367</f>
        <v>0.331001580836332</v>
      </c>
      <c r="N368" s="14" t="n">
        <f aca="false">$D$2*(O367+M367)+(1-2*$D$2)*N367</f>
        <v>0.347035849448691</v>
      </c>
      <c r="O368" s="14" t="n">
        <f aca="false">$D$2*(P367+N367)+(1-2*$D$2)*O367</f>
        <v>0.364016195257523</v>
      </c>
      <c r="P368" s="14" t="n">
        <f aca="false">$D$2*(Q367+O367)+(1-2*$D$2)*P367</f>
        <v>0.381838073561006</v>
      </c>
      <c r="Q368" s="14" t="n">
        <f aca="false">$D$2*(R367+P367)+(1-2*$D$2)*Q367</f>
        <v>0.400391577419256</v>
      </c>
      <c r="R368" s="14" t="n">
        <f aca="false">$D$2*(S367+Q367)+(1-2*$D$2)*R367</f>
        <v>0.419562116877015</v>
      </c>
      <c r="S368" s="14" t="n">
        <f aca="false">$D$2*(T367+R367)+(1-2*$D$2)*S367</f>
        <v>0.439231136580076</v>
      </c>
      <c r="T368" s="14" t="n">
        <f aca="false">$D$2*(U367+S367)+(1-2*$D$2)*T367</f>
        <v>0.459276866745977</v>
      </c>
      <c r="U368" s="14" t="n">
        <f aca="false">$D$2*(V367+T367)+(1-2*$D$2)*U367</f>
        <v>0.47957510175172</v>
      </c>
      <c r="V368" s="14" t="n">
        <f aca="false">$D$2*(W367+U367)+(1-2*$D$2)*V367</f>
        <v>0.5</v>
      </c>
      <c r="W368" s="14" t="n">
        <f aca="false">$D$2*(X367+V367)+(1-2*$D$2)*W367</f>
        <v>0.52042489824828</v>
      </c>
      <c r="X368" s="14" t="n">
        <f aca="false">$D$2*(Y367+W367)+(1-2*$D$2)*X367</f>
        <v>0.540723133254023</v>
      </c>
      <c r="Y368" s="14" t="n">
        <f aca="false">$D$2*(Z367+X367)+(1-2*$D$2)*Y367</f>
        <v>0.560768863419924</v>
      </c>
      <c r="Z368" s="14" t="n">
        <f aca="false">$D$2*(AA367+Y367)+(1-2*$D$2)*Z367</f>
        <v>0.580437883122985</v>
      </c>
      <c r="AA368" s="14" t="n">
        <f aca="false">$D$2*(AB367+Z367)+(1-2*$D$2)*AA367</f>
        <v>0.599608422580744</v>
      </c>
      <c r="AB368" s="14" t="n">
        <f aca="false">$D$2*(AC367+AA367)+(1-2*$D$2)*AB367</f>
        <v>0.618161926438994</v>
      </c>
      <c r="AC368" s="14" t="n">
        <f aca="false">$D$2*(AD367+AB367)+(1-2*$D$2)*AC367</f>
        <v>0.635983804742477</v>
      </c>
      <c r="AD368" s="14" t="n">
        <f aca="false">$D$2*(AE367+AC367)+(1-2*$D$2)*AD367</f>
        <v>0.652964150551309</v>
      </c>
      <c r="AE368" s="14" t="n">
        <f aca="false">$D$2*(AF367+AD367)+(1-2*$D$2)*AE367</f>
        <v>0.668998419163668</v>
      </c>
      <c r="AF368" s="14" t="n">
        <f aca="false">$D$2*(AG367+AE367)+(1-2*$D$2)*AF367</f>
        <v>0.683988064668182</v>
      </c>
      <c r="AG368" s="14" t="n">
        <f aca="false">$D$2*(AH367+AF367)+(1-2*$D$2)*AG367</f>
        <v>0.697841130343562</v>
      </c>
      <c r="AH368" s="14" t="n">
        <f aca="false">$D$2*(AI367+AG367)+(1-2*$D$2)*AH367</f>
        <v>0.710472790214239</v>
      </c>
      <c r="AI368" s="14" t="n">
        <f aca="false">$D$2*(AJ367+AH367)+(1-2*$D$2)*AI367</f>
        <v>0.721805839826094</v>
      </c>
      <c r="AJ368" s="14" t="n">
        <f aca="false">$D$2*(AK367+AI367)+(1-2*$D$2)*AJ367</f>
        <v>0.731771134996125</v>
      </c>
      <c r="AK368" s="14" t="n">
        <f aca="false">$D$2*(AL367+AJ367)+(1-2*$D$2)*AK367</f>
        <v>0.740307977888985</v>
      </c>
      <c r="AL368" s="14" t="n">
        <f aca="false">$D$2*(AM367+AK367)+(1-2*$D$2)*AL367</f>
        <v>0.747364450262684</v>
      </c>
      <c r="AM368" s="14" t="n">
        <f aca="false">$D$2*(AN367+AL367)+(1-2*$D$2)*AM367</f>
        <v>0.752897694093249</v>
      </c>
      <c r="AN368" s="14" t="n">
        <f aca="false">$D$2*(AO367+AM367)+(1-2*$D$2)*AN367</f>
        <v>0.756874140029223</v>
      </c>
      <c r="AO368" s="14" t="n">
        <f aca="false">$D$2*(AP367+AN367)+(1-2*$D$2)*AO367</f>
        <v>0.759269684244681</v>
      </c>
      <c r="AP368" s="14" t="n">
        <f aca="false">2*$D$2*AO367+(1-2*$D$2)*AP367</f>
        <v>0.760069814264438</v>
      </c>
    </row>
    <row r="369" customFormat="false" ht="11.25" hidden="false" customHeight="false" outlineLevel="0" collapsed="false">
      <c r="A369" s="8" t="n">
        <f aca="false">A368+$B$2</f>
        <v>905</v>
      </c>
      <c r="B369" s="14" t="n">
        <f aca="false">2*$D$2*C368+(1-2*$D$2)*B368</f>
        <v>0.240570289751369</v>
      </c>
      <c r="C369" s="14" t="n">
        <f aca="false">$D$2*(D368+B368)+(1-2*$D$2)*C368</f>
        <v>0.241368481433601</v>
      </c>
      <c r="D369" s="14" t="n">
        <f aca="false">$D$2*(E368+C368)+(1-2*$D$2)*D368</f>
        <v>0.243758220658985</v>
      </c>
      <c r="E369" s="14" t="n">
        <f aca="false">$D$2*(F368+D368)+(1-2*$D$2)*E368</f>
        <v>0.247725025064589</v>
      </c>
      <c r="F369" s="14" t="n">
        <f aca="false">$D$2*(G368+E368)+(1-2*$D$2)*F368</f>
        <v>0.253244841154571</v>
      </c>
      <c r="G369" s="14" t="n">
        <f aca="false">$D$2*(H368+F368)+(1-2*$D$2)*G368</f>
        <v>0.260284170318681</v>
      </c>
      <c r="H369" s="14" t="n">
        <f aca="false">$D$2*(I368+G368)+(1-2*$D$2)*H368</f>
        <v>0.268800245914745</v>
      </c>
      <c r="I369" s="14" t="n">
        <f aca="false">$D$2*(J368+H368)+(1-2*$D$2)*I368</f>
        <v>0.278741261950637</v>
      </c>
      <c r="J369" s="14" t="n">
        <f aca="false">$D$2*(K368+I368)+(1-2*$D$2)*J368</f>
        <v>0.290046653889291</v>
      </c>
      <c r="K369" s="14" t="n">
        <f aca="false">$D$2*(L368+J368)+(1-2*$D$2)*K368</f>
        <v>0.30264743197832</v>
      </c>
      <c r="L369" s="14" t="n">
        <f aca="false">$D$2*(M368+K368)+(1-2*$D$2)*L368</f>
        <v>0.316466567263472</v>
      </c>
      <c r="M369" s="14" t="n">
        <f aca="false">$D$2*(N368+L368)+(1-2*$D$2)*M368</f>
        <v>0.33141943007947</v>
      </c>
      <c r="N369" s="14" t="n">
        <f aca="false">$D$2*(O368+M368)+(1-2*$D$2)*N368</f>
        <v>0.34741428032728</v>
      </c>
      <c r="O369" s="14" t="n">
        <f aca="false">$D$2*(P368+N368)+(1-2*$D$2)*O368</f>
        <v>0.364352808255384</v>
      </c>
      <c r="P369" s="14" t="n">
        <f aca="false">$D$2*(Q368+O368)+(1-2*$D$2)*P368</f>
        <v>0.382130723782913</v>
      </c>
      <c r="Q369" s="14" t="n">
        <f aca="false">$D$2*(R368+P368)+(1-2*$D$2)*Q368</f>
        <v>0.40063839165906</v>
      </c>
      <c r="R369" s="14" t="n">
        <f aca="false">$D$2*(S368+Q368)+(1-2*$D$2)*R368</f>
        <v>0.419761508975136</v>
      </c>
      <c r="S369" s="14" t="n">
        <f aca="false">$D$2*(T368+R368)+(1-2*$D$2)*S368</f>
        <v>0.439381820765212</v>
      </c>
      <c r="T369" s="14" t="n">
        <f aca="false">$D$2*(U368+S368)+(1-2*$D$2)*T368</f>
        <v>0.459377868681914</v>
      </c>
      <c r="U369" s="14" t="n">
        <f aca="false">$D$2*(V368+T368)+(1-2*$D$2)*U368</f>
        <v>0.479625767048735</v>
      </c>
      <c r="V369" s="14" t="n">
        <f aca="false">$D$2*(W368+U368)+(1-2*$D$2)*V368</f>
        <v>0.5</v>
      </c>
      <c r="W369" s="14" t="n">
        <f aca="false">$D$2*(X368+V368)+(1-2*$D$2)*W368</f>
        <v>0.520374232951265</v>
      </c>
      <c r="X369" s="14" t="n">
        <f aca="false">$D$2*(Y368+W368)+(1-2*$D$2)*X368</f>
        <v>0.540622131318086</v>
      </c>
      <c r="Y369" s="14" t="n">
        <f aca="false">$D$2*(Z368+X368)+(1-2*$D$2)*Y368</f>
        <v>0.560618179234788</v>
      </c>
      <c r="Z369" s="14" t="n">
        <f aca="false">$D$2*(AA368+Y368)+(1-2*$D$2)*Z368</f>
        <v>0.580238491024864</v>
      </c>
      <c r="AA369" s="14" t="n">
        <f aca="false">$D$2*(AB368+Z368)+(1-2*$D$2)*AA368</f>
        <v>0.59936160834094</v>
      </c>
      <c r="AB369" s="14" t="n">
        <f aca="false">$D$2*(AC368+AA368)+(1-2*$D$2)*AB368</f>
        <v>0.617869276217087</v>
      </c>
      <c r="AC369" s="14" t="n">
        <f aca="false">$D$2*(AD368+AB368)+(1-2*$D$2)*AC368</f>
        <v>0.635647191744617</v>
      </c>
      <c r="AD369" s="14" t="n">
        <f aca="false">$D$2*(AE368+AC368)+(1-2*$D$2)*AD368</f>
        <v>0.65258571967272</v>
      </c>
      <c r="AE369" s="14" t="n">
        <f aca="false">$D$2*(AF368+AD368)+(1-2*$D$2)*AE368</f>
        <v>0.66858056992053</v>
      </c>
      <c r="AF369" s="14" t="n">
        <f aca="false">$D$2*(AG368+AE368)+(1-2*$D$2)*AF368</f>
        <v>0.683533432736528</v>
      </c>
      <c r="AG369" s="14" t="n">
        <f aca="false">$D$2*(AH368+AF368)+(1-2*$D$2)*AG368</f>
        <v>0.69735256802168</v>
      </c>
      <c r="AH369" s="14" t="n">
        <f aca="false">$D$2*(AI368+AG368)+(1-2*$D$2)*AH368</f>
        <v>0.70995334611071</v>
      </c>
      <c r="AI369" s="14" t="n">
        <f aca="false">$D$2*(AJ368+AH368)+(1-2*$D$2)*AI368</f>
        <v>0.721258738049364</v>
      </c>
      <c r="AJ369" s="14" t="n">
        <f aca="false">$D$2*(AK368+AI368)+(1-2*$D$2)*AJ368</f>
        <v>0.731199754085256</v>
      </c>
      <c r="AK369" s="14" t="n">
        <f aca="false">$D$2*(AL368+AJ368)+(1-2*$D$2)*AK368</f>
        <v>0.739715829681321</v>
      </c>
      <c r="AL369" s="14" t="n">
        <f aca="false">$D$2*(AM368+AK368)+(1-2*$D$2)*AL368</f>
        <v>0.74675515884543</v>
      </c>
      <c r="AM369" s="14" t="n">
        <f aca="false">$D$2*(AN368+AL368)+(1-2*$D$2)*AM368</f>
        <v>0.752274974935413</v>
      </c>
      <c r="AN369" s="14" t="n">
        <f aca="false">$D$2*(AO368+AM368)+(1-2*$D$2)*AN368</f>
        <v>0.756241779341017</v>
      </c>
      <c r="AO369" s="14" t="n">
        <f aca="false">$D$2*(AP368+AN368)+(1-2*$D$2)*AO368</f>
        <v>0.758631518566401</v>
      </c>
      <c r="AP369" s="14" t="n">
        <f aca="false">2*$D$2*AO368+(1-2*$D$2)*AP368</f>
        <v>0.759429710248633</v>
      </c>
    </row>
    <row r="370" customFormat="false" ht="11.25" hidden="false" customHeight="false" outlineLevel="0" collapsed="false">
      <c r="A370" s="8" t="n">
        <f aca="false">A369+$B$2</f>
        <v>907.5</v>
      </c>
      <c r="B370" s="14" t="n">
        <f aca="false">2*$D$2*C369+(1-2*$D$2)*B369</f>
        <v>0.241208843097155</v>
      </c>
      <c r="C370" s="14" t="n">
        <f aca="false">$D$2*(D369+B369)+(1-2*$D$2)*C369</f>
        <v>0.242005100450862</v>
      </c>
      <c r="D370" s="14" t="n">
        <f aca="false">$D$2*(E369+C369)+(1-2*$D$2)*D369</f>
        <v>0.244389046731073</v>
      </c>
      <c r="E370" s="14" t="n">
        <f aca="false">$D$2*(F369+D369)+(1-2*$D$2)*E369</f>
        <v>0.24834622973834</v>
      </c>
      <c r="F370" s="14" t="n">
        <f aca="false">$D$2*(G369+E369)+(1-2*$D$2)*F369</f>
        <v>0.253852646384222</v>
      </c>
      <c r="G370" s="14" t="n">
        <f aca="false">$D$2*(H369+F369)+(1-2*$D$2)*G369</f>
        <v>0.260874868891462</v>
      </c>
      <c r="H370" s="14" t="n">
        <f aca="false">$D$2*(I369+G369)+(1-2*$D$2)*H369</f>
        <v>0.269370222090676</v>
      </c>
      <c r="I370" s="14" t="n">
        <f aca="false">$D$2*(J369+H369)+(1-2*$D$2)*I369</f>
        <v>0.279287012311742</v>
      </c>
      <c r="J370" s="14" t="n">
        <f aca="false">$D$2*(K369+I369)+(1-2*$D$2)*J369</f>
        <v>0.290564808349441</v>
      </c>
      <c r="K370" s="14" t="n">
        <f aca="false">$D$2*(L369+J369)+(1-2*$D$2)*K369</f>
        <v>0.303134774856769</v>
      </c>
      <c r="L370" s="14" t="n">
        <f aca="false">$D$2*(M369+K369)+(1-2*$D$2)*L369</f>
        <v>0.316920058275811</v>
      </c>
      <c r="M370" s="14" t="n">
        <f aca="false">$D$2*(N369+L369)+(1-2*$D$2)*M369</f>
        <v>0.331836225052195</v>
      </c>
      <c r="N370" s="14" t="n">
        <f aca="false">$D$2*(O369+M369)+(1-2*$D$2)*N369</f>
        <v>0.347791751399398</v>
      </c>
      <c r="O370" s="14" t="n">
        <f aca="false">$D$2*(P369+N369)+(1-2*$D$2)*O369</f>
        <v>0.364688563295154</v>
      </c>
      <c r="P370" s="14" t="n">
        <f aca="false">$D$2*(Q369+O369)+(1-2*$D$2)*P369</f>
        <v>0.38242262472236</v>
      </c>
      <c r="Q370" s="14" t="n">
        <f aca="false">$D$2*(R369+P369)+(1-2*$D$2)*Q369</f>
        <v>0.400884571435032</v>
      </c>
      <c r="R370" s="14" t="n">
        <f aca="false">$D$2*(S369+Q369)+(1-2*$D$2)*R369</f>
        <v>0.419960386764736</v>
      </c>
      <c r="S370" s="14" t="n">
        <f aca="false">$D$2*(T369+R369)+(1-2*$D$2)*S369</f>
        <v>0.439532115215862</v>
      </c>
      <c r="T370" s="14" t="n">
        <f aca="false">$D$2*(U369+S369)+(1-2*$D$2)*T369</f>
        <v>0.459478608861962</v>
      </c>
      <c r="U370" s="14" t="n">
        <f aca="false">$D$2*(V369+T369)+(1-2*$D$2)*U369</f>
        <v>0.479676300882513</v>
      </c>
      <c r="V370" s="14" t="n">
        <f aca="false">$D$2*(W369+U369)+(1-2*$D$2)*V369</f>
        <v>0.5</v>
      </c>
      <c r="W370" s="14" t="n">
        <f aca="false">$D$2*(X369+V369)+(1-2*$D$2)*W369</f>
        <v>0.520323699117488</v>
      </c>
      <c r="X370" s="14" t="n">
        <f aca="false">$D$2*(Y369+W369)+(1-2*$D$2)*X369</f>
        <v>0.540521391138039</v>
      </c>
      <c r="Y370" s="14" t="n">
        <f aca="false">$D$2*(Z369+X369)+(1-2*$D$2)*Y369</f>
        <v>0.560467884784138</v>
      </c>
      <c r="Z370" s="14" t="n">
        <f aca="false">$D$2*(AA369+Y369)+(1-2*$D$2)*Z369</f>
        <v>0.580039613235264</v>
      </c>
      <c r="AA370" s="14" t="n">
        <f aca="false">$D$2*(AB369+Z369)+(1-2*$D$2)*AA369</f>
        <v>0.599115428564969</v>
      </c>
      <c r="AB370" s="14" t="n">
        <f aca="false">$D$2*(AC369+AA369)+(1-2*$D$2)*AB369</f>
        <v>0.61757737527764</v>
      </c>
      <c r="AC370" s="14" t="n">
        <f aca="false">$D$2*(AD369+AB369)+(1-2*$D$2)*AC369</f>
        <v>0.635311436704846</v>
      </c>
      <c r="AD370" s="14" t="n">
        <f aca="false">$D$2*(AE369+AC369)+(1-2*$D$2)*AD369</f>
        <v>0.652208248600603</v>
      </c>
      <c r="AE370" s="14" t="n">
        <f aca="false">$D$2*(AF369+AD369)+(1-2*$D$2)*AE369</f>
        <v>0.668163774947805</v>
      </c>
      <c r="AF370" s="14" t="n">
        <f aca="false">$D$2*(AG369+AE369)+(1-2*$D$2)*AF369</f>
        <v>0.68307994172419</v>
      </c>
      <c r="AG370" s="14" t="n">
        <f aca="false">$D$2*(AH369+AF369)+(1-2*$D$2)*AG369</f>
        <v>0.696865225143231</v>
      </c>
      <c r="AH370" s="14" t="n">
        <f aca="false">$D$2*(AI369+AG369)+(1-2*$D$2)*AH369</f>
        <v>0.70943519165056</v>
      </c>
      <c r="AI370" s="14" t="n">
        <f aca="false">$D$2*(AJ369+AH369)+(1-2*$D$2)*AI369</f>
        <v>0.720712987688259</v>
      </c>
      <c r="AJ370" s="14" t="n">
        <f aca="false">$D$2*(AK369+AI369)+(1-2*$D$2)*AJ369</f>
        <v>0.730629777909325</v>
      </c>
      <c r="AK370" s="14" t="n">
        <f aca="false">$D$2*(AL369+AJ369)+(1-2*$D$2)*AK369</f>
        <v>0.739125131108539</v>
      </c>
      <c r="AL370" s="14" t="n">
        <f aca="false">$D$2*(AM369+AK369)+(1-2*$D$2)*AL369</f>
        <v>0.746147353615779</v>
      </c>
      <c r="AM370" s="14" t="n">
        <f aca="false">$D$2*(AN369+AL369)+(1-2*$D$2)*AM369</f>
        <v>0.751653770261661</v>
      </c>
      <c r="AN370" s="14" t="n">
        <f aca="false">$D$2*(AO369+AM369)+(1-2*$D$2)*AN369</f>
        <v>0.755610953268929</v>
      </c>
      <c r="AO370" s="14" t="n">
        <f aca="false">$D$2*(AP369+AN369)+(1-2*$D$2)*AO369</f>
        <v>0.75799489954914</v>
      </c>
      <c r="AP370" s="14" t="n">
        <f aca="false">2*$D$2*AO369+(1-2*$D$2)*AP369</f>
        <v>0.758791156902847</v>
      </c>
    </row>
    <row r="371" customFormat="false" ht="11.25" hidden="false" customHeight="false" outlineLevel="0" collapsed="false">
      <c r="A371" s="8" t="n">
        <f aca="false">A370+$B$2</f>
        <v>910</v>
      </c>
      <c r="B371" s="14" t="n">
        <f aca="false">2*$D$2*C370+(1-2*$D$2)*B370</f>
        <v>0.24184584898012</v>
      </c>
      <c r="C371" s="14" t="n">
        <f aca="false">$D$2*(D370+B370)+(1-2*$D$2)*C370</f>
        <v>0.242640176021463</v>
      </c>
      <c r="D371" s="14" t="n">
        <f aca="false">$D$2*(E370+C370)+(1-2*$D$2)*D370</f>
        <v>0.245018341421895</v>
      </c>
      <c r="E371" s="14" t="n">
        <f aca="false">$D$2*(F370+D370)+(1-2*$D$2)*E370</f>
        <v>0.248965923193786</v>
      </c>
      <c r="F371" s="14" t="n">
        <f aca="false">$D$2*(G370+E370)+(1-2*$D$2)*F370</f>
        <v>0.254458968728765</v>
      </c>
      <c r="G371" s="14" t="n">
        <f aca="false">$D$2*(H370+F370)+(1-2*$D$2)*G370</f>
        <v>0.261464121168252</v>
      </c>
      <c r="H371" s="14" t="n">
        <f aca="false">$D$2*(I370+G370)+(1-2*$D$2)*H370</f>
        <v>0.269938796899417</v>
      </c>
      <c r="I371" s="14" t="n">
        <f aca="false">$D$2*(J370+H370)+(1-2*$D$2)*I370</f>
        <v>0.279831414638395</v>
      </c>
      <c r="J371" s="14" t="n">
        <f aca="false">$D$2*(K370+I370)+(1-2*$D$2)*J370</f>
        <v>0.291081676537292</v>
      </c>
      <c r="K371" s="14" t="n">
        <f aca="false">$D$2*(L370+J370)+(1-2*$D$2)*K370</f>
        <v>0.303620901621454</v>
      </c>
      <c r="L371" s="14" t="n">
        <f aca="false">$D$2*(M370+K370)+(1-2*$D$2)*L370</f>
        <v>0.317372411618748</v>
      </c>
      <c r="M371" s="14" t="n">
        <f aca="false">$D$2*(N370+L370)+(1-2*$D$2)*M370</f>
        <v>0.332251968880522</v>
      </c>
      <c r="N371" s="14" t="n">
        <f aca="false">$D$2*(O370+M370)+(1-2*$D$2)*N370</f>
        <v>0.348168265618819</v>
      </c>
      <c r="O371" s="14" t="n">
        <f aca="false">$D$2*(P370+N370)+(1-2*$D$2)*O370</f>
        <v>0.365023463107734</v>
      </c>
      <c r="P371" s="14" t="n">
        <f aca="false">$D$2*(Q370+O370)+(1-2*$D$2)*P370</f>
        <v>0.382713778836546</v>
      </c>
      <c r="Q371" s="14" t="n">
        <f aca="false">$D$2*(R370+P370)+(1-2*$D$2)*Q370</f>
        <v>0.401130118881845</v>
      </c>
      <c r="R371" s="14" t="n">
        <f aca="false">$D$2*(S370+Q370)+(1-2*$D$2)*R370</f>
        <v>0.420158752013305</v>
      </c>
      <c r="S371" s="14" t="n">
        <f aca="false">$D$2*(T370+R370)+(1-2*$D$2)*S370</f>
        <v>0.439682021293852</v>
      </c>
      <c r="T371" s="14" t="n">
        <f aca="false">$D$2*(U370+S370)+(1-2*$D$2)*T370</f>
        <v>0.459579088211742</v>
      </c>
      <c r="U371" s="14" t="n">
        <f aca="false">$D$2*(V370+T370)+(1-2*$D$2)*U370</f>
        <v>0.479726703721287</v>
      </c>
      <c r="V371" s="14" t="n">
        <f aca="false">$D$2*(W370+U370)+(1-2*$D$2)*V370</f>
        <v>0.5</v>
      </c>
      <c r="W371" s="14" t="n">
        <f aca="false">$D$2*(X370+V370)+(1-2*$D$2)*W370</f>
        <v>0.520273296278713</v>
      </c>
      <c r="X371" s="14" t="n">
        <f aca="false">$D$2*(Y370+W370)+(1-2*$D$2)*X370</f>
        <v>0.540420911788258</v>
      </c>
      <c r="Y371" s="14" t="n">
        <f aca="false">$D$2*(Z370+X370)+(1-2*$D$2)*Y370</f>
        <v>0.560317978706149</v>
      </c>
      <c r="Z371" s="14" t="n">
        <f aca="false">$D$2*(AA370+Y370)+(1-2*$D$2)*Z370</f>
        <v>0.579841247986696</v>
      </c>
      <c r="AA371" s="14" t="n">
        <f aca="false">$D$2*(AB370+Z370)+(1-2*$D$2)*AA370</f>
        <v>0.598869881118156</v>
      </c>
      <c r="AB371" s="14" t="n">
        <f aca="false">$D$2*(AC370+AA370)+(1-2*$D$2)*AB370</f>
        <v>0.617286221163454</v>
      </c>
      <c r="AC371" s="14" t="n">
        <f aca="false">$D$2*(AD370+AB370)+(1-2*$D$2)*AC370</f>
        <v>0.634976536892266</v>
      </c>
      <c r="AD371" s="14" t="n">
        <f aca="false">$D$2*(AE370+AC370)+(1-2*$D$2)*AD370</f>
        <v>0.651831734381181</v>
      </c>
      <c r="AE371" s="14" t="n">
        <f aca="false">$D$2*(AF370+AD370)+(1-2*$D$2)*AE370</f>
        <v>0.667748031119478</v>
      </c>
      <c r="AF371" s="14" t="n">
        <f aca="false">$D$2*(AG370+AE370)+(1-2*$D$2)*AF370</f>
        <v>0.682627588381253</v>
      </c>
      <c r="AG371" s="14" t="n">
        <f aca="false">$D$2*(AH370+AF370)+(1-2*$D$2)*AG370</f>
        <v>0.696379098378546</v>
      </c>
      <c r="AH371" s="14" t="n">
        <f aca="false">$D$2*(AI370+AG370)+(1-2*$D$2)*AH370</f>
        <v>0.708918323462708</v>
      </c>
      <c r="AI371" s="14" t="n">
        <f aca="false">$D$2*(AJ370+AH370)+(1-2*$D$2)*AI370</f>
        <v>0.720168585361606</v>
      </c>
      <c r="AJ371" s="14" t="n">
        <f aca="false">$D$2*(AK370+AI370)+(1-2*$D$2)*AJ370</f>
        <v>0.730061203100584</v>
      </c>
      <c r="AK371" s="14" t="n">
        <f aca="false">$D$2*(AL370+AJ370)+(1-2*$D$2)*AK370</f>
        <v>0.73853587883175</v>
      </c>
      <c r="AL371" s="14" t="n">
        <f aca="false">$D$2*(AM370+AK370)+(1-2*$D$2)*AL370</f>
        <v>0.745541031271236</v>
      </c>
      <c r="AM371" s="14" t="n">
        <f aca="false">$D$2*(AN370+AL370)+(1-2*$D$2)*AM370</f>
        <v>0.751034076806216</v>
      </c>
      <c r="AN371" s="14" t="n">
        <f aca="false">$D$2*(AO370+AM370)+(1-2*$D$2)*AN370</f>
        <v>0.754981658578106</v>
      </c>
      <c r="AO371" s="14" t="n">
        <f aca="false">$D$2*(AP370+AN370)+(1-2*$D$2)*AO370</f>
        <v>0.757359823978538</v>
      </c>
      <c r="AP371" s="14" t="n">
        <f aca="false">2*$D$2*AO370+(1-2*$D$2)*AP370</f>
        <v>0.758154151019881</v>
      </c>
    </row>
    <row r="372" customFormat="false" ht="11.25" hidden="false" customHeight="false" outlineLevel="0" collapsed="false">
      <c r="A372" s="8" t="n">
        <f aca="false">A371+$B$2</f>
        <v>912.5</v>
      </c>
      <c r="B372" s="14" t="n">
        <f aca="false">2*$D$2*C371+(1-2*$D$2)*B371</f>
        <v>0.242481310613195</v>
      </c>
      <c r="C372" s="14" t="n">
        <f aca="false">$D$2*(D371+B371)+(1-2*$D$2)*C371</f>
        <v>0.243273711365099</v>
      </c>
      <c r="D372" s="14" t="n">
        <f aca="false">$D$2*(E371+C371)+(1-2*$D$2)*D371</f>
        <v>0.245646107970479</v>
      </c>
      <c r="E372" s="14" t="n">
        <f aca="false">$D$2*(F371+D371)+(1-2*$D$2)*E371</f>
        <v>0.249584108699021</v>
      </c>
      <c r="F372" s="14" t="n">
        <f aca="false">$D$2*(G371+E371)+(1-2*$D$2)*F371</f>
        <v>0.255063811490568</v>
      </c>
      <c r="G372" s="14" t="n">
        <f aca="false">$D$2*(H371+F371)+(1-2*$D$2)*G371</f>
        <v>0.262051930484923</v>
      </c>
      <c r="H372" s="14" t="n">
        <f aca="false">$D$2*(I371+G371)+(1-2*$D$2)*H371</f>
        <v>0.270505973702542</v>
      </c>
      <c r="I372" s="14" t="n">
        <f aca="false">$D$2*(J371+H371)+(1-2*$D$2)*I371</f>
        <v>0.280374472302363</v>
      </c>
      <c r="J372" s="14" t="n">
        <f aca="false">$D$2*(K371+I371)+(1-2*$D$2)*J371</f>
        <v>0.291597261811398</v>
      </c>
      <c r="K372" s="14" t="n">
        <f aca="false">$D$2*(L371+J371)+(1-2*$D$2)*K371</f>
        <v>0.304105815586707</v>
      </c>
      <c r="L372" s="14" t="n">
        <f aca="false">$D$2*(M371+K371)+(1-2*$D$2)*L371</f>
        <v>0.31782363052454</v>
      </c>
      <c r="M372" s="14" t="n">
        <f aca="false">$D$2*(N371+L371)+(1-2*$D$2)*M371</f>
        <v>0.332666664671131</v>
      </c>
      <c r="N372" s="14" t="n">
        <f aca="false">$D$2*(O371+M371)+(1-2*$D$2)*N371</f>
        <v>0.348543825919066</v>
      </c>
      <c r="O372" s="14" t="n">
        <f aca="false">$D$2*(P371+N371)+(1-2*$D$2)*O371</f>
        <v>0.365357510403693</v>
      </c>
      <c r="P372" s="14" t="n">
        <f aca="false">$D$2*(Q371+O371)+(1-2*$D$2)*P371</f>
        <v>0.383004188563141</v>
      </c>
      <c r="Q372" s="14" t="n">
        <f aca="false">$D$2*(R371+P371)+(1-2*$D$2)*Q371</f>
        <v>0.401375036116309</v>
      </c>
      <c r="R372" s="14" t="n">
        <f aca="false">$D$2*(S371+Q371)+(1-2*$D$2)*R371</f>
        <v>0.420356606472939</v>
      </c>
      <c r="S372" s="14" t="n">
        <f aca="false">$D$2*(T371+R371)+(1-2*$D$2)*S371</f>
        <v>0.439831540348789</v>
      </c>
      <c r="T372" s="14" t="n">
        <f aca="false">$D$2*(U371+S371)+(1-2*$D$2)*T371</f>
        <v>0.459679307648404</v>
      </c>
      <c r="U372" s="14" t="n">
        <f aca="false">$D$2*(V371+T371)+(1-2*$D$2)*U371</f>
        <v>0.479776976028954</v>
      </c>
      <c r="V372" s="14" t="n">
        <f aca="false">$D$2*(W371+U371)+(1-2*$D$2)*V371</f>
        <v>0.5</v>
      </c>
      <c r="W372" s="14" t="n">
        <f aca="false">$D$2*(X371+V371)+(1-2*$D$2)*W371</f>
        <v>0.520223023971046</v>
      </c>
      <c r="X372" s="14" t="n">
        <f aca="false">$D$2*(Y371+W371)+(1-2*$D$2)*X371</f>
        <v>0.540320692351596</v>
      </c>
      <c r="Y372" s="14" t="n">
        <f aca="false">$D$2*(Z371+X371)+(1-2*$D$2)*Y371</f>
        <v>0.560168459651211</v>
      </c>
      <c r="Z372" s="14" t="n">
        <f aca="false">$D$2*(AA371+Y371)+(1-2*$D$2)*Z371</f>
        <v>0.579643393527061</v>
      </c>
      <c r="AA372" s="14" t="n">
        <f aca="false">$D$2*(AB371+Z371)+(1-2*$D$2)*AA371</f>
        <v>0.598624963883691</v>
      </c>
      <c r="AB372" s="14" t="n">
        <f aca="false">$D$2*(AC371+AA371)+(1-2*$D$2)*AB371</f>
        <v>0.61699581143686</v>
      </c>
      <c r="AC372" s="14" t="n">
        <f aca="false">$D$2*(AD371+AB371)+(1-2*$D$2)*AC371</f>
        <v>0.634642489596307</v>
      </c>
      <c r="AD372" s="14" t="n">
        <f aca="false">$D$2*(AE371+AC371)+(1-2*$D$2)*AD371</f>
        <v>0.651456174080934</v>
      </c>
      <c r="AE372" s="14" t="n">
        <f aca="false">$D$2*(AF371+AD371)+(1-2*$D$2)*AE371</f>
        <v>0.667333335328869</v>
      </c>
      <c r="AF372" s="14" t="n">
        <f aca="false">$D$2*(AG371+AE371)+(1-2*$D$2)*AF371</f>
        <v>0.68217636947546</v>
      </c>
      <c r="AG372" s="14" t="n">
        <f aca="false">$D$2*(AH371+AF371)+(1-2*$D$2)*AG371</f>
        <v>0.695894184413294</v>
      </c>
      <c r="AH372" s="14" t="n">
        <f aca="false">$D$2*(AI371+AG371)+(1-2*$D$2)*AH371</f>
        <v>0.708402738188602</v>
      </c>
      <c r="AI372" s="14" t="n">
        <f aca="false">$D$2*(AJ371+AH371)+(1-2*$D$2)*AI371</f>
        <v>0.719625527697638</v>
      </c>
      <c r="AJ372" s="14" t="n">
        <f aca="false">$D$2*(AK371+AI371)+(1-2*$D$2)*AJ371</f>
        <v>0.729494026297459</v>
      </c>
      <c r="AK372" s="14" t="n">
        <f aca="false">$D$2*(AL371+AJ371)+(1-2*$D$2)*AK371</f>
        <v>0.737948069515078</v>
      </c>
      <c r="AL372" s="14" t="n">
        <f aca="false">$D$2*(AM371+AK371)+(1-2*$D$2)*AL371</f>
        <v>0.744936188509433</v>
      </c>
      <c r="AM372" s="14" t="n">
        <f aca="false">$D$2*(AN371+AL371)+(1-2*$D$2)*AM371</f>
        <v>0.75041589130098</v>
      </c>
      <c r="AN372" s="14" t="n">
        <f aca="false">$D$2*(AO371+AM371)+(1-2*$D$2)*AN371</f>
        <v>0.754353892029523</v>
      </c>
      <c r="AO372" s="14" t="n">
        <f aca="false">$D$2*(AP371+AN371)+(1-2*$D$2)*AO371</f>
        <v>0.756726288634903</v>
      </c>
      <c r="AP372" s="14" t="n">
        <f aca="false">2*$D$2*AO371+(1-2*$D$2)*AP371</f>
        <v>0.757518689386807</v>
      </c>
    </row>
    <row r="373" customFormat="false" ht="11.25" hidden="false" customHeight="false" outlineLevel="0" collapsed="false">
      <c r="A373" s="8" t="n">
        <f aca="false">A372+$B$2</f>
        <v>915</v>
      </c>
      <c r="B373" s="14" t="n">
        <f aca="false">2*$D$2*C372+(1-2*$D$2)*B372</f>
        <v>0.243115231214718</v>
      </c>
      <c r="C373" s="14" t="n">
        <f aca="false">$D$2*(D372+B372)+(1-2*$D$2)*C372</f>
        <v>0.243905709706489</v>
      </c>
      <c r="D373" s="14" t="n">
        <f aca="false">$D$2*(E372+C372)+(1-2*$D$2)*D372</f>
        <v>0.246272349619744</v>
      </c>
      <c r="E373" s="14" t="n">
        <f aca="false">$D$2*(F372+D372)+(1-2*$D$2)*E372</f>
        <v>0.250200789524223</v>
      </c>
      <c r="F373" s="14" t="n">
        <f aca="false">$D$2*(G372+E372)+(1-2*$D$2)*F372</f>
        <v>0.255667177971692</v>
      </c>
      <c r="G373" s="14" t="n">
        <f aca="false">$D$2*(H372+F372)+(1-2*$D$2)*G372</f>
        <v>0.262638300174229</v>
      </c>
      <c r="H373" s="14" t="n">
        <f aca="false">$D$2*(I372+G372)+(1-2*$D$2)*H372</f>
        <v>0.271071755855423</v>
      </c>
      <c r="I373" s="14" t="n">
        <f aca="false">$D$2*(J372+H372)+(1-2*$D$2)*I372</f>
        <v>0.280916188666049</v>
      </c>
      <c r="J373" s="14" t="n">
        <f aca="false">$D$2*(K372+I372)+(1-2*$D$2)*J372</f>
        <v>0.292111567517908</v>
      </c>
      <c r="K373" s="14" t="n">
        <f aca="false">$D$2*(L372+J372)+(1-2*$D$2)*K372</f>
        <v>0.304589520051717</v>
      </c>
      <c r="L373" s="14" t="n">
        <f aca="false">$D$2*(M372+K372)+(1-2*$D$2)*L372</f>
        <v>0.318273718208043</v>
      </c>
      <c r="M373" s="14" t="n">
        <f aca="false">$D$2*(N372+L372)+(1-2*$D$2)*M372</f>
        <v>0.333080315511669</v>
      </c>
      <c r="N373" s="14" t="n">
        <f aca="false">$D$2*(O372+M372)+(1-2*$D$2)*N372</f>
        <v>0.348918435213743</v>
      </c>
      <c r="O373" s="14" t="n">
        <f aca="false">$D$2*(P372+N372)+(1-2*$D$2)*O372</f>
        <v>0.365690707873621</v>
      </c>
      <c r="P373" s="14" t="n">
        <f aca="false">$D$2*(Q372+O372)+(1-2*$D$2)*P372</f>
        <v>0.383293856320629</v>
      </c>
      <c r="Q373" s="14" t="n">
        <f aca="false">$D$2*(R372+P372)+(1-2*$D$2)*Q372</f>
        <v>0.401619325237694</v>
      </c>
      <c r="R373" s="14" t="n">
        <f aca="false">$D$2*(S372+Q372)+(1-2*$D$2)*R372</f>
        <v>0.420553951880627</v>
      </c>
      <c r="S373" s="14" t="n">
        <f aca="false">$D$2*(T372+R372)+(1-2*$D$2)*S372</f>
        <v>0.439980673718295</v>
      </c>
      <c r="T373" s="14" t="n">
        <f aca="false">$D$2*(U372+S372)+(1-2*$D$2)*T372</f>
        <v>0.459779268080778</v>
      </c>
      <c r="U373" s="14" t="n">
        <f aca="false">$D$2*(V372+T372)+(1-2*$D$2)*U372</f>
        <v>0.479827118265153</v>
      </c>
      <c r="V373" s="14" t="n">
        <f aca="false">$D$2*(W372+U372)+(1-2*$D$2)*V372</f>
        <v>0.5</v>
      </c>
      <c r="W373" s="14" t="n">
        <f aca="false">$D$2*(X372+V372)+(1-2*$D$2)*W372</f>
        <v>0.520172881734848</v>
      </c>
      <c r="X373" s="14" t="n">
        <f aca="false">$D$2*(Y372+W372)+(1-2*$D$2)*X372</f>
        <v>0.540220731919222</v>
      </c>
      <c r="Y373" s="14" t="n">
        <f aca="false">$D$2*(Z372+X372)+(1-2*$D$2)*Y372</f>
        <v>0.560019326281705</v>
      </c>
      <c r="Z373" s="14" t="n">
        <f aca="false">$D$2*(AA372+Y372)+(1-2*$D$2)*Z372</f>
        <v>0.579446048119373</v>
      </c>
      <c r="AA373" s="14" t="n">
        <f aca="false">$D$2*(AB372+Z372)+(1-2*$D$2)*AA372</f>
        <v>0.598380674762306</v>
      </c>
      <c r="AB373" s="14" t="n">
        <f aca="false">$D$2*(AC372+AA372)+(1-2*$D$2)*AB372</f>
        <v>0.616706143679371</v>
      </c>
      <c r="AC373" s="14" t="n">
        <f aca="false">$D$2*(AD372+AB372)+(1-2*$D$2)*AC372</f>
        <v>0.634309292126379</v>
      </c>
      <c r="AD373" s="14" t="n">
        <f aca="false">$D$2*(AE372+AC372)+(1-2*$D$2)*AD372</f>
        <v>0.651081564786257</v>
      </c>
      <c r="AE373" s="14" t="n">
        <f aca="false">$D$2*(AF372+AD372)+(1-2*$D$2)*AE372</f>
        <v>0.666919684488331</v>
      </c>
      <c r="AF373" s="14" t="n">
        <f aca="false">$D$2*(AG372+AE372)+(1-2*$D$2)*AF372</f>
        <v>0.681726281791957</v>
      </c>
      <c r="AG373" s="14" t="n">
        <f aca="false">$D$2*(AH372+AF372)+(1-2*$D$2)*AG372</f>
        <v>0.695410479948284</v>
      </c>
      <c r="AH373" s="14" t="n">
        <f aca="false">$D$2*(AI372+AG372)+(1-2*$D$2)*AH372</f>
        <v>0.707888432482093</v>
      </c>
      <c r="AI373" s="14" t="n">
        <f aca="false">$D$2*(AJ372+AH372)+(1-2*$D$2)*AI372</f>
        <v>0.719083811333952</v>
      </c>
      <c r="AJ373" s="14" t="n">
        <f aca="false">$D$2*(AK372+AI372)+(1-2*$D$2)*AJ372</f>
        <v>0.728928244144578</v>
      </c>
      <c r="AK373" s="14" t="n">
        <f aca="false">$D$2*(AL372+AJ372)+(1-2*$D$2)*AK372</f>
        <v>0.737361699825772</v>
      </c>
      <c r="AL373" s="14" t="n">
        <f aca="false">$D$2*(AM372+AK372)+(1-2*$D$2)*AL372</f>
        <v>0.74433282202831</v>
      </c>
      <c r="AM373" s="14" t="n">
        <f aca="false">$D$2*(AN372+AL372)+(1-2*$D$2)*AM372</f>
        <v>0.749799210475779</v>
      </c>
      <c r="AN373" s="14" t="n">
        <f aca="false">$D$2*(AO372+AM372)+(1-2*$D$2)*AN372</f>
        <v>0.753727650380258</v>
      </c>
      <c r="AO373" s="14" t="n">
        <f aca="false">$D$2*(AP372+AN372)+(1-2*$D$2)*AO372</f>
        <v>0.756094290293512</v>
      </c>
      <c r="AP373" s="14" t="n">
        <f aca="false">2*$D$2*AO372+(1-2*$D$2)*AP372</f>
        <v>0.756884768785284</v>
      </c>
    </row>
    <row r="374" customFormat="false" ht="11.25" hidden="false" customHeight="false" outlineLevel="0" collapsed="false">
      <c r="A374" s="8" t="n">
        <f aca="false">A373+$B$2</f>
        <v>917.5</v>
      </c>
      <c r="B374" s="14" t="n">
        <f aca="false">2*$D$2*C373+(1-2*$D$2)*B373</f>
        <v>0.243747614008135</v>
      </c>
      <c r="C374" s="14" t="n">
        <f aca="false">$D$2*(D373+B373)+(1-2*$D$2)*C373</f>
        <v>0.244536174275083</v>
      </c>
      <c r="D374" s="14" t="n">
        <f aca="false">$D$2*(E373+C373)+(1-2*$D$2)*D373</f>
        <v>0.246897069616234</v>
      </c>
      <c r="E374" s="14" t="n">
        <f aca="false">$D$2*(F373+D373)+(1-2*$D$2)*E373</f>
        <v>0.250815968941419</v>
      </c>
      <c r="F374" s="14" t="n">
        <f aca="false">$D$2*(G373+E373)+(1-2*$D$2)*F373</f>
        <v>0.256269071473719</v>
      </c>
      <c r="G374" s="14" t="n">
        <f aca="false">$D$2*(H373+F373)+(1-2*$D$2)*G373</f>
        <v>0.263223233565691</v>
      </c>
      <c r="H374" s="14" t="n">
        <f aca="false">$D$2*(I373+G373)+(1-2*$D$2)*H373</f>
        <v>0.271636146707195</v>
      </c>
      <c r="I374" s="14" t="n">
        <f aca="false">$D$2*(J373+H373)+(1-2*$D$2)*I373</f>
        <v>0.281456567082542</v>
      </c>
      <c r="J374" s="14" t="n">
        <f aca="false">$D$2*(K373+I373)+(1-2*$D$2)*J373</f>
        <v>0.292624596990688</v>
      </c>
      <c r="K374" s="14" t="n">
        <f aca="false">$D$2*(L373+J373)+(1-2*$D$2)*K373</f>
        <v>0.305072018300724</v>
      </c>
      <c r="L374" s="14" t="n">
        <f aca="false">$D$2*(M373+K373)+(1-2*$D$2)*L373</f>
        <v>0.318722677866963</v>
      </c>
      <c r="M374" s="14" t="n">
        <f aca="false">$D$2*(N373+L373)+(1-2*$D$2)*M373</f>
        <v>0.333492924471048</v>
      </c>
      <c r="N374" s="14" t="n">
        <f aca="false">$D$2*(O373+M373)+(1-2*$D$2)*N373</f>
        <v>0.349292096396865</v>
      </c>
      <c r="O374" s="14" t="n">
        <f aca="false">$D$2*(P373+N373)+(1-2*$D$2)*O373</f>
        <v>0.366023058188473</v>
      </c>
      <c r="P374" s="14" t="n">
        <f aca="false">$D$2*(Q373+O373)+(1-2*$D$2)*P373</f>
        <v>0.383582784508652</v>
      </c>
      <c r="Q374" s="14" t="n">
        <f aca="false">$D$2*(R373+P373)+(1-2*$D$2)*Q373</f>
        <v>0.401862988328041</v>
      </c>
      <c r="R374" s="14" t="n">
        <f aca="false">$D$2*(S373+Q373)+(1-2*$D$2)*R373</f>
        <v>0.420750789958521</v>
      </c>
      <c r="S374" s="14" t="n">
        <f aca="false">$D$2*(T373+R373)+(1-2*$D$2)*S373</f>
        <v>0.440129422728221</v>
      </c>
      <c r="T374" s="14" t="n">
        <f aca="false">$D$2*(U373+S373)+(1-2*$D$2)*T373</f>
        <v>0.459878970409535</v>
      </c>
      <c r="U374" s="14" t="n">
        <f aca="false">$D$2*(V373+T373)+(1-2*$D$2)*U373</f>
        <v>0.479877130885342</v>
      </c>
      <c r="V374" s="14" t="n">
        <f aca="false">$D$2*(W373+U373)+(1-2*$D$2)*V373</f>
        <v>0.5</v>
      </c>
      <c r="W374" s="14" t="n">
        <f aca="false">$D$2*(X373+V373)+(1-2*$D$2)*W373</f>
        <v>0.520122869114658</v>
      </c>
      <c r="X374" s="14" t="n">
        <f aca="false">$D$2*(Y373+W373)+(1-2*$D$2)*X373</f>
        <v>0.540121029590466</v>
      </c>
      <c r="Y374" s="14" t="n">
        <f aca="false">$D$2*(Z373+X373)+(1-2*$D$2)*Y373</f>
        <v>0.559870577271779</v>
      </c>
      <c r="Z374" s="14" t="n">
        <f aca="false">$D$2*(AA373+Y373)+(1-2*$D$2)*Z373</f>
        <v>0.579249210041479</v>
      </c>
      <c r="AA374" s="14" t="n">
        <f aca="false">$D$2*(AB373+Z373)+(1-2*$D$2)*AA373</f>
        <v>0.598137011671959</v>
      </c>
      <c r="AB374" s="14" t="n">
        <f aca="false">$D$2*(AC373+AA373)+(1-2*$D$2)*AB373</f>
        <v>0.616417215491348</v>
      </c>
      <c r="AC374" s="14" t="n">
        <f aca="false">$D$2*(AD373+AB373)+(1-2*$D$2)*AC373</f>
        <v>0.633976941811527</v>
      </c>
      <c r="AD374" s="14" t="n">
        <f aca="false">$D$2*(AE373+AC373)+(1-2*$D$2)*AD373</f>
        <v>0.650707903603136</v>
      </c>
      <c r="AE374" s="14" t="n">
        <f aca="false">$D$2*(AF373+AD373)+(1-2*$D$2)*AE373</f>
        <v>0.666507075528952</v>
      </c>
      <c r="AF374" s="14" t="n">
        <f aca="false">$D$2*(AG373+AE373)+(1-2*$D$2)*AF373</f>
        <v>0.681277322133037</v>
      </c>
      <c r="AG374" s="14" t="n">
        <f aca="false">$D$2*(AH373+AF373)+(1-2*$D$2)*AG373</f>
        <v>0.694927981699277</v>
      </c>
      <c r="AH374" s="14" t="n">
        <f aca="false">$D$2*(AI373+AG373)+(1-2*$D$2)*AH373</f>
        <v>0.707375403009313</v>
      </c>
      <c r="AI374" s="14" t="n">
        <f aca="false">$D$2*(AJ373+AH373)+(1-2*$D$2)*AI373</f>
        <v>0.718543432917459</v>
      </c>
      <c r="AJ374" s="14" t="n">
        <f aca="false">$D$2*(AK373+AI373)+(1-2*$D$2)*AJ373</f>
        <v>0.728363853292805</v>
      </c>
      <c r="AK374" s="14" t="n">
        <f aca="false">$D$2*(AL373+AJ373)+(1-2*$D$2)*AK373</f>
        <v>0.73677676643431</v>
      </c>
      <c r="AL374" s="14" t="n">
        <f aca="false">$D$2*(AM373+AK373)+(1-2*$D$2)*AL373</f>
        <v>0.743730928526282</v>
      </c>
      <c r="AM374" s="14" t="n">
        <f aca="false">$D$2*(AN373+AL373)+(1-2*$D$2)*AM373</f>
        <v>0.749184031058583</v>
      </c>
      <c r="AN374" s="14" t="n">
        <f aca="false">$D$2*(AO373+AM373)+(1-2*$D$2)*AN373</f>
        <v>0.753102930383768</v>
      </c>
      <c r="AO374" s="14" t="n">
        <f aca="false">$D$2*(AP373+AN373)+(1-2*$D$2)*AO373</f>
        <v>0.755463825724919</v>
      </c>
      <c r="AP374" s="14" t="n">
        <f aca="false">2*$D$2*AO373+(1-2*$D$2)*AP373</f>
        <v>0.756252385991867</v>
      </c>
    </row>
    <row r="375" customFormat="false" ht="11.25" hidden="false" customHeight="false" outlineLevel="0" collapsed="false">
      <c r="A375" s="8" t="n">
        <f aca="false">A374+$B$2</f>
        <v>920</v>
      </c>
      <c r="B375" s="14" t="n">
        <f aca="false">2*$D$2*C374+(1-2*$D$2)*B374</f>
        <v>0.244378462221693</v>
      </c>
      <c r="C375" s="14" t="n">
        <f aca="false">$D$2*(D374+B374)+(1-2*$D$2)*C374</f>
        <v>0.245165108304764</v>
      </c>
      <c r="D375" s="14" t="n">
        <f aca="false">$D$2*(E374+C374)+(1-2*$D$2)*D374</f>
        <v>0.247520271209847</v>
      </c>
      <c r="E375" s="14" t="n">
        <f aca="false">$D$2*(F374+D374)+(1-2*$D$2)*E374</f>
        <v>0.251429650224265</v>
      </c>
      <c r="F375" s="14" t="n">
        <f aca="false">$D$2*(G374+E374)+(1-2*$D$2)*F374</f>
        <v>0.256869495297588</v>
      </c>
      <c r="G375" s="14" t="n">
        <f aca="false">$D$2*(H374+F374)+(1-2*$D$2)*G374</f>
        <v>0.263806733985504</v>
      </c>
      <c r="H375" s="14" t="n">
        <f aca="false">$D$2*(I374+G374)+(1-2*$D$2)*H374</f>
        <v>0.272199149600732</v>
      </c>
      <c r="I375" s="14" t="n">
        <f aca="false">$D$2*(J374+H374)+(1-2*$D$2)*I374</f>
        <v>0.281995610895662</v>
      </c>
      <c r="J375" s="14" t="n">
        <f aca="false">$D$2*(K374+I374)+(1-2*$D$2)*J374</f>
        <v>0.293136353551444</v>
      </c>
      <c r="K375" s="14" t="n">
        <f aca="false">$D$2*(L374+J374)+(1-2*$D$2)*K374</f>
        <v>0.305553313603205</v>
      </c>
      <c r="L375" s="14" t="n">
        <f aca="false">$D$2*(M374+K374)+(1-2*$D$2)*L374</f>
        <v>0.319170512682101</v>
      </c>
      <c r="M375" s="14" t="n">
        <f aca="false">$D$2*(N374+L374)+(1-2*$D$2)*M374</f>
        <v>0.333904494599741</v>
      </c>
      <c r="N375" s="14" t="n">
        <f aca="false">$D$2*(O374+M374)+(1-2*$D$2)*N374</f>
        <v>0.349664812343182</v>
      </c>
      <c r="O375" s="14" t="n">
        <f aca="false">$D$2*(P374+N374)+(1-2*$D$2)*O374</f>
        <v>0.366354563999901</v>
      </c>
      <c r="P375" s="14" t="n">
        <f aca="false">$D$2*(Q374+O374)+(1-2*$D$2)*P374</f>
        <v>0.383870975508336</v>
      </c>
      <c r="Q375" s="14" t="n">
        <f aca="false">$D$2*(R374+P374)+(1-2*$D$2)*Q374</f>
        <v>0.402106027452478</v>
      </c>
      <c r="R375" s="14" t="n">
        <f aca="false">$D$2*(S374+Q374)+(1-2*$D$2)*R374</f>
        <v>0.420947122414209</v>
      </c>
      <c r="S375" s="14" t="n">
        <f aca="false">$D$2*(T374+R374)+(1-2*$D$2)*S374</f>
        <v>0.440277788692867</v>
      </c>
      <c r="T375" s="14" t="n">
        <f aca="false">$D$2*(U374+S374)+(1-2*$D$2)*T374</f>
        <v>0.459978415527332</v>
      </c>
      <c r="U375" s="14" t="n">
        <f aca="false">$D$2*(V374+T374)+(1-2*$D$2)*U374</f>
        <v>0.479927014340882</v>
      </c>
      <c r="V375" s="14" t="n">
        <f aca="false">$D$2*(W374+U374)+(1-2*$D$2)*V374</f>
        <v>0.5</v>
      </c>
      <c r="W375" s="14" t="n">
        <f aca="false">$D$2*(X374+V374)+(1-2*$D$2)*W374</f>
        <v>0.520072985659118</v>
      </c>
      <c r="X375" s="14" t="n">
        <f aca="false">$D$2*(Y374+W374)+(1-2*$D$2)*X374</f>
        <v>0.540021584472668</v>
      </c>
      <c r="Y375" s="14" t="n">
        <f aca="false">$D$2*(Z374+X374)+(1-2*$D$2)*Y374</f>
        <v>0.559722211307134</v>
      </c>
      <c r="Z375" s="14" t="n">
        <f aca="false">$D$2*(AA374+Y374)+(1-2*$D$2)*Z374</f>
        <v>0.579052877585791</v>
      </c>
      <c r="AA375" s="14" t="n">
        <f aca="false">$D$2*(AB374+Z374)+(1-2*$D$2)*AA374</f>
        <v>0.597893972547523</v>
      </c>
      <c r="AB375" s="14" t="n">
        <f aca="false">$D$2*(AC374+AA374)+(1-2*$D$2)*AB374</f>
        <v>0.616129024491664</v>
      </c>
      <c r="AC375" s="14" t="n">
        <f aca="false">$D$2*(AD374+AB374)+(1-2*$D$2)*AC374</f>
        <v>0.633645436000099</v>
      </c>
      <c r="AD375" s="14" t="n">
        <f aca="false">$D$2*(AE374+AC374)+(1-2*$D$2)*AD374</f>
        <v>0.650335187656819</v>
      </c>
      <c r="AE375" s="14" t="n">
        <f aca="false">$D$2*(AF374+AD374)+(1-2*$D$2)*AE374</f>
        <v>0.66609550540026</v>
      </c>
      <c r="AF375" s="14" t="n">
        <f aca="false">$D$2*(AG374+AE374)+(1-2*$D$2)*AF374</f>
        <v>0.680829487317899</v>
      </c>
      <c r="AG375" s="14" t="n">
        <f aca="false">$D$2*(AH374+AF374)+(1-2*$D$2)*AG374</f>
        <v>0.694446686396795</v>
      </c>
      <c r="AH375" s="14" t="n">
        <f aca="false">$D$2*(AI374+AG374)+(1-2*$D$2)*AH374</f>
        <v>0.706863646448557</v>
      </c>
      <c r="AI375" s="14" t="n">
        <f aca="false">$D$2*(AJ374+AH374)+(1-2*$D$2)*AI374</f>
        <v>0.718004389104339</v>
      </c>
      <c r="AJ375" s="14" t="n">
        <f aca="false">$D$2*(AK374+AI374)+(1-2*$D$2)*AJ374</f>
        <v>0.727800850399269</v>
      </c>
      <c r="AK375" s="14" t="n">
        <f aca="false">$D$2*(AL374+AJ374)+(1-2*$D$2)*AK374</f>
        <v>0.736193266014497</v>
      </c>
      <c r="AL375" s="14" t="n">
        <f aca="false">$D$2*(AM374+AK374)+(1-2*$D$2)*AL374</f>
        <v>0.743130504702413</v>
      </c>
      <c r="AM375" s="14" t="n">
        <f aca="false">$D$2*(AN374+AL374)+(1-2*$D$2)*AM374</f>
        <v>0.748570349775737</v>
      </c>
      <c r="AN375" s="14" t="n">
        <f aca="false">$D$2*(AO374+AM374)+(1-2*$D$2)*AN374</f>
        <v>0.752479728790154</v>
      </c>
      <c r="AO375" s="14" t="n">
        <f aca="false">$D$2*(AP374+AN374)+(1-2*$D$2)*AO374</f>
        <v>0.754834891695238</v>
      </c>
      <c r="AP375" s="14" t="n">
        <f aca="false">2*$D$2*AO374+(1-2*$D$2)*AP374</f>
        <v>0.755621537778308</v>
      </c>
    </row>
    <row r="376" customFormat="false" ht="11.25" hidden="false" customHeight="false" outlineLevel="0" collapsed="false">
      <c r="A376" s="8" t="n">
        <f aca="false">A375+$B$2</f>
        <v>922.5</v>
      </c>
      <c r="B376" s="14" t="n">
        <f aca="false">2*$D$2*C375+(1-2*$D$2)*B375</f>
        <v>0.24500777908815</v>
      </c>
      <c r="C376" s="14" t="n">
        <f aca="false">$D$2*(D375+B375)+(1-2*$D$2)*C375</f>
        <v>0.245792515033569</v>
      </c>
      <c r="D376" s="14" t="n">
        <f aca="false">$D$2*(E375+C375)+(1-2*$D$2)*D375</f>
        <v>0.248141957653581</v>
      </c>
      <c r="E376" s="14" t="n">
        <f aca="false">$D$2*(F375+D375)+(1-2*$D$2)*E375</f>
        <v>0.252041836647827</v>
      </c>
      <c r="F376" s="14" t="n">
        <f aca="false">$D$2*(G375+E375)+(1-2*$D$2)*F375</f>
        <v>0.257468452743425</v>
      </c>
      <c r="G376" s="14" t="n">
        <f aca="false">$D$2*(H375+F375)+(1-2*$D$2)*G375</f>
        <v>0.264388804756429</v>
      </c>
      <c r="H376" s="14" t="n">
        <f aca="false">$D$2*(I375+G375)+(1-2*$D$2)*H375</f>
        <v>0.272760767872613</v>
      </c>
      <c r="I376" s="14" t="n">
        <f aca="false">$D$2*(J375+H375)+(1-2*$D$2)*I375</f>
        <v>0.282533323440003</v>
      </c>
      <c r="J376" s="14" t="n">
        <f aca="false">$D$2*(K375+I375)+(1-2*$D$2)*J375</f>
        <v>0.293646840509835</v>
      </c>
      <c r="K376" s="14" t="n">
        <f aca="false">$D$2*(L375+J375)+(1-2*$D$2)*K375</f>
        <v>0.306033409214059</v>
      </c>
      <c r="L376" s="14" t="n">
        <f aca="false">$D$2*(M375+K375)+(1-2*$D$2)*L375</f>
        <v>0.319617225817599</v>
      </c>
      <c r="M376" s="14" t="n">
        <f aca="false">$D$2*(N375+L375)+(1-2*$D$2)*M375</f>
        <v>0.334315028930061</v>
      </c>
      <c r="N376" s="14" t="n">
        <f aca="false">$D$2*(O375+M375)+(1-2*$D$2)*N375</f>
        <v>0.350036585908493</v>
      </c>
      <c r="O376" s="14" t="n">
        <f aca="false">$D$2*(P375+N375)+(1-2*$D$2)*O375</f>
        <v>0.366685227940587</v>
      </c>
      <c r="P376" s="14" t="n">
        <f aca="false">$D$2*(Q375+O375)+(1-2*$D$2)*P375</f>
        <v>0.384158431682619</v>
      </c>
      <c r="Q376" s="14" t="n">
        <f aca="false">$D$2*(R375+P375)+(1-2*$D$2)*Q375</f>
        <v>0.402348444659514</v>
      </c>
      <c r="R376" s="14" t="n">
        <f aca="false">$D$2*(S375+Q375)+(1-2*$D$2)*R375</f>
        <v>0.42114295094098</v>
      </c>
      <c r="S376" s="14" t="n">
        <f aca="false">$D$2*(T375+R375)+(1-2*$D$2)*S375</f>
        <v>0.44042577291519</v>
      </c>
      <c r="T376" s="14" t="n">
        <f aca="false">$D$2*(U375+S375)+(1-2*$D$2)*T375</f>
        <v>0.460077604318966</v>
      </c>
      <c r="U376" s="14" t="n">
        <f aca="false">$D$2*(V375+T375)+(1-2*$D$2)*U375</f>
        <v>0.479976769079109</v>
      </c>
      <c r="V376" s="14" t="n">
        <f aca="false">$D$2*(W375+U375)+(1-2*$D$2)*V375</f>
        <v>0.5</v>
      </c>
      <c r="W376" s="14" t="n">
        <f aca="false">$D$2*(X375+V375)+(1-2*$D$2)*W375</f>
        <v>0.520023230920891</v>
      </c>
      <c r="X376" s="14" t="n">
        <f aca="false">$D$2*(Y375+W375)+(1-2*$D$2)*X375</f>
        <v>0.539922395681034</v>
      </c>
      <c r="Y376" s="14" t="n">
        <f aca="false">$D$2*(Z375+X375)+(1-2*$D$2)*Y375</f>
        <v>0.55957422708481</v>
      </c>
      <c r="Z376" s="14" t="n">
        <f aca="false">$D$2*(AA375+Y375)+(1-2*$D$2)*Z375</f>
        <v>0.578857049059021</v>
      </c>
      <c r="AA376" s="14" t="n">
        <f aca="false">$D$2*(AB375+Z375)+(1-2*$D$2)*AA375</f>
        <v>0.597651555340487</v>
      </c>
      <c r="AB376" s="14" t="n">
        <f aca="false">$D$2*(AC375+AA375)+(1-2*$D$2)*AB375</f>
        <v>0.615841568317382</v>
      </c>
      <c r="AC376" s="14" t="n">
        <f aca="false">$D$2*(AD375+AB375)+(1-2*$D$2)*AC375</f>
        <v>0.633314772059413</v>
      </c>
      <c r="AD376" s="14" t="n">
        <f aca="false">$D$2*(AE375+AC375)+(1-2*$D$2)*AD375</f>
        <v>0.649963414091507</v>
      </c>
      <c r="AE376" s="14" t="n">
        <f aca="false">$D$2*(AF375+AD375)+(1-2*$D$2)*AE375</f>
        <v>0.665684971069939</v>
      </c>
      <c r="AF376" s="14" t="n">
        <f aca="false">$D$2*(AG375+AE375)+(1-2*$D$2)*AF375</f>
        <v>0.680382774182402</v>
      </c>
      <c r="AG376" s="14" t="n">
        <f aca="false">$D$2*(AH375+AF375)+(1-2*$D$2)*AG375</f>
        <v>0.693966590785941</v>
      </c>
      <c r="AH376" s="14" t="n">
        <f aca="false">$D$2*(AI375+AG375)+(1-2*$D$2)*AH375</f>
        <v>0.706353159490165</v>
      </c>
      <c r="AI376" s="14" t="n">
        <f aca="false">$D$2*(AJ375+AH375)+(1-2*$D$2)*AI375</f>
        <v>0.717466676559998</v>
      </c>
      <c r="AJ376" s="14" t="n">
        <f aca="false">$D$2*(AK375+AI375)+(1-2*$D$2)*AJ375</f>
        <v>0.727239232127388</v>
      </c>
      <c r="AK376" s="14" t="n">
        <f aca="false">$D$2*(AL375+AJ375)+(1-2*$D$2)*AK375</f>
        <v>0.735611195243572</v>
      </c>
      <c r="AL376" s="14" t="n">
        <f aca="false">$D$2*(AM375+AK375)+(1-2*$D$2)*AL375</f>
        <v>0.742531547256576</v>
      </c>
      <c r="AM376" s="14" t="n">
        <f aca="false">$D$2*(AN375+AL375)+(1-2*$D$2)*AM375</f>
        <v>0.747958163352174</v>
      </c>
      <c r="AN376" s="14" t="n">
        <f aca="false">$D$2*(AO375+AM375)+(1-2*$D$2)*AN375</f>
        <v>0.751858042346421</v>
      </c>
      <c r="AO376" s="14" t="n">
        <f aca="false">$D$2*(AP375+AN375)+(1-2*$D$2)*AO375</f>
        <v>0.754207484966433</v>
      </c>
      <c r="AP376" s="14" t="n">
        <f aca="false">2*$D$2*AO375+(1-2*$D$2)*AP375</f>
        <v>0.754992220911852</v>
      </c>
    </row>
    <row r="377" customFormat="false" ht="11.25" hidden="false" customHeight="false" outlineLevel="0" collapsed="false">
      <c r="A377" s="8" t="n">
        <f aca="false">A376+$B$2</f>
        <v>925</v>
      </c>
      <c r="B377" s="14" t="n">
        <f aca="false">2*$D$2*C376+(1-2*$D$2)*B376</f>
        <v>0.245635567844485</v>
      </c>
      <c r="C377" s="14" t="n">
        <f aca="false">$D$2*(D376+B376)+(1-2*$D$2)*C376</f>
        <v>0.246418397703406</v>
      </c>
      <c r="D377" s="14" t="n">
        <f aca="false">$D$2*(E376+C376)+(1-2*$D$2)*D376</f>
        <v>0.248762132203275</v>
      </c>
      <c r="E377" s="14" t="n">
        <f aca="false">$D$2*(F376+D376)+(1-2*$D$2)*E376</f>
        <v>0.252652531488368</v>
      </c>
      <c r="F377" s="14" t="n">
        <f aca="false">$D$2*(G376+E376)+(1-2*$D$2)*F376</f>
        <v>0.258065947110387</v>
      </c>
      <c r="G377" s="14" t="n">
        <f aca="false">$D$2*(H376+F376)+(1-2*$D$2)*G376</f>
        <v>0.264969449197701</v>
      </c>
      <c r="H377" s="14" t="n">
        <f aca="false">$D$2*(I376+G376)+(1-2*$D$2)*H376</f>
        <v>0.273321004853095</v>
      </c>
      <c r="I377" s="14" t="n">
        <f aca="false">$D$2*(J376+H376)+(1-2*$D$2)*I376</f>
        <v>0.28306970804098</v>
      </c>
      <c r="J377" s="14" t="n">
        <f aca="false">$D$2*(K376+I376)+(1-2*$D$2)*J376</f>
        <v>0.294156061163592</v>
      </c>
      <c r="K377" s="14" t="n">
        <f aca="false">$D$2*(L376+J376)+(1-2*$D$2)*K376</f>
        <v>0.306512308373785</v>
      </c>
      <c r="L377" s="14" t="n">
        <f aca="false">$D$2*(M376+K376)+(1-2*$D$2)*L376</f>
        <v>0.320062820421168</v>
      </c>
      <c r="M377" s="14" t="n">
        <f aca="false">$D$2*(N376+L376)+(1-2*$D$2)*M376</f>
        <v>0.334724530476449</v>
      </c>
      <c r="N377" s="14" t="n">
        <f aca="false">$D$2*(O376+M376)+(1-2*$D$2)*N376</f>
        <v>0.350407419929958</v>
      </c>
      <c r="O377" s="14" t="n">
        <f aca="false">$D$2*(P376+N376)+(1-2*$D$2)*O376</f>
        <v>0.367015052624562</v>
      </c>
      <c r="P377" s="14" t="n">
        <f aca="false">$D$2*(Q376+O376)+(1-2*$D$2)*P376</f>
        <v>0.384445155376564</v>
      </c>
      <c r="Q377" s="14" t="n">
        <f aca="false">$D$2*(R376+P376)+(1-2*$D$2)*Q376</f>
        <v>0.402590241981342</v>
      </c>
      <c r="R377" s="14" t="n">
        <f aca="false">$D$2*(S376+Q376)+(1-2*$D$2)*R376</f>
        <v>0.421338277218077</v>
      </c>
      <c r="S377" s="14" t="n">
        <f aca="false">$D$2*(T376+R376)+(1-2*$D$2)*S376</f>
        <v>0.440573376687016</v>
      </c>
      <c r="T377" s="14" t="n">
        <f aca="false">$D$2*(U376+S376)+(1-2*$D$2)*T376</f>
        <v>0.460176537661513</v>
      </c>
      <c r="U377" s="14" t="n">
        <f aca="false">$D$2*(V376+T376)+(1-2*$D$2)*U376</f>
        <v>0.480026395543408</v>
      </c>
      <c r="V377" s="14" t="n">
        <f aca="false">$D$2*(W376+U376)+(1-2*$D$2)*V376</f>
        <v>0.5</v>
      </c>
      <c r="W377" s="14" t="n">
        <f aca="false">$D$2*(X376+V376)+(1-2*$D$2)*W376</f>
        <v>0.519973604456592</v>
      </c>
      <c r="X377" s="14" t="n">
        <f aca="false">$D$2*(Y376+W376)+(1-2*$D$2)*X376</f>
        <v>0.539823462338487</v>
      </c>
      <c r="Y377" s="14" t="n">
        <f aca="false">$D$2*(Z376+X376)+(1-2*$D$2)*Y376</f>
        <v>0.559426623312984</v>
      </c>
      <c r="Z377" s="14" t="n">
        <f aca="false">$D$2*(AA376+Y376)+(1-2*$D$2)*Z376</f>
        <v>0.578661722781923</v>
      </c>
      <c r="AA377" s="14" t="n">
        <f aca="false">$D$2*(AB376+Z376)+(1-2*$D$2)*AA376</f>
        <v>0.597409758018658</v>
      </c>
      <c r="AB377" s="14" t="n">
        <f aca="false">$D$2*(AC376+AA376)+(1-2*$D$2)*AB376</f>
        <v>0.615554844623436</v>
      </c>
      <c r="AC377" s="14" t="n">
        <f aca="false">$D$2*(AD376+AB376)+(1-2*$D$2)*AC376</f>
        <v>0.632984947375438</v>
      </c>
      <c r="AD377" s="14" t="n">
        <f aca="false">$D$2*(AE376+AC376)+(1-2*$D$2)*AD376</f>
        <v>0.649592580070042</v>
      </c>
      <c r="AE377" s="14" t="n">
        <f aca="false">$D$2*(AF376+AD376)+(1-2*$D$2)*AE376</f>
        <v>0.665275469523551</v>
      </c>
      <c r="AF377" s="14" t="n">
        <f aca="false">$D$2*(AG376+AE376)+(1-2*$D$2)*AF376</f>
        <v>0.679937179578833</v>
      </c>
      <c r="AG377" s="14" t="n">
        <f aca="false">$D$2*(AH376+AF376)+(1-2*$D$2)*AG376</f>
        <v>0.693487691626215</v>
      </c>
      <c r="AH377" s="14" t="n">
        <f aca="false">$D$2*(AI376+AG376)+(1-2*$D$2)*AH376</f>
        <v>0.705843938836409</v>
      </c>
      <c r="AI377" s="14" t="n">
        <f aca="false">$D$2*(AJ376+AH376)+(1-2*$D$2)*AI376</f>
        <v>0.716930291959021</v>
      </c>
      <c r="AJ377" s="14" t="n">
        <f aca="false">$D$2*(AK376+AI376)+(1-2*$D$2)*AJ376</f>
        <v>0.726678995146906</v>
      </c>
      <c r="AK377" s="14" t="n">
        <f aca="false">$D$2*(AL376+AJ376)+(1-2*$D$2)*AK376</f>
        <v>0.7350305508023</v>
      </c>
      <c r="AL377" s="14" t="n">
        <f aca="false">$D$2*(AM376+AK376)+(1-2*$D$2)*AL376</f>
        <v>0.741934052889614</v>
      </c>
      <c r="AM377" s="14" t="n">
        <f aca="false">$D$2*(AN376+AL376)+(1-2*$D$2)*AM376</f>
        <v>0.747347468511634</v>
      </c>
      <c r="AN377" s="14" t="n">
        <f aca="false">$D$2*(AO376+AM376)+(1-2*$D$2)*AN376</f>
        <v>0.751237867796727</v>
      </c>
      <c r="AO377" s="14" t="n">
        <f aca="false">$D$2*(AP376+AN376)+(1-2*$D$2)*AO376</f>
        <v>0.753581602296595</v>
      </c>
      <c r="AP377" s="14" t="n">
        <f aca="false">2*$D$2*AO376+(1-2*$D$2)*AP376</f>
        <v>0.754364432155516</v>
      </c>
    </row>
    <row r="378" customFormat="false" ht="11.25" hidden="false" customHeight="false" outlineLevel="0" collapsed="false">
      <c r="A378" s="8" t="n">
        <f aca="false">A377+$B$2</f>
        <v>927.5</v>
      </c>
      <c r="B378" s="14" t="n">
        <f aca="false">2*$D$2*C377+(1-2*$D$2)*B377</f>
        <v>0.246261831731622</v>
      </c>
      <c r="C378" s="14" t="n">
        <f aca="false">$D$2*(D377+B377)+(1-2*$D$2)*C377</f>
        <v>0.247042759559785</v>
      </c>
      <c r="D378" s="14" t="n">
        <f aca="false">$D$2*(E377+C377)+(1-2*$D$2)*D377</f>
        <v>0.249380798117365</v>
      </c>
      <c r="E378" s="14" t="n">
        <f aca="false">$D$2*(F377+D377)+(1-2*$D$2)*E377</f>
        <v>0.253261738023138</v>
      </c>
      <c r="F378" s="14" t="n">
        <f aca="false">$D$2*(G377+E377)+(1-2*$D$2)*F377</f>
        <v>0.258661981696505</v>
      </c>
      <c r="G378" s="14" t="n">
        <f aca="false">$D$2*(H377+F377)+(1-2*$D$2)*G377</f>
        <v>0.265548670624933</v>
      </c>
      <c r="H378" s="14" t="n">
        <f aca="false">$D$2*(I377+G377)+(1-2*$D$2)*H377</f>
        <v>0.273879863866091</v>
      </c>
      <c r="I378" s="14" t="n">
        <f aca="false">$D$2*(J377+H377)+(1-2*$D$2)*I377</f>
        <v>0.283604768014871</v>
      </c>
      <c r="J378" s="14" t="n">
        <f aca="false">$D$2*(K377+I377)+(1-2*$D$2)*J377</f>
        <v>0.294664018798624</v>
      </c>
      <c r="K378" s="14" t="n">
        <f aca="false">$D$2*(L377+J377)+(1-2*$D$2)*K377</f>
        <v>0.306990014308661</v>
      </c>
      <c r="L378" s="14" t="n">
        <f aca="false">$D$2*(M377+K377)+(1-2*$D$2)*L377</f>
        <v>0.320507299624327</v>
      </c>
      <c r="M378" s="14" t="n">
        <f aca="false">$D$2*(N377+L377)+(1-2*$D$2)*M377</f>
        <v>0.33513300223574</v>
      </c>
      <c r="N378" s="14" t="n">
        <f aca="false">$D$2*(O377+M377)+(1-2*$D$2)*N377</f>
        <v>0.350777317226396</v>
      </c>
      <c r="O378" s="14" t="n">
        <f aca="false">$D$2*(P377+N377)+(1-2*$D$2)*O377</f>
        <v>0.367344040647521</v>
      </c>
      <c r="P378" s="14" t="n">
        <f aca="false">$D$2*(Q377+O377)+(1-2*$D$2)*P377</f>
        <v>0.384731148917675</v>
      </c>
      <c r="Q378" s="14" t="n">
        <f aca="false">$D$2*(R377+P377)+(1-2*$D$2)*Q377</f>
        <v>0.402831421434125</v>
      </c>
      <c r="R378" s="14" t="n">
        <f aca="false">$D$2*(S377+Q377)+(1-2*$D$2)*R377</f>
        <v>0.421533102910959</v>
      </c>
      <c r="S378" s="14" t="n">
        <f aca="false">$D$2*(T377+R377)+(1-2*$D$2)*S377</f>
        <v>0.440720601289239</v>
      </c>
      <c r="T378" s="14" t="n">
        <f aca="false">$D$2*(U377+S377)+(1-2*$D$2)*T377</f>
        <v>0.460275216424472</v>
      </c>
      <c r="U378" s="14" t="n">
        <f aca="false">$D$2*(V377+T377)+(1-2*$D$2)*U377</f>
        <v>0.480075894173287</v>
      </c>
      <c r="V378" s="14" t="n">
        <f aca="false">$D$2*(W377+U377)+(1-2*$D$2)*V377</f>
        <v>0.5</v>
      </c>
      <c r="W378" s="14" t="n">
        <f aca="false">$D$2*(X377+V377)+(1-2*$D$2)*W377</f>
        <v>0.519924105826713</v>
      </c>
      <c r="X378" s="14" t="n">
        <f aca="false">$D$2*(Y377+W377)+(1-2*$D$2)*X377</f>
        <v>0.539724783575528</v>
      </c>
      <c r="Y378" s="14" t="n">
        <f aca="false">$D$2*(Z377+X377)+(1-2*$D$2)*Y377</f>
        <v>0.559279398710761</v>
      </c>
      <c r="Z378" s="14" t="n">
        <f aca="false">$D$2*(AA377+Y377)+(1-2*$D$2)*Z377</f>
        <v>0.578466897089042</v>
      </c>
      <c r="AA378" s="14" t="n">
        <f aca="false">$D$2*(AB377+Z377)+(1-2*$D$2)*AA377</f>
        <v>0.597168578565875</v>
      </c>
      <c r="AB378" s="14" t="n">
        <f aca="false">$D$2*(AC377+AA377)+(1-2*$D$2)*AB377</f>
        <v>0.615268851082326</v>
      </c>
      <c r="AC378" s="14" t="n">
        <f aca="false">$D$2*(AD377+AB377)+(1-2*$D$2)*AC377</f>
        <v>0.632655959352479</v>
      </c>
      <c r="AD378" s="14" t="n">
        <f aca="false">$D$2*(AE377+AC377)+(1-2*$D$2)*AD377</f>
        <v>0.649222682773604</v>
      </c>
      <c r="AE378" s="14" t="n">
        <f aca="false">$D$2*(AF377+AD377)+(1-2*$D$2)*AE377</f>
        <v>0.66486699776426</v>
      </c>
      <c r="AF378" s="14" t="n">
        <f aca="false">$D$2*(AG377+AE377)+(1-2*$D$2)*AF377</f>
        <v>0.679492700375673</v>
      </c>
      <c r="AG378" s="14" t="n">
        <f aca="false">$D$2*(AH377+AF377)+(1-2*$D$2)*AG377</f>
        <v>0.693009985691339</v>
      </c>
      <c r="AH378" s="14" t="n">
        <f aca="false">$D$2*(AI377+AG377)+(1-2*$D$2)*AH377</f>
        <v>0.705335981201376</v>
      </c>
      <c r="AI378" s="14" t="n">
        <f aca="false">$D$2*(AJ377+AH377)+(1-2*$D$2)*AI377</f>
        <v>0.71639523198513</v>
      </c>
      <c r="AJ378" s="14" t="n">
        <f aca="false">$D$2*(AK377+AI377)+(1-2*$D$2)*AJ377</f>
        <v>0.72612013613391</v>
      </c>
      <c r="AK378" s="14" t="n">
        <f aca="false">$D$2*(AL377+AJ377)+(1-2*$D$2)*AK377</f>
        <v>0.734451329375068</v>
      </c>
      <c r="AL378" s="14" t="n">
        <f aca="false">$D$2*(AM377+AK377)+(1-2*$D$2)*AL377</f>
        <v>0.741338018303496</v>
      </c>
      <c r="AM378" s="14" t="n">
        <f aca="false">$D$2*(AN377+AL377)+(1-2*$D$2)*AM377</f>
        <v>0.746738261976863</v>
      </c>
      <c r="AN378" s="14" t="n">
        <f aca="false">$D$2*(AO377+AM377)+(1-2*$D$2)*AN377</f>
        <v>0.750619201882637</v>
      </c>
      <c r="AO378" s="14" t="n">
        <f aca="false">$D$2*(AP377+AN377)+(1-2*$D$2)*AO377</f>
        <v>0.752957240440216</v>
      </c>
      <c r="AP378" s="14" t="n">
        <f aca="false">2*$D$2*AO377+(1-2*$D$2)*AP377</f>
        <v>0.75373816826838</v>
      </c>
    </row>
    <row r="379" customFormat="false" ht="11.25" hidden="false" customHeight="false" outlineLevel="0" collapsed="false">
      <c r="A379" s="8" t="n">
        <f aca="false">A378+$B$2</f>
        <v>930</v>
      </c>
      <c r="B379" s="14" t="n">
        <f aca="false">2*$D$2*C378+(1-2*$D$2)*B378</f>
        <v>0.246886573994152</v>
      </c>
      <c r="C379" s="14" t="n">
        <f aca="false">$D$2*(D378+B378)+(1-2*$D$2)*C378</f>
        <v>0.247665603851552</v>
      </c>
      <c r="D379" s="14" t="n">
        <f aca="false">$D$2*(E378+C378)+(1-2*$D$2)*D378</f>
        <v>0.249997958656642</v>
      </c>
      <c r="E379" s="14" t="n">
        <f aca="false">$D$2*(F378+D378)+(1-2*$D$2)*E378</f>
        <v>0.253869459530176</v>
      </c>
      <c r="F379" s="14" t="n">
        <f aca="false">$D$2*(G378+E378)+(1-2*$D$2)*F378</f>
        <v>0.25925655979853</v>
      </c>
      <c r="G379" s="14" t="n">
        <f aca="false">$D$2*(H378+F378)+(1-2*$D$2)*G378</f>
        <v>0.266126472350025</v>
      </c>
      <c r="H379" s="14" t="n">
        <f aca="false">$D$2*(I378+G378)+(1-2*$D$2)*H378</f>
        <v>0.27443734822914</v>
      </c>
      <c r="I379" s="14" t="n">
        <f aca="false">$D$2*(J378+H378)+(1-2*$D$2)*I378</f>
        <v>0.284138506668861</v>
      </c>
      <c r="J379" s="14" t="n">
        <f aca="false">$D$2*(K378+I378)+(1-2*$D$2)*J378</f>
        <v>0.295170716689138</v>
      </c>
      <c r="K379" s="14" t="n">
        <f aca="false">$D$2*(L378+J378)+(1-2*$D$2)*K378</f>
        <v>0.307466530230913</v>
      </c>
      <c r="L379" s="14" t="n">
        <f aca="false">$D$2*(M378+K378)+(1-2*$D$2)*L378</f>
        <v>0.320950666542626</v>
      </c>
      <c r="M379" s="14" t="n">
        <f aca="false">$D$2*(N378+L378)+(1-2*$D$2)*M378</f>
        <v>0.335540447187437</v>
      </c>
      <c r="N379" s="14" t="n">
        <f aca="false">$D$2*(O378+M378)+(1-2*$D$2)*N378</f>
        <v>0.351146280598584</v>
      </c>
      <c r="O379" s="14" t="n">
        <f aca="false">$D$2*(P378+N378)+(1-2*$D$2)*O378</f>
        <v>0.367672194587132</v>
      </c>
      <c r="P379" s="14" t="n">
        <f aca="false">$D$2*(Q378+O378)+(1-2*$D$2)*P378</f>
        <v>0.385016414616193</v>
      </c>
      <c r="Q379" s="14" t="n">
        <f aca="false">$D$2*(R378+P378)+(1-2*$D$2)*Q378</f>
        <v>0.403071985018278</v>
      </c>
      <c r="R379" s="14" t="n">
        <f aca="false">$D$2*(S378+Q378)+(1-2*$D$2)*R378</f>
        <v>0.421727429671538</v>
      </c>
      <c r="S379" s="14" t="n">
        <f aca="false">$D$2*(T378+R378)+(1-2*$D$2)*S378</f>
        <v>0.44086744799202</v>
      </c>
      <c r="T379" s="14" t="n">
        <f aca="false">$D$2*(U378+S378)+(1-2*$D$2)*T378</f>
        <v>0.460373641469905</v>
      </c>
      <c r="U379" s="14" t="n">
        <f aca="false">$D$2*(V378+T378)+(1-2*$D$2)*U378</f>
        <v>0.480125265404446</v>
      </c>
      <c r="V379" s="14" t="n">
        <f aca="false">$D$2*(W378+U378)+(1-2*$D$2)*V378</f>
        <v>0.5</v>
      </c>
      <c r="W379" s="14" t="n">
        <f aca="false">$D$2*(X378+V378)+(1-2*$D$2)*W378</f>
        <v>0.519874734595554</v>
      </c>
      <c r="X379" s="14" t="n">
        <f aca="false">$D$2*(Y378+W378)+(1-2*$D$2)*X378</f>
        <v>0.539626358530095</v>
      </c>
      <c r="Y379" s="14" t="n">
        <f aca="false">$D$2*(Z378+X378)+(1-2*$D$2)*Y378</f>
        <v>0.55913255200798</v>
      </c>
      <c r="Z379" s="14" t="n">
        <f aca="false">$D$2*(AA378+Y378)+(1-2*$D$2)*Z378</f>
        <v>0.578272570328463</v>
      </c>
      <c r="AA379" s="14" t="n">
        <f aca="false">$D$2*(AB378+Z378)+(1-2*$D$2)*AA378</f>
        <v>0.596928014981722</v>
      </c>
      <c r="AB379" s="14" t="n">
        <f aca="false">$D$2*(AC378+AA378)+(1-2*$D$2)*AB378</f>
        <v>0.614983585383807</v>
      </c>
      <c r="AC379" s="14" t="n">
        <f aca="false">$D$2*(AD378+AB378)+(1-2*$D$2)*AC378</f>
        <v>0.632327805412868</v>
      </c>
      <c r="AD379" s="14" t="n">
        <f aca="false">$D$2*(AE378+AC378)+(1-2*$D$2)*AD378</f>
        <v>0.648853719401417</v>
      </c>
      <c r="AE379" s="14" t="n">
        <f aca="false">$D$2*(AF378+AD378)+(1-2*$D$2)*AE378</f>
        <v>0.664459552812563</v>
      </c>
      <c r="AF379" s="14" t="n">
        <f aca="false">$D$2*(AG378+AE378)+(1-2*$D$2)*AF378</f>
        <v>0.679049333457375</v>
      </c>
      <c r="AG379" s="14" t="n">
        <f aca="false">$D$2*(AH378+AF378)+(1-2*$D$2)*AG378</f>
        <v>0.692533469769088</v>
      </c>
      <c r="AH379" s="14" t="n">
        <f aca="false">$D$2*(AI378+AG378)+(1-2*$D$2)*AH378</f>
        <v>0.704829283310863</v>
      </c>
      <c r="AI379" s="14" t="n">
        <f aca="false">$D$2*(AJ378+AH378)+(1-2*$D$2)*AI378</f>
        <v>0.71586149333114</v>
      </c>
      <c r="AJ379" s="14" t="n">
        <f aca="false">$D$2*(AK378+AI378)+(1-2*$D$2)*AJ378</f>
        <v>0.725562651770861</v>
      </c>
      <c r="AK379" s="14" t="n">
        <f aca="false">$D$2*(AL378+AJ378)+(1-2*$D$2)*AK378</f>
        <v>0.733873527649976</v>
      </c>
      <c r="AL379" s="14" t="n">
        <f aca="false">$D$2*(AM378+AK378)+(1-2*$D$2)*AL378</f>
        <v>0.740743440201472</v>
      </c>
      <c r="AM379" s="14" t="n">
        <f aca="false">$D$2*(AN378+AL378)+(1-2*$D$2)*AM378</f>
        <v>0.746130540469826</v>
      </c>
      <c r="AN379" s="14" t="n">
        <f aca="false">$D$2*(AO378+AM378)+(1-2*$D$2)*AN378</f>
        <v>0.750002041343359</v>
      </c>
      <c r="AO379" s="14" t="n">
        <f aca="false">$D$2*(AP378+AN378)+(1-2*$D$2)*AO378</f>
        <v>0.75233439614845</v>
      </c>
      <c r="AP379" s="14" t="n">
        <f aca="false">2*$D$2*AO378+(1-2*$D$2)*AP378</f>
        <v>0.753113426005849</v>
      </c>
    </row>
    <row r="380" customFormat="false" ht="11.25" hidden="false" customHeight="false" outlineLevel="0" collapsed="false">
      <c r="A380" s="8" t="n">
        <f aca="false">A379+$B$2</f>
        <v>932.5</v>
      </c>
      <c r="B380" s="14" t="n">
        <f aca="false">2*$D$2*C379+(1-2*$D$2)*B379</f>
        <v>0.247509797880072</v>
      </c>
      <c r="C380" s="14" t="n">
        <f aca="false">$D$2*(D379+B379)+(1-2*$D$2)*C379</f>
        <v>0.248286933830628</v>
      </c>
      <c r="D380" s="14" t="n">
        <f aca="false">$D$2*(E379+C379)+(1-2*$D$2)*D379</f>
        <v>0.250613617084019</v>
      </c>
      <c r="E380" s="14" t="n">
        <f aca="false">$D$2*(F379+D379)+(1-2*$D$2)*E379</f>
        <v>0.254475699288104</v>
      </c>
      <c r="F380" s="14" t="n">
        <f aca="false">$D$2*(G379+E379)+(1-2*$D$2)*F379</f>
        <v>0.259849684711786</v>
      </c>
      <c r="G380" s="14" t="n">
        <f aca="false">$D$2*(H379+F379)+(1-2*$D$2)*G379</f>
        <v>0.266702857681073</v>
      </c>
      <c r="H380" s="14" t="n">
        <f aca="false">$D$2*(I379+G379)+(1-2*$D$2)*H379</f>
        <v>0.274993461253382</v>
      </c>
      <c r="I380" s="14" t="n">
        <f aca="false">$D$2*(J379+H379)+(1-2*$D$2)*I379</f>
        <v>0.284670927301083</v>
      </c>
      <c r="J380" s="14" t="n">
        <f aca="false">$D$2*(K379+I379)+(1-2*$D$2)*J379</f>
        <v>0.295676158097737</v>
      </c>
      <c r="K380" s="14" t="n">
        <f aca="false">$D$2*(L379+J379)+(1-2*$D$2)*K379</f>
        <v>0.307941859338888</v>
      </c>
      <c r="L380" s="14" t="n">
        <f aca="false">$D$2*(M379+K379)+(1-2*$D$2)*L379</f>
        <v>0.321392924275865</v>
      </c>
      <c r="M380" s="14" t="n">
        <f aca="false">$D$2*(N379+L379)+(1-2*$D$2)*M379</f>
        <v>0.335946868293971</v>
      </c>
      <c r="N380" s="14" t="n">
        <f aca="false">$D$2*(O379+M379)+(1-2*$D$2)*N379</f>
        <v>0.351514312829545</v>
      </c>
      <c r="O380" s="14" t="n">
        <f aca="false">$D$2*(P379+N379)+(1-2*$D$2)*O379</f>
        <v>0.367999517003337</v>
      </c>
      <c r="P380" s="14" t="n">
        <f aca="false">$D$2*(Q379+O379)+(1-2*$D$2)*P379</f>
        <v>0.385300954765403</v>
      </c>
      <c r="Q380" s="14" t="n">
        <f aca="false">$D$2*(R379+P379)+(1-2*$D$2)*Q379</f>
        <v>0.403311934718748</v>
      </c>
      <c r="R380" s="14" t="n">
        <f aca="false">$D$2*(S379+Q379)+(1-2*$D$2)*R379</f>
        <v>0.421921259138427</v>
      </c>
      <c r="S380" s="14" t="n">
        <f aca="false">$D$2*(T379+R379)+(1-2*$D$2)*S379</f>
        <v>0.441013918054981</v>
      </c>
      <c r="T380" s="14" t="n">
        <f aca="false">$D$2*(U379+S379)+(1-2*$D$2)*T379</f>
        <v>0.460471813652568</v>
      </c>
      <c r="U380" s="14" t="n">
        <f aca="false">$D$2*(V379+T379)+(1-2*$D$2)*U379</f>
        <v>0.480174509668851</v>
      </c>
      <c r="V380" s="14" t="n">
        <f aca="false">$D$2*(W379+U379)+(1-2*$D$2)*V379</f>
        <v>0.5</v>
      </c>
      <c r="W380" s="14" t="n">
        <f aca="false">$D$2*(X379+V379)+(1-2*$D$2)*W379</f>
        <v>0.519825490331149</v>
      </c>
      <c r="X380" s="14" t="n">
        <f aca="false">$D$2*(Y379+W379)+(1-2*$D$2)*X379</f>
        <v>0.539528186347433</v>
      </c>
      <c r="Y380" s="14" t="n">
        <f aca="false">$D$2*(Z379+X379)+(1-2*$D$2)*Y379</f>
        <v>0.558986081945019</v>
      </c>
      <c r="Z380" s="14" t="n">
        <f aca="false">$D$2*(AA379+Y379)+(1-2*$D$2)*Z379</f>
        <v>0.578078740861573</v>
      </c>
      <c r="AA380" s="14" t="n">
        <f aca="false">$D$2*(AB379+Z379)+(1-2*$D$2)*AA379</f>
        <v>0.596688065281252</v>
      </c>
      <c r="AB380" s="14" t="n">
        <f aca="false">$D$2*(AC379+AA379)+(1-2*$D$2)*AB379</f>
        <v>0.614699045234597</v>
      </c>
      <c r="AC380" s="14" t="n">
        <f aca="false">$D$2*(AD379+AB379)+(1-2*$D$2)*AC379</f>
        <v>0.632000482996663</v>
      </c>
      <c r="AD380" s="14" t="n">
        <f aca="false">$D$2*(AE379+AC379)+(1-2*$D$2)*AD379</f>
        <v>0.648485687170456</v>
      </c>
      <c r="AE380" s="14" t="n">
        <f aca="false">$D$2*(AF379+AD379)+(1-2*$D$2)*AE379</f>
        <v>0.664053131706029</v>
      </c>
      <c r="AF380" s="14" t="n">
        <f aca="false">$D$2*(AG379+AE379)+(1-2*$D$2)*AF379</f>
        <v>0.678607075724135</v>
      </c>
      <c r="AG380" s="14" t="n">
        <f aca="false">$D$2*(AH379+AF379)+(1-2*$D$2)*AG379</f>
        <v>0.692058140661113</v>
      </c>
      <c r="AH380" s="14" t="n">
        <f aca="false">$D$2*(AI379+AG379)+(1-2*$D$2)*AH379</f>
        <v>0.704323841902264</v>
      </c>
      <c r="AI380" s="14" t="n">
        <f aca="false">$D$2*(AJ379+AH379)+(1-2*$D$2)*AI379</f>
        <v>0.715329072698918</v>
      </c>
      <c r="AJ380" s="14" t="n">
        <f aca="false">$D$2*(AK379+AI379)+(1-2*$D$2)*AJ379</f>
        <v>0.725006538746619</v>
      </c>
      <c r="AK380" s="14" t="n">
        <f aca="false">$D$2*(AL379+AJ379)+(1-2*$D$2)*AK379</f>
        <v>0.733297142318928</v>
      </c>
      <c r="AL380" s="14" t="n">
        <f aca="false">$D$2*(AM379+AK379)+(1-2*$D$2)*AL379</f>
        <v>0.740150315288215</v>
      </c>
      <c r="AM380" s="14" t="n">
        <f aca="false">$D$2*(AN379+AL379)+(1-2*$D$2)*AM379</f>
        <v>0.745524300711898</v>
      </c>
      <c r="AN380" s="14" t="n">
        <f aca="false">$D$2*(AO379+AM379)+(1-2*$D$2)*AN379</f>
        <v>0.749386382915982</v>
      </c>
      <c r="AO380" s="14" t="n">
        <f aca="false">$D$2*(AP379+AN379)+(1-2*$D$2)*AO379</f>
        <v>0.751713066169373</v>
      </c>
      <c r="AP380" s="14" t="n">
        <f aca="false">2*$D$2*AO379+(1-2*$D$2)*AP379</f>
        <v>0.75249020211993</v>
      </c>
    </row>
    <row r="381" customFormat="false" ht="11.25" hidden="false" customHeight="false" outlineLevel="0" collapsed="false">
      <c r="A381" s="8" t="n">
        <f aca="false">A380+$B$2</f>
        <v>935</v>
      </c>
      <c r="B381" s="14" t="n">
        <f aca="false">2*$D$2*C380+(1-2*$D$2)*B380</f>
        <v>0.248131506640517</v>
      </c>
      <c r="C381" s="14" t="n">
        <f aca="false">$D$2*(D380+B380)+(1-2*$D$2)*C380</f>
        <v>0.248906752751762</v>
      </c>
      <c r="D381" s="14" t="n">
        <f aca="false">$D$2*(E380+C380)+(1-2*$D$2)*D380</f>
        <v>0.251227776664297</v>
      </c>
      <c r="E381" s="14" t="n">
        <f aca="false">$D$2*(F380+D380)+(1-2*$D$2)*E380</f>
        <v>0.255080460575943</v>
      </c>
      <c r="F381" s="14" t="n">
        <f aca="false">$D$2*(G380+E380)+(1-2*$D$2)*F380</f>
        <v>0.260441359730028</v>
      </c>
      <c r="G381" s="14" t="n">
        <f aca="false">$D$2*(H380+F380)+(1-2*$D$2)*G380</f>
        <v>0.267277829922282</v>
      </c>
      <c r="H381" s="14" t="n">
        <f aca="false">$D$2*(I380+G380)+(1-2*$D$2)*H380</f>
        <v>0.275548206243539</v>
      </c>
      <c r="I381" s="14" t="n">
        <f aca="false">$D$2*(J380+H380)+(1-2*$D$2)*I380</f>
        <v>0.285202033200664</v>
      </c>
      <c r="J381" s="14" t="n">
        <f aca="false">$D$2*(K380+I380)+(1-2*$D$2)*J380</f>
        <v>0.296180346275536</v>
      </c>
      <c r="K381" s="14" t="n">
        <f aca="false">$D$2*(L380+J380)+(1-2*$D$2)*K380</f>
        <v>0.308416004817218</v>
      </c>
      <c r="L381" s="14" t="n">
        <f aca="false">$D$2*(M380+K380)+(1-2*$D$2)*L380</f>
        <v>0.321834075908317</v>
      </c>
      <c r="M381" s="14" t="n">
        <f aca="false">$D$2*(N380+L380)+(1-2*$D$2)*M380</f>
        <v>0.336352268500958</v>
      </c>
      <c r="N381" s="14" t="n">
        <f aca="false">$D$2*(O380+M380)+(1-2*$D$2)*N380</f>
        <v>0.351881416684832</v>
      </c>
      <c r="O381" s="14" t="n">
        <f aca="false">$D$2*(P380+N380)+(1-2*$D$2)*O380</f>
        <v>0.368326010438647</v>
      </c>
      <c r="P381" s="14" t="n">
        <f aca="false">$D$2*(Q380+O380)+(1-2*$D$2)*P380</f>
        <v>0.385584771641915</v>
      </c>
      <c r="Q381" s="14" t="n">
        <f aca="false">$D$2*(R380+P380)+(1-2*$D$2)*Q380</f>
        <v>0.403551272505282</v>
      </c>
      <c r="R381" s="14" t="n">
        <f aca="false">$D$2*(S380+Q380)+(1-2*$D$2)*R380</f>
        <v>0.422114592937177</v>
      </c>
      <c r="S381" s="14" t="n">
        <f aca="false">$D$2*(T380+R380)+(1-2*$D$2)*S380</f>
        <v>0.441160012727394</v>
      </c>
      <c r="T381" s="14" t="n">
        <f aca="false">$D$2*(U380+S380)+(1-2*$D$2)*T380</f>
        <v>0.460569733820047</v>
      </c>
      <c r="U381" s="14" t="n">
        <f aca="false">$D$2*(V380+T380)+(1-2*$D$2)*U380</f>
        <v>0.480223627394798</v>
      </c>
      <c r="V381" s="14" t="n">
        <f aca="false">$D$2*(W380+U380)+(1-2*$D$2)*V380</f>
        <v>0.5</v>
      </c>
      <c r="W381" s="14" t="n">
        <f aca="false">$D$2*(X380+V380)+(1-2*$D$2)*W380</f>
        <v>0.519776372605203</v>
      </c>
      <c r="X381" s="14" t="n">
        <f aca="false">$D$2*(Y380+W380)+(1-2*$D$2)*X380</f>
        <v>0.539430266179954</v>
      </c>
      <c r="Y381" s="14" t="n">
        <f aca="false">$D$2*(Z380+X380)+(1-2*$D$2)*Y380</f>
        <v>0.558839987272606</v>
      </c>
      <c r="Z381" s="14" t="n">
        <f aca="false">$D$2*(AA380+Y380)+(1-2*$D$2)*Z380</f>
        <v>0.577885407062823</v>
      </c>
      <c r="AA381" s="14" t="n">
        <f aca="false">$D$2*(AB380+Z380)+(1-2*$D$2)*AA380</f>
        <v>0.596448727494719</v>
      </c>
      <c r="AB381" s="14" t="n">
        <f aca="false">$D$2*(AC380+AA380)+(1-2*$D$2)*AB380</f>
        <v>0.614415228358086</v>
      </c>
      <c r="AC381" s="14" t="n">
        <f aca="false">$D$2*(AD380+AB380)+(1-2*$D$2)*AC380</f>
        <v>0.631673989561354</v>
      </c>
      <c r="AD381" s="14" t="n">
        <f aca="false">$D$2*(AE380+AC380)+(1-2*$D$2)*AD380</f>
        <v>0.648118583315168</v>
      </c>
      <c r="AE381" s="14" t="n">
        <f aca="false">$D$2*(AF380+AD380)+(1-2*$D$2)*AE380</f>
        <v>0.663647731499042</v>
      </c>
      <c r="AF381" s="14" t="n">
        <f aca="false">$D$2*(AG380+AE380)+(1-2*$D$2)*AF380</f>
        <v>0.678165924091684</v>
      </c>
      <c r="AG381" s="14" t="n">
        <f aca="false">$D$2*(AH380+AF380)+(1-2*$D$2)*AG380</f>
        <v>0.691583995182782</v>
      </c>
      <c r="AH381" s="14" t="n">
        <f aca="false">$D$2*(AI380+AG380)+(1-2*$D$2)*AH380</f>
        <v>0.703819653724465</v>
      </c>
      <c r="AI381" s="14" t="n">
        <f aca="false">$D$2*(AJ380+AH380)+(1-2*$D$2)*AI380</f>
        <v>0.714797966799336</v>
      </c>
      <c r="AJ381" s="14" t="n">
        <f aca="false">$D$2*(AK380+AI380)+(1-2*$D$2)*AJ380</f>
        <v>0.724451793756462</v>
      </c>
      <c r="AK381" s="14" t="n">
        <f aca="false">$D$2*(AL380+AJ380)+(1-2*$D$2)*AK380</f>
        <v>0.732722170077719</v>
      </c>
      <c r="AL381" s="14" t="n">
        <f aca="false">$D$2*(AM380+AK380)+(1-2*$D$2)*AL380</f>
        <v>0.739558640269973</v>
      </c>
      <c r="AM381" s="14" t="n">
        <f aca="false">$D$2*(AN380+AL380)+(1-2*$D$2)*AM380</f>
        <v>0.744919539424058</v>
      </c>
      <c r="AN381" s="14" t="n">
        <f aca="false">$D$2*(AO380+AM380)+(1-2*$D$2)*AN380</f>
        <v>0.748772223335705</v>
      </c>
      <c r="AO381" s="14" t="n">
        <f aca="false">$D$2*(AP380+AN380)+(1-2*$D$2)*AO380</f>
        <v>0.751093247248239</v>
      </c>
      <c r="AP381" s="14" t="n">
        <f aca="false">2*$D$2*AO380+(1-2*$D$2)*AP380</f>
        <v>0.751868493359485</v>
      </c>
    </row>
    <row r="382" customFormat="false" ht="11.25" hidden="false" customHeight="false" outlineLevel="0" collapsed="false">
      <c r="A382" s="8" t="n">
        <f aca="false">A381+$B$2</f>
        <v>937.5</v>
      </c>
      <c r="B382" s="14" t="n">
        <f aca="false">2*$D$2*C381+(1-2*$D$2)*B381</f>
        <v>0.248751703529513</v>
      </c>
      <c r="C382" s="14" t="n">
        <f aca="false">$D$2*(D381+B381)+(1-2*$D$2)*C381</f>
        <v>0.249525063872278</v>
      </c>
      <c r="D382" s="14" t="n">
        <f aca="false">$D$2*(E381+C381)+(1-2*$D$2)*D381</f>
        <v>0.251840440663941</v>
      </c>
      <c r="E382" s="14" t="n">
        <f aca="false">$D$2*(F381+D381)+(1-2*$D$2)*E381</f>
        <v>0.255683746672919</v>
      </c>
      <c r="F382" s="14" t="n">
        <f aca="false">$D$2*(G381+E381)+(1-2*$D$2)*F381</f>
        <v>0.261031588145296</v>
      </c>
      <c r="G382" s="14" t="n">
        <f aca="false">$D$2*(H381+F381)+(1-2*$D$2)*G381</f>
        <v>0.267851392373883</v>
      </c>
      <c r="H382" s="14" t="n">
        <f aca="false">$D$2*(I381+G381)+(1-2*$D$2)*H381</f>
        <v>0.276101586497886</v>
      </c>
      <c r="I382" s="14" t="n">
        <f aca="false">$D$2*(J381+H381)+(1-2*$D$2)*I381</f>
        <v>0.285731827647763</v>
      </c>
      <c r="J382" s="14" t="n">
        <f aca="false">$D$2*(K381+I381)+(1-2*$D$2)*J381</f>
        <v>0.29668328446226</v>
      </c>
      <c r="K382" s="14" t="n">
        <f aca="false">$D$2*(L381+J381)+(1-2*$D$2)*K381</f>
        <v>0.308888969836985</v>
      </c>
      <c r="L382" s="14" t="n">
        <f aca="false">$D$2*(M381+K381)+(1-2*$D$2)*L381</f>
        <v>0.322274124508934</v>
      </c>
      <c r="M382" s="14" t="n">
        <f aca="false">$D$2*(N381+L381)+(1-2*$D$2)*M381</f>
        <v>0.336756650737451</v>
      </c>
      <c r="N382" s="14" t="n">
        <f aca="false">$D$2*(O381+M381)+(1-2*$D$2)*N381</f>
        <v>0.352247594912808</v>
      </c>
      <c r="O382" s="14" t="n">
        <f aca="false">$D$2*(P381+N381)+(1-2*$D$2)*O381</f>
        <v>0.368651677418428</v>
      </c>
      <c r="P382" s="14" t="n">
        <f aca="false">$D$2*(Q381+O381)+(1-2*$D$2)*P381</f>
        <v>0.385867867505954</v>
      </c>
      <c r="Q382" s="14" t="n">
        <f aca="false">$D$2*(R381+P381)+(1-2*$D$2)*Q381</f>
        <v>0.403790000332693</v>
      </c>
      <c r="R382" s="14" t="n">
        <f aca="false">$D$2*(S381+Q381)+(1-2*$D$2)*R381</f>
        <v>0.422307432680506</v>
      </c>
      <c r="S382" s="14" t="n">
        <f aca="false">$D$2*(T381+R381)+(1-2*$D$2)*S381</f>
        <v>0.441305733248368</v>
      </c>
      <c r="T382" s="14" t="n">
        <f aca="false">$D$2*(U381+S381)+(1-2*$D$2)*T381</f>
        <v>0.460667402812886</v>
      </c>
      <c r="U382" s="14" t="n">
        <f aca="false">$D$2*(V381+T381)+(1-2*$D$2)*U381</f>
        <v>0.480272619006978</v>
      </c>
      <c r="V382" s="14" t="n">
        <f aca="false">$D$2*(W381+U381)+(1-2*$D$2)*V381</f>
        <v>0.5</v>
      </c>
      <c r="W382" s="14" t="n">
        <f aca="false">$D$2*(X381+V381)+(1-2*$D$2)*W381</f>
        <v>0.519727380993022</v>
      </c>
      <c r="X382" s="14" t="n">
        <f aca="false">$D$2*(Y381+W381)+(1-2*$D$2)*X381</f>
        <v>0.539332597187115</v>
      </c>
      <c r="Y382" s="14" t="n">
        <f aca="false">$D$2*(Z381+X381)+(1-2*$D$2)*Y381</f>
        <v>0.558694266751632</v>
      </c>
      <c r="Z382" s="14" t="n">
        <f aca="false">$D$2*(AA381+Y381)+(1-2*$D$2)*Z381</f>
        <v>0.577692567319495</v>
      </c>
      <c r="AA382" s="14" t="n">
        <f aca="false">$D$2*(AB381+Z381)+(1-2*$D$2)*AA381</f>
        <v>0.596209999667307</v>
      </c>
      <c r="AB382" s="14" t="n">
        <f aca="false">$D$2*(AC381+AA381)+(1-2*$D$2)*AB381</f>
        <v>0.614132132494046</v>
      </c>
      <c r="AC382" s="14" t="n">
        <f aca="false">$D$2*(AD381+AB381)+(1-2*$D$2)*AC381</f>
        <v>0.631348322581572</v>
      </c>
      <c r="AD382" s="14" t="n">
        <f aca="false">$D$2*(AE381+AC381)+(1-2*$D$2)*AD381</f>
        <v>0.647752405087192</v>
      </c>
      <c r="AE382" s="14" t="n">
        <f aca="false">$D$2*(AF381+AD381)+(1-2*$D$2)*AE381</f>
        <v>0.663243349262549</v>
      </c>
      <c r="AF382" s="14" t="n">
        <f aca="false">$D$2*(AG381+AE381)+(1-2*$D$2)*AF381</f>
        <v>0.677725875491066</v>
      </c>
      <c r="AG382" s="14" t="n">
        <f aca="false">$D$2*(AH381+AF381)+(1-2*$D$2)*AG381</f>
        <v>0.691111030163016</v>
      </c>
      <c r="AH382" s="14" t="n">
        <f aca="false">$D$2*(AI381+AG381)+(1-2*$D$2)*AH381</f>
        <v>0.70331671553774</v>
      </c>
      <c r="AI382" s="14" t="n">
        <f aca="false">$D$2*(AJ381+AH381)+(1-2*$D$2)*AI381</f>
        <v>0.714268172352238</v>
      </c>
      <c r="AJ382" s="14" t="n">
        <f aca="false">$D$2*(AK381+AI381)+(1-2*$D$2)*AJ381</f>
        <v>0.723898413502115</v>
      </c>
      <c r="AK382" s="14" t="n">
        <f aca="false">$D$2*(AL381+AJ381)+(1-2*$D$2)*AK381</f>
        <v>0.732148607626118</v>
      </c>
      <c r="AL382" s="14" t="n">
        <f aca="false">$D$2*(AM381+AK381)+(1-2*$D$2)*AL381</f>
        <v>0.738968411854706</v>
      </c>
      <c r="AM382" s="14" t="n">
        <f aca="false">$D$2*(AN381+AL381)+(1-2*$D$2)*AM381</f>
        <v>0.744316253327083</v>
      </c>
      <c r="AN382" s="14" t="n">
        <f aca="false">$D$2*(AO381+AM381)+(1-2*$D$2)*AN381</f>
        <v>0.74815955933606</v>
      </c>
      <c r="AO382" s="14" t="n">
        <f aca="false">$D$2*(AP381+AN381)+(1-2*$D$2)*AO381</f>
        <v>0.750474936127724</v>
      </c>
      <c r="AP382" s="14" t="n">
        <f aca="false">2*$D$2*AO381+(1-2*$D$2)*AP381</f>
        <v>0.751248296470489</v>
      </c>
    </row>
    <row r="383" customFormat="false" ht="11.25" hidden="false" customHeight="false" outlineLevel="0" collapsed="false">
      <c r="A383" s="8" t="n">
        <f aca="false">A382+$B$2</f>
        <v>940</v>
      </c>
      <c r="B383" s="14" t="n">
        <f aca="false">2*$D$2*C382+(1-2*$D$2)*B382</f>
        <v>0.249370391803725</v>
      </c>
      <c r="C383" s="14" t="n">
        <f aca="false">$D$2*(D382+B382)+(1-2*$D$2)*C382</f>
        <v>0.250141870451837</v>
      </c>
      <c r="D383" s="14" t="n">
        <f aca="false">$D$2*(E382+C382)+(1-2*$D$2)*D382</f>
        <v>0.252451612350867</v>
      </c>
      <c r="E383" s="14" t="n">
        <f aca="false">$D$2*(F382+D382)+(1-2*$D$2)*E382</f>
        <v>0.256285560858278</v>
      </c>
      <c r="F383" s="14" t="n">
        <f aca="false">$D$2*(G382+E382)+(1-2*$D$2)*F382</f>
        <v>0.26162037324778</v>
      </c>
      <c r="G383" s="14" t="n">
        <f aca="false">$D$2*(H382+F382)+(1-2*$D$2)*G382</f>
        <v>0.268423548332049</v>
      </c>
      <c r="H383" s="14" t="n">
        <f aca="false">$D$2*(I382+G382)+(1-2*$D$2)*H382</f>
        <v>0.276653605308236</v>
      </c>
      <c r="I383" s="14" t="n">
        <f aca="false">$D$2*(J382+H382)+(1-2*$D$2)*I382</f>
        <v>0.286260313913611</v>
      </c>
      <c r="J383" s="14" t="n">
        <f aca="false">$D$2*(K382+I382)+(1-2*$D$2)*J382</f>
        <v>0.297184975886351</v>
      </c>
      <c r="K383" s="14" t="n">
        <f aca="false">$D$2*(L382+J382)+(1-2*$D$2)*K382</f>
        <v>0.309360757555875</v>
      </c>
      <c r="L383" s="14" t="n">
        <f aca="false">$D$2*(M382+K382)+(1-2*$D$2)*L382</f>
        <v>0.322713073131561</v>
      </c>
      <c r="M383" s="14" t="n">
        <f aca="false">$D$2*(N382+L382)+(1-2*$D$2)*M382</f>
        <v>0.337160017916187</v>
      </c>
      <c r="N383" s="14" t="n">
        <f aca="false">$D$2*(O382+M382)+(1-2*$D$2)*N382</f>
        <v>0.352612850244914</v>
      </c>
      <c r="O383" s="14" t="n">
        <f aca="false">$D$2*(P382+N382)+(1-2*$D$2)*O382</f>
        <v>0.368976520451191</v>
      </c>
      <c r="P383" s="14" t="n">
        <f aca="false">$D$2*(Q382+O382)+(1-2*$D$2)*P382</f>
        <v>0.386150244601639</v>
      </c>
      <c r="Q383" s="14" t="n">
        <f aca="false">$D$2*(R382+P382)+(1-2*$D$2)*Q382</f>
        <v>0.404028120141123</v>
      </c>
      <c r="R383" s="14" t="n">
        <f aca="false">$D$2*(S382+Q382)+(1-2*$D$2)*R382</f>
        <v>0.422499779968526</v>
      </c>
      <c r="S383" s="14" t="n">
        <f aca="false">$D$2*(T382+R382)+(1-2*$D$2)*S382</f>
        <v>0.44145108084703</v>
      </c>
      <c r="T383" s="14" t="n">
        <f aca="false">$D$2*(U382+S382)+(1-2*$D$2)*T382</f>
        <v>0.460764821464716</v>
      </c>
      <c r="U383" s="14" t="n">
        <f aca="false">$D$2*(V382+T382)+(1-2*$D$2)*U382</f>
        <v>0.48032148492655</v>
      </c>
      <c r="V383" s="14" t="n">
        <f aca="false">$D$2*(W382+U382)+(1-2*$D$2)*V382</f>
        <v>0.5</v>
      </c>
      <c r="W383" s="14" t="n">
        <f aca="false">$D$2*(X382+V382)+(1-2*$D$2)*W382</f>
        <v>0.51967851507345</v>
      </c>
      <c r="X383" s="14" t="n">
        <f aca="false">$D$2*(Y382+W382)+(1-2*$D$2)*X382</f>
        <v>0.539235178535285</v>
      </c>
      <c r="Y383" s="14" t="n">
        <f aca="false">$D$2*(Z382+X382)+(1-2*$D$2)*Y382</f>
        <v>0.55854891915297</v>
      </c>
      <c r="Z383" s="14" t="n">
        <f aca="false">$D$2*(AA382+Y382)+(1-2*$D$2)*Z382</f>
        <v>0.577500220031475</v>
      </c>
      <c r="AA383" s="14" t="n">
        <f aca="false">$D$2*(AB382+Z382)+(1-2*$D$2)*AA382</f>
        <v>0.595971879858878</v>
      </c>
      <c r="AB383" s="14" t="n">
        <f aca="false">$D$2*(AC382+AA382)+(1-2*$D$2)*AB382</f>
        <v>0.613849755398361</v>
      </c>
      <c r="AC383" s="14" t="n">
        <f aca="false">$D$2*(AD382+AB382)+(1-2*$D$2)*AC382</f>
        <v>0.63102347954881</v>
      </c>
      <c r="AD383" s="14" t="n">
        <f aca="false">$D$2*(AE382+AC382)+(1-2*$D$2)*AD382</f>
        <v>0.647387149755087</v>
      </c>
      <c r="AE383" s="14" t="n">
        <f aca="false">$D$2*(AF382+AD382)+(1-2*$D$2)*AE382</f>
        <v>0.662839982083813</v>
      </c>
      <c r="AF383" s="14" t="n">
        <f aca="false">$D$2*(AG382+AE382)+(1-2*$D$2)*AF382</f>
        <v>0.677286926868439</v>
      </c>
      <c r="AG383" s="14" t="n">
        <f aca="false">$D$2*(AH382+AF382)+(1-2*$D$2)*AG382</f>
        <v>0.690639242444126</v>
      </c>
      <c r="AH383" s="14" t="n">
        <f aca="false">$D$2*(AI382+AG382)+(1-2*$D$2)*AH382</f>
        <v>0.70281502411365</v>
      </c>
      <c r="AI383" s="14" t="n">
        <f aca="false">$D$2*(AJ382+AH382)+(1-2*$D$2)*AI382</f>
        <v>0.71373968608639</v>
      </c>
      <c r="AJ383" s="14" t="n">
        <f aca="false">$D$2*(AK382+AI382)+(1-2*$D$2)*AJ382</f>
        <v>0.723346394691765</v>
      </c>
      <c r="AK383" s="14" t="n">
        <f aca="false">$D$2*(AL382+AJ382)+(1-2*$D$2)*AK382</f>
        <v>0.731576451667952</v>
      </c>
      <c r="AL383" s="14" t="n">
        <f aca="false">$D$2*(AM382+AK382)+(1-2*$D$2)*AL382</f>
        <v>0.738379626752221</v>
      </c>
      <c r="AM383" s="14" t="n">
        <f aca="false">$D$2*(AN382+AL382)+(1-2*$D$2)*AM382</f>
        <v>0.743714439141723</v>
      </c>
      <c r="AN383" s="14" t="n">
        <f aca="false">$D$2*(AO382+AM382)+(1-2*$D$2)*AN382</f>
        <v>0.747548387649135</v>
      </c>
      <c r="AO383" s="14" t="n">
        <f aca="false">$D$2*(AP382+AN382)+(1-2*$D$2)*AO382</f>
        <v>0.749858129548164</v>
      </c>
      <c r="AP383" s="14" t="n">
        <f aca="false">2*$D$2*AO382+(1-2*$D$2)*AP382</f>
        <v>0.750629608196277</v>
      </c>
    </row>
    <row r="384" customFormat="false" ht="11.25" hidden="false" customHeight="false" outlineLevel="0" collapsed="false">
      <c r="A384" s="8" t="n">
        <f aca="false">A383+$B$2</f>
        <v>942.5</v>
      </c>
      <c r="B384" s="14" t="n">
        <f aca="false">2*$D$2*C383+(1-2*$D$2)*B383</f>
        <v>0.249987574722215</v>
      </c>
      <c r="C384" s="14" t="n">
        <f aca="false">$D$2*(D383+B383)+(1-2*$D$2)*C383</f>
        <v>0.250757175752204</v>
      </c>
      <c r="D384" s="14" t="n">
        <f aca="false">$D$2*(E383+C383)+(1-2*$D$2)*D383</f>
        <v>0.25306129499422</v>
      </c>
      <c r="E384" s="14" t="n">
        <f aca="false">$D$2*(F383+D383)+(1-2*$D$2)*E383</f>
        <v>0.256885906411114</v>
      </c>
      <c r="F384" s="14" t="n">
        <f aca="false">$D$2*(G383+E383)+(1-2*$D$2)*F383</f>
        <v>0.262207718325687</v>
      </c>
      <c r="G384" s="14" t="n">
        <f aca="false">$D$2*(H383+F383)+(1-2*$D$2)*G383</f>
        <v>0.268994301088816</v>
      </c>
      <c r="H384" s="14" t="n">
        <f aca="false">$D$2*(I383+G383)+(1-2*$D$2)*H383</f>
        <v>0.277204265959911</v>
      </c>
      <c r="I384" s="14" t="n">
        <f aca="false">$D$2*(J383+H383)+(1-2*$D$2)*I383</f>
        <v>0.286787495260557</v>
      </c>
      <c r="J384" s="14" t="n">
        <f aca="false">$D$2*(K383+I383)+(1-2*$D$2)*J383</f>
        <v>0.297685423765065</v>
      </c>
      <c r="K384" s="14" t="n">
        <f aca="false">$D$2*(L383+J383)+(1-2*$D$2)*K383</f>
        <v>0.30983137111834</v>
      </c>
      <c r="L384" s="14" t="n">
        <f aca="false">$D$2*(M383+K383)+(1-2*$D$2)*L383</f>
        <v>0.323150924815137</v>
      </c>
      <c r="M384" s="14" t="n">
        <f aca="false">$D$2*(N383+L383)+(1-2*$D$2)*M383</f>
        <v>0.337562372933827</v>
      </c>
      <c r="N384" s="14" t="n">
        <f aca="false">$D$2*(O383+M383)+(1-2*$D$2)*N383</f>
        <v>0.352977185395934</v>
      </c>
      <c r="O384" s="14" t="n">
        <f aca="false">$D$2*(P383+N383)+(1-2*$D$2)*O383</f>
        <v>0.369300542028859</v>
      </c>
      <c r="P384" s="14" t="n">
        <f aca="false">$D$2*(Q383+O383)+(1-2*$D$2)*P383</f>
        <v>0.386431905157253</v>
      </c>
      <c r="Q384" s="14" t="n">
        <f aca="false">$D$2*(R383+P383)+(1-2*$D$2)*Q383</f>
        <v>0.404265633856291</v>
      </c>
      <c r="R384" s="14" t="n">
        <f aca="false">$D$2*(S383+Q383)+(1-2*$D$2)*R383</f>
        <v>0.422691636388966</v>
      </c>
      <c r="S384" s="14" t="n">
        <f aca="false">$D$2*(T383+R383)+(1-2*$D$2)*S383</f>
        <v>0.441596056742703</v>
      </c>
      <c r="T384" s="14" t="n">
        <f aca="false">$D$2*(U383+S383)+(1-2*$D$2)*T383</f>
        <v>0.460861990602375</v>
      </c>
      <c r="U384" s="14" t="n">
        <f aca="false">$D$2*(V383+T383)+(1-2*$D$2)*U383</f>
        <v>0.480370225571196</v>
      </c>
      <c r="V384" s="14" t="n">
        <f aca="false">$D$2*(W383+U383)+(1-2*$D$2)*V383</f>
        <v>0.5</v>
      </c>
      <c r="W384" s="14" t="n">
        <f aca="false">$D$2*(X383+V383)+(1-2*$D$2)*W383</f>
        <v>0.519629774428804</v>
      </c>
      <c r="X384" s="14" t="n">
        <f aca="false">$D$2*(Y383+W383)+(1-2*$D$2)*X383</f>
        <v>0.539138009397625</v>
      </c>
      <c r="Y384" s="14" t="n">
        <f aca="false">$D$2*(Z383+X383)+(1-2*$D$2)*Y383</f>
        <v>0.558403943257298</v>
      </c>
      <c r="Z384" s="14" t="n">
        <f aca="false">$D$2*(AA383+Y383)+(1-2*$D$2)*Z383</f>
        <v>0.577308363611034</v>
      </c>
      <c r="AA384" s="14" t="n">
        <f aca="false">$D$2*(AB383+Z383)+(1-2*$D$2)*AA383</f>
        <v>0.59573436614371</v>
      </c>
      <c r="AB384" s="14" t="n">
        <f aca="false">$D$2*(AC383+AA383)+(1-2*$D$2)*AB383</f>
        <v>0.613568094842747</v>
      </c>
      <c r="AC384" s="14" t="n">
        <f aca="false">$D$2*(AD383+AB383)+(1-2*$D$2)*AC383</f>
        <v>0.630699457971141</v>
      </c>
      <c r="AD384" s="14" t="n">
        <f aca="false">$D$2*(AE383+AC383)+(1-2*$D$2)*AD383</f>
        <v>0.647022814604066</v>
      </c>
      <c r="AE384" s="14" t="n">
        <f aca="false">$D$2*(AF383+AD383)+(1-2*$D$2)*AE383</f>
        <v>0.662437627066173</v>
      </c>
      <c r="AF384" s="14" t="n">
        <f aca="false">$D$2*(AG383+AE383)+(1-2*$D$2)*AF383</f>
        <v>0.676849075184863</v>
      </c>
      <c r="AG384" s="14" t="n">
        <f aca="false">$D$2*(AH383+AF383)+(1-2*$D$2)*AG383</f>
        <v>0.690168628881661</v>
      </c>
      <c r="AH384" s="14" t="n">
        <f aca="false">$D$2*(AI383+AG383)+(1-2*$D$2)*AH383</f>
        <v>0.702314576234936</v>
      </c>
      <c r="AI384" s="14" t="n">
        <f aca="false">$D$2*(AJ383+AH383)+(1-2*$D$2)*AI383</f>
        <v>0.713212504739444</v>
      </c>
      <c r="AJ384" s="14" t="n">
        <f aca="false">$D$2*(AK383+AI383)+(1-2*$D$2)*AJ383</f>
        <v>0.72279573404009</v>
      </c>
      <c r="AK384" s="14" t="n">
        <f aca="false">$D$2*(AL383+AJ383)+(1-2*$D$2)*AK383</f>
        <v>0.731005698911185</v>
      </c>
      <c r="AL384" s="14" t="n">
        <f aca="false">$D$2*(AM383+AK383)+(1-2*$D$2)*AL383</f>
        <v>0.737792281674314</v>
      </c>
      <c r="AM384" s="14" t="n">
        <f aca="false">$D$2*(AN383+AL383)+(1-2*$D$2)*AM383</f>
        <v>0.743114093588887</v>
      </c>
      <c r="AN384" s="14" t="n">
        <f aca="false">$D$2*(AO383+AM383)+(1-2*$D$2)*AN383</f>
        <v>0.746938705005782</v>
      </c>
      <c r="AO384" s="14" t="n">
        <f aca="false">$D$2*(AP383+AN383)+(1-2*$D$2)*AO383</f>
        <v>0.749242824247797</v>
      </c>
      <c r="AP384" s="14" t="n">
        <f aca="false">2*$D$2*AO383+(1-2*$D$2)*AP383</f>
        <v>0.750012425277787</v>
      </c>
    </row>
    <row r="385" customFormat="false" ht="11.25" hidden="false" customHeight="false" outlineLevel="0" collapsed="false">
      <c r="A385" s="8" t="n">
        <f aca="false">A384+$B$2</f>
        <v>945</v>
      </c>
      <c r="B385" s="14" t="n">
        <f aca="false">2*$D$2*C384+(1-2*$D$2)*B384</f>
        <v>0.250603255546206</v>
      </c>
      <c r="C385" s="14" t="n">
        <f aca="false">$D$2*(D384+B384)+(1-2*$D$2)*C384</f>
        <v>0.251370983037015</v>
      </c>
      <c r="D385" s="14" t="n">
        <f aca="false">$D$2*(E384+C384)+(1-2*$D$2)*D384</f>
        <v>0.253669491864171</v>
      </c>
      <c r="E385" s="14" t="n">
        <f aca="false">$D$2*(F384+D384)+(1-2*$D$2)*E384</f>
        <v>0.257484786610186</v>
      </c>
      <c r="F385" s="14" t="n">
        <f aca="false">$D$2*(G384+E384)+(1-2*$D$2)*F384</f>
        <v>0.26279362666511</v>
      </c>
      <c r="G385" s="14" t="n">
        <f aca="false">$D$2*(H384+F384)+(1-2*$D$2)*G384</f>
        <v>0.269563653932003</v>
      </c>
      <c r="H385" s="14" t="n">
        <f aca="false">$D$2*(I384+G384)+(1-2*$D$2)*H384</f>
        <v>0.277753571731731</v>
      </c>
      <c r="I385" s="14" t="n">
        <f aca="false">$D$2*(J384+H384)+(1-2*$D$2)*I384</f>
        <v>0.287313374942102</v>
      </c>
      <c r="J385" s="14" t="n">
        <f aca="false">$D$2*(K384+I384)+(1-2*$D$2)*J384</f>
        <v>0.298184631304572</v>
      </c>
      <c r="K385" s="14" t="n">
        <f aca="false">$D$2*(L384+J384)+(1-2*$D$2)*K384</f>
        <v>0.310300813655749</v>
      </c>
      <c r="L385" s="14" t="n">
        <f aca="false">$D$2*(M384+K384)+(1-2*$D$2)*L384</f>
        <v>0.323587682583894</v>
      </c>
      <c r="M385" s="14" t="n">
        <f aca="false">$D$2*(N384+L384)+(1-2*$D$2)*M384</f>
        <v>0.337963718671194</v>
      </c>
      <c r="N385" s="14" t="n">
        <f aca="false">$D$2*(O384+M384)+(1-2*$D$2)*N384</f>
        <v>0.353340603064261</v>
      </c>
      <c r="O385" s="14" t="n">
        <f aca="false">$D$2*(P384+N384)+(1-2*$D$2)*O384</f>
        <v>0.369623744627047</v>
      </c>
      <c r="P385" s="14" t="n">
        <f aca="false">$D$2*(Q384+O384)+(1-2*$D$2)*P384</f>
        <v>0.386712851385511</v>
      </c>
      <c r="Q385" s="14" t="n">
        <f aca="false">$D$2*(R384+P384)+(1-2*$D$2)*Q384</f>
        <v>0.404502543389746</v>
      </c>
      <c r="R385" s="14" t="n">
        <f aca="false">$D$2*(S384+Q384)+(1-2*$D$2)*R384</f>
        <v>0.422883003517391</v>
      </c>
      <c r="S385" s="14" t="n">
        <f aca="false">$D$2*(T384+R384)+(1-2*$D$2)*S384</f>
        <v>0.441740662145077</v>
      </c>
      <c r="T385" s="14" t="n">
        <f aca="false">$D$2*(U384+S384)+(1-2*$D$2)*T384</f>
        <v>0.460958911046035</v>
      </c>
      <c r="U385" s="14" t="n">
        <f aca="false">$D$2*(V384+T384)+(1-2*$D$2)*U384</f>
        <v>0.48041884135519</v>
      </c>
      <c r="V385" s="14" t="n">
        <f aca="false">$D$2*(W384+U384)+(1-2*$D$2)*V384</f>
        <v>0.5</v>
      </c>
      <c r="W385" s="14" t="n">
        <f aca="false">$D$2*(X384+V384)+(1-2*$D$2)*W384</f>
        <v>0.519581158644811</v>
      </c>
      <c r="X385" s="14" t="n">
        <f aca="false">$D$2*(Y384+W384)+(1-2*$D$2)*X384</f>
        <v>0.539041088953966</v>
      </c>
      <c r="Y385" s="14" t="n">
        <f aca="false">$D$2*(Z384+X384)+(1-2*$D$2)*Y384</f>
        <v>0.558259337854923</v>
      </c>
      <c r="Z385" s="14" t="n">
        <f aca="false">$D$2*(AA384+Y384)+(1-2*$D$2)*Z384</f>
        <v>0.57711699648261</v>
      </c>
      <c r="AA385" s="14" t="n">
        <f aca="false">$D$2*(AB384+Z384)+(1-2*$D$2)*AA384</f>
        <v>0.595497456610254</v>
      </c>
      <c r="AB385" s="14" t="n">
        <f aca="false">$D$2*(AC384+AA384)+(1-2*$D$2)*AB384</f>
        <v>0.61328714861449</v>
      </c>
      <c r="AC385" s="14" t="n">
        <f aca="false">$D$2*(AD384+AB384)+(1-2*$D$2)*AC384</f>
        <v>0.630376255372954</v>
      </c>
      <c r="AD385" s="14" t="n">
        <f aca="false">$D$2*(AE384+AC384)+(1-2*$D$2)*AD384</f>
        <v>0.646659396935739</v>
      </c>
      <c r="AE385" s="14" t="n">
        <f aca="false">$D$2*(AF384+AD384)+(1-2*$D$2)*AE384</f>
        <v>0.662036281328807</v>
      </c>
      <c r="AF385" s="14" t="n">
        <f aca="false">$D$2*(AG384+AE384)+(1-2*$D$2)*AF384</f>
        <v>0.676412317416106</v>
      </c>
      <c r="AG385" s="14" t="n">
        <f aca="false">$D$2*(AH384+AF384)+(1-2*$D$2)*AG384</f>
        <v>0.689699186344252</v>
      </c>
      <c r="AH385" s="14" t="n">
        <f aca="false">$D$2*(AI384+AG384)+(1-2*$D$2)*AH384</f>
        <v>0.701815368695429</v>
      </c>
      <c r="AI385" s="14" t="n">
        <f aca="false">$D$2*(AJ384+AH384)+(1-2*$D$2)*AI384</f>
        <v>0.712686625057899</v>
      </c>
      <c r="AJ385" s="14" t="n">
        <f aca="false">$D$2*(AK384+AI384)+(1-2*$D$2)*AJ384</f>
        <v>0.722246428268269</v>
      </c>
      <c r="AK385" s="14" t="n">
        <f aca="false">$D$2*(AL384+AJ384)+(1-2*$D$2)*AK384</f>
        <v>0.730436346067998</v>
      </c>
      <c r="AL385" s="14" t="n">
        <f aca="false">$D$2*(AM384+AK384)+(1-2*$D$2)*AL384</f>
        <v>0.737206373334892</v>
      </c>
      <c r="AM385" s="14" t="n">
        <f aca="false">$D$2*(AN384+AL384)+(1-2*$D$2)*AM384</f>
        <v>0.742515213389816</v>
      </c>
      <c r="AN385" s="14" t="n">
        <f aca="false">$D$2*(AO384+AM384)+(1-2*$D$2)*AN384</f>
        <v>0.74633050813583</v>
      </c>
      <c r="AO385" s="14" t="n">
        <f aca="false">$D$2*(AP384+AN384)+(1-2*$D$2)*AO384</f>
        <v>0.748629016962987</v>
      </c>
      <c r="AP385" s="14" t="n">
        <f aca="false">2*$D$2*AO384+(1-2*$D$2)*AP384</f>
        <v>0.749396744453795</v>
      </c>
    </row>
    <row r="386" customFormat="false" ht="11.25" hidden="false" customHeight="false" outlineLevel="0" collapsed="false">
      <c r="A386" s="8" t="n">
        <f aca="false">A385+$B$2</f>
        <v>947.5</v>
      </c>
      <c r="B386" s="14" t="n">
        <f aca="false">2*$D$2*C385+(1-2*$D$2)*B385</f>
        <v>0.251217437538853</v>
      </c>
      <c r="C386" s="14" t="n">
        <f aca="false">$D$2*(D385+B385)+(1-2*$D$2)*C385</f>
        <v>0.251983295571554</v>
      </c>
      <c r="D386" s="14" t="n">
        <f aca="false">$D$2*(E385+C385)+(1-2*$D$2)*D385</f>
        <v>0.254276206231714</v>
      </c>
      <c r="E386" s="14" t="n">
        <f aca="false">$D$2*(F385+D385)+(1-2*$D$2)*E385</f>
        <v>0.25808220473375</v>
      </c>
      <c r="F386" s="14" t="n">
        <f aca="false">$D$2*(G385+E385)+(1-2*$D$2)*F385</f>
        <v>0.263378101549897</v>
      </c>
      <c r="G386" s="14" t="n">
        <f aca="false">$D$2*(H385+F385)+(1-2*$D$2)*G385</f>
        <v>0.270131610145137</v>
      </c>
      <c r="H386" s="14" t="n">
        <f aca="false">$D$2*(I385+G385)+(1-2*$D$2)*H385</f>
        <v>0.278301525895988</v>
      </c>
      <c r="I386" s="14" t="n">
        <f aca="false">$D$2*(J385+H385)+(1-2*$D$2)*I385</f>
        <v>0.287837956202942</v>
      </c>
      <c r="J386" s="14" t="n">
        <f aca="false">$D$2*(K385+I385)+(1-2*$D$2)*J385</f>
        <v>0.298682601700054</v>
      </c>
      <c r="K386" s="14" t="n">
        <f aca="false">$D$2*(L385+J385)+(1-2*$D$2)*K385</f>
        <v>0.310769088286536</v>
      </c>
      <c r="L386" s="14" t="n">
        <f aca="false">$D$2*(M385+K385)+(1-2*$D$2)*L385</f>
        <v>0.324023349447556</v>
      </c>
      <c r="M386" s="14" t="n">
        <f aca="false">$D$2*(N385+L385)+(1-2*$D$2)*M385</f>
        <v>0.338364057993501</v>
      </c>
      <c r="N386" s="14" t="n">
        <f aca="false">$D$2*(O385+M385)+(1-2*$D$2)*N385</f>
        <v>0.353703105932148</v>
      </c>
      <c r="O386" s="14" t="n">
        <f aca="false">$D$2*(P385+N385)+(1-2*$D$2)*O385</f>
        <v>0.369946130705318</v>
      </c>
      <c r="P386" s="14" t="n">
        <f aca="false">$D$2*(Q385+O385)+(1-2*$D$2)*P385</f>
        <v>0.386993085483819</v>
      </c>
      <c r="Q386" s="14" t="n">
        <f aca="false">$D$2*(R385+P385)+(1-2*$D$2)*Q385</f>
        <v>0.40473885063911</v>
      </c>
      <c r="R386" s="14" t="n">
        <f aca="false">$D$2*(S385+Q385)+(1-2*$D$2)*R385</f>
        <v>0.423073882917407</v>
      </c>
      <c r="S386" s="14" t="n">
        <f aca="false">$D$2*(T385+R385)+(1-2*$D$2)*S385</f>
        <v>0.441884898254386</v>
      </c>
      <c r="T386" s="14" t="n">
        <f aca="false">$D$2*(U385+S385)+(1-2*$D$2)*T385</f>
        <v>0.461055583609314</v>
      </c>
      <c r="U386" s="14" t="n">
        <f aca="false">$D$2*(V385+T385)+(1-2*$D$2)*U385</f>
        <v>0.480467332689452</v>
      </c>
      <c r="V386" s="14" t="n">
        <f aca="false">$D$2*(W385+U385)+(1-2*$D$2)*V385</f>
        <v>0.5</v>
      </c>
      <c r="W386" s="14" t="n">
        <f aca="false">$D$2*(X385+V385)+(1-2*$D$2)*W385</f>
        <v>0.519532667310549</v>
      </c>
      <c r="X386" s="14" t="n">
        <f aca="false">$D$2*(Y385+W385)+(1-2*$D$2)*X385</f>
        <v>0.538944416390687</v>
      </c>
      <c r="Y386" s="14" t="n">
        <f aca="false">$D$2*(Z385+X385)+(1-2*$D$2)*Y385</f>
        <v>0.558115101745615</v>
      </c>
      <c r="Z386" s="14" t="n">
        <f aca="false">$D$2*(AA385+Y385)+(1-2*$D$2)*Z385</f>
        <v>0.576926117082593</v>
      </c>
      <c r="AA386" s="14" t="n">
        <f aca="false">$D$2*(AB385+Z385)+(1-2*$D$2)*AA385</f>
        <v>0.595261149360891</v>
      </c>
      <c r="AB386" s="14" t="n">
        <f aca="false">$D$2*(AC385+AA385)+(1-2*$D$2)*AB385</f>
        <v>0.613006914516181</v>
      </c>
      <c r="AC386" s="14" t="n">
        <f aca="false">$D$2*(AD385+AB385)+(1-2*$D$2)*AC385</f>
        <v>0.630053869294682</v>
      </c>
      <c r="AD386" s="14" t="n">
        <f aca="false">$D$2*(AE385+AC385)+(1-2*$D$2)*AD385</f>
        <v>0.646296894067852</v>
      </c>
      <c r="AE386" s="14" t="n">
        <f aca="false">$D$2*(AF385+AD385)+(1-2*$D$2)*AE385</f>
        <v>0.661635942006499</v>
      </c>
      <c r="AF386" s="14" t="n">
        <f aca="false">$D$2*(AG385+AE385)+(1-2*$D$2)*AF385</f>
        <v>0.675976650552445</v>
      </c>
      <c r="AG386" s="14" t="n">
        <f aca="false">$D$2*(AH385+AF385)+(1-2*$D$2)*AG385</f>
        <v>0.689230911713464</v>
      </c>
      <c r="AH386" s="14" t="n">
        <f aca="false">$D$2*(AI385+AG385)+(1-2*$D$2)*AH385</f>
        <v>0.701317398299946</v>
      </c>
      <c r="AI386" s="14" t="n">
        <f aca="false">$D$2*(AJ385+AH385)+(1-2*$D$2)*AI385</f>
        <v>0.712162043797059</v>
      </c>
      <c r="AJ386" s="14" t="n">
        <f aca="false">$D$2*(AK385+AI385)+(1-2*$D$2)*AJ385</f>
        <v>0.721698474104013</v>
      </c>
      <c r="AK386" s="14" t="n">
        <f aca="false">$D$2*(AL385+AJ385)+(1-2*$D$2)*AK385</f>
        <v>0.729868389854864</v>
      </c>
      <c r="AL386" s="14" t="n">
        <f aca="false">$D$2*(AM385+AK385)+(1-2*$D$2)*AL385</f>
        <v>0.736621898450104</v>
      </c>
      <c r="AM386" s="14" t="n">
        <f aca="false">$D$2*(AN385+AL385)+(1-2*$D$2)*AM385</f>
        <v>0.741917795266252</v>
      </c>
      <c r="AN386" s="14" t="n">
        <f aca="false">$D$2*(AO385+AM385)+(1-2*$D$2)*AN385</f>
        <v>0.745723793768287</v>
      </c>
      <c r="AO386" s="14" t="n">
        <f aca="false">$D$2*(AP385+AN385)+(1-2*$D$2)*AO385</f>
        <v>0.748016704428448</v>
      </c>
      <c r="AP386" s="14" t="n">
        <f aca="false">2*$D$2*AO385+(1-2*$D$2)*AP385</f>
        <v>0.748782562461149</v>
      </c>
    </row>
    <row r="387" customFormat="false" ht="11.25" hidden="false" customHeight="false" outlineLevel="0" collapsed="false">
      <c r="A387" s="8" t="n">
        <f aca="false">A386+$B$2</f>
        <v>950</v>
      </c>
      <c r="B387" s="14" t="n">
        <f aca="false">2*$D$2*C386+(1-2*$D$2)*B386</f>
        <v>0.251830123965014</v>
      </c>
      <c r="C387" s="14" t="n">
        <f aca="false">$D$2*(D386+B386)+(1-2*$D$2)*C386</f>
        <v>0.252594116622538</v>
      </c>
      <c r="D387" s="14" t="n">
        <f aca="false">$D$2*(E386+C386)+(1-2*$D$2)*D386</f>
        <v>0.254881441368464</v>
      </c>
      <c r="E387" s="14" t="n">
        <f aca="false">$D$2*(F386+D386)+(1-2*$D$2)*E386</f>
        <v>0.258678164059395</v>
      </c>
      <c r="F387" s="14" t="n">
        <f aca="false">$D$2*(G386+E386)+(1-2*$D$2)*F386</f>
        <v>0.263961146261534</v>
      </c>
      <c r="G387" s="14" t="n">
        <f aca="false">$D$2*(H386+F386)+(1-2*$D$2)*G386</f>
        <v>0.270698173007381</v>
      </c>
      <c r="H387" s="14" t="n">
        <f aca="false">$D$2*(I386+G386)+(1-2*$D$2)*H386</f>
        <v>0.278848131718429</v>
      </c>
      <c r="I387" s="14" t="n">
        <f aca="false">$D$2*(J386+H386)+(1-2*$D$2)*I386</f>
        <v>0.288361242279005</v>
      </c>
      <c r="J387" s="14" t="n">
        <f aca="false">$D$2*(K386+I386)+(1-2*$D$2)*J386</f>
        <v>0.299179338135802</v>
      </c>
      <c r="K387" s="14" t="n">
        <f aca="false">$D$2*(L386+J386)+(1-2*$D$2)*K386</f>
        <v>0.311236198116351</v>
      </c>
      <c r="L387" s="14" t="n">
        <f aca="false">$D$2*(M386+K386)+(1-2*$D$2)*L386</f>
        <v>0.324457928401526</v>
      </c>
      <c r="M387" s="14" t="n">
        <f aca="false">$D$2*(N386+L386)+(1-2*$D$2)*M386</f>
        <v>0.338763393750582</v>
      </c>
      <c r="N387" s="14" t="n">
        <f aca="false">$D$2*(O386+M386)+(1-2*$D$2)*N386</f>
        <v>0.354064696665957</v>
      </c>
      <c r="O387" s="14" t="n">
        <f aca="false">$D$2*(P386+N386)+(1-2*$D$2)*O386</f>
        <v>0.370267702707451</v>
      </c>
      <c r="P387" s="14" t="n">
        <f aca="false">$D$2*(Q386+O386)+(1-2*$D$2)*P386</f>
        <v>0.387272609634535</v>
      </c>
      <c r="Q387" s="14" t="n">
        <f aca="false">$D$2*(R386+P386)+(1-2*$D$2)*Q386</f>
        <v>0.404974557488313</v>
      </c>
      <c r="R387" s="14" t="n">
        <f aca="false">$D$2*(S386+Q386)+(1-2*$D$2)*R386</f>
        <v>0.42326427614088</v>
      </c>
      <c r="S387" s="14" t="n">
        <f aca="false">$D$2*(T386+R386)+(1-2*$D$2)*S386</f>
        <v>0.442028766261566</v>
      </c>
      <c r="T387" s="14" t="n">
        <f aca="false">$D$2*(U386+S386)+(1-2*$D$2)*T386</f>
        <v>0.461152009099398</v>
      </c>
      <c r="U387" s="14" t="n">
        <f aca="false">$D$2*(V386+T386)+(1-2*$D$2)*U386</f>
        <v>0.480515699981616</v>
      </c>
      <c r="V387" s="14" t="n">
        <f aca="false">$D$2*(W386+U386)+(1-2*$D$2)*V386</f>
        <v>0.5</v>
      </c>
      <c r="W387" s="14" t="n">
        <f aca="false">$D$2*(X386+V386)+(1-2*$D$2)*W386</f>
        <v>0.519484300018385</v>
      </c>
      <c r="X387" s="14" t="n">
        <f aca="false">$D$2*(Y386+W386)+(1-2*$D$2)*X386</f>
        <v>0.538847990900603</v>
      </c>
      <c r="Y387" s="14" t="n">
        <f aca="false">$D$2*(Z386+X386)+(1-2*$D$2)*Y386</f>
        <v>0.557971233738435</v>
      </c>
      <c r="Z387" s="14" t="n">
        <f aca="false">$D$2*(AA386+Y386)+(1-2*$D$2)*Z386</f>
        <v>0.576735723859121</v>
      </c>
      <c r="AA387" s="14" t="n">
        <f aca="false">$D$2*(AB386+Z386)+(1-2*$D$2)*AA386</f>
        <v>0.595025442511688</v>
      </c>
      <c r="AB387" s="14" t="n">
        <f aca="false">$D$2*(AC386+AA386)+(1-2*$D$2)*AB386</f>
        <v>0.612727390365465</v>
      </c>
      <c r="AC387" s="14" t="n">
        <f aca="false">$D$2*(AD386+AB386)+(1-2*$D$2)*AC386</f>
        <v>0.62973229729255</v>
      </c>
      <c r="AD387" s="14" t="n">
        <f aca="false">$D$2*(AE386+AC386)+(1-2*$D$2)*AD386</f>
        <v>0.645935303334043</v>
      </c>
      <c r="AE387" s="14" t="n">
        <f aca="false">$D$2*(AF386+AD386)+(1-2*$D$2)*AE386</f>
        <v>0.661236606249419</v>
      </c>
      <c r="AF387" s="14" t="n">
        <f aca="false">$D$2*(AG386+AE386)+(1-2*$D$2)*AF386</f>
        <v>0.675542071598475</v>
      </c>
      <c r="AG387" s="14" t="n">
        <f aca="false">$D$2*(AH386+AF386)+(1-2*$D$2)*AG386</f>
        <v>0.688763801883649</v>
      </c>
      <c r="AH387" s="14" t="n">
        <f aca="false">$D$2*(AI386+AG386)+(1-2*$D$2)*AH386</f>
        <v>0.700820661864199</v>
      </c>
      <c r="AI387" s="14" t="n">
        <f aca="false">$D$2*(AJ386+AH386)+(1-2*$D$2)*AI386</f>
        <v>0.711638757720996</v>
      </c>
      <c r="AJ387" s="14" t="n">
        <f aca="false">$D$2*(AK386+AI386)+(1-2*$D$2)*AJ386</f>
        <v>0.721151868281572</v>
      </c>
      <c r="AK387" s="14" t="n">
        <f aca="false">$D$2*(AL386+AJ386)+(1-2*$D$2)*AK386</f>
        <v>0.72930182699262</v>
      </c>
      <c r="AL387" s="14" t="n">
        <f aca="false">$D$2*(AM386+AK386)+(1-2*$D$2)*AL386</f>
        <v>0.736038853738467</v>
      </c>
      <c r="AM387" s="14" t="n">
        <f aca="false">$D$2*(AN386+AL386)+(1-2*$D$2)*AM386</f>
        <v>0.741321835940607</v>
      </c>
      <c r="AN387" s="14" t="n">
        <f aca="false">$D$2*(AO386+AM386)+(1-2*$D$2)*AN386</f>
        <v>0.745118558631537</v>
      </c>
      <c r="AO387" s="14" t="n">
        <f aca="false">$D$2*(AP386+AN386)+(1-2*$D$2)*AO386</f>
        <v>0.747405883377464</v>
      </c>
      <c r="AP387" s="14" t="n">
        <f aca="false">2*$D$2*AO386+(1-2*$D$2)*AP386</f>
        <v>0.748169876034988</v>
      </c>
    </row>
    <row r="388" customFormat="false" ht="11.25" hidden="false" customHeight="false" outlineLevel="0" collapsed="false">
      <c r="A388" s="8" t="n">
        <f aca="false">A387+$B$2</f>
        <v>952.5</v>
      </c>
      <c r="B388" s="14" t="n">
        <f aca="false">2*$D$2*C387+(1-2*$D$2)*B387</f>
        <v>0.252441318091033</v>
      </c>
      <c r="C388" s="14" t="n">
        <f aca="false">$D$2*(D387+B387)+(1-2*$D$2)*C387</f>
        <v>0.253203449457899</v>
      </c>
      <c r="D388" s="14" t="n">
        <f aca="false">$D$2*(E387+C387)+(1-2*$D$2)*D387</f>
        <v>0.255485200546466</v>
      </c>
      <c r="E388" s="14" t="n">
        <f aca="false">$D$2*(F387+D387)+(1-2*$D$2)*E387</f>
        <v>0.259272667863878</v>
      </c>
      <c r="F388" s="14" t="n">
        <f aca="false">$D$2*(G387+E387)+(1-2*$D$2)*F387</f>
        <v>0.264542764079017</v>
      </c>
      <c r="G388" s="14" t="n">
        <f aca="false">$D$2*(H387+F387)+(1-2*$D$2)*G387</f>
        <v>0.271263345793461</v>
      </c>
      <c r="H388" s="14" t="n">
        <f aca="false">$D$2*(I387+G387)+(1-2*$D$2)*H387</f>
        <v>0.27939339245824</v>
      </c>
      <c r="I388" s="14" t="n">
        <f aca="false">$D$2*(J387+H387)+(1-2*$D$2)*I387</f>
        <v>0.288883236397493</v>
      </c>
      <c r="J388" s="14" t="n">
        <f aca="false">$D$2*(K387+I387)+(1-2*$D$2)*J387</f>
        <v>0.299674843785303</v>
      </c>
      <c r="K388" s="14" t="n">
        <f aca="false">$D$2*(L387+J387)+(1-2*$D$2)*K387</f>
        <v>0.311702146238201</v>
      </c>
      <c r="L388" s="14" t="n">
        <f aca="false">$D$2*(M387+K387)+(1-2*$D$2)*L387</f>
        <v>0.324891422427078</v>
      </c>
      <c r="M388" s="14" t="n">
        <f aca="false">$D$2*(N387+L387)+(1-2*$D$2)*M387</f>
        <v>0.33916172877711</v>
      </c>
      <c r="N388" s="14" t="n">
        <f aca="false">$D$2*(O387+M387)+(1-2*$D$2)*N387</f>
        <v>0.354425377916404</v>
      </c>
      <c r="O388" s="14" t="n">
        <f aca="false">$D$2*(P387+N387)+(1-2*$D$2)*O387</f>
        <v>0.370588463061687</v>
      </c>
      <c r="P388" s="14" t="n">
        <f aca="false">$D$2*(Q387+O387)+(1-2*$D$2)*P387</f>
        <v>0.387551426005212</v>
      </c>
      <c r="Q388" s="14" t="n">
        <f aca="false">$D$2*(R387+P387)+(1-2*$D$2)*Q387</f>
        <v>0.405209665807828</v>
      </c>
      <c r="R388" s="14" t="n">
        <f aca="false">$D$2*(S387+Q387)+(1-2*$D$2)*R387</f>
        <v>0.423454184728127</v>
      </c>
      <c r="S388" s="14" t="n">
        <f aca="false">$D$2*(T387+R387)+(1-2*$D$2)*S387</f>
        <v>0.442172267348424</v>
      </c>
      <c r="T388" s="14" t="n">
        <f aca="false">$D$2*(U387+S387)+(1-2*$D$2)*T387</f>
        <v>0.461248188317152</v>
      </c>
      <c r="U388" s="14" t="n">
        <f aca="false">$D$2*(V387+T387)+(1-2*$D$2)*U387</f>
        <v>0.480563943636082</v>
      </c>
      <c r="V388" s="14" t="n">
        <f aca="false">$D$2*(W387+U387)+(1-2*$D$2)*V387</f>
        <v>0.5</v>
      </c>
      <c r="W388" s="14" t="n">
        <f aca="false">$D$2*(X387+V387)+(1-2*$D$2)*W387</f>
        <v>0.519436056363918</v>
      </c>
      <c r="X388" s="14" t="n">
        <f aca="false">$D$2*(Y387+W387)+(1-2*$D$2)*X387</f>
        <v>0.538751811682848</v>
      </c>
      <c r="Y388" s="14" t="n">
        <f aca="false">$D$2*(Z387+X387)+(1-2*$D$2)*Y387</f>
        <v>0.557827732651576</v>
      </c>
      <c r="Z388" s="14" t="n">
        <f aca="false">$D$2*(AA387+Y387)+(1-2*$D$2)*Z387</f>
        <v>0.576545815271873</v>
      </c>
      <c r="AA388" s="14" t="n">
        <f aca="false">$D$2*(AB387+Z387)+(1-2*$D$2)*AA387</f>
        <v>0.594790334192172</v>
      </c>
      <c r="AB388" s="14" t="n">
        <f aca="false">$D$2*(AC387+AA387)+(1-2*$D$2)*AB387</f>
        <v>0.612448573994788</v>
      </c>
      <c r="AC388" s="14" t="n">
        <f aca="false">$D$2*(AD387+AB387)+(1-2*$D$2)*AC387</f>
        <v>0.629411536938313</v>
      </c>
      <c r="AD388" s="14" t="n">
        <f aca="false">$D$2*(AE387+AC387)+(1-2*$D$2)*AD387</f>
        <v>0.645574622083596</v>
      </c>
      <c r="AE388" s="14" t="n">
        <f aca="false">$D$2*(AF387+AD387)+(1-2*$D$2)*AE387</f>
        <v>0.660838271222891</v>
      </c>
      <c r="AF388" s="14" t="n">
        <f aca="false">$D$2*(AG387+AE387)+(1-2*$D$2)*AF387</f>
        <v>0.675108577572922</v>
      </c>
      <c r="AG388" s="14" t="n">
        <f aca="false">$D$2*(AH387+AF387)+(1-2*$D$2)*AG387</f>
        <v>0.688297853761799</v>
      </c>
      <c r="AH388" s="14" t="n">
        <f aca="false">$D$2*(AI387+AG387)+(1-2*$D$2)*AH387</f>
        <v>0.700325156214698</v>
      </c>
      <c r="AI388" s="14" t="n">
        <f aca="false">$D$2*(AJ387+AH387)+(1-2*$D$2)*AI387</f>
        <v>0.711116763602507</v>
      </c>
      <c r="AJ388" s="14" t="n">
        <f aca="false">$D$2*(AK387+AI387)+(1-2*$D$2)*AJ387</f>
        <v>0.72060660754176</v>
      </c>
      <c r="AK388" s="14" t="n">
        <f aca="false">$D$2*(AL387+AJ387)+(1-2*$D$2)*AK387</f>
        <v>0.72873665420654</v>
      </c>
      <c r="AL388" s="14" t="n">
        <f aca="false">$D$2*(AM387+AK387)+(1-2*$D$2)*AL387</f>
        <v>0.735457235920984</v>
      </c>
      <c r="AM388" s="14" t="n">
        <f aca="false">$D$2*(AN387+AL387)+(1-2*$D$2)*AM387</f>
        <v>0.740727332136123</v>
      </c>
      <c r="AN388" s="14" t="n">
        <f aca="false">$D$2*(AO387+AM387)+(1-2*$D$2)*AN387</f>
        <v>0.744514799453536</v>
      </c>
      <c r="AO388" s="14" t="n">
        <f aca="false">$D$2*(AP387+AN387)+(1-2*$D$2)*AO387</f>
        <v>0.746796550542103</v>
      </c>
      <c r="AP388" s="14" t="n">
        <f aca="false">2*$D$2*AO387+(1-2*$D$2)*AP387</f>
        <v>0.747558681908969</v>
      </c>
    </row>
    <row r="389" customFormat="false" ht="11.25" hidden="false" customHeight="false" outlineLevel="0" collapsed="false">
      <c r="A389" s="8" t="n">
        <f aca="false">A388+$B$2</f>
        <v>955</v>
      </c>
      <c r="B389" s="14" t="n">
        <f aca="false">2*$D$2*C388+(1-2*$D$2)*B388</f>
        <v>0.253051023184526</v>
      </c>
      <c r="C389" s="14" t="n">
        <f aca="false">$D$2*(D388+B388)+(1-2*$D$2)*C388</f>
        <v>0.253811297346579</v>
      </c>
      <c r="D389" s="14" t="n">
        <f aca="false">$D$2*(E388+C388)+(1-2*$D$2)*D388</f>
        <v>0.256087487038004</v>
      </c>
      <c r="E389" s="14" t="n">
        <f aca="false">$D$2*(F388+D388)+(1-2*$D$2)*E388</f>
        <v>0.259865719422969</v>
      </c>
      <c r="F389" s="14" t="n">
        <f aca="false">$D$2*(G388+E388)+(1-2*$D$2)*F388</f>
        <v>0.265122958278739</v>
      </c>
      <c r="G389" s="14" t="n">
        <f aca="false">$D$2*(H388+F388)+(1-2*$D$2)*G388</f>
        <v>0.271827131773595</v>
      </c>
      <c r="H389" s="14" t="n">
        <f aca="false">$D$2*(I388+G388)+(1-2*$D$2)*H388</f>
        <v>0.27993731136803</v>
      </c>
      <c r="I389" s="14" t="n">
        <f aca="false">$D$2*(J388+H388)+(1-2*$D$2)*I388</f>
        <v>0.289403941776916</v>
      </c>
      <c r="J389" s="14" t="n">
        <f aca="false">$D$2*(K388+I388)+(1-2*$D$2)*J388</f>
        <v>0.300169121811339</v>
      </c>
      <c r="K389" s="14" t="n">
        <f aca="false">$D$2*(L388+J388)+(1-2*$D$2)*K388</f>
        <v>0.312166935732593</v>
      </c>
      <c r="L389" s="14" t="n">
        <f aca="false">$D$2*(M388+K388)+(1-2*$D$2)*L388</f>
        <v>0.32532383449154</v>
      </c>
      <c r="M389" s="14" t="n">
        <f aca="false">$D$2*(N388+L388)+(1-2*$D$2)*M388</f>
        <v>0.339559065892815</v>
      </c>
      <c r="N389" s="14" t="n">
        <f aca="false">$D$2*(O388+M388)+(1-2*$D$2)*N388</f>
        <v>0.3547851523188</v>
      </c>
      <c r="O389" s="14" t="n">
        <f aca="false">$D$2*(P388+N388)+(1-2*$D$2)*O388</f>
        <v>0.370908414180984</v>
      </c>
      <c r="P389" s="14" t="n">
        <f aca="false">$D$2*(Q388+O388)+(1-2*$D$2)*P388</f>
        <v>0.387829536748849</v>
      </c>
      <c r="Q389" s="14" t="n">
        <f aca="false">$D$2*(R388+P388)+(1-2*$D$2)*Q388</f>
        <v>0.405444177454901</v>
      </c>
      <c r="R389" s="14" t="n">
        <f aca="false">$D$2*(S388+Q388)+(1-2*$D$2)*R388</f>
        <v>0.423643610208126</v>
      </c>
      <c r="S389" s="14" t="n">
        <f aca="false">$D$2*(T388+R388)+(1-2*$D$2)*S388</f>
        <v>0.442315402687796</v>
      </c>
      <c r="T389" s="14" t="n">
        <f aca="false">$D$2*(U388+S388)+(1-2*$D$2)*T388</f>
        <v>0.461344122057233</v>
      </c>
      <c r="U389" s="14" t="n">
        <f aca="false">$D$2*(V388+T388)+(1-2*$D$2)*U388</f>
        <v>0.480612064054077</v>
      </c>
      <c r="V389" s="14" t="n">
        <f aca="false">$D$2*(W388+U388)+(1-2*$D$2)*V388</f>
        <v>0.5</v>
      </c>
      <c r="W389" s="14" t="n">
        <f aca="false">$D$2*(X388+V388)+(1-2*$D$2)*W388</f>
        <v>0.519387935945923</v>
      </c>
      <c r="X389" s="14" t="n">
        <f aca="false">$D$2*(Y388+W388)+(1-2*$D$2)*X388</f>
        <v>0.538655877942768</v>
      </c>
      <c r="Y389" s="14" t="n">
        <f aca="false">$D$2*(Z388+X388)+(1-2*$D$2)*Y388</f>
        <v>0.557684597312204</v>
      </c>
      <c r="Z389" s="14" t="n">
        <f aca="false">$D$2*(AA388+Y388)+(1-2*$D$2)*Z388</f>
        <v>0.576356389791874</v>
      </c>
      <c r="AA389" s="14" t="n">
        <f aca="false">$D$2*(AB388+Z388)+(1-2*$D$2)*AA388</f>
        <v>0.594555822545099</v>
      </c>
      <c r="AB389" s="14" t="n">
        <f aca="false">$D$2*(AC388+AA388)+(1-2*$D$2)*AB388</f>
        <v>0.612170463251152</v>
      </c>
      <c r="AC389" s="14" t="n">
        <f aca="false">$D$2*(AD388+AB388)+(1-2*$D$2)*AC388</f>
        <v>0.629091585819016</v>
      </c>
      <c r="AD389" s="14" t="n">
        <f aca="false">$D$2*(AE388+AC388)+(1-2*$D$2)*AD388</f>
        <v>0.645214847681201</v>
      </c>
      <c r="AE389" s="14" t="n">
        <f aca="false">$D$2*(AF388+AD388)+(1-2*$D$2)*AE388</f>
        <v>0.660440934107185</v>
      </c>
      <c r="AF389" s="14" t="n">
        <f aca="false">$D$2*(AG388+AE388)+(1-2*$D$2)*AF388</f>
        <v>0.67467616550846</v>
      </c>
      <c r="AG389" s="14" t="n">
        <f aca="false">$D$2*(AH388+AF388)+(1-2*$D$2)*AG388</f>
        <v>0.687833064267408</v>
      </c>
      <c r="AH389" s="14" t="n">
        <f aca="false">$D$2*(AI388+AG388)+(1-2*$D$2)*AH388</f>
        <v>0.699830878188662</v>
      </c>
      <c r="AI389" s="14" t="n">
        <f aca="false">$D$2*(AJ388+AH388)+(1-2*$D$2)*AI388</f>
        <v>0.710596058223085</v>
      </c>
      <c r="AJ389" s="14" t="n">
        <f aca="false">$D$2*(AK388+AI388)+(1-2*$D$2)*AJ388</f>
        <v>0.720062688631971</v>
      </c>
      <c r="AK389" s="14" t="n">
        <f aca="false">$D$2*(AL388+AJ388)+(1-2*$D$2)*AK388</f>
        <v>0.728172868226406</v>
      </c>
      <c r="AL389" s="14" t="n">
        <f aca="false">$D$2*(AM388+AK388)+(1-2*$D$2)*AL388</f>
        <v>0.734877041721262</v>
      </c>
      <c r="AM389" s="14" t="n">
        <f aca="false">$D$2*(AN388+AL388)+(1-2*$D$2)*AM388</f>
        <v>0.740134280577032</v>
      </c>
      <c r="AN389" s="14" t="n">
        <f aca="false">$D$2*(AO388+AM388)+(1-2*$D$2)*AN388</f>
        <v>0.743912512961997</v>
      </c>
      <c r="AO389" s="14" t="n">
        <f aca="false">$D$2*(AP388+AN388)+(1-2*$D$2)*AO388</f>
        <v>0.746188702653422</v>
      </c>
      <c r="AP389" s="14" t="n">
        <f aca="false">2*$D$2*AO388+(1-2*$D$2)*AP388</f>
        <v>0.746948976815476</v>
      </c>
    </row>
    <row r="390" customFormat="false" ht="11.25" hidden="false" customHeight="false" outlineLevel="0" collapsed="false">
      <c r="A390" s="8" t="n">
        <f aca="false">A389+$B$2</f>
        <v>957.5</v>
      </c>
      <c r="B390" s="14" t="n">
        <f aca="false">2*$D$2*C389+(1-2*$D$2)*B389</f>
        <v>0.253659242514168</v>
      </c>
      <c r="C390" s="14" t="n">
        <f aca="false">$D$2*(D389+B389)+(1-2*$D$2)*C389</f>
        <v>0.254417663558328</v>
      </c>
      <c r="D390" s="14" t="n">
        <f aca="false">$D$2*(E389+C389)+(1-2*$D$2)*D389</f>
        <v>0.25668830411542</v>
      </c>
      <c r="E390" s="14" t="n">
        <f aca="false">$D$2*(F389+D389)+(1-2*$D$2)*E389</f>
        <v>0.260457322011291</v>
      </c>
      <c r="F390" s="14" t="n">
        <f aca="false">$D$2*(G389+E389)+(1-2*$D$2)*F389</f>
        <v>0.265701732134374</v>
      </c>
      <c r="G390" s="14" t="n">
        <f aca="false">$D$2*(H389+F389)+(1-2*$D$2)*G389</f>
        <v>0.272389534213427</v>
      </c>
      <c r="H390" s="14" t="n">
        <f aca="false">$D$2*(I389+G389)+(1-2*$D$2)*H389</f>
        <v>0.280479891693811</v>
      </c>
      <c r="I390" s="14" t="n">
        <f aca="false">$D$2*(J389+H389)+(1-2*$D$2)*I389</f>
        <v>0.289923361627131</v>
      </c>
      <c r="J390" s="14" t="n">
        <f aca="false">$D$2*(K389+I389)+(1-2*$D$2)*J389</f>
        <v>0.300662175366071</v>
      </c>
      <c r="K390" s="14" t="n">
        <f aca="false">$D$2*(L389+J389)+(1-2*$D$2)*K389</f>
        <v>0.31263056966767</v>
      </c>
      <c r="L390" s="14" t="n">
        <f aca="false">$D$2*(M389+K389)+(1-2*$D$2)*L389</f>
        <v>0.325755167548471</v>
      </c>
      <c r="M390" s="14" t="n">
        <f aca="false">$D$2*(N389+L389)+(1-2*$D$2)*M389</f>
        <v>0.339955407902699</v>
      </c>
      <c r="N390" s="14" t="n">
        <f aca="false">$D$2*(O389+M389)+(1-2*$D$2)*N389</f>
        <v>0.35514402249328</v>
      </c>
      <c r="O390" s="14" t="n">
        <f aca="false">$D$2*(P389+N389)+(1-2*$D$2)*O389</f>
        <v>0.371227558463256</v>
      </c>
      <c r="P390" s="14" t="n">
        <f aca="false">$D$2*(Q389+O389)+(1-2*$D$2)*P389</f>
        <v>0.388106944004124</v>
      </c>
      <c r="Q390" s="14" t="n">
        <f aca="false">$D$2*(R389+P389)+(1-2*$D$2)*Q389</f>
        <v>0.40567809427377</v>
      </c>
      <c r="R390" s="14" t="n">
        <f aca="false">$D$2*(S389+Q389)+(1-2*$D$2)*R389</f>
        <v>0.423832554098704</v>
      </c>
      <c r="S390" s="14" t="n">
        <f aca="false">$D$2*(T389+R389)+(1-2*$D$2)*S389</f>
        <v>0.442458173443703</v>
      </c>
      <c r="T390" s="14" t="n">
        <f aca="false">$D$2*(U389+S389)+(1-2*$D$2)*T389</f>
        <v>0.461439811108196</v>
      </c>
      <c r="U390" s="14" t="n">
        <f aca="false">$D$2*(V389+T389)+(1-2*$D$2)*U389</f>
        <v>0.480660061633709</v>
      </c>
      <c r="V390" s="14" t="n">
        <f aca="false">$D$2*(W389+U389)+(1-2*$D$2)*V389</f>
        <v>0.5</v>
      </c>
      <c r="W390" s="14" t="n">
        <f aca="false">$D$2*(X389+V389)+(1-2*$D$2)*W389</f>
        <v>0.519339938366292</v>
      </c>
      <c r="X390" s="14" t="n">
        <f aca="false">$D$2*(Y389+W389)+(1-2*$D$2)*X389</f>
        <v>0.538560188891804</v>
      </c>
      <c r="Y390" s="14" t="n">
        <f aca="false">$D$2*(Z389+X389)+(1-2*$D$2)*Y389</f>
        <v>0.557541826556298</v>
      </c>
      <c r="Z390" s="14" t="n">
        <f aca="false">$D$2*(AA389+Y389)+(1-2*$D$2)*Z389</f>
        <v>0.576167445901296</v>
      </c>
      <c r="AA390" s="14" t="n">
        <f aca="false">$D$2*(AB389+Z389)+(1-2*$D$2)*AA389</f>
        <v>0.59432190572623</v>
      </c>
      <c r="AB390" s="14" t="n">
        <f aca="false">$D$2*(AC389+AA389)+(1-2*$D$2)*AB389</f>
        <v>0.611893055995876</v>
      </c>
      <c r="AC390" s="14" t="n">
        <f aca="false">$D$2*(AD389+AB389)+(1-2*$D$2)*AC389</f>
        <v>0.628772441536744</v>
      </c>
      <c r="AD390" s="14" t="n">
        <f aca="false">$D$2*(AE389+AC389)+(1-2*$D$2)*AD389</f>
        <v>0.644855977506721</v>
      </c>
      <c r="AE390" s="14" t="n">
        <f aca="false">$D$2*(AF389+AD389)+(1-2*$D$2)*AE389</f>
        <v>0.660044592097302</v>
      </c>
      <c r="AF390" s="14" t="n">
        <f aca="false">$D$2*(AG389+AE389)+(1-2*$D$2)*AF389</f>
        <v>0.674244832451529</v>
      </c>
      <c r="AG390" s="14" t="n">
        <f aca="false">$D$2*(AH389+AF389)+(1-2*$D$2)*AG389</f>
        <v>0.687369430332331</v>
      </c>
      <c r="AH390" s="14" t="n">
        <f aca="false">$D$2*(AI389+AG389)+(1-2*$D$2)*AH389</f>
        <v>0.699337824633929</v>
      </c>
      <c r="AI390" s="14" t="n">
        <f aca="false">$D$2*(AJ389+AH389)+(1-2*$D$2)*AI389</f>
        <v>0.71007663837287</v>
      </c>
      <c r="AJ390" s="14" t="n">
        <f aca="false">$D$2*(AK389+AI389)+(1-2*$D$2)*AJ389</f>
        <v>0.71952010830619</v>
      </c>
      <c r="AK390" s="14" t="n">
        <f aca="false">$D$2*(AL389+AJ389)+(1-2*$D$2)*AK389</f>
        <v>0.727610465786574</v>
      </c>
      <c r="AL390" s="14" t="n">
        <f aca="false">$D$2*(AM389+AK389)+(1-2*$D$2)*AL389</f>
        <v>0.734298267865628</v>
      </c>
      <c r="AM390" s="14" t="n">
        <f aca="false">$D$2*(AN389+AL389)+(1-2*$D$2)*AM389</f>
        <v>0.73954267798871</v>
      </c>
      <c r="AN390" s="14" t="n">
        <f aca="false">$D$2*(AO389+AM389)+(1-2*$D$2)*AN389</f>
        <v>0.743311695884581</v>
      </c>
      <c r="AO390" s="14" t="n">
        <f aca="false">$D$2*(AP389+AN389)+(1-2*$D$2)*AO389</f>
        <v>0.745582336441674</v>
      </c>
      <c r="AP390" s="14" t="n">
        <f aca="false">2*$D$2*AO389+(1-2*$D$2)*AP389</f>
        <v>0.746340757485833</v>
      </c>
    </row>
    <row r="391" customFormat="false" ht="11.25" hidden="false" customHeight="false" outlineLevel="0" collapsed="false">
      <c r="A391" s="8" t="n">
        <f aca="false">A390+$B$2</f>
        <v>960</v>
      </c>
      <c r="B391" s="14" t="n">
        <f aca="false">2*$D$2*C390+(1-2*$D$2)*B390</f>
        <v>0.254265979349496</v>
      </c>
      <c r="C391" s="14" t="n">
        <f aca="false">$D$2*(D390+B390)+(1-2*$D$2)*C390</f>
        <v>0.255022551363501</v>
      </c>
      <c r="D391" s="14" t="n">
        <f aca="false">$D$2*(E390+C390)+(1-2*$D$2)*D390</f>
        <v>0.257287655050931</v>
      </c>
      <c r="E391" s="14" t="n">
        <f aca="false">$D$2*(F390+D390)+(1-2*$D$2)*E390</f>
        <v>0.261047478902176</v>
      </c>
      <c r="F391" s="14" t="n">
        <f aca="false">$D$2*(G390+E390)+(1-2*$D$2)*F390</f>
        <v>0.266279088916762</v>
      </c>
      <c r="G391" s="14" t="n">
        <f aca="false">$D$2*(H390+F390)+(1-2*$D$2)*G390</f>
        <v>0.272950556373959</v>
      </c>
      <c r="H391" s="14" t="n">
        <f aca="false">$D$2*(I390+G390)+(1-2*$D$2)*H390</f>
        <v>0.281021136674985</v>
      </c>
      <c r="I391" s="14" t="n">
        <f aca="false">$D$2*(J390+H390)+(1-2*$D$2)*I390</f>
        <v>0.290441499149379</v>
      </c>
      <c r="J391" s="14" t="n">
        <f aca="false">$D$2*(K390+I390)+(1-2*$D$2)*J390</f>
        <v>0.301154007591135</v>
      </c>
      <c r="K391" s="14" t="n">
        <f aca="false">$D$2*(L390+J390)+(1-2*$D$2)*K390</f>
        <v>0.313093051099351</v>
      </c>
      <c r="L391" s="14" t="n">
        <f aca="false">$D$2*(M390+K390)+(1-2*$D$2)*L390</f>
        <v>0.326185424537842</v>
      </c>
      <c r="M391" s="14" t="n">
        <f aca="false">$D$2*(N390+L390)+(1-2*$D$2)*M390</f>
        <v>0.34035075759724</v>
      </c>
      <c r="N391" s="14" t="n">
        <f aca="false">$D$2*(O390+M390)+(1-2*$D$2)*N390</f>
        <v>0.355501991045038</v>
      </c>
      <c r="O391" s="14" t="n">
        <f aca="false">$D$2*(P390+N390)+(1-2*$D$2)*O390</f>
        <v>0.371545898291613</v>
      </c>
      <c r="P391" s="14" t="n">
        <f aca="false">$D$2*(Q390+O390)+(1-2*$D$2)*P390</f>
        <v>0.388383649895635</v>
      </c>
      <c r="Q391" s="14" t="n">
        <f aca="false">$D$2*(R390+P390)+(1-2*$D$2)*Q390</f>
        <v>0.405911418095885</v>
      </c>
      <c r="R391" s="14" t="n">
        <f aca="false">$D$2*(S390+Q390)+(1-2*$D$2)*R390</f>
        <v>0.42402101790673</v>
      </c>
      <c r="S391" s="14" t="n">
        <f aca="false">$D$2*(T390+R390)+(1-2*$D$2)*S390</f>
        <v>0.442600580771501</v>
      </c>
      <c r="T391" s="14" t="n">
        <f aca="false">$D$2*(U390+S390)+(1-2*$D$2)*T390</f>
        <v>0.461535256252604</v>
      </c>
      <c r="U391" s="14" t="n">
        <f aca="false">$D$2*(V390+T390)+(1-2*$D$2)*U390</f>
        <v>0.48070793677002</v>
      </c>
      <c r="V391" s="14" t="n">
        <f aca="false">$D$2*(W390+U390)+(1-2*$D$2)*V390</f>
        <v>0.5</v>
      </c>
      <c r="W391" s="14" t="n">
        <f aca="false">$D$2*(X390+V390)+(1-2*$D$2)*W390</f>
        <v>0.51929206322998</v>
      </c>
      <c r="X391" s="14" t="n">
        <f aca="false">$D$2*(Y390+W390)+(1-2*$D$2)*X390</f>
        <v>0.538464743747397</v>
      </c>
      <c r="Y391" s="14" t="n">
        <f aca="false">$D$2*(Z390+X390)+(1-2*$D$2)*Y390</f>
        <v>0.5573994192285</v>
      </c>
      <c r="Z391" s="14" t="n">
        <f aca="false">$D$2*(AA390+Y390)+(1-2*$D$2)*Z390</f>
        <v>0.57597898209327</v>
      </c>
      <c r="AA391" s="14" t="n">
        <f aca="false">$D$2*(AB390+Z390)+(1-2*$D$2)*AA390</f>
        <v>0.594088581904115</v>
      </c>
      <c r="AB391" s="14" t="n">
        <f aca="false">$D$2*(AC390+AA390)+(1-2*$D$2)*AB390</f>
        <v>0.611616350104365</v>
      </c>
      <c r="AC391" s="14" t="n">
        <f aca="false">$D$2*(AD390+AB390)+(1-2*$D$2)*AC390</f>
        <v>0.628454101708388</v>
      </c>
      <c r="AD391" s="14" t="n">
        <f aca="false">$D$2*(AE390+AC390)+(1-2*$D$2)*AD390</f>
        <v>0.644498008954963</v>
      </c>
      <c r="AE391" s="14" t="n">
        <f aca="false">$D$2*(AF390+AD390)+(1-2*$D$2)*AE390</f>
        <v>0.65964924240276</v>
      </c>
      <c r="AF391" s="14" t="n">
        <f aca="false">$D$2*(AG390+AE390)+(1-2*$D$2)*AF390</f>
        <v>0.673814575462159</v>
      </c>
      <c r="AG391" s="14" t="n">
        <f aca="false">$D$2*(AH390+AF390)+(1-2*$D$2)*AG390</f>
        <v>0.68690694890065</v>
      </c>
      <c r="AH391" s="14" t="n">
        <f aca="false">$D$2*(AI390+AG390)+(1-2*$D$2)*AH390</f>
        <v>0.698845992408866</v>
      </c>
      <c r="AI391" s="14" t="n">
        <f aca="false">$D$2*(AJ390+AH390)+(1-2*$D$2)*AI390</f>
        <v>0.709558500850622</v>
      </c>
      <c r="AJ391" s="14" t="n">
        <f aca="false">$D$2*(AK390+AI390)+(1-2*$D$2)*AJ390</f>
        <v>0.718978863325016</v>
      </c>
      <c r="AK391" s="14" t="n">
        <f aca="false">$D$2*(AL390+AJ390)+(1-2*$D$2)*AK390</f>
        <v>0.727049443626042</v>
      </c>
      <c r="AL391" s="14" t="n">
        <f aca="false">$D$2*(AM390+AK390)+(1-2*$D$2)*AL390</f>
        <v>0.733720911083239</v>
      </c>
      <c r="AM391" s="14" t="n">
        <f aca="false">$D$2*(AN390+AL390)+(1-2*$D$2)*AM390</f>
        <v>0.738952521097826</v>
      </c>
      <c r="AN391" s="14" t="n">
        <f aca="false">$D$2*(AO390+AM390)+(1-2*$D$2)*AN390</f>
        <v>0.74271234494907</v>
      </c>
      <c r="AO391" s="14" t="n">
        <f aca="false">$D$2*(AP390+AN390)+(1-2*$D$2)*AO390</f>
        <v>0.7449774486365</v>
      </c>
      <c r="AP391" s="14" t="n">
        <f aca="false">2*$D$2*AO390+(1-2*$D$2)*AP390</f>
        <v>0.745734020650505</v>
      </c>
    </row>
    <row r="392" customFormat="false" ht="11.25" hidden="false" customHeight="false" outlineLevel="0" collapsed="false">
      <c r="A392" s="8" t="n">
        <f aca="false">A391+$B$2</f>
        <v>962.5</v>
      </c>
      <c r="B392" s="14" t="n">
        <f aca="false">2*$D$2*C391+(1-2*$D$2)*B391</f>
        <v>0.2548712369607</v>
      </c>
      <c r="C392" s="14" t="n">
        <f aca="false">$D$2*(D391+B391)+(1-2*$D$2)*C391</f>
        <v>0.255625964032871</v>
      </c>
      <c r="D392" s="14" t="n">
        <f aca="false">$D$2*(E391+C391)+(1-2*$D$2)*D391</f>
        <v>0.257885543116457</v>
      </c>
      <c r="E392" s="14" t="n">
        <f aca="false">$D$2*(F391+D391)+(1-2*$D$2)*E391</f>
        <v>0.261636193367512</v>
      </c>
      <c r="F392" s="14" t="n">
        <f aca="false">$D$2*(G391+E391)+(1-2*$D$2)*F391</f>
        <v>0.266855031893806</v>
      </c>
      <c r="G392" s="14" t="n">
        <f aca="false">$D$2*(H391+F391)+(1-2*$D$2)*G391</f>
        <v>0.273510201511491</v>
      </c>
      <c r="H392" s="14" t="n">
        <f aca="false">$D$2*(I391+G391)+(1-2*$D$2)*H391</f>
        <v>0.281561049544332</v>
      </c>
      <c r="I392" s="14" t="n">
        <f aca="false">$D$2*(J391+H391)+(1-2*$D$2)*I391</f>
        <v>0.290958357536324</v>
      </c>
      <c r="J392" s="14" t="n">
        <f aca="false">$D$2*(K391+I391)+(1-2*$D$2)*J391</f>
        <v>0.301644621617719</v>
      </c>
      <c r="K392" s="14" t="n">
        <f aca="false">$D$2*(L391+J391)+(1-2*$D$2)*K391</f>
        <v>0.313554383071461</v>
      </c>
      <c r="L392" s="14" t="n">
        <f aca="false">$D$2*(M391+K391)+(1-2*$D$2)*L391</f>
        <v>0.326614608386205</v>
      </c>
      <c r="M392" s="14" t="n">
        <f aca="false">$D$2*(N391+L391)+(1-2*$D$2)*M391</f>
        <v>0.3407451177526</v>
      </c>
      <c r="N392" s="14" t="n">
        <f aca="false">$D$2*(O391+M391)+(1-2*$D$2)*N391</f>
        <v>0.355859060564549</v>
      </c>
      <c r="O392" s="14" t="n">
        <f aca="false">$D$2*(P391+N391)+(1-2*$D$2)*O391</f>
        <v>0.371863436034592</v>
      </c>
      <c r="P392" s="14" t="n">
        <f aca="false">$D$2*(Q391+O391)+(1-2*$D$2)*P391</f>
        <v>0.388659656534126</v>
      </c>
      <c r="Q392" s="14" t="n">
        <f aca="false">$D$2*(R391+P391)+(1-2*$D$2)*Q391</f>
        <v>0.406144150740123</v>
      </c>
      <c r="R392" s="14" t="n">
        <f aca="false">$D$2*(S391+Q391)+(1-2*$D$2)*R391</f>
        <v>0.4242090031283</v>
      </c>
      <c r="S392" s="14" t="n">
        <f aca="false">$D$2*(T391+R391)+(1-2*$D$2)*S391</f>
        <v>0.442742625818034</v>
      </c>
      <c r="T392" s="14" t="n">
        <f aca="false">$D$2*(U391+S391)+(1-2*$D$2)*T391</f>
        <v>0.461630458267129</v>
      </c>
      <c r="U392" s="14" t="n">
        <f aca="false">$D$2*(V391+T391)+(1-2*$D$2)*U391</f>
        <v>0.480755689855046</v>
      </c>
      <c r="V392" s="14" t="n">
        <f aca="false">$D$2*(W391+U391)+(1-2*$D$2)*V391</f>
        <v>0.5</v>
      </c>
      <c r="W392" s="14" t="n">
        <f aca="false">$D$2*(X391+V391)+(1-2*$D$2)*W391</f>
        <v>0.519244310144955</v>
      </c>
      <c r="X392" s="14" t="n">
        <f aca="false">$D$2*(Y391+W391)+(1-2*$D$2)*X391</f>
        <v>0.538369541732871</v>
      </c>
      <c r="Y392" s="14" t="n">
        <f aca="false">$D$2*(Z391+X391)+(1-2*$D$2)*Y391</f>
        <v>0.557257374181967</v>
      </c>
      <c r="Z392" s="14" t="n">
        <f aca="false">$D$2*(AA391+Y391)+(1-2*$D$2)*Z391</f>
        <v>0.5757909968717</v>
      </c>
      <c r="AA392" s="14" t="n">
        <f aca="false">$D$2*(AB391+Z391)+(1-2*$D$2)*AA391</f>
        <v>0.593855849259877</v>
      </c>
      <c r="AB392" s="14" t="n">
        <f aca="false">$D$2*(AC391+AA391)+(1-2*$D$2)*AB391</f>
        <v>0.611340343465874</v>
      </c>
      <c r="AC392" s="14" t="n">
        <f aca="false">$D$2*(AD391+AB391)+(1-2*$D$2)*AC391</f>
        <v>0.628136563965409</v>
      </c>
      <c r="AD392" s="14" t="n">
        <f aca="false">$D$2*(AE391+AC391)+(1-2*$D$2)*AD391</f>
        <v>0.644140939435452</v>
      </c>
      <c r="AE392" s="14" t="n">
        <f aca="false">$D$2*(AF391+AD391)+(1-2*$D$2)*AE391</f>
        <v>0.659254882247401</v>
      </c>
      <c r="AF392" s="14" t="n">
        <f aca="false">$D$2*(AG391+AE391)+(1-2*$D$2)*AF391</f>
        <v>0.673385391613796</v>
      </c>
      <c r="AG392" s="14" t="n">
        <f aca="false">$D$2*(AH391+AF391)+(1-2*$D$2)*AG391</f>
        <v>0.68644561692854</v>
      </c>
      <c r="AH392" s="14" t="n">
        <f aca="false">$D$2*(AI391+AG391)+(1-2*$D$2)*AH391</f>
        <v>0.698355378382282</v>
      </c>
      <c r="AI392" s="14" t="n">
        <f aca="false">$D$2*(AJ391+AH391)+(1-2*$D$2)*AI391</f>
        <v>0.709041642463677</v>
      </c>
      <c r="AJ392" s="14" t="n">
        <f aca="false">$D$2*(AK391+AI391)+(1-2*$D$2)*AJ391</f>
        <v>0.718438950455669</v>
      </c>
      <c r="AK392" s="14" t="n">
        <f aca="false">$D$2*(AL391+AJ391)+(1-2*$D$2)*AK391</f>
        <v>0.72648979848851</v>
      </c>
      <c r="AL392" s="14" t="n">
        <f aca="false">$D$2*(AM391+AK391)+(1-2*$D$2)*AL391</f>
        <v>0.733144968106195</v>
      </c>
      <c r="AM392" s="14" t="n">
        <f aca="false">$D$2*(AN391+AL391)+(1-2*$D$2)*AM391</f>
        <v>0.738363806632489</v>
      </c>
      <c r="AN392" s="14" t="n">
        <f aca="false">$D$2*(AO391+AM391)+(1-2*$D$2)*AN391</f>
        <v>0.742114456883544</v>
      </c>
      <c r="AO392" s="14" t="n">
        <f aca="false">$D$2*(AP391+AN391)+(1-2*$D$2)*AO391</f>
        <v>0.74437403596713</v>
      </c>
      <c r="AP392" s="14" t="n">
        <f aca="false">2*$D$2*AO391+(1-2*$D$2)*AP391</f>
        <v>0.745128763039301</v>
      </c>
    </row>
    <row r="393" customFormat="false" ht="11.25" hidden="false" customHeight="false" outlineLevel="0" collapsed="false">
      <c r="A393" s="8" t="n">
        <f aca="false">A392+$B$2</f>
        <v>965</v>
      </c>
      <c r="B393" s="14" t="n">
        <f aca="false">2*$D$2*C392+(1-2*$D$2)*B392</f>
        <v>0.255475018618437</v>
      </c>
      <c r="C393" s="14" t="n">
        <f aca="false">$D$2*(D392+B392)+(1-2*$D$2)*C392</f>
        <v>0.256227904837437</v>
      </c>
      <c r="D393" s="14" t="n">
        <f aca="false">$D$2*(E392+C392)+(1-2*$D$2)*D392</f>
        <v>0.258481971583445</v>
      </c>
      <c r="E393" s="14" t="n">
        <f aca="false">$D$2*(F392+D392)+(1-2*$D$2)*E392</f>
        <v>0.262223468677608</v>
      </c>
      <c r="F393" s="14" t="n">
        <f aca="false">$D$2*(G392+E392)+(1-2*$D$2)*F392</f>
        <v>0.267429564330362</v>
      </c>
      <c r="G393" s="14" t="n">
        <f aca="false">$D$2*(H392+F392)+(1-2*$D$2)*G392</f>
        <v>0.274068472877553</v>
      </c>
      <c r="H393" s="14" t="n">
        <f aca="false">$D$2*(I392+G392)+(1-2*$D$2)*H392</f>
        <v>0.282099633527992</v>
      </c>
      <c r="I393" s="14" t="n">
        <f aca="false">$D$2*(J392+H392)+(1-2*$D$2)*I392</f>
        <v>0.291473939972085</v>
      </c>
      <c r="J393" s="14" t="n">
        <f aca="false">$D$2*(K392+I392)+(1-2*$D$2)*J392</f>
        <v>0.302134020566657</v>
      </c>
      <c r="K393" s="14" t="n">
        <f aca="false">$D$2*(L392+J392)+(1-2*$D$2)*K392</f>
        <v>0.314014568615862</v>
      </c>
      <c r="L393" s="14" t="n">
        <f aca="false">$D$2*(M392+K392)+(1-2*$D$2)*L392</f>
        <v>0.327042722006865</v>
      </c>
      <c r="M393" s="14" t="n">
        <f aca="false">$D$2*(N392+L392)+(1-2*$D$2)*M392</f>
        <v>0.341138491130821</v>
      </c>
      <c r="N393" s="14" t="n">
        <f aca="false">$D$2*(O392+M392)+(1-2*$D$2)*N392</f>
        <v>0.356215233627786</v>
      </c>
      <c r="O393" s="14" t="n">
        <f aca="false">$D$2*(P392+N392)+(1-2*$D$2)*O392</f>
        <v>0.372180174046388</v>
      </c>
      <c r="P393" s="14" t="n">
        <f aca="false">$D$2*(Q392+O392)+(1-2*$D$2)*P392</f>
        <v>0.388934966016711</v>
      </c>
      <c r="Q393" s="14" t="n">
        <f aca="false">$D$2*(R392+P392)+(1-2*$D$2)*Q392</f>
        <v>0.406376294012995</v>
      </c>
      <c r="R393" s="14" t="n">
        <f aca="false">$D$2*(S392+Q392)+(1-2*$D$2)*R392</f>
        <v>0.424396511248923</v>
      </c>
      <c r="S393" s="14" t="n">
        <f aca="false">$D$2*(T392+R392)+(1-2*$D$2)*S392</f>
        <v>0.442884309721779</v>
      </c>
      <c r="T393" s="14" t="n">
        <f aca="false">$D$2*(U392+S392)+(1-2*$D$2)*T392</f>
        <v>0.461725417922658</v>
      </c>
      <c r="U393" s="14" t="n">
        <f aca="false">$D$2*(V392+T392)+(1-2*$D$2)*U392</f>
        <v>0.480803321277861</v>
      </c>
      <c r="V393" s="14" t="n">
        <f aca="false">$D$2*(W392+U392)+(1-2*$D$2)*V392</f>
        <v>0.5</v>
      </c>
      <c r="W393" s="14" t="n">
        <f aca="false">$D$2*(X392+V392)+(1-2*$D$2)*W392</f>
        <v>0.51919667872214</v>
      </c>
      <c r="X393" s="14" t="n">
        <f aca="false">$D$2*(Y392+W392)+(1-2*$D$2)*X392</f>
        <v>0.538274582077343</v>
      </c>
      <c r="Y393" s="14" t="n">
        <f aca="false">$D$2*(Z392+X392)+(1-2*$D$2)*Y392</f>
        <v>0.557115690278222</v>
      </c>
      <c r="Z393" s="14" t="n">
        <f aca="false">$D$2*(AA392+Y392)+(1-2*$D$2)*Z392</f>
        <v>0.575603488751078</v>
      </c>
      <c r="AA393" s="14" t="n">
        <f aca="false">$D$2*(AB392+Z392)+(1-2*$D$2)*AA392</f>
        <v>0.593623705987005</v>
      </c>
      <c r="AB393" s="14" t="n">
        <f aca="false">$D$2*(AC392+AA392)+(1-2*$D$2)*AB392</f>
        <v>0.611065033983289</v>
      </c>
      <c r="AC393" s="14" t="n">
        <f aca="false">$D$2*(AD392+AB392)+(1-2*$D$2)*AC392</f>
        <v>0.627819825953612</v>
      </c>
      <c r="AD393" s="14" t="n">
        <f aca="false">$D$2*(AE392+AC392)+(1-2*$D$2)*AD392</f>
        <v>0.643784766372214</v>
      </c>
      <c r="AE393" s="14" t="n">
        <f aca="false">$D$2*(AF392+AD392)+(1-2*$D$2)*AE392</f>
        <v>0.658861508869179</v>
      </c>
      <c r="AF393" s="14" t="n">
        <f aca="false">$D$2*(AG392+AE392)+(1-2*$D$2)*AF392</f>
        <v>0.672957277993135</v>
      </c>
      <c r="AG393" s="14" t="n">
        <f aca="false">$D$2*(AH392+AF392)+(1-2*$D$2)*AG392</f>
        <v>0.685985431384139</v>
      </c>
      <c r="AH393" s="14" t="n">
        <f aca="false">$D$2*(AI392+AG392)+(1-2*$D$2)*AH392</f>
        <v>0.697865979433343</v>
      </c>
      <c r="AI393" s="14" t="n">
        <f aca="false">$D$2*(AJ392+AH392)+(1-2*$D$2)*AI392</f>
        <v>0.708526060027916</v>
      </c>
      <c r="AJ393" s="14" t="n">
        <f aca="false">$D$2*(AK392+AI392)+(1-2*$D$2)*AJ392</f>
        <v>0.717900366472009</v>
      </c>
      <c r="AK393" s="14" t="n">
        <f aca="false">$D$2*(AL392+AJ392)+(1-2*$D$2)*AK392</f>
        <v>0.725931527122448</v>
      </c>
      <c r="AL393" s="14" t="n">
        <f aca="false">$D$2*(AM392+AK392)+(1-2*$D$2)*AL392</f>
        <v>0.732570435669639</v>
      </c>
      <c r="AM393" s="14" t="n">
        <f aca="false">$D$2*(AN392+AL392)+(1-2*$D$2)*AM392</f>
        <v>0.737776531322393</v>
      </c>
      <c r="AN393" s="14" t="n">
        <f aca="false">$D$2*(AO392+AM392)+(1-2*$D$2)*AN392</f>
        <v>0.741518028416556</v>
      </c>
      <c r="AO393" s="14" t="n">
        <f aca="false">$D$2*(AP392+AN392)+(1-2*$D$2)*AO392</f>
        <v>0.743772095162564</v>
      </c>
      <c r="AP393" s="14" t="n">
        <f aca="false">2*$D$2*AO392+(1-2*$D$2)*AP392</f>
        <v>0.744524981381564</v>
      </c>
    </row>
    <row r="394" customFormat="false" ht="11.25" hidden="false" customHeight="false" outlineLevel="0" collapsed="false">
      <c r="A394" s="8" t="n">
        <f aca="false">A393+$B$2</f>
        <v>967.5</v>
      </c>
      <c r="B394" s="14" t="n">
        <f aca="false">2*$D$2*C393+(1-2*$D$2)*B393</f>
        <v>0.256077327593637</v>
      </c>
      <c r="C394" s="14" t="n">
        <f aca="false">$D$2*(D393+B393)+(1-2*$D$2)*C393</f>
        <v>0.25682837704824</v>
      </c>
      <c r="D394" s="14" t="n">
        <f aca="false">$D$2*(E393+C393)+(1-2*$D$2)*D393</f>
        <v>0.259076943722707</v>
      </c>
      <c r="E394" s="14" t="n">
        <f aca="false">$D$2*(F393+D393)+(1-2*$D$2)*E393</f>
        <v>0.262809308101044</v>
      </c>
      <c r="F394" s="14" t="n">
        <f aca="false">$D$2*(G393+E393)+(1-2*$D$2)*F393</f>
        <v>0.268002689488137</v>
      </c>
      <c r="G394" s="14" t="n">
        <f aca="false">$D$2*(H393+F393)+(1-2*$D$2)*G393</f>
        <v>0.274625373718853</v>
      </c>
      <c r="H394" s="14" t="n">
        <f aca="false">$D$2*(I393+G393)+(1-2*$D$2)*H393</f>
        <v>0.282636891845454</v>
      </c>
      <c r="I394" s="14" t="n">
        <f aca="false">$D$2*(J393+H393)+(1-2*$D$2)*I393</f>
        <v>0.291988249632277</v>
      </c>
      <c r="J394" s="14" t="n">
        <f aca="false">$D$2*(K393+I393)+(1-2*$D$2)*J393</f>
        <v>0.30262220754851</v>
      </c>
      <c r="K394" s="14" t="n">
        <f aca="false">$D$2*(L393+J393)+(1-2*$D$2)*K393</f>
        <v>0.314473610752581</v>
      </c>
      <c r="L394" s="14" t="n">
        <f aca="false">$D$2*(M393+K393)+(1-2*$D$2)*L393</f>
        <v>0.327469768300046</v>
      </c>
      <c r="M394" s="14" t="n">
        <f aca="false">$D$2*(N393+L393)+(1-2*$D$2)*M393</f>
        <v>0.341530880480025</v>
      </c>
      <c r="N394" s="14" t="n">
        <f aca="false">$D$2*(O393+M393)+(1-2*$D$2)*N393</f>
        <v>0.356570512796441</v>
      </c>
      <c r="O394" s="14" t="n">
        <f aca="false">$D$2*(P393+N393)+(1-2*$D$2)*O393</f>
        <v>0.372496114667077</v>
      </c>
      <c r="P394" s="14" t="n">
        <f aca="false">$D$2*(Q393+O393)+(1-2*$D$2)*P393</f>
        <v>0.389209580427096</v>
      </c>
      <c r="Q394" s="14" t="n">
        <f aca="false">$D$2*(R393+P393)+(1-2*$D$2)*Q393</f>
        <v>0.406607849708853</v>
      </c>
      <c r="R394" s="14" t="n">
        <f aca="false">$D$2*(S393+Q393)+(1-2*$D$2)*R393</f>
        <v>0.424583543743694</v>
      </c>
      <c r="S394" s="14" t="n">
        <f aca="false">$D$2*(T393+R393)+(1-2*$D$2)*S393</f>
        <v>0.443025633612988</v>
      </c>
      <c r="T394" s="14" t="n">
        <f aca="false">$D$2*(U393+S393)+(1-2*$D$2)*T393</f>
        <v>0.461820135984387</v>
      </c>
      <c r="U394" s="14" t="n">
        <f aca="false">$D$2*(V393+T393)+(1-2*$D$2)*U393</f>
        <v>0.480850831424635</v>
      </c>
      <c r="V394" s="14" t="n">
        <f aca="false">$D$2*(W393+U393)+(1-2*$D$2)*V393</f>
        <v>0.5</v>
      </c>
      <c r="W394" s="14" t="n">
        <f aca="false">$D$2*(X393+V393)+(1-2*$D$2)*W393</f>
        <v>0.519149168575365</v>
      </c>
      <c r="X394" s="14" t="n">
        <f aca="false">$D$2*(Y393+W393)+(1-2*$D$2)*X393</f>
        <v>0.538179864015613</v>
      </c>
      <c r="Y394" s="14" t="n">
        <f aca="false">$D$2*(Z393+X393)+(1-2*$D$2)*Y393</f>
        <v>0.556974366387012</v>
      </c>
      <c r="Z394" s="14" t="n">
        <f aca="false">$D$2*(AA393+Y393)+(1-2*$D$2)*Z393</f>
        <v>0.575416456256306</v>
      </c>
      <c r="AA394" s="14" t="n">
        <f aca="false">$D$2*(AB393+Z393)+(1-2*$D$2)*AA393</f>
        <v>0.593392150291148</v>
      </c>
      <c r="AB394" s="14" t="n">
        <f aca="false">$D$2*(AC393+AA393)+(1-2*$D$2)*AB393</f>
        <v>0.610790419572905</v>
      </c>
      <c r="AC394" s="14" t="n">
        <f aca="false">$D$2*(AD393+AB393)+(1-2*$D$2)*AC393</f>
        <v>0.627503885332924</v>
      </c>
      <c r="AD394" s="14" t="n">
        <f aca="false">$D$2*(AE393+AC393)+(1-2*$D$2)*AD393</f>
        <v>0.643429487203559</v>
      </c>
      <c r="AE394" s="14" t="n">
        <f aca="false">$D$2*(AF393+AD393)+(1-2*$D$2)*AE393</f>
        <v>0.658469119519976</v>
      </c>
      <c r="AF394" s="14" t="n">
        <f aca="false">$D$2*(AG393+AE393)+(1-2*$D$2)*AF393</f>
        <v>0.672530231699954</v>
      </c>
      <c r="AG394" s="14" t="n">
        <f aca="false">$D$2*(AH393+AF393)+(1-2*$D$2)*AG393</f>
        <v>0.685526389247419</v>
      </c>
      <c r="AH394" s="14" t="n">
        <f aca="false">$D$2*(AI393+AG393)+(1-2*$D$2)*AH393</f>
        <v>0.697377792451491</v>
      </c>
      <c r="AI394" s="14" t="n">
        <f aca="false">$D$2*(AJ393+AH393)+(1-2*$D$2)*AI393</f>
        <v>0.708011750367724</v>
      </c>
      <c r="AJ394" s="14" t="n">
        <f aca="false">$D$2*(AK393+AI393)+(1-2*$D$2)*AJ393</f>
        <v>0.717363108154547</v>
      </c>
      <c r="AK394" s="14" t="n">
        <f aca="false">$D$2*(AL393+AJ393)+(1-2*$D$2)*AK393</f>
        <v>0.725374626281149</v>
      </c>
      <c r="AL394" s="14" t="n">
        <f aca="false">$D$2*(AM393+AK393)+(1-2*$D$2)*AL393</f>
        <v>0.731997310511864</v>
      </c>
      <c r="AM394" s="14" t="n">
        <f aca="false">$D$2*(AN393+AL393)+(1-2*$D$2)*AM393</f>
        <v>0.737190691898957</v>
      </c>
      <c r="AN394" s="14" t="n">
        <f aca="false">$D$2*(AO393+AM393)+(1-2*$D$2)*AN393</f>
        <v>0.740923056277294</v>
      </c>
      <c r="AO394" s="14" t="n">
        <f aca="false">$D$2*(AP393+AN393)+(1-2*$D$2)*AO393</f>
        <v>0.743171622951761</v>
      </c>
      <c r="AP394" s="14" t="n">
        <f aca="false">2*$D$2*AO393+(1-2*$D$2)*AP393</f>
        <v>0.743922672406364</v>
      </c>
    </row>
    <row r="395" customFormat="false" ht="11.25" hidden="false" customHeight="false" outlineLevel="0" collapsed="false">
      <c r="A395" s="8" t="n">
        <f aca="false">A394+$B$2</f>
        <v>970</v>
      </c>
      <c r="B395" s="14" t="n">
        <f aca="false">2*$D$2*C394+(1-2*$D$2)*B394</f>
        <v>0.256678167157319</v>
      </c>
      <c r="C395" s="14" t="n">
        <f aca="false">$D$2*(D394+B394)+(1-2*$D$2)*C394</f>
        <v>0.257427383936185</v>
      </c>
      <c r="D395" s="14" t="n">
        <f aca="false">$D$2*(E394+C394)+(1-2*$D$2)*D394</f>
        <v>0.259670462804255</v>
      </c>
      <c r="E395" s="14" t="n">
        <f aca="false">$D$2*(F394+D394)+(1-2*$D$2)*E394</f>
        <v>0.263393714904546</v>
      </c>
      <c r="F395" s="14" t="n">
        <f aca="false">$D$2*(G394+E394)+(1-2*$D$2)*F394</f>
        <v>0.268574410625586</v>
      </c>
      <c r="G395" s="14" t="n">
        <f aca="false">$D$2*(H394+F394)+(1-2*$D$2)*G394</f>
        <v>0.275180907277207</v>
      </c>
      <c r="H395" s="14" t="n">
        <f aca="false">$D$2*(I394+G394)+(1-2*$D$2)*H394</f>
        <v>0.283172827709543</v>
      </c>
      <c r="I395" s="14" t="n">
        <f aca="false">$D$2*(J394+H394)+(1-2*$D$2)*I394</f>
        <v>0.292501289684041</v>
      </c>
      <c r="J395" s="14" t="n">
        <f aca="false">$D$2*(K394+I394)+(1-2*$D$2)*J394</f>
        <v>0.303109185663645</v>
      </c>
      <c r="K395" s="14" t="n">
        <f aca="false">$D$2*(L394+J394)+(1-2*$D$2)*K394</f>
        <v>0.314931512489939</v>
      </c>
      <c r="L395" s="14" t="n">
        <f aca="false">$D$2*(M394+K394)+(1-2*$D$2)*L394</f>
        <v>0.327895750153052</v>
      </c>
      <c r="M395" s="14" t="n">
        <f aca="false">$D$2*(N394+L394)+(1-2*$D$2)*M394</f>
        <v>0.3419222885346</v>
      </c>
      <c r="N395" s="14" t="n">
        <f aca="false">$D$2*(O394+M394)+(1-2*$D$2)*N394</f>
        <v>0.356924900618129</v>
      </c>
      <c r="O395" s="14" t="n">
        <f aca="false">$D$2*(P394+N394)+(1-2*$D$2)*O394</f>
        <v>0.37281126022283</v>
      </c>
      <c r="P395" s="14" t="n">
        <f aca="false">$D$2*(Q394+O394)+(1-2*$D$2)*P394</f>
        <v>0.389483501835791</v>
      </c>
      <c r="Q395" s="14" t="n">
        <f aca="false">$D$2*(R394+P394)+(1-2*$D$2)*Q394</f>
        <v>0.406838819610087</v>
      </c>
      <c r="R395" s="14" t="n">
        <f aca="false">$D$2*(S394+Q394)+(1-2*$D$2)*R394</f>
        <v>0.424770102077475</v>
      </c>
      <c r="S395" s="14" t="n">
        <f aca="false">$D$2*(T394+R394)+(1-2*$D$2)*S394</f>
        <v>0.44316659861383</v>
      </c>
      <c r="T395" s="14" t="n">
        <f aca="false">$D$2*(U394+S394)+(1-2*$D$2)*T394</f>
        <v>0.461914613211927</v>
      </c>
      <c r="U395" s="14" t="n">
        <f aca="false">$D$2*(V394+T394)+(1-2*$D$2)*U394</f>
        <v>0.480898220678682</v>
      </c>
      <c r="V395" s="14" t="n">
        <f aca="false">$D$2*(W394+U394)+(1-2*$D$2)*V394</f>
        <v>0.5</v>
      </c>
      <c r="W395" s="14" t="n">
        <f aca="false">$D$2*(X394+V394)+(1-2*$D$2)*W394</f>
        <v>0.519101779321318</v>
      </c>
      <c r="X395" s="14" t="n">
        <f aca="false">$D$2*(Y394+W394)+(1-2*$D$2)*X394</f>
        <v>0.538085386788074</v>
      </c>
      <c r="Y395" s="14" t="n">
        <f aca="false">$D$2*(Z394+X394)+(1-2*$D$2)*Y394</f>
        <v>0.55683340138617</v>
      </c>
      <c r="Z395" s="14" t="n">
        <f aca="false">$D$2*(AA394+Y394)+(1-2*$D$2)*Z394</f>
        <v>0.575229897922525</v>
      </c>
      <c r="AA395" s="14" t="n">
        <f aca="false">$D$2*(AB394+Z394)+(1-2*$D$2)*AA394</f>
        <v>0.593161180389914</v>
      </c>
      <c r="AB395" s="14" t="n">
        <f aca="false">$D$2*(AC394+AA394)+(1-2*$D$2)*AB394</f>
        <v>0.610516498164209</v>
      </c>
      <c r="AC395" s="14" t="n">
        <f aca="false">$D$2*(AD394+AB394)+(1-2*$D$2)*AC394</f>
        <v>0.62718873977717</v>
      </c>
      <c r="AD395" s="14" t="n">
        <f aca="false">$D$2*(AE394+AC394)+(1-2*$D$2)*AD394</f>
        <v>0.643075099381872</v>
      </c>
      <c r="AE395" s="14" t="n">
        <f aca="false">$D$2*(AF394+AD394)+(1-2*$D$2)*AE394</f>
        <v>0.658077711465401</v>
      </c>
      <c r="AF395" s="14" t="n">
        <f aca="false">$D$2*(AG394+AE394)+(1-2*$D$2)*AF394</f>
        <v>0.672104249846949</v>
      </c>
      <c r="AG395" s="14" t="n">
        <f aca="false">$D$2*(AH394+AF394)+(1-2*$D$2)*AG394</f>
        <v>0.685068487510062</v>
      </c>
      <c r="AH395" s="14" t="n">
        <f aca="false">$D$2*(AI394+AG394)+(1-2*$D$2)*AH394</f>
        <v>0.696890814336355</v>
      </c>
      <c r="AI395" s="14" t="n">
        <f aca="false">$D$2*(AJ394+AH394)+(1-2*$D$2)*AI394</f>
        <v>0.70749871031596</v>
      </c>
      <c r="AJ395" s="14" t="n">
        <f aca="false">$D$2*(AK394+AI394)+(1-2*$D$2)*AJ394</f>
        <v>0.716827172290458</v>
      </c>
      <c r="AK395" s="14" t="n">
        <f aca="false">$D$2*(AL394+AJ394)+(1-2*$D$2)*AK394</f>
        <v>0.724819092722794</v>
      </c>
      <c r="AL395" s="14" t="n">
        <f aca="false">$D$2*(AM394+AK394)+(1-2*$D$2)*AL394</f>
        <v>0.731425589374415</v>
      </c>
      <c r="AM395" s="14" t="n">
        <f aca="false">$D$2*(AN394+AL394)+(1-2*$D$2)*AM394</f>
        <v>0.736606285095455</v>
      </c>
      <c r="AN395" s="14" t="n">
        <f aca="false">$D$2*(AO394+AM394)+(1-2*$D$2)*AN394</f>
        <v>0.740329537195746</v>
      </c>
      <c r="AO395" s="14" t="n">
        <f aca="false">$D$2*(AP394+AN394)+(1-2*$D$2)*AO394</f>
        <v>0.742572616063816</v>
      </c>
      <c r="AP395" s="14" t="n">
        <f aca="false">2*$D$2*AO394+(1-2*$D$2)*AP394</f>
        <v>0.743321832842682</v>
      </c>
    </row>
    <row r="396" customFormat="false" ht="11.25" hidden="false" customHeight="false" outlineLevel="0" collapsed="false">
      <c r="A396" s="8" t="n">
        <f aca="false">A395+$B$2</f>
        <v>972.5</v>
      </c>
      <c r="B396" s="14" t="n">
        <f aca="false">2*$D$2*C395+(1-2*$D$2)*B395</f>
        <v>0.257277540580412</v>
      </c>
      <c r="C396" s="14" t="n">
        <f aca="false">$D$2*(D395+B395)+(1-2*$D$2)*C395</f>
        <v>0.258024928771867</v>
      </c>
      <c r="D396" s="14" t="n">
        <f aca="false">$D$2*(E395+C395)+(1-2*$D$2)*D395</f>
        <v>0.260262532097144</v>
      </c>
      <c r="E396" s="14" t="n">
        <f aca="false">$D$2*(F395+D395)+(1-2*$D$2)*E395</f>
        <v>0.263976692352846</v>
      </c>
      <c r="F396" s="14" t="n">
        <f aca="false">$D$2*(G395+E395)+(1-2*$D$2)*F395</f>
        <v>0.269144730997819</v>
      </c>
      <c r="G396" s="14" t="n">
        <f aca="false">$D$2*(H395+F395)+(1-2*$D$2)*G395</f>
        <v>0.275735076789493</v>
      </c>
      <c r="H396" s="14" t="n">
        <f aca="false">$D$2*(I395+G395)+(1-2*$D$2)*H395</f>
        <v>0.283707444326408</v>
      </c>
      <c r="I396" s="14" t="n">
        <f aca="false">$D$2*(J395+H395)+(1-2*$D$2)*I395</f>
        <v>0.293013063286083</v>
      </c>
      <c r="J396" s="14" t="n">
        <f aca="false">$D$2*(K395+I395)+(1-2*$D$2)*J395</f>
        <v>0.303594958002321</v>
      </c>
      <c r="K396" s="14" t="n">
        <f aca="false">$D$2*(L395+J395)+(1-2*$D$2)*K395</f>
        <v>0.315388276824667</v>
      </c>
      <c r="L396" s="14" t="n">
        <f aca="false">$D$2*(M395+K395)+(1-2*$D$2)*L395</f>
        <v>0.328320670440426</v>
      </c>
      <c r="M396" s="14" t="n">
        <f aca="false">$D$2*(N395+L395)+(1-2*$D$2)*M395</f>
        <v>0.342312718015392</v>
      </c>
      <c r="N396" s="14" t="n">
        <f aca="false">$D$2*(O395+M395)+(1-2*$D$2)*N395</f>
        <v>0.357278399626598</v>
      </c>
      <c r="O396" s="14" t="n">
        <f aca="false">$D$2*(P395+N395)+(1-2*$D$2)*O395</f>
        <v>0.373125613026134</v>
      </c>
      <c r="P396" s="14" t="n">
        <f aca="false">$D$2*(Q395+O395)+(1-2*$D$2)*P395</f>
        <v>0.389756732300325</v>
      </c>
      <c r="Q396" s="14" t="n">
        <f aca="false">$D$2*(R395+P395)+(1-2*$D$2)*Q395</f>
        <v>0.407069205487324</v>
      </c>
      <c r="R396" s="14" t="n">
        <f aca="false">$D$2*(S395+Q395)+(1-2*$D$2)*R395</f>
        <v>0.424956187705062</v>
      </c>
      <c r="S396" s="14" t="n">
        <f aca="false">$D$2*(T395+R395)+(1-2*$D$2)*S395</f>
        <v>0.443307205838527</v>
      </c>
      <c r="T396" s="14" t="n">
        <f aca="false">$D$2*(U395+S395)+(1-2*$D$2)*T395</f>
        <v>0.46200885035939</v>
      </c>
      <c r="U396" s="14" t="n">
        <f aca="false">$D$2*(V395+T395)+(1-2*$D$2)*U395</f>
        <v>0.480945489420507</v>
      </c>
      <c r="V396" s="14" t="n">
        <f aca="false">$D$2*(W395+U395)+(1-2*$D$2)*V395</f>
        <v>0.5</v>
      </c>
      <c r="W396" s="14" t="n">
        <f aca="false">$D$2*(X395+V395)+(1-2*$D$2)*W395</f>
        <v>0.519054510579493</v>
      </c>
      <c r="X396" s="14" t="n">
        <f aca="false">$D$2*(Y395+W395)+(1-2*$D$2)*X395</f>
        <v>0.53799114964061</v>
      </c>
      <c r="Y396" s="14" t="n">
        <f aca="false">$D$2*(Z395+X395)+(1-2*$D$2)*Y395</f>
        <v>0.556692794161474</v>
      </c>
      <c r="Z396" s="14" t="n">
        <f aca="false">$D$2*(AA395+Y395)+(1-2*$D$2)*Z395</f>
        <v>0.575043812294939</v>
      </c>
      <c r="AA396" s="14" t="n">
        <f aca="false">$D$2*(AB395+Z395)+(1-2*$D$2)*AA395</f>
        <v>0.592930794512677</v>
      </c>
      <c r="AB396" s="14" t="n">
        <f aca="false">$D$2*(AC395+AA395)+(1-2*$D$2)*AB395</f>
        <v>0.610243267699676</v>
      </c>
      <c r="AC396" s="14" t="n">
        <f aca="false">$D$2*(AD395+AB395)+(1-2*$D$2)*AC395</f>
        <v>0.626874386973866</v>
      </c>
      <c r="AD396" s="14" t="n">
        <f aca="false">$D$2*(AE395+AC395)+(1-2*$D$2)*AD395</f>
        <v>0.642721600373403</v>
      </c>
      <c r="AE396" s="14" t="n">
        <f aca="false">$D$2*(AF395+AD395)+(1-2*$D$2)*AE395</f>
        <v>0.657687281984608</v>
      </c>
      <c r="AF396" s="14" t="n">
        <f aca="false">$D$2*(AG395+AE395)+(1-2*$D$2)*AF395</f>
        <v>0.671679329559575</v>
      </c>
      <c r="AG396" s="14" t="n">
        <f aca="false">$D$2*(AH395+AF395)+(1-2*$D$2)*AG395</f>
        <v>0.684611723175334</v>
      </c>
      <c r="AH396" s="14" t="n">
        <f aca="false">$D$2*(AI395+AG395)+(1-2*$D$2)*AH395</f>
        <v>0.69640504199768</v>
      </c>
      <c r="AI396" s="14" t="n">
        <f aca="false">$D$2*(AJ395+AH395)+(1-2*$D$2)*AI395</f>
        <v>0.706986936713917</v>
      </c>
      <c r="AJ396" s="14" t="n">
        <f aca="false">$D$2*(AK395+AI395)+(1-2*$D$2)*AJ395</f>
        <v>0.716292555673593</v>
      </c>
      <c r="AK396" s="14" t="n">
        <f aca="false">$D$2*(AL395+AJ395)+(1-2*$D$2)*AK395</f>
        <v>0.724264923210508</v>
      </c>
      <c r="AL396" s="14" t="n">
        <f aca="false">$D$2*(AM395+AK395)+(1-2*$D$2)*AL395</f>
        <v>0.730855269002183</v>
      </c>
      <c r="AM396" s="14" t="n">
        <f aca="false">$D$2*(AN395+AL395)+(1-2*$D$2)*AM395</f>
        <v>0.736023307647155</v>
      </c>
      <c r="AN396" s="14" t="n">
        <f aca="false">$D$2*(AO395+AM395)+(1-2*$D$2)*AN395</f>
        <v>0.739737467902857</v>
      </c>
      <c r="AO396" s="14" t="n">
        <f aca="false">$D$2*(AP395+AN395)+(1-2*$D$2)*AO395</f>
        <v>0.741975071228134</v>
      </c>
      <c r="AP396" s="14" t="n">
        <f aca="false">2*$D$2*AO395+(1-2*$D$2)*AP395</f>
        <v>0.742722459419589</v>
      </c>
    </row>
    <row r="397" customFormat="false" ht="11.25" hidden="false" customHeight="false" outlineLevel="0" collapsed="false">
      <c r="A397" s="8" t="n">
        <f aca="false">A396+$B$2</f>
        <v>975</v>
      </c>
      <c r="B397" s="14" t="n">
        <f aca="false">2*$D$2*C396+(1-2*$D$2)*B396</f>
        <v>0.257875451133576</v>
      </c>
      <c r="C397" s="14" t="n">
        <f aca="false">$D$2*(D396+B396)+(1-2*$D$2)*C396</f>
        <v>0.258621014825396</v>
      </c>
      <c r="D397" s="14" t="n">
        <f aca="false">$D$2*(E396+C396)+(1-2*$D$2)*D396</f>
        <v>0.260853154869314</v>
      </c>
      <c r="E397" s="14" t="n">
        <f aca="false">$D$2*(F396+D396)+(1-2*$D$2)*E396</f>
        <v>0.264558243708554</v>
      </c>
      <c r="F397" s="14" t="n">
        <f aca="false">$D$2*(G396+E396)+(1-2*$D$2)*F396</f>
        <v>0.269713653856499</v>
      </c>
      <c r="G397" s="14" t="n">
        <f aca="false">$D$2*(H396+F396)+(1-2*$D$2)*G396</f>
        <v>0.276287885487589</v>
      </c>
      <c r="H397" s="14" t="n">
        <f aca="false">$D$2*(I396+G396)+(1-2*$D$2)*H396</f>
        <v>0.284240744895512</v>
      </c>
      <c r="I397" s="14" t="n">
        <f aca="false">$D$2*(J396+H396)+(1-2*$D$2)*I396</f>
        <v>0.293523573588708</v>
      </c>
      <c r="J397" s="14" t="n">
        <f aca="false">$D$2*(K396+I396)+(1-2*$D$2)*J396</f>
        <v>0.304079527644764</v>
      </c>
      <c r="K397" s="14" t="n">
        <f aca="false">$D$2*(L396+J396)+(1-2*$D$2)*K396</f>
        <v>0.315843906742032</v>
      </c>
      <c r="L397" s="14" t="n">
        <f aca="false">$D$2*(M396+K396)+(1-2*$D$2)*L396</f>
        <v>0.328744532024109</v>
      </c>
      <c r="M397" s="14" t="n">
        <f aca="false">$D$2*(N396+L396)+(1-2*$D$2)*M396</f>
        <v>0.342702171629888</v>
      </c>
      <c r="N397" s="14" t="n">
        <f aca="false">$D$2*(O396+M396)+(1-2*$D$2)*N396</f>
        <v>0.35763101234193</v>
      </c>
      <c r="O397" s="14" t="n">
        <f aca="false">$D$2*(P396+N396)+(1-2*$D$2)*O396</f>
        <v>0.373439175375996</v>
      </c>
      <c r="P397" s="14" t="n">
        <f aca="false">$D$2*(Q396+O396)+(1-2*$D$2)*P396</f>
        <v>0.390029273865448</v>
      </c>
      <c r="Q397" s="14" t="n">
        <f aca="false">$D$2*(R396+P396)+(1-2*$D$2)*Q396</f>
        <v>0.407299009099619</v>
      </c>
      <c r="R397" s="14" t="n">
        <f aca="false">$D$2*(S396+Q396)+(1-2*$D$2)*R396</f>
        <v>0.425141802071353</v>
      </c>
      <c r="S397" s="14" t="n">
        <f aca="false">$D$2*(T396+R396)+(1-2*$D$2)*S396</f>
        <v>0.443447456393486</v>
      </c>
      <c r="T397" s="14" t="n">
        <f aca="false">$D$2*(U396+S396)+(1-2*$D$2)*T396</f>
        <v>0.462102848175492</v>
      </c>
      <c r="U397" s="14" t="n">
        <f aca="false">$D$2*(V396+T396)+(1-2*$D$2)*U396</f>
        <v>0.480992638027858</v>
      </c>
      <c r="V397" s="14" t="n">
        <f aca="false">$D$2*(W396+U396)+(1-2*$D$2)*V396</f>
        <v>0.5</v>
      </c>
      <c r="W397" s="14" t="n">
        <f aca="false">$D$2*(X396+V396)+(1-2*$D$2)*W396</f>
        <v>0.519007361972143</v>
      </c>
      <c r="X397" s="14" t="n">
        <f aca="false">$D$2*(Y396+W396)+(1-2*$D$2)*X396</f>
        <v>0.537897151824509</v>
      </c>
      <c r="Y397" s="14" t="n">
        <f aca="false">$D$2*(Z396+X396)+(1-2*$D$2)*Y396</f>
        <v>0.556552543606514</v>
      </c>
      <c r="Z397" s="14" t="n">
        <f aca="false">$D$2*(AA396+Y396)+(1-2*$D$2)*Z396</f>
        <v>0.574858197928648</v>
      </c>
      <c r="AA397" s="14" t="n">
        <f aca="false">$D$2*(AB396+Z396)+(1-2*$D$2)*AA396</f>
        <v>0.592700990900381</v>
      </c>
      <c r="AB397" s="14" t="n">
        <f aca="false">$D$2*(AC396+AA396)+(1-2*$D$2)*AB396</f>
        <v>0.609970726134552</v>
      </c>
      <c r="AC397" s="14" t="n">
        <f aca="false">$D$2*(AD396+AB396)+(1-2*$D$2)*AC396</f>
        <v>0.626560824624005</v>
      </c>
      <c r="AD397" s="14" t="n">
        <f aca="false">$D$2*(AE396+AC396)+(1-2*$D$2)*AD396</f>
        <v>0.64236898765807</v>
      </c>
      <c r="AE397" s="14" t="n">
        <f aca="false">$D$2*(AF396+AD396)+(1-2*$D$2)*AE396</f>
        <v>0.657297828370113</v>
      </c>
      <c r="AF397" s="14" t="n">
        <f aca="false">$D$2*(AG396+AE396)+(1-2*$D$2)*AF396</f>
        <v>0.671255467975892</v>
      </c>
      <c r="AG397" s="14" t="n">
        <f aca="false">$D$2*(AH396+AF396)+(1-2*$D$2)*AG396</f>
        <v>0.684156093257969</v>
      </c>
      <c r="AH397" s="14" t="n">
        <f aca="false">$D$2*(AI396+AG396)+(1-2*$D$2)*AH396</f>
        <v>0.695920472355236</v>
      </c>
      <c r="AI397" s="14" t="n">
        <f aca="false">$D$2*(AJ396+AH396)+(1-2*$D$2)*AI396</f>
        <v>0.706476426411293</v>
      </c>
      <c r="AJ397" s="14" t="n">
        <f aca="false">$D$2*(AK396+AI396)+(1-2*$D$2)*AJ396</f>
        <v>0.715759255104489</v>
      </c>
      <c r="AK397" s="14" t="n">
        <f aca="false">$D$2*(AL396+AJ396)+(1-2*$D$2)*AK396</f>
        <v>0.723712114512412</v>
      </c>
      <c r="AL397" s="14" t="n">
        <f aca="false">$D$2*(AM396+AK396)+(1-2*$D$2)*AL396</f>
        <v>0.730286346143502</v>
      </c>
      <c r="AM397" s="14" t="n">
        <f aca="false">$D$2*(AN396+AL396)+(1-2*$D$2)*AM396</f>
        <v>0.735441756291447</v>
      </c>
      <c r="AN397" s="14" t="n">
        <f aca="false">$D$2*(AO396+AM396)+(1-2*$D$2)*AN396</f>
        <v>0.739146845130687</v>
      </c>
      <c r="AO397" s="14" t="n">
        <f aca="false">$D$2*(AP396+AN396)+(1-2*$D$2)*AO396</f>
        <v>0.741378985174605</v>
      </c>
      <c r="AP397" s="14" t="n">
        <f aca="false">2*$D$2*AO396+(1-2*$D$2)*AP396</f>
        <v>0.742124548866425</v>
      </c>
    </row>
    <row r="398" customFormat="false" ht="11.25" hidden="false" customHeight="false" outlineLevel="0" collapsed="false">
      <c r="A398" s="8" t="n">
        <f aca="false">A397+$B$2</f>
        <v>977.5</v>
      </c>
      <c r="B398" s="14" t="n">
        <f aca="false">2*$D$2*C397+(1-2*$D$2)*B397</f>
        <v>0.258471902087032</v>
      </c>
      <c r="C398" s="14" t="n">
        <f aca="false">$D$2*(D397+B397)+(1-2*$D$2)*C397</f>
        <v>0.259215645366235</v>
      </c>
      <c r="D398" s="14" t="n">
        <f aca="false">$D$2*(E397+C397)+(1-2*$D$2)*D397</f>
        <v>0.261442334387443</v>
      </c>
      <c r="E398" s="14" t="n">
        <f aca="false">$D$2*(F397+D397)+(1-2*$D$2)*E397</f>
        <v>0.265138372232036</v>
      </c>
      <c r="F398" s="14" t="n">
        <f aca="false">$D$2*(G397+E397)+(1-2*$D$2)*F397</f>
        <v>0.270281182449757</v>
      </c>
      <c r="G398" s="14" t="n">
        <f aca="false">$D$2*(H397+F397)+(1-2*$D$2)*G397</f>
        <v>0.276839336598322</v>
      </c>
      <c r="H398" s="14" t="n">
        <f aca="false">$D$2*(I397+G397)+(1-2*$D$2)*H397</f>
        <v>0.284772732609621</v>
      </c>
      <c r="I398" s="14" t="n">
        <f aca="false">$D$2*(J397+H397)+(1-2*$D$2)*I397</f>
        <v>0.294032823733852</v>
      </c>
      <c r="J398" s="14" t="n">
        <f aca="false">$D$2*(K397+I397)+(1-2*$D$2)*J397</f>
        <v>0.304562897661249</v>
      </c>
      <c r="K398" s="14" t="n">
        <f aca="false">$D$2*(L397+J397)+(1-2*$D$2)*K397</f>
        <v>0.316298405215956</v>
      </c>
      <c r="L398" s="14" t="n">
        <f aca="false">$D$2*(M397+K397)+(1-2*$D$2)*L397</f>
        <v>0.32916733775359</v>
      </c>
      <c r="M398" s="14" t="n">
        <f aca="false">$D$2*(N397+L397)+(1-2*$D$2)*M397</f>
        <v>0.343090652072393</v>
      </c>
      <c r="N398" s="14" t="n">
        <f aca="false">$D$2*(O397+M397)+(1-2*$D$2)*N397</f>
        <v>0.35798274127074</v>
      </c>
      <c r="O398" s="14" t="n">
        <f aca="false">$D$2*(P397+N397)+(1-2*$D$2)*O397</f>
        <v>0.37375194955815</v>
      </c>
      <c r="P398" s="14" t="n">
        <f aca="false">$D$2*(Q397+O397)+(1-2*$D$2)*P397</f>
        <v>0.390301128563336</v>
      </c>
      <c r="Q398" s="14" t="n">
        <f aca="false">$D$2*(R397+P397)+(1-2*$D$2)*Q397</f>
        <v>0.407528232194644</v>
      </c>
      <c r="R398" s="14" t="n">
        <f aca="false">$D$2*(S397+Q397)+(1-2*$D$2)*R397</f>
        <v>0.425326946611513</v>
      </c>
      <c r="S398" s="14" t="n">
        <f aca="false">$D$2*(T397+R397)+(1-2*$D$2)*S397</f>
        <v>0.443587351377435</v>
      </c>
      <c r="T398" s="14" t="n">
        <f aca="false">$D$2*(U397+S397)+(1-2*$D$2)*T397</f>
        <v>0.462196607403636</v>
      </c>
      <c r="U398" s="14" t="n">
        <f aca="false">$D$2*(V397+T397)+(1-2*$D$2)*U397</f>
        <v>0.481039666875768</v>
      </c>
      <c r="V398" s="14" t="n">
        <f aca="false">$D$2*(W397+U397)+(1-2*$D$2)*V397</f>
        <v>0.5</v>
      </c>
      <c r="W398" s="14" t="n">
        <f aca="false">$D$2*(X397+V397)+(1-2*$D$2)*W397</f>
        <v>0.518960333124232</v>
      </c>
      <c r="X398" s="14" t="n">
        <f aca="false">$D$2*(Y397+W397)+(1-2*$D$2)*X397</f>
        <v>0.537803392596365</v>
      </c>
      <c r="Y398" s="14" t="n">
        <f aca="false">$D$2*(Z397+X397)+(1-2*$D$2)*Y397</f>
        <v>0.556412648622566</v>
      </c>
      <c r="Z398" s="14" t="n">
        <f aca="false">$D$2*(AA397+Y397)+(1-2*$D$2)*Z397</f>
        <v>0.574673053388488</v>
      </c>
      <c r="AA398" s="14" t="n">
        <f aca="false">$D$2*(AB397+Z397)+(1-2*$D$2)*AA397</f>
        <v>0.592471767805356</v>
      </c>
      <c r="AB398" s="14" t="n">
        <f aca="false">$D$2*(AC397+AA397)+(1-2*$D$2)*AB397</f>
        <v>0.609698871436665</v>
      </c>
      <c r="AC398" s="14" t="n">
        <f aca="false">$D$2*(AD397+AB397)+(1-2*$D$2)*AC397</f>
        <v>0.62624805044185</v>
      </c>
      <c r="AD398" s="14" t="n">
        <f aca="false">$D$2*(AE397+AC397)+(1-2*$D$2)*AD397</f>
        <v>0.642017258729261</v>
      </c>
      <c r="AE398" s="14" t="n">
        <f aca="false">$D$2*(AF397+AD397)+(1-2*$D$2)*AE397</f>
        <v>0.656909347927608</v>
      </c>
      <c r="AF398" s="14" t="n">
        <f aca="false">$D$2*(AG397+AE397)+(1-2*$D$2)*AF397</f>
        <v>0.670832662246411</v>
      </c>
      <c r="AG398" s="14" t="n">
        <f aca="false">$D$2*(AH397+AF397)+(1-2*$D$2)*AG397</f>
        <v>0.683701594784045</v>
      </c>
      <c r="AH398" s="14" t="n">
        <f aca="false">$D$2*(AI397+AG397)+(1-2*$D$2)*AH397</f>
        <v>0.695437102338752</v>
      </c>
      <c r="AI398" s="14" t="n">
        <f aca="false">$D$2*(AJ397+AH397)+(1-2*$D$2)*AI397</f>
        <v>0.705967176266149</v>
      </c>
      <c r="AJ398" s="14" t="n">
        <f aca="false">$D$2*(AK397+AI397)+(1-2*$D$2)*AJ397</f>
        <v>0.71522726739038</v>
      </c>
      <c r="AK398" s="14" t="n">
        <f aca="false">$D$2*(AL397+AJ397)+(1-2*$D$2)*AK397</f>
        <v>0.723160663401679</v>
      </c>
      <c r="AL398" s="14" t="n">
        <f aca="false">$D$2*(AM397+AK397)+(1-2*$D$2)*AL397</f>
        <v>0.729718817550244</v>
      </c>
      <c r="AM398" s="14" t="n">
        <f aca="false">$D$2*(AN397+AL397)+(1-2*$D$2)*AM397</f>
        <v>0.734861627767965</v>
      </c>
      <c r="AN398" s="14" t="n">
        <f aca="false">$D$2*(AO397+AM397)+(1-2*$D$2)*AN397</f>
        <v>0.738557665612558</v>
      </c>
      <c r="AO398" s="14" t="n">
        <f aca="false">$D$2*(AP397+AN397)+(1-2*$D$2)*AO397</f>
        <v>0.740784354633766</v>
      </c>
      <c r="AP398" s="14" t="n">
        <f aca="false">2*$D$2*AO397+(1-2*$D$2)*AP397</f>
        <v>0.741528097912969</v>
      </c>
    </row>
    <row r="399" customFormat="false" ht="11.25" hidden="false" customHeight="false" outlineLevel="0" collapsed="false">
      <c r="A399" s="8" t="n">
        <f aca="false">A398+$B$2</f>
        <v>980</v>
      </c>
      <c r="B399" s="14" t="n">
        <f aca="false">2*$D$2*C398+(1-2*$D$2)*B398</f>
        <v>0.259066896710395</v>
      </c>
      <c r="C399" s="14" t="n">
        <f aca="false">$D$2*(D398+B398)+(1-2*$D$2)*C398</f>
        <v>0.259808823663037</v>
      </c>
      <c r="D399" s="14" t="n">
        <f aca="false">$D$2*(E398+C398)+(1-2*$D$2)*D398</f>
        <v>0.262030073916797</v>
      </c>
      <c r="E399" s="14" t="n">
        <f aca="false">$D$2*(F398+D398)+(1-2*$D$2)*E398</f>
        <v>0.265717081181287</v>
      </c>
      <c r="F399" s="14" t="n">
        <f aca="false">$D$2*(G398+E398)+(1-2*$D$2)*F398</f>
        <v>0.270847320022095</v>
      </c>
      <c r="G399" s="14" t="n">
        <f aca="false">$D$2*(H398+F398)+(1-2*$D$2)*G398</f>
        <v>0.277389433343416</v>
      </c>
      <c r="H399" s="14" t="n">
        <f aca="false">$D$2*(I398+G398)+(1-2*$D$2)*H398</f>
        <v>0.285303410654794</v>
      </c>
      <c r="I399" s="14" t="n">
        <f aca="false">$D$2*(J398+H398)+(1-2*$D$2)*I398</f>
        <v>0.294540816855118</v>
      </c>
      <c r="J399" s="14" t="n">
        <f aca="false">$D$2*(K398+I398)+(1-2*$D$2)*J398</f>
        <v>0.305045071112173</v>
      </c>
      <c r="K399" s="14" t="n">
        <f aca="false">$D$2*(L398+J398)+(1-2*$D$2)*K398</f>
        <v>0.316751775209127</v>
      </c>
      <c r="L399" s="14" t="n">
        <f aca="false">$D$2*(M398+K398)+(1-2*$D$2)*L398</f>
        <v>0.329589090466057</v>
      </c>
      <c r="M399" s="14" t="n">
        <f aca="false">$D$2*(N398+L398)+(1-2*$D$2)*M398</f>
        <v>0.34347816202421</v>
      </c>
      <c r="N399" s="14" t="n">
        <f aca="false">$D$2*(O398+M398)+(1-2*$D$2)*N398</f>
        <v>0.358333588906365</v>
      </c>
      <c r="O399" s="14" t="n">
        <f aca="false">$D$2*(P398+N398)+(1-2*$D$2)*O398</f>
        <v>0.37406393784526</v>
      </c>
      <c r="P399" s="14" t="n">
        <f aca="false">$D$2*(Q398+O398)+(1-2*$D$2)*P398</f>
        <v>0.390572298413785</v>
      </c>
      <c r="Q399" s="14" t="n">
        <f aca="false">$D$2*(R398+P398)+(1-2*$D$2)*Q398</f>
        <v>0.407756876508868</v>
      </c>
      <c r="R399" s="14" t="n">
        <f aca="false">$D$2*(S398+Q398)+(1-2*$D$2)*R398</f>
        <v>0.425511622751134</v>
      </c>
      <c r="S399" s="14" t="n">
        <f aca="false">$D$2*(T398+R398)+(1-2*$D$2)*S398</f>
        <v>0.443726891881547</v>
      </c>
      <c r="T399" s="14" t="n">
        <f aca="false">$D$2*(U398+S398)+(1-2*$D$2)*T398</f>
        <v>0.462290128782009</v>
      </c>
      <c r="U399" s="14" t="n">
        <f aca="false">$D$2*(V398+T398)+(1-2*$D$2)*U398</f>
        <v>0.481086576336608</v>
      </c>
      <c r="V399" s="14" t="n">
        <f aca="false">$D$2*(W398+U398)+(1-2*$D$2)*V398</f>
        <v>0.5</v>
      </c>
      <c r="W399" s="14" t="n">
        <f aca="false">$D$2*(X398+V398)+(1-2*$D$2)*W398</f>
        <v>0.518913423663392</v>
      </c>
      <c r="X399" s="14" t="n">
        <f aca="false">$D$2*(Y398+W398)+(1-2*$D$2)*X398</f>
        <v>0.537709871217992</v>
      </c>
      <c r="Y399" s="14" t="n">
        <f aca="false">$D$2*(Z398+X398)+(1-2*$D$2)*Y398</f>
        <v>0.556273108118454</v>
      </c>
      <c r="Z399" s="14" t="n">
        <f aca="false">$D$2*(AA398+Y398)+(1-2*$D$2)*Z398</f>
        <v>0.574488377248866</v>
      </c>
      <c r="AA399" s="14" t="n">
        <f aca="false">$D$2*(AB398+Z398)+(1-2*$D$2)*AA398</f>
        <v>0.592243123491132</v>
      </c>
      <c r="AB399" s="14" t="n">
        <f aca="false">$D$2*(AC398+AA398)+(1-2*$D$2)*AB398</f>
        <v>0.609427701586215</v>
      </c>
      <c r="AC399" s="14" t="n">
        <f aca="false">$D$2*(AD398+AB398)+(1-2*$D$2)*AC398</f>
        <v>0.62593606215474</v>
      </c>
      <c r="AD399" s="14" t="n">
        <f aca="false">$D$2*(AE398+AC398)+(1-2*$D$2)*AD398</f>
        <v>0.641666411093635</v>
      </c>
      <c r="AE399" s="14" t="n">
        <f aca="false">$D$2*(AF398+AD398)+(1-2*$D$2)*AE398</f>
        <v>0.65652183797579</v>
      </c>
      <c r="AF399" s="14" t="n">
        <f aca="false">$D$2*(AG398+AE398)+(1-2*$D$2)*AF398</f>
        <v>0.670410909533943</v>
      </c>
      <c r="AG399" s="14" t="n">
        <f aca="false">$D$2*(AH398+AF398)+(1-2*$D$2)*AG398</f>
        <v>0.683248224790874</v>
      </c>
      <c r="AH399" s="14" t="n">
        <f aca="false">$D$2*(AI398+AG398)+(1-2*$D$2)*AH398</f>
        <v>0.694954928887828</v>
      </c>
      <c r="AI399" s="14" t="n">
        <f aca="false">$D$2*(AJ398+AH398)+(1-2*$D$2)*AI398</f>
        <v>0.705459183144882</v>
      </c>
      <c r="AJ399" s="14" t="n">
        <f aca="false">$D$2*(AK398+AI398)+(1-2*$D$2)*AJ398</f>
        <v>0.714696589345207</v>
      </c>
      <c r="AK399" s="14" t="n">
        <f aca="false">$D$2*(AL398+AJ398)+(1-2*$D$2)*AK398</f>
        <v>0.722610566656585</v>
      </c>
      <c r="AL399" s="14" t="n">
        <f aca="false">$D$2*(AM398+AK398)+(1-2*$D$2)*AL398</f>
        <v>0.729152679977906</v>
      </c>
      <c r="AM399" s="14" t="n">
        <f aca="false">$D$2*(AN398+AL398)+(1-2*$D$2)*AM398</f>
        <v>0.734282918818714</v>
      </c>
      <c r="AN399" s="14" t="n">
        <f aca="false">$D$2*(AO398+AM398)+(1-2*$D$2)*AN398</f>
        <v>0.737969926083204</v>
      </c>
      <c r="AO399" s="14" t="n">
        <f aca="false">$D$2*(AP398+AN398)+(1-2*$D$2)*AO398</f>
        <v>0.740191176336964</v>
      </c>
      <c r="AP399" s="14" t="n">
        <f aca="false">2*$D$2*AO398+(1-2*$D$2)*AP398</f>
        <v>0.740933103289607</v>
      </c>
    </row>
    <row r="400" customFormat="false" ht="11.25" hidden="false" customHeight="false" outlineLevel="0" collapsed="false">
      <c r="A400" s="8" t="n">
        <f aca="false">A399+$B$2</f>
        <v>982.5</v>
      </c>
      <c r="B400" s="14" t="n">
        <f aca="false">2*$D$2*C399+(1-2*$D$2)*B399</f>
        <v>0.259660438272508</v>
      </c>
      <c r="C400" s="14" t="n">
        <f aca="false">$D$2*(D399+B399)+(1-2*$D$2)*C399</f>
        <v>0.260400552983484</v>
      </c>
      <c r="D400" s="14" t="n">
        <f aca="false">$D$2*(E399+C399)+(1-2*$D$2)*D399</f>
        <v>0.262616376721089</v>
      </c>
      <c r="E400" s="14" t="n">
        <f aca="false">$D$2*(F399+D399)+(1-2*$D$2)*E399</f>
        <v>0.266294373811814</v>
      </c>
      <c r="F400" s="14" t="n">
        <f aca="false">$D$2*(G399+E399)+(1-2*$D$2)*F399</f>
        <v>0.2714120698143</v>
      </c>
      <c r="G400" s="14" t="n">
        <f aca="false">$D$2*(H399+F399)+(1-2*$D$2)*G399</f>
        <v>0.277938178939439</v>
      </c>
      <c r="H400" s="14" t="n">
        <f aca="false">$D$2*(I399+G399)+(1-2*$D$2)*H399</f>
        <v>0.285832782210372</v>
      </c>
      <c r="I400" s="14" t="n">
        <f aca="false">$D$2*(J399+H399)+(1-2*$D$2)*I399</f>
        <v>0.29504755607781</v>
      </c>
      <c r="J400" s="14" t="n">
        <f aca="false">$D$2*(K399+I399)+(1-2*$D$2)*J399</f>
        <v>0.305526051048133</v>
      </c>
      <c r="K400" s="14" t="n">
        <f aca="false">$D$2*(L399+J399)+(1-2*$D$2)*K399</f>
        <v>0.317204019673117</v>
      </c>
      <c r="L400" s="14" t="n">
        <f aca="false">$D$2*(M399+K399)+(1-2*$D$2)*L399</f>
        <v>0.330009792986546</v>
      </c>
      <c r="M400" s="14" t="n">
        <f aca="false">$D$2*(N399+L399)+(1-2*$D$2)*M399</f>
        <v>0.343864704153811</v>
      </c>
      <c r="N400" s="14" t="n">
        <f aca="false">$D$2*(O399+M399)+(1-2*$D$2)*N399</f>
        <v>0.358683557729061</v>
      </c>
      <c r="O400" s="14" t="n">
        <f aca="false">$D$2*(P399+N399)+(1-2*$D$2)*O399</f>
        <v>0.374375142497112</v>
      </c>
      <c r="P400" s="14" t="n">
        <f aca="false">$D$2*(Q399+O399)+(1-2*$D$2)*P399</f>
        <v>0.390842785424408</v>
      </c>
      <c r="Q400" s="14" t="n">
        <f aca="false">$D$2*(R399+P399)+(1-2*$D$2)*Q399</f>
        <v>0.407984943767741</v>
      </c>
      <c r="R400" s="14" t="n">
        <f aca="false">$D$2*(S399+Q399)+(1-2*$D$2)*R399</f>
        <v>0.425695831906393</v>
      </c>
      <c r="S400" s="14" t="n">
        <f aca="false">$D$2*(T399+R399)+(1-2*$D$2)*S399</f>
        <v>0.443866078989566</v>
      </c>
      <c r="T400" s="14" t="n">
        <f aca="false">$D$2*(U399+S399)+(1-2*$D$2)*T399</f>
        <v>0.462383413043664</v>
      </c>
      <c r="U400" s="14" t="n">
        <f aca="false">$D$2*(V399+T399)+(1-2*$D$2)*U399</f>
        <v>0.481133366780125</v>
      </c>
      <c r="V400" s="14" t="n">
        <f aca="false">$D$2*(W399+U399)+(1-2*$D$2)*V399</f>
        <v>0.5</v>
      </c>
      <c r="W400" s="14" t="n">
        <f aca="false">$D$2*(X399+V399)+(1-2*$D$2)*W399</f>
        <v>0.518866633219876</v>
      </c>
      <c r="X400" s="14" t="n">
        <f aca="false">$D$2*(Y399+W399)+(1-2*$D$2)*X399</f>
        <v>0.537616586956337</v>
      </c>
      <c r="Y400" s="14" t="n">
        <f aca="false">$D$2*(Z399+X399)+(1-2*$D$2)*Y399</f>
        <v>0.556133921010434</v>
      </c>
      <c r="Z400" s="14" t="n">
        <f aca="false">$D$2*(AA399+Y399)+(1-2*$D$2)*Z399</f>
        <v>0.574304168093608</v>
      </c>
      <c r="AA400" s="14" t="n">
        <f aca="false">$D$2*(AB399+Z399)+(1-2*$D$2)*AA399</f>
        <v>0.592015056232259</v>
      </c>
      <c r="AB400" s="14" t="n">
        <f aca="false">$D$2*(AC399+AA399)+(1-2*$D$2)*AB399</f>
        <v>0.609157214575592</v>
      </c>
      <c r="AC400" s="14" t="n">
        <f aca="false">$D$2*(AD399+AB399)+(1-2*$D$2)*AC399</f>
        <v>0.625624857502888</v>
      </c>
      <c r="AD400" s="14" t="n">
        <f aca="false">$D$2*(AE399+AC399)+(1-2*$D$2)*AD399</f>
        <v>0.641316442270939</v>
      </c>
      <c r="AE400" s="14" t="n">
        <f aca="false">$D$2*(AF399+AD399)+(1-2*$D$2)*AE399</f>
        <v>0.656135295846189</v>
      </c>
      <c r="AF400" s="14" t="n">
        <f aca="false">$D$2*(AG399+AE399)+(1-2*$D$2)*AF399</f>
        <v>0.669990207013454</v>
      </c>
      <c r="AG400" s="14" t="n">
        <f aca="false">$D$2*(AH399+AF399)+(1-2*$D$2)*AG399</f>
        <v>0.682795980326883</v>
      </c>
      <c r="AH400" s="14" t="n">
        <f aca="false">$D$2*(AI399+AG399)+(1-2*$D$2)*AH399</f>
        <v>0.694473948951868</v>
      </c>
      <c r="AI400" s="14" t="n">
        <f aca="false">$D$2*(AJ399+AH399)+(1-2*$D$2)*AI399</f>
        <v>0.70495244392219</v>
      </c>
      <c r="AJ400" s="14" t="n">
        <f aca="false">$D$2*(AK399+AI399)+(1-2*$D$2)*AJ399</f>
        <v>0.714167217789628</v>
      </c>
      <c r="AK400" s="14" t="n">
        <f aca="false">$D$2*(AL399+AJ399)+(1-2*$D$2)*AK399</f>
        <v>0.722061821060562</v>
      </c>
      <c r="AL400" s="14" t="n">
        <f aca="false">$D$2*(AM399+AK399)+(1-2*$D$2)*AL399</f>
        <v>0.728587930185701</v>
      </c>
      <c r="AM400" s="14" t="n">
        <f aca="false">$D$2*(AN399+AL399)+(1-2*$D$2)*AM399</f>
        <v>0.733705626188187</v>
      </c>
      <c r="AN400" s="14" t="n">
        <f aca="false">$D$2*(AO399+AM399)+(1-2*$D$2)*AN399</f>
        <v>0.737383623278912</v>
      </c>
      <c r="AO400" s="14" t="n">
        <f aca="false">$D$2*(AP399+AN399)+(1-2*$D$2)*AO399</f>
        <v>0.739599447016517</v>
      </c>
      <c r="AP400" s="14" t="n">
        <f aca="false">2*$D$2*AO399+(1-2*$D$2)*AP399</f>
        <v>0.740339561727493</v>
      </c>
    </row>
    <row r="401" customFormat="false" ht="11.25" hidden="false" customHeight="false" outlineLevel="0" collapsed="false">
      <c r="A401" s="8" t="n">
        <f aca="false">A400+$B$2</f>
        <v>985</v>
      </c>
      <c r="B401" s="14" t="n">
        <f aca="false">2*$D$2*C400+(1-2*$D$2)*B400</f>
        <v>0.260252530041289</v>
      </c>
      <c r="C401" s="14" t="n">
        <f aca="false">$D$2*(D400+B400)+(1-2*$D$2)*C400</f>
        <v>0.260990836594136</v>
      </c>
      <c r="D401" s="14" t="n">
        <f aca="false">$D$2*(E400+C400)+(1-2*$D$2)*D400</f>
        <v>0.263201246062337</v>
      </c>
      <c r="E401" s="14" t="n">
        <f aca="false">$D$2*(F400+D400)+(1-2*$D$2)*E400</f>
        <v>0.266870253376518</v>
      </c>
      <c r="F401" s="14" t="n">
        <f aca="false">$D$2*(G400+E400)+(1-2*$D$2)*F400</f>
        <v>0.271975435063361</v>
      </c>
      <c r="G401" s="14" t="n">
        <f aca="false">$D$2*(H400+F400)+(1-2*$D$2)*G400</f>
        <v>0.278485576597757</v>
      </c>
      <c r="H401" s="14" t="n">
        <f aca="false">$D$2*(I400+G400)+(1-2*$D$2)*H400</f>
        <v>0.286360850448974</v>
      </c>
      <c r="I401" s="14" t="n">
        <f aca="false">$D$2*(J400+H400)+(1-2*$D$2)*I400</f>
        <v>0.295553044518964</v>
      </c>
      <c r="J401" s="14" t="n">
        <f aca="false">$D$2*(K400+I400)+(1-2*$D$2)*J400</f>
        <v>0.306005840509998</v>
      </c>
      <c r="K401" s="14" t="n">
        <f aca="false">$D$2*(L400+J400)+(1-2*$D$2)*K400</f>
        <v>0.317655141548495</v>
      </c>
      <c r="L401" s="14" t="n">
        <f aca="false">$D$2*(M400+K400)+(1-2*$D$2)*L400</f>
        <v>0.330429448128081</v>
      </c>
      <c r="M401" s="14" t="n">
        <f aca="false">$D$2*(N400+L400)+(1-2*$D$2)*M400</f>
        <v>0.344250281117005</v>
      </c>
      <c r="N401" s="14" t="n">
        <f aca="false">$D$2*(O400+M400)+(1-2*$D$2)*N400</f>
        <v>0.359032650206182</v>
      </c>
      <c r="O401" s="14" t="n">
        <f aca="false">$D$2*(P400+N400)+(1-2*$D$2)*O400</f>
        <v>0.37468556576081</v>
      </c>
      <c r="P401" s="14" t="n">
        <f aca="false">$D$2*(Q400+O400)+(1-2*$D$2)*P400</f>
        <v>0.391112591590823</v>
      </c>
      <c r="Q401" s="14" t="n">
        <f aca="false">$D$2*(R400+P400)+(1-2*$D$2)*Q400</f>
        <v>0.408212435685869</v>
      </c>
      <c r="R401" s="14" t="n">
        <f aca="false">$D$2*(S400+Q400)+(1-2*$D$2)*R400</f>
        <v>0.425879575484202</v>
      </c>
      <c r="S401" s="14" t="n">
        <f aca="false">$D$2*(T400+R400)+(1-2*$D$2)*S400</f>
        <v>0.444004913777936</v>
      </c>
      <c r="T401" s="14" t="n">
        <f aca="false">$D$2*(U400+S400)+(1-2*$D$2)*T400</f>
        <v>0.462476460916609</v>
      </c>
      <c r="U401" s="14" t="n">
        <f aca="false">$D$2*(V400+T400)+(1-2*$D$2)*U400</f>
        <v>0.481180038573491</v>
      </c>
      <c r="V401" s="14" t="n">
        <f aca="false">$D$2*(W400+U400)+(1-2*$D$2)*V400</f>
        <v>0.5</v>
      </c>
      <c r="W401" s="14" t="n">
        <f aca="false">$D$2*(X400+V400)+(1-2*$D$2)*W400</f>
        <v>0.51881996142651</v>
      </c>
      <c r="X401" s="14" t="n">
        <f aca="false">$D$2*(Y400+W400)+(1-2*$D$2)*X400</f>
        <v>0.537523539083391</v>
      </c>
      <c r="Y401" s="14" t="n">
        <f aca="false">$D$2*(Z400+X400)+(1-2*$D$2)*Y400</f>
        <v>0.555995086222065</v>
      </c>
      <c r="Z401" s="14" t="n">
        <f aca="false">$D$2*(AA400+Y400)+(1-2*$D$2)*Z400</f>
        <v>0.574120424515799</v>
      </c>
      <c r="AA401" s="14" t="n">
        <f aca="false">$D$2*(AB400+Z400)+(1-2*$D$2)*AA400</f>
        <v>0.591787564314132</v>
      </c>
      <c r="AB401" s="14" t="n">
        <f aca="false">$D$2*(AC400+AA400)+(1-2*$D$2)*AB400</f>
        <v>0.608887408409177</v>
      </c>
      <c r="AC401" s="14" t="n">
        <f aca="false">$D$2*(AD400+AB400)+(1-2*$D$2)*AC400</f>
        <v>0.62531443423919</v>
      </c>
      <c r="AD401" s="14" t="n">
        <f aca="false">$D$2*(AE400+AC400)+(1-2*$D$2)*AD400</f>
        <v>0.640967349793819</v>
      </c>
      <c r="AE401" s="14" t="n">
        <f aca="false">$D$2*(AF400+AD400)+(1-2*$D$2)*AE400</f>
        <v>0.655749718882995</v>
      </c>
      <c r="AF401" s="14" t="n">
        <f aca="false">$D$2*(AG400+AE400)+(1-2*$D$2)*AF400</f>
        <v>0.66957055187192</v>
      </c>
      <c r="AG401" s="14" t="n">
        <f aca="false">$D$2*(AH400+AF400)+(1-2*$D$2)*AG400</f>
        <v>0.682344858451506</v>
      </c>
      <c r="AH401" s="14" t="n">
        <f aca="false">$D$2*(AI400+AG400)+(1-2*$D$2)*AH400</f>
        <v>0.693994159490003</v>
      </c>
      <c r="AI401" s="14" t="n">
        <f aca="false">$D$2*(AJ400+AH400)+(1-2*$D$2)*AI400</f>
        <v>0.704446955481037</v>
      </c>
      <c r="AJ401" s="14" t="n">
        <f aca="false">$D$2*(AK400+AI400)+(1-2*$D$2)*AJ400</f>
        <v>0.713639149551027</v>
      </c>
      <c r="AK401" s="14" t="n">
        <f aca="false">$D$2*(AL400+AJ400)+(1-2*$D$2)*AK400</f>
        <v>0.721514423402244</v>
      </c>
      <c r="AL401" s="14" t="n">
        <f aca="false">$D$2*(AM400+AK400)+(1-2*$D$2)*AL400</f>
        <v>0.72802456493664</v>
      </c>
      <c r="AM401" s="14" t="n">
        <f aca="false">$D$2*(AN400+AL400)+(1-2*$D$2)*AM400</f>
        <v>0.733129746623483</v>
      </c>
      <c r="AN401" s="14" t="n">
        <f aca="false">$D$2*(AO400+AM400)+(1-2*$D$2)*AN400</f>
        <v>0.736798753937664</v>
      </c>
      <c r="AO401" s="14" t="n">
        <f aca="false">$D$2*(AP400+AN400)+(1-2*$D$2)*AO400</f>
        <v>0.739009163405865</v>
      </c>
      <c r="AP401" s="14" t="n">
        <f aca="false">2*$D$2*AO400+(1-2*$D$2)*AP400</f>
        <v>0.739747469958712</v>
      </c>
    </row>
    <row r="402" customFormat="false" ht="11.25" hidden="false" customHeight="false" outlineLevel="0" collapsed="false">
      <c r="A402" s="8" t="n">
        <f aca="false">A401+$B$2</f>
        <v>987.5</v>
      </c>
      <c r="B402" s="14" t="n">
        <f aca="false">2*$D$2*C401+(1-2*$D$2)*B401</f>
        <v>0.260843175283566</v>
      </c>
      <c r="C402" s="14" t="n">
        <f aca="false">$D$2*(D401+B401)+(1-2*$D$2)*C401</f>
        <v>0.261579677760278</v>
      </c>
      <c r="D402" s="14" t="n">
        <f aca="false">$D$2*(E401+C401)+(1-2*$D$2)*D401</f>
        <v>0.263784685200729</v>
      </c>
      <c r="E402" s="14" t="n">
        <f aca="false">$D$2*(F401+D401)+(1-2*$D$2)*E401</f>
        <v>0.267444723125583</v>
      </c>
      <c r="F402" s="14" t="n">
        <f aca="false">$D$2*(G401+E401)+(1-2*$D$2)*F401</f>
        <v>0.272537419002382</v>
      </c>
      <c r="G402" s="14" t="n">
        <f aca="false">$D$2*(H401+F401)+(1-2*$D$2)*G401</f>
        <v>0.279031629524485</v>
      </c>
      <c r="H402" s="14" t="n">
        <f aca="false">$D$2*(I401+G401)+(1-2*$D$2)*H401</f>
        <v>0.286887618536483</v>
      </c>
      <c r="I402" s="14" t="n">
        <f aca="false">$D$2*(J401+H401)+(1-2*$D$2)*I401</f>
        <v>0.296057285287382</v>
      </c>
      <c r="J402" s="14" t="n">
        <f aca="false">$D$2*(K401+I401)+(1-2*$D$2)*J401</f>
        <v>0.306484442528983</v>
      </c>
      <c r="K402" s="14" t="n">
        <f aca="false">$D$2*(L401+J401)+(1-2*$D$2)*K401</f>
        <v>0.31810514376493</v>
      </c>
      <c r="L402" s="14" t="n">
        <f aca="false">$D$2*(M401+K401)+(1-2*$D$2)*L401</f>
        <v>0.330848058691816</v>
      </c>
      <c r="M402" s="14" t="n">
        <f aca="false">$D$2*(N401+L401)+(1-2*$D$2)*M401</f>
        <v>0.344634895557106</v>
      </c>
      <c r="N402" s="14" t="n">
        <f aca="false">$D$2*(O401+M401)+(1-2*$D$2)*N401</f>
        <v>0.359380868792363</v>
      </c>
      <c r="O402" s="14" t="n">
        <f aca="false">$D$2*(P401+N401)+(1-2*$D$2)*O401</f>
        <v>0.374995209870964</v>
      </c>
      <c r="P402" s="14" t="n">
        <f aca="false">$D$2*(Q401+O401)+(1-2*$D$2)*P401</f>
        <v>0.391381718896836</v>
      </c>
      <c r="Q402" s="14" t="n">
        <f aca="false">$D$2*(R401+P401)+(1-2*$D$2)*Q401</f>
        <v>0.408439353967184</v>
      </c>
      <c r="R402" s="14" t="n">
        <f aca="false">$D$2*(S401+Q401)+(1-2*$D$2)*R401</f>
        <v>0.426062854882362</v>
      </c>
      <c r="S402" s="14" t="n">
        <f aca="false">$D$2*(T401+R401)+(1-2*$D$2)*S401</f>
        <v>0.444143397315912</v>
      </c>
      <c r="T402" s="14" t="n">
        <f aca="false">$D$2*(U401+S401)+(1-2*$D$2)*T401</f>
        <v>0.462569273123892</v>
      </c>
      <c r="U402" s="14" t="n">
        <f aca="false">$D$2*(V401+T401)+(1-2*$D$2)*U401</f>
        <v>0.481226592081342</v>
      </c>
      <c r="V402" s="14" t="n">
        <f aca="false">$D$2*(W401+U401)+(1-2*$D$2)*V401</f>
        <v>0.5</v>
      </c>
      <c r="W402" s="14" t="n">
        <f aca="false">$D$2*(X401+V401)+(1-2*$D$2)*W401</f>
        <v>0.518773407918659</v>
      </c>
      <c r="X402" s="14" t="n">
        <f aca="false">$D$2*(Y401+W401)+(1-2*$D$2)*X401</f>
        <v>0.537430726876108</v>
      </c>
      <c r="Y402" s="14" t="n">
        <f aca="false">$D$2*(Z401+X401)+(1-2*$D$2)*Y401</f>
        <v>0.555856602684089</v>
      </c>
      <c r="Z402" s="14" t="n">
        <f aca="false">$D$2*(AA401+Y401)+(1-2*$D$2)*Z401</f>
        <v>0.573937145117638</v>
      </c>
      <c r="AA402" s="14" t="n">
        <f aca="false">$D$2*(AB401+Z401)+(1-2*$D$2)*AA401</f>
        <v>0.591560646032817</v>
      </c>
      <c r="AB402" s="14" t="n">
        <f aca="false">$D$2*(AC401+AA401)+(1-2*$D$2)*AB401</f>
        <v>0.608618281103164</v>
      </c>
      <c r="AC402" s="14" t="n">
        <f aca="false">$D$2*(AD401+AB401)+(1-2*$D$2)*AC401</f>
        <v>0.625004790129036</v>
      </c>
      <c r="AD402" s="14" t="n">
        <f aca="false">$D$2*(AE401+AC401)+(1-2*$D$2)*AD401</f>
        <v>0.640619131207638</v>
      </c>
      <c r="AE402" s="14" t="n">
        <f aca="false">$D$2*(AF401+AD401)+(1-2*$D$2)*AE401</f>
        <v>0.655365104442895</v>
      </c>
      <c r="AF402" s="14" t="n">
        <f aca="false">$D$2*(AG401+AE401)+(1-2*$D$2)*AF401</f>
        <v>0.669151941308184</v>
      </c>
      <c r="AG402" s="14" t="n">
        <f aca="false">$D$2*(AH401+AF401)+(1-2*$D$2)*AG401</f>
        <v>0.68189485623507</v>
      </c>
      <c r="AH402" s="14" t="n">
        <f aca="false">$D$2*(AI401+AG401)+(1-2*$D$2)*AH401</f>
        <v>0.693515557471017</v>
      </c>
      <c r="AI402" s="14" t="n">
        <f aca="false">$D$2*(AJ401+AH401)+(1-2*$D$2)*AI401</f>
        <v>0.703942714712619</v>
      </c>
      <c r="AJ402" s="14" t="n">
        <f aca="false">$D$2*(AK401+AI401)+(1-2*$D$2)*AJ401</f>
        <v>0.713112381463518</v>
      </c>
      <c r="AK402" s="14" t="n">
        <f aca="false">$D$2*(AL401+AJ401)+(1-2*$D$2)*AK401</f>
        <v>0.720968370475515</v>
      </c>
      <c r="AL402" s="14" t="n">
        <f aca="false">$D$2*(AM401+AK401)+(1-2*$D$2)*AL401</f>
        <v>0.727462580997619</v>
      </c>
      <c r="AM402" s="14" t="n">
        <f aca="false">$D$2*(AN401+AL401)+(1-2*$D$2)*AM401</f>
        <v>0.732555276874418</v>
      </c>
      <c r="AN402" s="14" t="n">
        <f aca="false">$D$2*(AO401+AM401)+(1-2*$D$2)*AN401</f>
        <v>0.736215314799272</v>
      </c>
      <c r="AO402" s="14" t="n">
        <f aca="false">$D$2*(AP401+AN401)+(1-2*$D$2)*AO401</f>
        <v>0.738420322239724</v>
      </c>
      <c r="AP402" s="14" t="n">
        <f aca="false">2*$D$2*AO401+(1-2*$D$2)*AP401</f>
        <v>0.739156824716435</v>
      </c>
    </row>
    <row r="403" customFormat="false" ht="11.25" hidden="false" customHeight="false" outlineLevel="0" collapsed="false">
      <c r="A403" s="8" t="n">
        <f aca="false">A402+$B$2</f>
        <v>990</v>
      </c>
      <c r="B403" s="14" t="n">
        <f aca="false">2*$D$2*C402+(1-2*$D$2)*B402</f>
        <v>0.261432377264935</v>
      </c>
      <c r="C403" s="14" t="n">
        <f aca="false">$D$2*(D402+B402)+(1-2*$D$2)*C402</f>
        <v>0.262167079745774</v>
      </c>
      <c r="D403" s="14" t="n">
        <f aca="false">$D$2*(E402+C402)+(1-2*$D$2)*D402</f>
        <v>0.26436669739449</v>
      </c>
      <c r="E403" s="14" t="n">
        <f aca="false">$D$2*(F402+D402)+(1-2*$D$2)*E402</f>
        <v>0.268017786306361</v>
      </c>
      <c r="F403" s="14" t="n">
        <f aca="false">$D$2*(G402+E402)+(1-2*$D$2)*F402</f>
        <v>0.273098024860504</v>
      </c>
      <c r="G403" s="14" t="n">
        <f aca="false">$D$2*(H402+F402)+(1-2*$D$2)*G402</f>
        <v>0.279576340920443</v>
      </c>
      <c r="H403" s="14" t="n">
        <f aca="false">$D$2*(I402+G402)+(1-2*$D$2)*H402</f>
        <v>0.287413089632043</v>
      </c>
      <c r="I403" s="14" t="n">
        <f aca="false">$D$2*(J402+H402)+(1-2*$D$2)*I402</f>
        <v>0.296560281483663</v>
      </c>
      <c r="J403" s="14" t="n">
        <f aca="false">$D$2*(K402+I402)+(1-2*$D$2)*J402</f>
        <v>0.306961860126721</v>
      </c>
      <c r="K403" s="14" t="n">
        <f aca="false">$D$2*(L402+J402)+(1-2*$D$2)*K402</f>
        <v>0.318554029241306</v>
      </c>
      <c r="L403" s="14" t="n">
        <f aca="false">$D$2*(M402+K402)+(1-2*$D$2)*L402</f>
        <v>0.331265627467178</v>
      </c>
      <c r="M403" s="14" t="n">
        <f aca="false">$D$2*(N402+L402)+(1-2*$D$2)*M402</f>
        <v>0.345018550105093</v>
      </c>
      <c r="N403" s="14" t="n">
        <f aca="false">$D$2*(O402+M402)+(1-2*$D$2)*N402</f>
        <v>0.3597282159297</v>
      </c>
      <c r="O403" s="14" t="n">
        <f aca="false">$D$2*(P402+N402)+(1-2*$D$2)*O402</f>
        <v>0.375304077049872</v>
      </c>
      <c r="P403" s="14" t="n">
        <f aca="false">$D$2*(Q402+O402)+(1-2*$D$2)*P402</f>
        <v>0.391650169314626</v>
      </c>
      <c r="Q403" s="14" t="n">
        <f aca="false">$D$2*(R402+P402)+(1-2*$D$2)*Q402</f>
        <v>0.408665700305116</v>
      </c>
      <c r="R403" s="14" t="n">
        <f aca="false">$D$2*(S402+Q402)+(1-2*$D$2)*R402</f>
        <v>0.42624567148971</v>
      </c>
      <c r="S403" s="14" t="n">
        <f aca="false">$D$2*(T402+R402)+(1-2*$D$2)*S402</f>
        <v>0.444281530665684</v>
      </c>
      <c r="T403" s="14" t="n">
        <f aca="false">$D$2*(U402+S402)+(1-2*$D$2)*T402</f>
        <v>0.46266185038368</v>
      </c>
      <c r="U403" s="14" t="n">
        <f aca="false">$D$2*(V402+T402)+(1-2*$D$2)*U402</f>
        <v>0.481273027665825</v>
      </c>
      <c r="V403" s="14" t="n">
        <f aca="false">$D$2*(W402+U402)+(1-2*$D$2)*V402</f>
        <v>0.5</v>
      </c>
      <c r="W403" s="14" t="n">
        <f aca="false">$D$2*(X402+V402)+(1-2*$D$2)*W402</f>
        <v>0.518726972334175</v>
      </c>
      <c r="X403" s="14" t="n">
        <f aca="false">$D$2*(Y402+W402)+(1-2*$D$2)*X402</f>
        <v>0.537338149616321</v>
      </c>
      <c r="Y403" s="14" t="n">
        <f aca="false">$D$2*(Z402+X402)+(1-2*$D$2)*Y402</f>
        <v>0.555718469334317</v>
      </c>
      <c r="Z403" s="14" t="n">
        <f aca="false">$D$2*(AA402+Y402)+(1-2*$D$2)*Z402</f>
        <v>0.57375432851029</v>
      </c>
      <c r="AA403" s="14" t="n">
        <f aca="false">$D$2*(AB402+Z402)+(1-2*$D$2)*AA402</f>
        <v>0.591334299694884</v>
      </c>
      <c r="AB403" s="14" t="n">
        <f aca="false">$D$2*(AC402+AA402)+(1-2*$D$2)*AB402</f>
        <v>0.608349830685374</v>
      </c>
      <c r="AC403" s="14" t="n">
        <f aca="false">$D$2*(AD402+AB402)+(1-2*$D$2)*AC402</f>
        <v>0.624695922950128</v>
      </c>
      <c r="AD403" s="14" t="n">
        <f aca="false">$D$2*(AE402+AC402)+(1-2*$D$2)*AD402</f>
        <v>0.6402717840703</v>
      </c>
      <c r="AE403" s="14" t="n">
        <f aca="false">$D$2*(AF402+AD402)+(1-2*$D$2)*AE402</f>
        <v>0.654981449894908</v>
      </c>
      <c r="AF403" s="14" t="n">
        <f aca="false">$D$2*(AG402+AE402)+(1-2*$D$2)*AF402</f>
        <v>0.668734372532823</v>
      </c>
      <c r="AG403" s="14" t="n">
        <f aca="false">$D$2*(AH402+AF402)+(1-2*$D$2)*AG402</f>
        <v>0.681445970758695</v>
      </c>
      <c r="AH403" s="14" t="n">
        <f aca="false">$D$2*(AI402+AG402)+(1-2*$D$2)*AH402</f>
        <v>0.693038139873279</v>
      </c>
      <c r="AI403" s="14" t="n">
        <f aca="false">$D$2*(AJ402+AH402)+(1-2*$D$2)*AI402</f>
        <v>0.703439718516338</v>
      </c>
      <c r="AJ403" s="14" t="n">
        <f aca="false">$D$2*(AK402+AI402)+(1-2*$D$2)*AJ402</f>
        <v>0.712586910367957</v>
      </c>
      <c r="AK403" s="14" t="n">
        <f aca="false">$D$2*(AL402+AJ402)+(1-2*$D$2)*AK402</f>
        <v>0.720423659079558</v>
      </c>
      <c r="AL403" s="14" t="n">
        <f aca="false">$D$2*(AM402+AK402)+(1-2*$D$2)*AL402</f>
        <v>0.726901975139497</v>
      </c>
      <c r="AM403" s="14" t="n">
        <f aca="false">$D$2*(AN402+AL402)+(1-2*$D$2)*AM402</f>
        <v>0.73198221369364</v>
      </c>
      <c r="AN403" s="14" t="n">
        <f aca="false">$D$2*(AO402+AM402)+(1-2*$D$2)*AN402</f>
        <v>0.735633302605511</v>
      </c>
      <c r="AO403" s="14" t="n">
        <f aca="false">$D$2*(AP402+AN402)+(1-2*$D$2)*AO402</f>
        <v>0.737832920254227</v>
      </c>
      <c r="AP403" s="14" t="n">
        <f aca="false">2*$D$2*AO402+(1-2*$D$2)*AP402</f>
        <v>0.738567622735066</v>
      </c>
    </row>
    <row r="404" customFormat="false" ht="11.25" hidden="false" customHeight="false" outlineLevel="0" collapsed="false">
      <c r="A404" s="8" t="n">
        <f aca="false">A403+$B$2</f>
        <v>992.5</v>
      </c>
      <c r="B404" s="14" t="n">
        <f aca="false">2*$D$2*C403+(1-2*$D$2)*B403</f>
        <v>0.262020139249606</v>
      </c>
      <c r="C404" s="14" t="n">
        <f aca="false">$D$2*(D403+B403)+(1-2*$D$2)*C403</f>
        <v>0.262753045812925</v>
      </c>
      <c r="D404" s="14" t="n">
        <f aca="false">$D$2*(E403+C403)+(1-2*$D$2)*D403</f>
        <v>0.264947285899752</v>
      </c>
      <c r="E404" s="14" t="n">
        <f aca="false">$D$2*(F403+D403)+(1-2*$D$2)*E403</f>
        <v>0.26858944616327</v>
      </c>
      <c r="F404" s="14" t="n">
        <f aca="false">$D$2*(G403+E403)+(1-2*$D$2)*F403</f>
        <v>0.273657255862823</v>
      </c>
      <c r="G404" s="14" t="n">
        <f aca="false">$D$2*(H403+F403)+(1-2*$D$2)*G403</f>
        <v>0.280119713981108</v>
      </c>
      <c r="H404" s="14" t="n">
        <f aca="false">$D$2*(I403+G403)+(1-2*$D$2)*H403</f>
        <v>0.287937266888051</v>
      </c>
      <c r="I404" s="14" t="n">
        <f aca="false">$D$2*(J403+H403)+(1-2*$D$2)*I403</f>
        <v>0.297062036200238</v>
      </c>
      <c r="J404" s="14" t="n">
        <f aca="false">$D$2*(K403+I403)+(1-2*$D$2)*J403</f>
        <v>0.307438096315332</v>
      </c>
      <c r="K404" s="14" t="n">
        <f aca="false">$D$2*(L403+J403)+(1-2*$D$2)*K403</f>
        <v>0.319001800885821</v>
      </c>
      <c r="L404" s="14" t="n">
        <f aca="false">$D$2*(M403+K403)+(1-2*$D$2)*L403</f>
        <v>0.331682157231995</v>
      </c>
      <c r="M404" s="14" t="n">
        <f aca="false">$D$2*(N403+L403)+(1-2*$D$2)*M403</f>
        <v>0.34540124737977</v>
      </c>
      <c r="N404" s="14" t="n">
        <f aca="false">$D$2*(O403+M403)+(1-2*$D$2)*N403</f>
        <v>0.360074694047926</v>
      </c>
      <c r="O404" s="14" t="n">
        <f aca="false">$D$2*(P403+N403)+(1-2*$D$2)*O403</f>
        <v>0.375612169507705</v>
      </c>
      <c r="P404" s="14" t="n">
        <f aca="false">$D$2*(Q403+O403)+(1-2*$D$2)*P403</f>
        <v>0.391917944804921</v>
      </c>
      <c r="Q404" s="14" t="n">
        <f aca="false">$D$2*(R403+P403)+(1-2*$D$2)*Q403</f>
        <v>0.408891476382758</v>
      </c>
      <c r="R404" s="14" t="n">
        <f aca="false">$D$2*(S403+Q403)+(1-2*$D$2)*R403</f>
        <v>0.426428026686262</v>
      </c>
      <c r="S404" s="14" t="n">
        <f aca="false">$D$2*(T403+R403)+(1-2*$D$2)*S403</f>
        <v>0.444419314882493</v>
      </c>
      <c r="T404" s="14" t="n">
        <f aca="false">$D$2*(U403+S403)+(1-2*$D$2)*T403</f>
        <v>0.46275419340934</v>
      </c>
      <c r="U404" s="14" t="n">
        <f aca="false">$D$2*(V403+T403)+(1-2*$D$2)*U403</f>
        <v>0.481319345686637</v>
      </c>
      <c r="V404" s="14" t="n">
        <f aca="false">$D$2*(W403+U403)+(1-2*$D$2)*V403</f>
        <v>0.5</v>
      </c>
      <c r="W404" s="14" t="n">
        <f aca="false">$D$2*(X403+V403)+(1-2*$D$2)*W403</f>
        <v>0.518680654313363</v>
      </c>
      <c r="X404" s="14" t="n">
        <f aca="false">$D$2*(Y403+W403)+(1-2*$D$2)*X403</f>
        <v>0.537245806590661</v>
      </c>
      <c r="Y404" s="14" t="n">
        <f aca="false">$D$2*(Z403+X403)+(1-2*$D$2)*Y403</f>
        <v>0.555580685117508</v>
      </c>
      <c r="Z404" s="14" t="n">
        <f aca="false">$D$2*(AA403+Y403)+(1-2*$D$2)*Z403</f>
        <v>0.573571973313738</v>
      </c>
      <c r="AA404" s="14" t="n">
        <f aca="false">$D$2*(AB403+Z403)+(1-2*$D$2)*AA403</f>
        <v>0.591108523617243</v>
      </c>
      <c r="AB404" s="14" t="n">
        <f aca="false">$D$2*(AC403+AA403)+(1-2*$D$2)*AB403</f>
        <v>0.60808205519508</v>
      </c>
      <c r="AC404" s="14" t="n">
        <f aca="false">$D$2*(AD403+AB403)+(1-2*$D$2)*AC403</f>
        <v>0.624387830492295</v>
      </c>
      <c r="AD404" s="14" t="n">
        <f aca="false">$D$2*(AE403+AC403)+(1-2*$D$2)*AD403</f>
        <v>0.639925305952074</v>
      </c>
      <c r="AE404" s="14" t="n">
        <f aca="false">$D$2*(AF403+AD403)+(1-2*$D$2)*AE403</f>
        <v>0.654598752620231</v>
      </c>
      <c r="AF404" s="14" t="n">
        <f aca="false">$D$2*(AG403+AE403)+(1-2*$D$2)*AF403</f>
        <v>0.668317842768006</v>
      </c>
      <c r="AG404" s="14" t="n">
        <f aca="false">$D$2*(AH403+AF403)+(1-2*$D$2)*AG403</f>
        <v>0.68099819911418</v>
      </c>
      <c r="AH404" s="14" t="n">
        <f aca="false">$D$2*(AI403+AG403)+(1-2*$D$2)*AH403</f>
        <v>0.692561903684669</v>
      </c>
      <c r="AI404" s="14" t="n">
        <f aca="false">$D$2*(AJ403+AH403)+(1-2*$D$2)*AI403</f>
        <v>0.702937963799762</v>
      </c>
      <c r="AJ404" s="14" t="n">
        <f aca="false">$D$2*(AK403+AI403)+(1-2*$D$2)*AJ403</f>
        <v>0.71206273311195</v>
      </c>
      <c r="AK404" s="14" t="n">
        <f aca="false">$D$2*(AL403+AJ403)+(1-2*$D$2)*AK403</f>
        <v>0.719880286018893</v>
      </c>
      <c r="AL404" s="14" t="n">
        <f aca="false">$D$2*(AM403+AK403)+(1-2*$D$2)*AL403</f>
        <v>0.726342744137178</v>
      </c>
      <c r="AM404" s="14" t="n">
        <f aca="false">$D$2*(AN403+AL403)+(1-2*$D$2)*AM403</f>
        <v>0.731410553836731</v>
      </c>
      <c r="AN404" s="14" t="n">
        <f aca="false">$D$2*(AO403+AM403)+(1-2*$D$2)*AN403</f>
        <v>0.735052714100249</v>
      </c>
      <c r="AO404" s="14" t="n">
        <f aca="false">$D$2*(AP403+AN403)+(1-2*$D$2)*AO403</f>
        <v>0.737246954187076</v>
      </c>
      <c r="AP404" s="14" t="n">
        <f aca="false">2*$D$2*AO403+(1-2*$D$2)*AP403</f>
        <v>0.737979860750395</v>
      </c>
    </row>
    <row r="405" customFormat="false" ht="11.25" hidden="false" customHeight="false" outlineLevel="0" collapsed="false">
      <c r="A405" s="8" t="n">
        <f aca="false">A404+$B$2</f>
        <v>995</v>
      </c>
      <c r="B405" s="14" t="n">
        <f aca="false">2*$D$2*C404+(1-2*$D$2)*B404</f>
        <v>0.262606464500261</v>
      </c>
      <c r="C405" s="14" t="n">
        <f aca="false">$D$2*(D404+B404)+(1-2*$D$2)*C404</f>
        <v>0.263337579222328</v>
      </c>
      <c r="D405" s="14" t="n">
        <f aca="false">$D$2*(E404+C404)+(1-2*$D$2)*D404</f>
        <v>0.265526453970428</v>
      </c>
      <c r="E405" s="14" t="n">
        <f aca="false">$D$2*(F404+D404)+(1-2*$D$2)*E404</f>
        <v>0.269159705937684</v>
      </c>
      <c r="F405" s="14" t="n">
        <f aca="false">$D$2*(G404+E404)+(1-2*$D$2)*F404</f>
        <v>0.274215115230315</v>
      </c>
      <c r="G405" s="14" t="n">
        <f aca="false">$D$2*(H404+F404)+(1-2*$D$2)*G404</f>
        <v>0.280661751896571</v>
      </c>
      <c r="H405" s="14" t="n">
        <f aca="false">$D$2*(I404+G404)+(1-2*$D$2)*H404</f>
        <v>0.288460153450149</v>
      </c>
      <c r="I405" s="14" t="n">
        <f aca="false">$D$2*(J404+H404)+(1-2*$D$2)*I404</f>
        <v>0.297562552521401</v>
      </c>
      <c r="J405" s="14" t="n">
        <f aca="false">$D$2*(K404+I404)+(1-2*$D$2)*J404</f>
        <v>0.30791315409749</v>
      </c>
      <c r="K405" s="14" t="n">
        <f aca="false">$D$2*(L404+J404)+(1-2*$D$2)*K404</f>
        <v>0.319448461596095</v>
      </c>
      <c r="L405" s="14" t="n">
        <f aca="false">$D$2*(M404+K404)+(1-2*$D$2)*L404</f>
        <v>0.332097650752635</v>
      </c>
      <c r="M405" s="14" t="n">
        <f aca="false">$D$2*(N404+L404)+(1-2*$D$2)*M404</f>
        <v>0.345782989987922</v>
      </c>
      <c r="N405" s="14" t="n">
        <f aca="false">$D$2*(O404+M404)+(1-2*$D$2)*N404</f>
        <v>0.360420305564575</v>
      </c>
      <c r="O405" s="14" t="n">
        <f aca="false">$D$2*(P404+N404)+(1-2*$D$2)*O404</f>
        <v>0.37591948944268</v>
      </c>
      <c r="P405" s="14" t="n">
        <f aca="false">$D$2*(Q404+O404)+(1-2*$D$2)*P404</f>
        <v>0.392185047317169</v>
      </c>
      <c r="Q405" s="14" t="n">
        <f aca="false">$D$2*(R404+P404)+(1-2*$D$2)*Q404</f>
        <v>0.409116683873025</v>
      </c>
      <c r="R405" s="14" t="n">
        <f aca="false">$D$2*(S404+Q404)+(1-2*$D$2)*R404</f>
        <v>0.426609921843353</v>
      </c>
      <c r="S405" s="14" t="n">
        <f aca="false">$D$2*(T404+R404)+(1-2*$D$2)*S404</f>
        <v>0.444556751014739</v>
      </c>
      <c r="T405" s="14" t="n">
        <f aca="false">$D$2*(U404+S404)+(1-2*$D$2)*T404</f>
        <v>0.46284630290952</v>
      </c>
      <c r="U405" s="14" t="n">
        <f aca="false">$D$2*(V404+T404)+(1-2*$D$2)*U404</f>
        <v>0.481365546501063</v>
      </c>
      <c r="V405" s="14" t="n">
        <f aca="false">$D$2*(W404+U404)+(1-2*$D$2)*V404</f>
        <v>0.5</v>
      </c>
      <c r="W405" s="14" t="n">
        <f aca="false">$D$2*(X404+V404)+(1-2*$D$2)*W404</f>
        <v>0.518634453498937</v>
      </c>
      <c r="X405" s="14" t="n">
        <f aca="false">$D$2*(Y404+W404)+(1-2*$D$2)*X404</f>
        <v>0.53715369709048</v>
      </c>
      <c r="Y405" s="14" t="n">
        <f aca="false">$D$2*(Z404+X404)+(1-2*$D$2)*Y404</f>
        <v>0.555443248985261</v>
      </c>
      <c r="Z405" s="14" t="n">
        <f aca="false">$D$2*(AA404+Y404)+(1-2*$D$2)*Z404</f>
        <v>0.573390078156648</v>
      </c>
      <c r="AA405" s="14" t="n">
        <f aca="false">$D$2*(AB404+Z404)+(1-2*$D$2)*AA404</f>
        <v>0.590883316126976</v>
      </c>
      <c r="AB405" s="14" t="n">
        <f aca="false">$D$2*(AC404+AA404)+(1-2*$D$2)*AB404</f>
        <v>0.607814952682831</v>
      </c>
      <c r="AC405" s="14" t="n">
        <f aca="false">$D$2*(AD404+AB404)+(1-2*$D$2)*AC404</f>
        <v>0.624080510557321</v>
      </c>
      <c r="AD405" s="14" t="n">
        <f aca="false">$D$2*(AE404+AC404)+(1-2*$D$2)*AD404</f>
        <v>0.639579694435425</v>
      </c>
      <c r="AE405" s="14" t="n">
        <f aca="false">$D$2*(AF404+AD404)+(1-2*$D$2)*AE404</f>
        <v>0.654217010012078</v>
      </c>
      <c r="AF405" s="14" t="n">
        <f aca="false">$D$2*(AG404+AE404)+(1-2*$D$2)*AF404</f>
        <v>0.667902349247365</v>
      </c>
      <c r="AG405" s="14" t="n">
        <f aca="false">$D$2*(AH404+AF404)+(1-2*$D$2)*AG404</f>
        <v>0.680551538403906</v>
      </c>
      <c r="AH405" s="14" t="n">
        <f aca="false">$D$2*(AI404+AG404)+(1-2*$D$2)*AH404</f>
        <v>0.692086845902511</v>
      </c>
      <c r="AI405" s="14" t="n">
        <f aca="false">$D$2*(AJ404+AH404)+(1-2*$D$2)*AI404</f>
        <v>0.7024374474786</v>
      </c>
      <c r="AJ405" s="14" t="n">
        <f aca="false">$D$2*(AK404+AI404)+(1-2*$D$2)*AJ404</f>
        <v>0.711539846549852</v>
      </c>
      <c r="AK405" s="14" t="n">
        <f aca="false">$D$2*(AL404+AJ404)+(1-2*$D$2)*AK404</f>
        <v>0.71933824810343</v>
      </c>
      <c r="AL405" s="14" t="n">
        <f aca="false">$D$2*(AM404+AK404)+(1-2*$D$2)*AL404</f>
        <v>0.725784884769686</v>
      </c>
      <c r="AM405" s="14" t="n">
        <f aca="false">$D$2*(AN404+AL404)+(1-2*$D$2)*AM404</f>
        <v>0.730840294062317</v>
      </c>
      <c r="AN405" s="14" t="n">
        <f aca="false">$D$2*(AO404+AM404)+(1-2*$D$2)*AN404</f>
        <v>0.734473546029573</v>
      </c>
      <c r="AO405" s="14" t="n">
        <f aca="false">$D$2*(AP404+AN404)+(1-2*$D$2)*AO404</f>
        <v>0.736662420777673</v>
      </c>
      <c r="AP405" s="14" t="n">
        <f aca="false">2*$D$2*AO404+(1-2*$D$2)*AP404</f>
        <v>0.73739353549974</v>
      </c>
    </row>
    <row r="406" customFormat="false" ht="11.25" hidden="false" customHeight="false" outlineLevel="0" collapsed="false">
      <c r="A406" s="8" t="n">
        <f aca="false">A405+$B$2</f>
        <v>997.5</v>
      </c>
      <c r="B406" s="14" t="n">
        <f aca="false">2*$D$2*C405+(1-2*$D$2)*B405</f>
        <v>0.263191356277915</v>
      </c>
      <c r="C406" s="14" t="n">
        <f aca="false">$D$2*(D405+B405)+(1-2*$D$2)*C405</f>
        <v>0.263920683232741</v>
      </c>
      <c r="D406" s="14" t="n">
        <f aca="false">$D$2*(E405+C405)+(1-2*$D$2)*D405</f>
        <v>0.26610420485809</v>
      </c>
      <c r="E406" s="14" t="n">
        <f aca="false">$D$2*(F405+D405)+(1-2*$D$2)*E405</f>
        <v>0.269728568867834</v>
      </c>
      <c r="F406" s="14" t="n">
        <f aca="false">$D$2*(G405+E405)+(1-2*$D$2)*F405</f>
        <v>0.274771606179765</v>
      </c>
      <c r="G406" s="14" t="n">
        <f aca="false">$D$2*(H405+F405)+(1-2*$D$2)*G405</f>
        <v>0.2812024578515</v>
      </c>
      <c r="H406" s="14" t="n">
        <f aca="false">$D$2*(I405+G405)+(1-2*$D$2)*H405</f>
        <v>0.288981752457218</v>
      </c>
      <c r="I406" s="14" t="n">
        <f aca="false">$D$2*(J405+H405)+(1-2*$D$2)*I405</f>
        <v>0.298061833523336</v>
      </c>
      <c r="J406" s="14" t="n">
        <f aca="false">$D$2*(K405+I405)+(1-2*$D$2)*J405</f>
        <v>0.308387036466496</v>
      </c>
      <c r="K406" s="14" t="n">
        <f aca="false">$D$2*(L405+J405)+(1-2*$D$2)*K405</f>
        <v>0.319894014259269</v>
      </c>
      <c r="L406" s="14" t="n">
        <f aca="false">$D$2*(M405+K405)+(1-2*$D$2)*L405</f>
        <v>0.332512110784134</v>
      </c>
      <c r="M406" s="14" t="n">
        <f aca="false">$D$2*(N405+L405)+(1-2*$D$2)*M405</f>
        <v>0.346163780524469</v>
      </c>
      <c r="N406" s="14" t="n">
        <f aca="false">$D$2*(O405+M405)+(1-2*$D$2)*N405</f>
        <v>0.360765052885156</v>
      </c>
      <c r="O406" s="14" t="n">
        <f aca="false">$D$2*(P405+N405)+(1-2*$D$2)*O405</f>
        <v>0.376226039041234</v>
      </c>
      <c r="P406" s="14" t="n">
        <f aca="false">$D$2*(Q405+O405)+(1-2*$D$2)*P405</f>
        <v>0.392451478789716</v>
      </c>
      <c r="Q406" s="14" t="n">
        <f aca="false">$D$2*(R405+P405)+(1-2*$D$2)*Q405</f>
        <v>0.409341324438814</v>
      </c>
      <c r="R406" s="14" t="n">
        <f aca="false">$D$2*(S405+Q405)+(1-2*$D$2)*R405</f>
        <v>0.426791358323776</v>
      </c>
      <c r="S406" s="14" t="n">
        <f aca="false">$D$2*(T405+R405)+(1-2*$D$2)*S405</f>
        <v>0.444693840104097</v>
      </c>
      <c r="T406" s="14" t="n">
        <f aca="false">$D$2*(U405+S405)+(1-2*$D$2)*T405</f>
        <v>0.462938179588225</v>
      </c>
      <c r="U406" s="14" t="n">
        <f aca="false">$D$2*(V405+T405)+(1-2*$D$2)*U405</f>
        <v>0.481411630464021</v>
      </c>
      <c r="V406" s="14" t="n">
        <f aca="false">$D$2*(W405+U405)+(1-2*$D$2)*V405</f>
        <v>0.5</v>
      </c>
      <c r="W406" s="14" t="n">
        <f aca="false">$D$2*(X405+V405)+(1-2*$D$2)*W405</f>
        <v>0.51858836953598</v>
      </c>
      <c r="X406" s="14" t="n">
        <f aca="false">$D$2*(Y405+W405)+(1-2*$D$2)*X405</f>
        <v>0.537061820411775</v>
      </c>
      <c r="Y406" s="14" t="n">
        <f aca="false">$D$2*(Z405+X405)+(1-2*$D$2)*Y405</f>
        <v>0.555306159895904</v>
      </c>
      <c r="Z406" s="14" t="n">
        <f aca="false">$D$2*(AA405+Y405)+(1-2*$D$2)*Z405</f>
        <v>0.573208641676224</v>
      </c>
      <c r="AA406" s="14" t="n">
        <f aca="false">$D$2*(AB405+Z405)+(1-2*$D$2)*AA405</f>
        <v>0.590658675561187</v>
      </c>
      <c r="AB406" s="14" t="n">
        <f aca="false">$D$2*(AC405+AA405)+(1-2*$D$2)*AB405</f>
        <v>0.607548521210285</v>
      </c>
      <c r="AC406" s="14" t="n">
        <f aca="false">$D$2*(AD405+AB405)+(1-2*$D$2)*AC405</f>
        <v>0.623773960958767</v>
      </c>
      <c r="AD406" s="14" t="n">
        <f aca="false">$D$2*(AE405+AC405)+(1-2*$D$2)*AD405</f>
        <v>0.639234947114845</v>
      </c>
      <c r="AE406" s="14" t="n">
        <f aca="false">$D$2*(AF405+AD405)+(1-2*$D$2)*AE405</f>
        <v>0.653836219475532</v>
      </c>
      <c r="AF406" s="14" t="n">
        <f aca="false">$D$2*(AG405+AE405)+(1-2*$D$2)*AF405</f>
        <v>0.667487889215867</v>
      </c>
      <c r="AG406" s="14" t="n">
        <f aca="false">$D$2*(AH405+AF405)+(1-2*$D$2)*AG405</f>
        <v>0.680105985740731</v>
      </c>
      <c r="AH406" s="14" t="n">
        <f aca="false">$D$2*(AI405+AG405)+(1-2*$D$2)*AH405</f>
        <v>0.691612963533504</v>
      </c>
      <c r="AI406" s="14" t="n">
        <f aca="false">$D$2*(AJ405+AH405)+(1-2*$D$2)*AI405</f>
        <v>0.701938166476665</v>
      </c>
      <c r="AJ406" s="14" t="n">
        <f aca="false">$D$2*(AK405+AI405)+(1-2*$D$2)*AJ405</f>
        <v>0.711018247542782</v>
      </c>
      <c r="AK406" s="14" t="n">
        <f aca="false">$D$2*(AL405+AJ405)+(1-2*$D$2)*AK405</f>
        <v>0.718797542148501</v>
      </c>
      <c r="AL406" s="14" t="n">
        <f aca="false">$D$2*(AM405+AK405)+(1-2*$D$2)*AL405</f>
        <v>0.725228393820236</v>
      </c>
      <c r="AM406" s="14" t="n">
        <f aca="false">$D$2*(AN405+AL405)+(1-2*$D$2)*AM405</f>
        <v>0.730271431132167</v>
      </c>
      <c r="AN406" s="14" t="n">
        <f aca="false">$D$2*(AO405+AM405)+(1-2*$D$2)*AN405</f>
        <v>0.733895795141911</v>
      </c>
      <c r="AO406" s="14" t="n">
        <f aca="false">$D$2*(AP405+AN405)+(1-2*$D$2)*AO405</f>
        <v>0.73607931676726</v>
      </c>
      <c r="AP406" s="14" t="n">
        <f aca="false">2*$D$2*AO405+(1-2*$D$2)*AP405</f>
        <v>0.736808643722086</v>
      </c>
    </row>
    <row r="407" customFormat="false" ht="11.25" hidden="false" customHeight="false" outlineLevel="0" collapsed="false">
      <c r="A407" s="8" t="n">
        <f aca="false">A406+$B$2</f>
        <v>1000</v>
      </c>
      <c r="B407" s="14" t="n">
        <f aca="false">2*$D$2*C406+(1-2*$D$2)*B406</f>
        <v>0.263774817841776</v>
      </c>
      <c r="C407" s="14" t="n">
        <f aca="false">$D$2*(D406+B406)+(1-2*$D$2)*C406</f>
        <v>0.26450236110095</v>
      </c>
      <c r="D407" s="14" t="n">
        <f aca="false">$D$2*(E406+C406)+(1-2*$D$2)*D406</f>
        <v>0.266680541811848</v>
      </c>
      <c r="E407" s="14" t="n">
        <f aca="false">$D$2*(F406+D406)+(1-2*$D$2)*E406</f>
        <v>0.270296038188709</v>
      </c>
      <c r="F407" s="14" t="n">
        <f aca="false">$D$2*(G406+E406)+(1-2*$D$2)*F406</f>
        <v>0.275326731923687</v>
      </c>
      <c r="G407" s="14" t="n">
        <f aca="false">$D$2*(H406+F406)+(1-2*$D$2)*G406</f>
        <v>0.281741835025093</v>
      </c>
      <c r="H407" s="14" t="n">
        <f aca="false">$D$2*(I406+G406)+(1-2*$D$2)*H406</f>
        <v>0.289502067041378</v>
      </c>
      <c r="I407" s="14" t="n">
        <f aca="false">$D$2*(J406+H406)+(1-2*$D$2)*I406</f>
        <v>0.298559882274153</v>
      </c>
      <c r="J407" s="14" t="n">
        <f aca="false">$D$2*(K406+I406)+(1-2*$D$2)*J406</f>
        <v>0.308859746406341</v>
      </c>
      <c r="K407" s="14" t="n">
        <f aca="false">$D$2*(L406+J406)+(1-2*$D$2)*K406</f>
        <v>0.320338461752106</v>
      </c>
      <c r="L407" s="14" t="n">
        <f aca="false">$D$2*(M406+K406)+(1-2*$D$2)*L406</f>
        <v>0.332925540070322</v>
      </c>
      <c r="M407" s="14" t="n">
        <f aca="false">$D$2*(N406+L406)+(1-2*$D$2)*M406</f>
        <v>0.34654362157261</v>
      </c>
      <c r="N407" s="14" t="n">
        <f aca="false">$D$2*(O406+M406)+(1-2*$D$2)*N406</f>
        <v>0.361108938403312</v>
      </c>
      <c r="O407" s="14" t="n">
        <f aca="false">$D$2*(P406+N406)+(1-2*$D$2)*O406</f>
        <v>0.376531820478195</v>
      </c>
      <c r="P407" s="14" t="n">
        <f aca="false">$D$2*(Q406+O406)+(1-2*$D$2)*P406</f>
        <v>0.392717241149962</v>
      </c>
      <c r="Q407" s="14" t="n">
        <f aca="false">$D$2*(R406+P406)+(1-2*$D$2)*Q406</f>
        <v>0.40956539973316</v>
      </c>
      <c r="R407" s="14" t="n">
        <f aca="false">$D$2*(S406+Q406)+(1-2*$D$2)*R406</f>
        <v>0.42697233748192</v>
      </c>
      <c r="S407" s="14" t="n">
        <f aca="false">$D$2*(T406+R406)+(1-2*$D$2)*S406</f>
        <v>0.44483058318562</v>
      </c>
      <c r="T407" s="14" t="n">
        <f aca="false">$D$2*(U406+S406)+(1-2*$D$2)*T406</f>
        <v>0.463029824144892</v>
      </c>
      <c r="U407" s="14" t="n">
        <f aca="false">$D$2*(V406+T406)+(1-2*$D$2)*U406</f>
        <v>0.481457597928094</v>
      </c>
      <c r="V407" s="14" t="n">
        <f aca="false">$D$2*(W406+U406)+(1-2*$D$2)*V406</f>
        <v>0.5</v>
      </c>
      <c r="W407" s="14" t="n">
        <f aca="false">$D$2*(X406+V406)+(1-2*$D$2)*W406</f>
        <v>0.518542402071906</v>
      </c>
      <c r="X407" s="14" t="n">
        <f aca="false">$D$2*(Y406+W406)+(1-2*$D$2)*X406</f>
        <v>0.536970175855108</v>
      </c>
      <c r="Y407" s="14" t="n">
        <f aca="false">$D$2*(Z406+X406)+(1-2*$D$2)*Y406</f>
        <v>0.555169416814381</v>
      </c>
      <c r="Z407" s="14" t="n">
        <f aca="false">$D$2*(AA406+Y406)+(1-2*$D$2)*Z406</f>
        <v>0.573027662518081</v>
      </c>
      <c r="AA407" s="14" t="n">
        <f aca="false">$D$2*(AB406+Z406)+(1-2*$D$2)*AA406</f>
        <v>0.590434600266841</v>
      </c>
      <c r="AB407" s="14" t="n">
        <f aca="false">$D$2*(AC406+AA406)+(1-2*$D$2)*AB406</f>
        <v>0.607282758850038</v>
      </c>
      <c r="AC407" s="14" t="n">
        <f aca="false">$D$2*(AD406+AB406)+(1-2*$D$2)*AC406</f>
        <v>0.623468179521805</v>
      </c>
      <c r="AD407" s="14" t="n">
        <f aca="false">$D$2*(AE406+AC406)+(1-2*$D$2)*AD406</f>
        <v>0.638891061596688</v>
      </c>
      <c r="AE407" s="14" t="n">
        <f aca="false">$D$2*(AF406+AD406)+(1-2*$D$2)*AE406</f>
        <v>0.653456378427391</v>
      </c>
      <c r="AF407" s="14" t="n">
        <f aca="false">$D$2*(AG406+AE406)+(1-2*$D$2)*AF406</f>
        <v>0.667074459929679</v>
      </c>
      <c r="AG407" s="14" t="n">
        <f aca="false">$D$2*(AH406+AF406)+(1-2*$D$2)*AG406</f>
        <v>0.679661538247895</v>
      </c>
      <c r="AH407" s="14" t="n">
        <f aca="false">$D$2*(AI406+AG406)+(1-2*$D$2)*AH406</f>
        <v>0.691140253593659</v>
      </c>
      <c r="AI407" s="14" t="n">
        <f aca="false">$D$2*(AJ406+AH406)+(1-2*$D$2)*AI406</f>
        <v>0.701440117725848</v>
      </c>
      <c r="AJ407" s="14" t="n">
        <f aca="false">$D$2*(AK406+AI406)+(1-2*$D$2)*AJ406</f>
        <v>0.710497932958623</v>
      </c>
      <c r="AK407" s="14" t="n">
        <f aca="false">$D$2*(AL406+AJ406)+(1-2*$D$2)*AK406</f>
        <v>0.718258164974908</v>
      </c>
      <c r="AL407" s="14" t="n">
        <f aca="false">$D$2*(AM406+AK406)+(1-2*$D$2)*AL406</f>
        <v>0.724673268076314</v>
      </c>
      <c r="AM407" s="14" t="n">
        <f aca="false">$D$2*(AN406+AL406)+(1-2*$D$2)*AM406</f>
        <v>0.729703961811292</v>
      </c>
      <c r="AN407" s="14" t="n">
        <f aca="false">$D$2*(AO406+AM406)+(1-2*$D$2)*AN406</f>
        <v>0.733319458188153</v>
      </c>
      <c r="AO407" s="14" t="n">
        <f aca="false">$D$2*(AP406+AN406)+(1-2*$D$2)*AO406</f>
        <v>0.735497638899051</v>
      </c>
      <c r="AP407" s="14" t="n">
        <f aca="false">2*$D$2*AO406+(1-2*$D$2)*AP406</f>
        <v>0.736225182158225</v>
      </c>
    </row>
    <row r="408" customFormat="false" ht="11.25" hidden="false" customHeight="false" outlineLevel="0" collapsed="false">
      <c r="B408" s="14" t="n">
        <f aca="false">2*$D$2*C407+(1-2*$D$2)*B407</f>
        <v>0.264356852449115</v>
      </c>
      <c r="C408" s="14" t="n">
        <f aca="false">$D$2*(D407+B407)+(1-2*$D$2)*C407</f>
        <v>0.26508261608164</v>
      </c>
      <c r="D408" s="14" t="n">
        <f aca="false">$D$2*(E407+C407)+(1-2*$D$2)*D407</f>
        <v>0.267255468078233</v>
      </c>
      <c r="E408" s="14" t="n">
        <f aca="false">$D$2*(F407+D407)+(1-2*$D$2)*E407</f>
        <v>0.270862117131956</v>
      </c>
      <c r="F408" s="14" t="n">
        <f aca="false">$D$2*(G407+E407)+(1-2*$D$2)*F407</f>
        <v>0.275880495670258</v>
      </c>
      <c r="G408" s="14" t="n">
        <f aca="false">$D$2*(H407+F407)+(1-2*$D$2)*G407</f>
        <v>0.282279886591044</v>
      </c>
      <c r="H408" s="14" t="n">
        <f aca="false">$D$2*(I407+G407)+(1-2*$D$2)*H407</f>
        <v>0.290021100327974</v>
      </c>
      <c r="I408" s="14" t="n">
        <f aca="false">$D$2*(J407+H407)+(1-2*$D$2)*I407</f>
        <v>0.299056701833918</v>
      </c>
      <c r="J408" s="14" t="n">
        <f aca="false">$D$2*(K407+I407)+(1-2*$D$2)*J407</f>
        <v>0.309331286891772</v>
      </c>
      <c r="K408" s="14" t="n">
        <f aca="false">$D$2*(L407+J407)+(1-2*$D$2)*K407</f>
        <v>0.320781806941086</v>
      </c>
      <c r="L408" s="14" t="n">
        <f aca="false">$D$2*(M407+K407)+(1-2*$D$2)*L407</f>
        <v>0.333337941343951</v>
      </c>
      <c r="M408" s="14" t="n">
        <f aca="false">$D$2*(N407+L407)+(1-2*$D$2)*M407</f>
        <v>0.346922515703976</v>
      </c>
      <c r="N408" s="14" t="n">
        <f aca="false">$D$2*(O407+M407)+(1-2*$D$2)*N407</f>
        <v>0.361451964500984</v>
      </c>
      <c r="O408" s="14" t="n">
        <f aca="false">$D$2*(P407+N407)+(1-2*$D$2)*O407</f>
        <v>0.376836835916949</v>
      </c>
      <c r="P408" s="14" t="n">
        <f aca="false">$D$2*(Q407+O407)+(1-2*$D$2)*P407</f>
        <v>0.392982336314534</v>
      </c>
      <c r="Q408" s="14" t="n">
        <f aca="false">$D$2*(R407+P407)+(1-2*$D$2)*Q407</f>
        <v>0.409788911399385</v>
      </c>
      <c r="R408" s="14" t="n">
        <f aca="false">$D$2*(S407+Q407)+(1-2*$D$2)*R407</f>
        <v>0.427152860663896</v>
      </c>
      <c r="S408" s="14" t="n">
        <f aca="false">$D$2*(T407+R407)+(1-2*$D$2)*S407</f>
        <v>0.444966981287849</v>
      </c>
      <c r="T408" s="14" t="n">
        <f aca="false">$D$2*(U407+S407)+(1-2*$D$2)*T407</f>
        <v>0.463121237274464</v>
      </c>
      <c r="U408" s="14" t="n">
        <f aca="false">$D$2*(V407+T407)+(1-2*$D$2)*U407</f>
        <v>0.481503449243576</v>
      </c>
      <c r="V408" s="14" t="n">
        <f aca="false">$D$2*(W407+U407)+(1-2*$D$2)*V407</f>
        <v>0.5</v>
      </c>
      <c r="W408" s="14" t="n">
        <f aca="false">$D$2*(X407+V407)+(1-2*$D$2)*W407</f>
        <v>0.518496550756425</v>
      </c>
      <c r="X408" s="14" t="n">
        <f aca="false">$D$2*(Y407+W407)+(1-2*$D$2)*X407</f>
        <v>0.536878762725536</v>
      </c>
      <c r="Y408" s="14" t="n">
        <f aca="false">$D$2*(Z407+X407)+(1-2*$D$2)*Y407</f>
        <v>0.555033018712152</v>
      </c>
      <c r="Z408" s="14" t="n">
        <f aca="false">$D$2*(AA407+Y407)+(1-2*$D$2)*Z407</f>
        <v>0.572847139336105</v>
      </c>
      <c r="AA408" s="14" t="n">
        <f aca="false">$D$2*(AB407+Z407)+(1-2*$D$2)*AA407</f>
        <v>0.590211088600616</v>
      </c>
      <c r="AB408" s="14" t="n">
        <f aca="false">$D$2*(AC407+AA407)+(1-2*$D$2)*AB407</f>
        <v>0.607017663685466</v>
      </c>
      <c r="AC408" s="14" t="n">
        <f aca="false">$D$2*(AD407+AB407)+(1-2*$D$2)*AC407</f>
        <v>0.623163164083052</v>
      </c>
      <c r="AD408" s="14" t="n">
        <f aca="false">$D$2*(AE407+AC407)+(1-2*$D$2)*AD407</f>
        <v>0.638548035499016</v>
      </c>
      <c r="AE408" s="14" t="n">
        <f aca="false">$D$2*(AF407+AD407)+(1-2*$D$2)*AE407</f>
        <v>0.653077484296025</v>
      </c>
      <c r="AF408" s="14" t="n">
        <f aca="false">$D$2*(AG407+AE407)+(1-2*$D$2)*AF407</f>
        <v>0.66666205865605</v>
      </c>
      <c r="AG408" s="14" t="n">
        <f aca="false">$D$2*(AH407+AF407)+(1-2*$D$2)*AG407</f>
        <v>0.679218193058914</v>
      </c>
      <c r="AH408" s="14" t="n">
        <f aca="false">$D$2*(AI407+AG407)+(1-2*$D$2)*AH407</f>
        <v>0.690668713108229</v>
      </c>
      <c r="AI408" s="14" t="n">
        <f aca="false">$D$2*(AJ407+AH407)+(1-2*$D$2)*AI407</f>
        <v>0.700943298166082</v>
      </c>
      <c r="AJ408" s="14" t="n">
        <f aca="false">$D$2*(AK407+AI407)+(1-2*$D$2)*AJ407</f>
        <v>0.709978899672027</v>
      </c>
      <c r="AK408" s="14" t="n">
        <f aca="false">$D$2*(AL407+AJ407)+(1-2*$D$2)*AK407</f>
        <v>0.717720113408956</v>
      </c>
      <c r="AL408" s="14" t="n">
        <f aca="false">$D$2*(AM407+AK407)+(1-2*$D$2)*AL407</f>
        <v>0.724119504329743</v>
      </c>
      <c r="AM408" s="14" t="n">
        <f aca="false">$D$2*(AN407+AL407)+(1-2*$D$2)*AM407</f>
        <v>0.729137882868045</v>
      </c>
      <c r="AN408" s="14" t="n">
        <f aca="false">$D$2*(AO407+AM407)+(1-2*$D$2)*AN407</f>
        <v>0.732744531921768</v>
      </c>
      <c r="AO408" s="14" t="n">
        <f aca="false">$D$2*(AP407+AN407)+(1-2*$D$2)*AO407</f>
        <v>0.734917383918361</v>
      </c>
      <c r="AP408" s="14" t="n">
        <f aca="false">2*$D$2*AO407+(1-2*$D$2)*AP407</f>
        <v>0.735643147550886</v>
      </c>
    </row>
    <row r="409" customFormat="false" ht="11.25" hidden="false" customHeight="false" outlineLevel="0" collapsed="false">
      <c r="B409" s="14" t="n">
        <f aca="false">2*$D$2*C408+(1-2*$D$2)*B408</f>
        <v>0.264937463355135</v>
      </c>
      <c r="C409" s="14" t="n">
        <f aca="false">$D$2*(D408+B408)+(1-2*$D$2)*C408</f>
        <v>0.265661451427268</v>
      </c>
      <c r="D409" s="14" t="n">
        <f aca="false">$D$2*(E408+C408)+(1-2*$D$2)*D408</f>
        <v>0.267828986901085</v>
      </c>
      <c r="E409" s="14" t="n">
        <f aca="false">$D$2*(F408+D408)+(1-2*$D$2)*E408</f>
        <v>0.271426808925788</v>
      </c>
      <c r="F409" s="14" t="n">
        <f aca="false">$D$2*(G408+E408)+(1-2*$D$2)*F408</f>
        <v>0.276432900623252</v>
      </c>
      <c r="G409" s="14" t="n">
        <f aca="false">$D$2*(H408+F408)+(1-2*$D$2)*G408</f>
        <v>0.282816615717502</v>
      </c>
      <c r="H409" s="14" t="n">
        <f aca="false">$D$2*(I408+G408)+(1-2*$D$2)*H408</f>
        <v>0.29053885543558</v>
      </c>
      <c r="I409" s="14" t="n">
        <f aca="false">$D$2*(J408+H408)+(1-2*$D$2)*I408</f>
        <v>0.299552295254682</v>
      </c>
      <c r="J409" s="14" t="n">
        <f aca="false">$D$2*(K408+I408)+(1-2*$D$2)*J408</f>
        <v>0.309801660888356</v>
      </c>
      <c r="K409" s="14" t="n">
        <f aca="false">$D$2*(L408+J408)+(1-2*$D$2)*K408</f>
        <v>0.321224052682506</v>
      </c>
      <c r="L409" s="14" t="n">
        <f aca="false">$D$2*(M408+K408)+(1-2*$D$2)*L408</f>
        <v>0.333749317326815</v>
      </c>
      <c r="M409" s="14" t="n">
        <f aca="false">$D$2*(N408+L408)+(1-2*$D$2)*M408</f>
        <v>0.347300465478769</v>
      </c>
      <c r="N409" s="14" t="n">
        <f aca="false">$D$2*(O408+M408)+(1-2*$D$2)*N408</f>
        <v>0.361794133548567</v>
      </c>
      <c r="O409" s="14" t="n">
        <f aca="false">$D$2*(P408+N408)+(1-2*$D$2)*O408</f>
        <v>0.377141087509597</v>
      </c>
      <c r="P409" s="14" t="n">
        <f aca="false">$D$2*(Q408+O408)+(1-2*$D$2)*P408</f>
        <v>0.39324676618944</v>
      </c>
      <c r="Q409" s="14" t="n">
        <f aca="false">$D$2*(R408+P408)+(1-2*$D$2)*Q408</f>
        <v>0.410011861071249</v>
      </c>
      <c r="R409" s="14" t="n">
        <f aca="false">$D$2*(S408+Q408)+(1-2*$D$2)*R408</f>
        <v>0.427332929207672</v>
      </c>
      <c r="S409" s="14" t="n">
        <f aca="false">$D$2*(T408+R408)+(1-2*$D$2)*S408</f>
        <v>0.445103035432914</v>
      </c>
      <c r="T409" s="14" t="n">
        <f aca="false">$D$2*(U408+S408)+(1-2*$D$2)*T408</f>
        <v>0.463212419667463</v>
      </c>
      <c r="U409" s="14" t="n">
        <f aca="false">$D$2*(V408+T408)+(1-2*$D$2)*U408</f>
        <v>0.481549184758501</v>
      </c>
      <c r="V409" s="14" t="n">
        <f aca="false">$D$2*(W408+U408)+(1-2*$D$2)*V408</f>
        <v>0.5</v>
      </c>
      <c r="W409" s="14" t="n">
        <f aca="false">$D$2*(X408+V408)+(1-2*$D$2)*W408</f>
        <v>0.5184508152415</v>
      </c>
      <c r="X409" s="14" t="n">
        <f aca="false">$D$2*(Y408+W408)+(1-2*$D$2)*X408</f>
        <v>0.536787580332538</v>
      </c>
      <c r="Y409" s="14" t="n">
        <f aca="false">$D$2*(Z408+X408)+(1-2*$D$2)*Y408</f>
        <v>0.554896964567087</v>
      </c>
      <c r="Z409" s="14" t="n">
        <f aca="false">$D$2*(AA408+Y408)+(1-2*$D$2)*Z408</f>
        <v>0.572667070792328</v>
      </c>
      <c r="AA409" s="14" t="n">
        <f aca="false">$D$2*(AB408+Z408)+(1-2*$D$2)*AA408</f>
        <v>0.589988138928752</v>
      </c>
      <c r="AB409" s="14" t="n">
        <f aca="false">$D$2*(AC408+AA408)+(1-2*$D$2)*AB408</f>
        <v>0.60675323381056</v>
      </c>
      <c r="AC409" s="14" t="n">
        <f aca="false">$D$2*(AD408+AB408)+(1-2*$D$2)*AC408</f>
        <v>0.622858912490403</v>
      </c>
      <c r="AD409" s="14" t="n">
        <f aca="false">$D$2*(AE408+AC408)+(1-2*$D$2)*AD408</f>
        <v>0.638205866451434</v>
      </c>
      <c r="AE409" s="14" t="n">
        <f aca="false">$D$2*(AF408+AD408)+(1-2*$D$2)*AE408</f>
        <v>0.652699534521231</v>
      </c>
      <c r="AF409" s="14" t="n">
        <f aca="false">$D$2*(AG408+AE408)+(1-2*$D$2)*AF408</f>
        <v>0.666250682673185</v>
      </c>
      <c r="AG409" s="14" t="n">
        <f aca="false">$D$2*(AH408+AF408)+(1-2*$D$2)*AG408</f>
        <v>0.678775947317494</v>
      </c>
      <c r="AH409" s="14" t="n">
        <f aca="false">$D$2*(AI408+AG408)+(1-2*$D$2)*AH408</f>
        <v>0.690198339111644</v>
      </c>
      <c r="AI409" s="14" t="n">
        <f aca="false">$D$2*(AJ408+AH408)+(1-2*$D$2)*AI408</f>
        <v>0.700447704745319</v>
      </c>
      <c r="AJ409" s="14" t="n">
        <f aca="false">$D$2*(AK408+AI408)+(1-2*$D$2)*AJ408</f>
        <v>0.709461144564421</v>
      </c>
      <c r="AK409" s="14" t="n">
        <f aca="false">$D$2*(AL408+AJ408)+(1-2*$D$2)*AK408</f>
        <v>0.717183384282499</v>
      </c>
      <c r="AL409" s="14" t="n">
        <f aca="false">$D$2*(AM408+AK408)+(1-2*$D$2)*AL408</f>
        <v>0.723567099376749</v>
      </c>
      <c r="AM409" s="14" t="n">
        <f aca="false">$D$2*(AN408+AL408)+(1-2*$D$2)*AM408</f>
        <v>0.728573191074213</v>
      </c>
      <c r="AN409" s="14" t="n">
        <f aca="false">$D$2*(AO408+AM408)+(1-2*$D$2)*AN408</f>
        <v>0.732171013098916</v>
      </c>
      <c r="AO409" s="14" t="n">
        <f aca="false">$D$2*(AP408+AN408)+(1-2*$D$2)*AO408</f>
        <v>0.734338548572734</v>
      </c>
      <c r="AP409" s="14" t="n">
        <f aca="false">2*$D$2*AO408+(1-2*$D$2)*AP408</f>
        <v>0.735062536644866</v>
      </c>
    </row>
    <row r="410" customFormat="false" ht="11.25" hidden="false" customHeight="false" outlineLevel="0" collapsed="false">
      <c r="B410" s="14" t="n">
        <f aca="false">2*$D$2*C409+(1-2*$D$2)*B409</f>
        <v>0.265516653812841</v>
      </c>
      <c r="C410" s="14" t="n">
        <f aca="false">$D$2*(D409+B409)+(1-2*$D$2)*C409</f>
        <v>0.266238870387942</v>
      </c>
      <c r="D410" s="14" t="n">
        <f aca="false">$D$2*(E409+C409)+(1-2*$D$2)*D409</f>
        <v>0.268401101521439</v>
      </c>
      <c r="E410" s="14" t="n">
        <f aca="false">$D$2*(F409+D409)+(1-2*$D$2)*E409</f>
        <v>0.271990116794892</v>
      </c>
      <c r="F410" s="14" t="n">
        <f aca="false">$D$2*(G409+E409)+(1-2*$D$2)*F409</f>
        <v>0.276983949981966</v>
      </c>
      <c r="G410" s="14" t="n">
        <f aca="false">$D$2*(H409+F409)+(1-2*$D$2)*G409</f>
        <v>0.283352025567033</v>
      </c>
      <c r="H410" s="14" t="n">
        <f aca="false">$D$2*(I409+G409)+(1-2*$D$2)*H409</f>
        <v>0.29105533547599</v>
      </c>
      <c r="I410" s="14" t="n">
        <f aca="false">$D$2*(J409+H409)+(1-2*$D$2)*I409</f>
        <v>0.300046665580511</v>
      </c>
      <c r="J410" s="14" t="n">
        <f aca="false">$D$2*(K409+I409)+(1-2*$D$2)*J409</f>
        <v>0.310270871352547</v>
      </c>
      <c r="K410" s="14" t="n">
        <f aca="false">$D$2*(L409+J409)+(1-2*$D$2)*K409</f>
        <v>0.32166520182257</v>
      </c>
      <c r="L410" s="14" t="n">
        <f aca="false">$D$2*(M409+K409)+(1-2*$D$2)*L409</f>
        <v>0.334159670729873</v>
      </c>
      <c r="M410" s="14" t="n">
        <f aca="false">$D$2*(N409+L409)+(1-2*$D$2)*M409</f>
        <v>0.347677473445906</v>
      </c>
      <c r="N410" s="14" t="n">
        <f aca="false">$D$2*(O409+M409)+(1-2*$D$2)*N409</f>
        <v>0.36213544790506</v>
      </c>
      <c r="O410" s="14" t="n">
        <f aca="false">$D$2*(P409+N409)+(1-2*$D$2)*O409</f>
        <v>0.377444577397122</v>
      </c>
      <c r="P410" s="14" t="n">
        <f aca="false">$D$2*(Q409+O409)+(1-2*$D$2)*P409</f>
        <v>0.393510532670227</v>
      </c>
      <c r="Q410" s="14" t="n">
        <f aca="false">$D$2*(R409+P409)+(1-2*$D$2)*Q409</f>
        <v>0.410234250373095</v>
      </c>
      <c r="R410" s="14" t="n">
        <f aca="false">$D$2*(S409+Q409)+(1-2*$D$2)*R409</f>
        <v>0.4275125444432</v>
      </c>
      <c r="S410" s="14" t="n">
        <f aca="false">$D$2*(T409+R409)+(1-2*$D$2)*S409</f>
        <v>0.445238746636637</v>
      </c>
      <c r="T410" s="14" t="n">
        <f aca="false">$D$2*(U409+S409)+(1-2*$D$2)*T409</f>
        <v>0.463303372010058</v>
      </c>
      <c r="U410" s="14" t="n">
        <f aca="false">$D$2*(V409+T409)+(1-2*$D$2)*U409</f>
        <v>0.481594804818685</v>
      </c>
      <c r="V410" s="14" t="n">
        <f aca="false">$D$2*(W409+U409)+(1-2*$D$2)*V409</f>
        <v>0.5</v>
      </c>
      <c r="W410" s="14" t="n">
        <f aca="false">$D$2*(X409+V409)+(1-2*$D$2)*W409</f>
        <v>0.518405195181315</v>
      </c>
      <c r="X410" s="14" t="n">
        <f aca="false">$D$2*(Y409+W409)+(1-2*$D$2)*X409</f>
        <v>0.536696627989942</v>
      </c>
      <c r="Y410" s="14" t="n">
        <f aca="false">$D$2*(Z409+X409)+(1-2*$D$2)*Y409</f>
        <v>0.554761253363364</v>
      </c>
      <c r="Z410" s="14" t="n">
        <f aca="false">$D$2*(AA409+Y409)+(1-2*$D$2)*Z409</f>
        <v>0.572487455556801</v>
      </c>
      <c r="AA410" s="14" t="n">
        <f aca="false">$D$2*(AB409+Z409)+(1-2*$D$2)*AA409</f>
        <v>0.589765749626906</v>
      </c>
      <c r="AB410" s="14" t="n">
        <f aca="false">$D$2*(AC409+AA409)+(1-2*$D$2)*AB409</f>
        <v>0.606489467329774</v>
      </c>
      <c r="AC410" s="14" t="n">
        <f aca="false">$D$2*(AD409+AB409)+(1-2*$D$2)*AC409</f>
        <v>0.622555422602878</v>
      </c>
      <c r="AD410" s="14" t="n">
        <f aca="false">$D$2*(AE409+AC409)+(1-2*$D$2)*AD409</f>
        <v>0.63786455209494</v>
      </c>
      <c r="AE410" s="14" t="n">
        <f aca="false">$D$2*(AF409+AD409)+(1-2*$D$2)*AE409</f>
        <v>0.652322526554094</v>
      </c>
      <c r="AF410" s="14" t="n">
        <f aca="false">$D$2*(AG409+AE409)+(1-2*$D$2)*AF409</f>
        <v>0.665840329270127</v>
      </c>
      <c r="AG410" s="14" t="n">
        <f aca="false">$D$2*(AH409+AF409)+(1-2*$D$2)*AG409</f>
        <v>0.678334798177431</v>
      </c>
      <c r="AH410" s="14" t="n">
        <f aca="false">$D$2*(AI409+AG409)+(1-2*$D$2)*AH409</f>
        <v>0.689729128647454</v>
      </c>
      <c r="AI410" s="14" t="n">
        <f aca="false">$D$2*(AJ409+AH409)+(1-2*$D$2)*AI409</f>
        <v>0.69995333441949</v>
      </c>
      <c r="AJ410" s="14" t="n">
        <f aca="false">$D$2*(AK409+AI409)+(1-2*$D$2)*AJ409</f>
        <v>0.708944664524011</v>
      </c>
      <c r="AK410" s="14" t="n">
        <f aca="false">$D$2*(AL409+AJ409)+(1-2*$D$2)*AK409</f>
        <v>0.716647974432968</v>
      </c>
      <c r="AL410" s="14" t="n">
        <f aca="false">$D$2*(AM409+AK409)+(1-2*$D$2)*AL409</f>
        <v>0.723016050018035</v>
      </c>
      <c r="AM410" s="14" t="n">
        <f aca="false">$D$2*(AN409+AL409)+(1-2*$D$2)*AM409</f>
        <v>0.728009883205109</v>
      </c>
      <c r="AN410" s="14" t="n">
        <f aca="false">$D$2*(AO409+AM409)+(1-2*$D$2)*AN409</f>
        <v>0.731598898478562</v>
      </c>
      <c r="AO410" s="14" t="n">
        <f aca="false">$D$2*(AP409+AN409)+(1-2*$D$2)*AO409</f>
        <v>0.73376112961206</v>
      </c>
      <c r="AP410" s="14" t="n">
        <f aca="false">2*$D$2*AO409+(1-2*$D$2)*AP409</f>
        <v>0.73448334618716</v>
      </c>
    </row>
    <row r="411" customFormat="false" ht="11.25" hidden="false" customHeight="false" outlineLevel="0" collapsed="false">
      <c r="B411" s="14" t="n">
        <f aca="false">2*$D$2*C410+(1-2*$D$2)*B410</f>
        <v>0.266094427072921</v>
      </c>
      <c r="C411" s="14" t="n">
        <f aca="false">$D$2*(D410+B410)+(1-2*$D$2)*C410</f>
        <v>0.2668148762113</v>
      </c>
      <c r="D411" s="14" t="n">
        <f aca="false">$D$2*(E410+C410)+(1-2*$D$2)*D410</f>
        <v>0.268971815177421</v>
      </c>
      <c r="E411" s="14" t="n">
        <f aca="false">$D$2*(F410+D410)+(1-2*$D$2)*E410</f>
        <v>0.272552043960341</v>
      </c>
      <c r="F411" s="14" t="n">
        <f aca="false">$D$2*(G410+E410)+(1-2*$D$2)*F410</f>
        <v>0.277533646941163</v>
      </c>
      <c r="G411" s="14" t="n">
        <f aca="false">$D$2*(H410+F410)+(1-2*$D$2)*G410</f>
        <v>0.283886119296589</v>
      </c>
      <c r="H411" s="14" t="n">
        <f aca="false">$D$2*(I410+G410)+(1-2*$D$2)*H410</f>
        <v>0.291570543554215</v>
      </c>
      <c r="I411" s="14" t="n">
        <f aca="false">$D$2*(J410+H410)+(1-2*$D$2)*I410</f>
        <v>0.300539815847517</v>
      </c>
      <c r="J411" s="14" t="n">
        <f aca="false">$D$2*(K410+I410)+(1-2*$D$2)*J410</f>
        <v>0.310738921231741</v>
      </c>
      <c r="K411" s="14" t="n">
        <f aca="false">$D$2*(L410+J410)+(1-2*$D$2)*K410</f>
        <v>0.322105257197482</v>
      </c>
      <c r="L411" s="14" t="n">
        <f aca="false">$D$2*(M410+K410)+(1-2*$D$2)*L410</f>
        <v>0.334569004253365</v>
      </c>
      <c r="M411" s="14" t="n">
        <f aca="false">$D$2*(N410+L410)+(1-2*$D$2)*M410</f>
        <v>0.348053542143154</v>
      </c>
      <c r="N411" s="14" t="n">
        <f aca="false">$D$2*(O410+M410)+(1-2*$D$2)*N410</f>
        <v>0.362475909918223</v>
      </c>
      <c r="O411" s="14" t="n">
        <f aca="false">$D$2*(P410+N410)+(1-2*$D$2)*O410</f>
        <v>0.377747307709539</v>
      </c>
      <c r="P411" s="14" t="n">
        <f aca="false">$D$2*(Q410+O410)+(1-2*$D$2)*P410</f>
        <v>0.393773637642132</v>
      </c>
      <c r="Q411" s="14" t="n">
        <f aca="false">$D$2*(R410+P410)+(1-2*$D$2)*Q410</f>
        <v>0.410456080919989</v>
      </c>
      <c r="R411" s="14" t="n">
        <f aca="false">$D$2*(S410+Q410)+(1-2*$D$2)*R410</f>
        <v>0.427691707692533</v>
      </c>
      <c r="S411" s="14" t="n">
        <f aca="false">$D$2*(T410+R410)+(1-2*$D$2)*S410</f>
        <v>0.445374115908631</v>
      </c>
      <c r="T411" s="14" t="n">
        <f aca="false">$D$2*(U410+S410)+(1-2*$D$2)*T410</f>
        <v>0.463394094984141</v>
      </c>
      <c r="U411" s="14" t="n">
        <f aca="false">$D$2*(V410+T410)+(1-2*$D$2)*U410</f>
        <v>0.481640309767761</v>
      </c>
      <c r="V411" s="14" t="n">
        <f aca="false">$D$2*(W410+U410)+(1-2*$D$2)*V410</f>
        <v>0.5</v>
      </c>
      <c r="W411" s="14" t="n">
        <f aca="false">$D$2*(X410+V410)+(1-2*$D$2)*W410</f>
        <v>0.51835969023224</v>
      </c>
      <c r="X411" s="14" t="n">
        <f aca="false">$D$2*(Y410+W410)+(1-2*$D$2)*X410</f>
        <v>0.53660590501586</v>
      </c>
      <c r="Y411" s="14" t="n">
        <f aca="false">$D$2*(Z410+X410)+(1-2*$D$2)*Y410</f>
        <v>0.55462588409137</v>
      </c>
      <c r="Z411" s="14" t="n">
        <f aca="false">$D$2*(AA410+Y410)+(1-2*$D$2)*Z410</f>
        <v>0.572308292307468</v>
      </c>
      <c r="AA411" s="14" t="n">
        <f aca="false">$D$2*(AB410+Z410)+(1-2*$D$2)*AA410</f>
        <v>0.589543919080011</v>
      </c>
      <c r="AB411" s="14" t="n">
        <f aca="false">$D$2*(AC410+AA410)+(1-2*$D$2)*AB410</f>
        <v>0.606226362357868</v>
      </c>
      <c r="AC411" s="14" t="n">
        <f aca="false">$D$2*(AD410+AB410)+(1-2*$D$2)*AC410</f>
        <v>0.622252692290461</v>
      </c>
      <c r="AD411" s="14" t="n">
        <f aca="false">$D$2*(AE410+AC410)+(1-2*$D$2)*AD410</f>
        <v>0.637524090081777</v>
      </c>
      <c r="AE411" s="14" t="n">
        <f aca="false">$D$2*(AF410+AD410)+(1-2*$D$2)*AE410</f>
        <v>0.651946457856846</v>
      </c>
      <c r="AF411" s="14" t="n">
        <f aca="false">$D$2*(AG410+AE410)+(1-2*$D$2)*AF410</f>
        <v>0.665430995746635</v>
      </c>
      <c r="AG411" s="14" t="n">
        <f aca="false">$D$2*(AH410+AF410)+(1-2*$D$2)*AG410</f>
        <v>0.677894742802519</v>
      </c>
      <c r="AH411" s="14" t="n">
        <f aca="false">$D$2*(AI410+AG410)+(1-2*$D$2)*AH410</f>
        <v>0.689261078768259</v>
      </c>
      <c r="AI411" s="14" t="n">
        <f aca="false">$D$2*(AJ410+AH410)+(1-2*$D$2)*AI410</f>
        <v>0.699460184152484</v>
      </c>
      <c r="AJ411" s="14" t="n">
        <f aca="false">$D$2*(AK410+AI410)+(1-2*$D$2)*AJ410</f>
        <v>0.708429456445785</v>
      </c>
      <c r="AK411" s="14" t="n">
        <f aca="false">$D$2*(AL410+AJ410)+(1-2*$D$2)*AK410</f>
        <v>0.716113880703412</v>
      </c>
      <c r="AL411" s="14" t="n">
        <f aca="false">$D$2*(AM410+AK410)+(1-2*$D$2)*AL410</f>
        <v>0.722466353058837</v>
      </c>
      <c r="AM411" s="14" t="n">
        <f aca="false">$D$2*(AN410+AL410)+(1-2*$D$2)*AM410</f>
        <v>0.72744795603966</v>
      </c>
      <c r="AN411" s="14" t="n">
        <f aca="false">$D$2*(AO410+AM410)+(1-2*$D$2)*AN410</f>
        <v>0.73102818482258</v>
      </c>
      <c r="AO411" s="14" t="n">
        <f aca="false">$D$2*(AP410+AN410)+(1-2*$D$2)*AO410</f>
        <v>0.733185123788701</v>
      </c>
      <c r="AP411" s="14" t="n">
        <f aca="false">2*$D$2*AO410+(1-2*$D$2)*AP410</f>
        <v>0.73390557292708</v>
      </c>
    </row>
    <row r="412" customFormat="false" ht="11.25" hidden="false" customHeight="false" outlineLevel="0" collapsed="false">
      <c r="B412" s="14" t="n">
        <f aca="false">2*$D$2*C411+(1-2*$D$2)*B411</f>
        <v>0.266670786383625</v>
      </c>
      <c r="C412" s="14" t="n">
        <f aca="false">$D$2*(D411+B411)+(1-2*$D$2)*C411</f>
        <v>0.267389472142397</v>
      </c>
      <c r="D412" s="14" t="n">
        <f aca="false">$D$2*(E411+C411)+(1-2*$D$2)*D411</f>
        <v>0.269541131104141</v>
      </c>
      <c r="E412" s="14" t="n">
        <f aca="false">$D$2*(F411+D411)+(1-2*$D$2)*E411</f>
        <v>0.273112593639502</v>
      </c>
      <c r="F412" s="14" t="n">
        <f aca="false">$D$2*(G411+E411)+(1-2*$D$2)*F411</f>
        <v>0.278081994691005</v>
      </c>
      <c r="G412" s="14" t="n">
        <f aca="false">$D$2*(H411+F411)+(1-2*$D$2)*G411</f>
        <v>0.284418900057469</v>
      </c>
      <c r="H412" s="14" t="n">
        <f aca="false">$D$2*(I411+G411)+(1-2*$D$2)*H411</f>
        <v>0.292084482768485</v>
      </c>
      <c r="I412" s="14" t="n">
        <f aca="false">$D$2*(J411+H411)+(1-2*$D$2)*I411</f>
        <v>0.301031749083886</v>
      </c>
      <c r="J412" s="14" t="n">
        <f aca="false">$D$2*(K411+I411)+(1-2*$D$2)*J411</f>
        <v>0.311205813464348</v>
      </c>
      <c r="K412" s="14" t="n">
        <f aca="false">$D$2*(L411+J411)+(1-2*$D$2)*K411</f>
        <v>0.322544221633539</v>
      </c>
      <c r="L412" s="14" t="n">
        <f aca="false">$D$2*(M411+K411)+(1-2*$D$2)*L411</f>
        <v>0.334977320586928</v>
      </c>
      <c r="M412" s="14" t="n">
        <f aca="false">$D$2*(N411+L411)+(1-2*$D$2)*M411</f>
        <v>0.348428674097266</v>
      </c>
      <c r="N412" s="14" t="n">
        <f aca="false">$D$2*(O411+M411)+(1-2*$D$2)*N411</f>
        <v>0.362815521924722</v>
      </c>
      <c r="O412" s="14" t="n">
        <f aca="false">$D$2*(P411+N411)+(1-2*$D$2)*O411</f>
        <v>0.37804928056605</v>
      </c>
      <c r="P412" s="14" t="n">
        <f aca="false">$D$2*(Q411+O411)+(1-2*$D$2)*P411</f>
        <v>0.394036082980238</v>
      </c>
      <c r="Q412" s="14" t="n">
        <f aca="false">$D$2*(R411+P411)+(1-2*$D$2)*Q411</f>
        <v>0.410677354317864</v>
      </c>
      <c r="R412" s="14" t="n">
        <f aca="false">$D$2*(S411+Q411)+(1-2*$D$2)*R411</f>
        <v>0.427870420269955</v>
      </c>
      <c r="S412" s="14" t="n">
        <f aca="false">$D$2*(T411+R411)+(1-2*$D$2)*S411</f>
        <v>0.445509144252395</v>
      </c>
      <c r="T412" s="14" t="n">
        <f aca="false">$D$2*(U411+S411)+(1-2*$D$2)*T411</f>
        <v>0.463484589267385</v>
      </c>
      <c r="U412" s="14" t="n">
        <f aca="false">$D$2*(V411+T411)+(1-2*$D$2)*U411</f>
        <v>0.481685699947208</v>
      </c>
      <c r="V412" s="14" t="n">
        <f aca="false">$D$2*(W411+U411)+(1-2*$D$2)*V411</f>
        <v>0.5</v>
      </c>
      <c r="W412" s="14" t="n">
        <f aca="false">$D$2*(X411+V411)+(1-2*$D$2)*W411</f>
        <v>0.518314300052792</v>
      </c>
      <c r="X412" s="14" t="n">
        <f aca="false">$D$2*(Y411+W411)+(1-2*$D$2)*X411</f>
        <v>0.536515410732616</v>
      </c>
      <c r="Y412" s="14" t="n">
        <f aca="false">$D$2*(Z411+X411)+(1-2*$D$2)*Y411</f>
        <v>0.554490855747605</v>
      </c>
      <c r="Z412" s="14" t="n">
        <f aca="false">$D$2*(AA411+Y411)+(1-2*$D$2)*Z411</f>
        <v>0.572129579730046</v>
      </c>
      <c r="AA412" s="14" t="n">
        <f aca="false">$D$2*(AB411+Z411)+(1-2*$D$2)*AA411</f>
        <v>0.589322645682137</v>
      </c>
      <c r="AB412" s="14" t="n">
        <f aca="false">$D$2*(AC411+AA411)+(1-2*$D$2)*AB411</f>
        <v>0.605963917019763</v>
      </c>
      <c r="AC412" s="14" t="n">
        <f aca="false">$D$2*(AD411+AB411)+(1-2*$D$2)*AC411</f>
        <v>0.62195071943395</v>
      </c>
      <c r="AD412" s="14" t="n">
        <f aca="false">$D$2*(AE411+AC411)+(1-2*$D$2)*AD411</f>
        <v>0.637184478075278</v>
      </c>
      <c r="AE412" s="14" t="n">
        <f aca="false">$D$2*(AF411+AD411)+(1-2*$D$2)*AE411</f>
        <v>0.651571325902734</v>
      </c>
      <c r="AF412" s="14" t="n">
        <f aca="false">$D$2*(AG411+AE411)+(1-2*$D$2)*AF411</f>
        <v>0.665022679413073</v>
      </c>
      <c r="AG412" s="14" t="n">
        <f aca="false">$D$2*(AH411+AF411)+(1-2*$D$2)*AG411</f>
        <v>0.677455778366461</v>
      </c>
      <c r="AH412" s="14" t="n">
        <f aca="false">$D$2*(AI411+AG411)+(1-2*$D$2)*AH411</f>
        <v>0.688794186535653</v>
      </c>
      <c r="AI412" s="14" t="n">
        <f aca="false">$D$2*(AJ411+AH411)+(1-2*$D$2)*AI411</f>
        <v>0.698968250916115</v>
      </c>
      <c r="AJ412" s="14" t="n">
        <f aca="false">$D$2*(AK411+AI411)+(1-2*$D$2)*AJ411</f>
        <v>0.707915517231515</v>
      </c>
      <c r="AK412" s="14" t="n">
        <f aca="false">$D$2*(AL411+AJ411)+(1-2*$D$2)*AK411</f>
        <v>0.715581099942531</v>
      </c>
      <c r="AL412" s="14" t="n">
        <f aca="false">$D$2*(AM411+AK411)+(1-2*$D$2)*AL411</f>
        <v>0.721918005308996</v>
      </c>
      <c r="AM412" s="14" t="n">
        <f aca="false">$D$2*(AN411+AL411)+(1-2*$D$2)*AM411</f>
        <v>0.726887406360499</v>
      </c>
      <c r="AN412" s="14" t="n">
        <f aca="false">$D$2*(AO411+AM411)+(1-2*$D$2)*AN411</f>
        <v>0.73045886889586</v>
      </c>
      <c r="AO412" s="14" t="n">
        <f aca="false">$D$2*(AP411+AN411)+(1-2*$D$2)*AO411</f>
        <v>0.732610527857604</v>
      </c>
      <c r="AP412" s="14" t="n">
        <f aca="false">2*$D$2*AO411+(1-2*$D$2)*AP411</f>
        <v>0.733329213616377</v>
      </c>
    </row>
    <row r="413" customFormat="false" ht="11.25" hidden="false" customHeight="false" outlineLevel="0" collapsed="false">
      <c r="B413" s="14" t="n">
        <f aca="false">2*$D$2*C412+(1-2*$D$2)*B412</f>
        <v>0.267245734990643</v>
      </c>
      <c r="C413" s="14" t="n">
        <f aca="false">$D$2*(D412+B412)+(1-2*$D$2)*C412</f>
        <v>0.267962661423586</v>
      </c>
      <c r="D413" s="14" t="n">
        <f aca="false">$D$2*(E412+C412)+(1-2*$D$2)*D412</f>
        <v>0.270109052533588</v>
      </c>
      <c r="E413" s="14" t="n">
        <f aca="false">$D$2*(F412+D412)+(1-2*$D$2)*E412</f>
        <v>0.273671769045958</v>
      </c>
      <c r="F413" s="14" t="n">
        <f aca="false">$D$2*(G412+E412)+(1-2*$D$2)*F412</f>
        <v>0.278628996416989</v>
      </c>
      <c r="G413" s="14" t="n">
        <f aca="false">$D$2*(H412+F412)+(1-2*$D$2)*G412</f>
        <v>0.28495037099529</v>
      </c>
      <c r="H413" s="14" t="n">
        <f aca="false">$D$2*(I412+G412)+(1-2*$D$2)*H412</f>
        <v>0.292597156210239</v>
      </c>
      <c r="I413" s="14" t="n">
        <f aca="false">$D$2*(J412+H412)+(1-2*$D$2)*I412</f>
        <v>0.30152246830991</v>
      </c>
      <c r="J413" s="14" t="n">
        <f aca="false">$D$2*(K412+I412)+(1-2*$D$2)*J412</f>
        <v>0.31167155097984</v>
      </c>
      <c r="K413" s="14" t="n">
        <f aca="false">$D$2*(L412+J412)+(1-2*$D$2)*K412</f>
        <v>0.322982097947218</v>
      </c>
      <c r="L413" s="14" t="n">
        <f aca="false">$D$2*(M412+K412)+(1-2*$D$2)*L412</f>
        <v>0.335384622409708</v>
      </c>
      <c r="M413" s="14" t="n">
        <f aca="false">$D$2*(N412+L412)+(1-2*$D$2)*M412</f>
        <v>0.348802871824113</v>
      </c>
      <c r="N413" s="14" t="n">
        <f aca="false">$D$2*(O412+M412)+(1-2*$D$2)*N412</f>
        <v>0.363154286250271</v>
      </c>
      <c r="O413" s="14" t="n">
        <f aca="false">$D$2*(P412+N412)+(1-2*$D$2)*O412</f>
        <v>0.378350498075194</v>
      </c>
      <c r="P413" s="14" t="n">
        <f aca="false">$D$2*(Q412+O412)+(1-2*$D$2)*P412</f>
        <v>0.394297870549613</v>
      </c>
      <c r="Q413" s="14" t="n">
        <f aca="false">$D$2*(R412+P412)+(1-2*$D$2)*Q412</f>
        <v>0.41089807216365</v>
      </c>
      <c r="R413" s="14" t="n">
        <f aca="false">$D$2*(S412+Q412)+(1-2*$D$2)*R412</f>
        <v>0.428048683482095</v>
      </c>
      <c r="S413" s="14" t="n">
        <f aca="false">$D$2*(T412+R412)+(1-2*$D$2)*S412</f>
        <v>0.445643832665415</v>
      </c>
      <c r="T413" s="14" t="n">
        <f aca="false">$D$2*(U412+S412)+(1-2*$D$2)*T412</f>
        <v>0.463574855533318</v>
      </c>
      <c r="U413" s="14" t="n">
        <f aca="false">$D$2*(V412+T412)+(1-2*$D$2)*U412</f>
        <v>0.481730975696396</v>
      </c>
      <c r="V413" s="14" t="n">
        <f aca="false">$D$2*(W412+U412)+(1-2*$D$2)*V412</f>
        <v>0.5</v>
      </c>
      <c r="W413" s="14" t="n">
        <f aca="false">$D$2*(X412+V412)+(1-2*$D$2)*W412</f>
        <v>0.518269024303605</v>
      </c>
      <c r="X413" s="14" t="n">
        <f aca="false">$D$2*(Y412+W412)+(1-2*$D$2)*X412</f>
        <v>0.536425144466682</v>
      </c>
      <c r="Y413" s="14" t="n">
        <f aca="false">$D$2*(Z412+X412)+(1-2*$D$2)*Y412</f>
        <v>0.554356167334586</v>
      </c>
      <c r="Z413" s="14" t="n">
        <f aca="false">$D$2*(AA412+Y412)+(1-2*$D$2)*Z412</f>
        <v>0.571951316517906</v>
      </c>
      <c r="AA413" s="14" t="n">
        <f aca="false">$D$2*(AB412+Z412)+(1-2*$D$2)*AA412</f>
        <v>0.589101927836351</v>
      </c>
      <c r="AB413" s="14" t="n">
        <f aca="false">$D$2*(AC412+AA412)+(1-2*$D$2)*AB412</f>
        <v>0.605702129450387</v>
      </c>
      <c r="AC413" s="14" t="n">
        <f aca="false">$D$2*(AD412+AB412)+(1-2*$D$2)*AC412</f>
        <v>0.621649501924806</v>
      </c>
      <c r="AD413" s="14" t="n">
        <f aca="false">$D$2*(AE412+AC412)+(1-2*$D$2)*AD412</f>
        <v>0.636845713749729</v>
      </c>
      <c r="AE413" s="14" t="n">
        <f aca="false">$D$2*(AF412+AD412)+(1-2*$D$2)*AE412</f>
        <v>0.651197128175887</v>
      </c>
      <c r="AF413" s="14" t="n">
        <f aca="false">$D$2*(AG412+AE412)+(1-2*$D$2)*AF412</f>
        <v>0.664615377590293</v>
      </c>
      <c r="AG413" s="14" t="n">
        <f aca="false">$D$2*(AH412+AF412)+(1-2*$D$2)*AG412</f>
        <v>0.677017902052783</v>
      </c>
      <c r="AH413" s="14" t="n">
        <f aca="false">$D$2*(AI412+AG412)+(1-2*$D$2)*AH412</f>
        <v>0.688328449020161</v>
      </c>
      <c r="AI413" s="14" t="n">
        <f aca="false">$D$2*(AJ412+AH412)+(1-2*$D$2)*AI412</f>
        <v>0.69847753169009</v>
      </c>
      <c r="AJ413" s="14" t="n">
        <f aca="false">$D$2*(AK412+AI412)+(1-2*$D$2)*AJ412</f>
        <v>0.707402843789761</v>
      </c>
      <c r="AK413" s="14" t="n">
        <f aca="false">$D$2*(AL412+AJ412)+(1-2*$D$2)*AK412</f>
        <v>0.715049629004711</v>
      </c>
      <c r="AL413" s="14" t="n">
        <f aca="false">$D$2*(AM412+AK412)+(1-2*$D$2)*AL412</f>
        <v>0.721371003583011</v>
      </c>
      <c r="AM413" s="14" t="n">
        <f aca="false">$D$2*(AN412+AL412)+(1-2*$D$2)*AM412</f>
        <v>0.726328230954042</v>
      </c>
      <c r="AN413" s="14" t="n">
        <f aca="false">$D$2*(AO412+AM412)+(1-2*$D$2)*AN412</f>
        <v>0.729890947466413</v>
      </c>
      <c r="AO413" s="14" t="n">
        <f aca="false">$D$2*(AP412+AN412)+(1-2*$D$2)*AO412</f>
        <v>0.732037338576416</v>
      </c>
      <c r="AP413" s="14" t="n">
        <f aca="false">2*$D$2*AO412+(1-2*$D$2)*AP412</f>
        <v>0.732754265009358</v>
      </c>
    </row>
    <row r="414" customFormat="false" ht="11.25" hidden="false" customHeight="false" outlineLevel="0" collapsed="false">
      <c r="B414" s="14" t="n">
        <f aca="false">2*$D$2*C413+(1-2*$D$2)*B413</f>
        <v>0.267819276136997</v>
      </c>
      <c r="C414" s="14" t="n">
        <f aca="false">$D$2*(D413+B413)+(1-2*$D$2)*C413</f>
        <v>0.268534447294409</v>
      </c>
      <c r="D414" s="14" t="n">
        <f aca="false">$D$2*(E413+C413)+(1-2*$D$2)*D413</f>
        <v>0.270675582694535</v>
      </c>
      <c r="E414" s="14" t="n">
        <f aca="false">$D$2*(F413+D413)+(1-2*$D$2)*E413</f>
        <v>0.274229573389423</v>
      </c>
      <c r="F414" s="14" t="n">
        <f aca="false">$D$2*(G413+E413)+(1-2*$D$2)*F413</f>
        <v>0.279174655299897</v>
      </c>
      <c r="G414" s="14" t="n">
        <f aca="false">$D$2*(H413+F413)+(1-2*$D$2)*G413</f>
        <v>0.285480535249949</v>
      </c>
      <c r="H414" s="14" t="n">
        <f aca="false">$D$2*(I413+G413)+(1-2*$D$2)*H413</f>
        <v>0.293108566964128</v>
      </c>
      <c r="I414" s="14" t="n">
        <f aca="false">$D$2*(J413+H413)+(1-2*$D$2)*I413</f>
        <v>0.302011976538014</v>
      </c>
      <c r="J414" s="14" t="n">
        <f aca="false">$D$2*(K413+I413)+(1-2*$D$2)*J413</f>
        <v>0.312136136698819</v>
      </c>
      <c r="K414" s="14" t="n">
        <f aca="false">$D$2*(L413+J413)+(1-2*$D$2)*K413</f>
        <v>0.323418888945262</v>
      </c>
      <c r="L414" s="14" t="n">
        <f aca="false">$D$2*(M413+K413)+(1-2*$D$2)*L413</f>
        <v>0.335790912390474</v>
      </c>
      <c r="M414" s="14" t="n">
        <f aca="false">$D$2*(N413+L413)+(1-2*$D$2)*M413</f>
        <v>0.349176137828814</v>
      </c>
      <c r="N414" s="14" t="n">
        <f aca="false">$D$2*(O413+M413)+(1-2*$D$2)*N413</f>
        <v>0.363492205209777</v>
      </c>
      <c r="O414" s="14" t="n">
        <f aca="false">$D$2*(P413+N413)+(1-2*$D$2)*O413</f>
        <v>0.378650962334992</v>
      </c>
      <c r="P414" s="14" t="n">
        <f aca="false">$D$2*(Q413+O413)+(1-2*$D$2)*P413</f>
        <v>0.39455900220546</v>
      </c>
      <c r="Q414" s="14" t="n">
        <f aca="false">$D$2*(R413+P413)+(1-2*$D$2)*Q413</f>
        <v>0.411118236045413</v>
      </c>
      <c r="R414" s="14" t="n">
        <f aca="false">$D$2*(S413+Q413)+(1-2*$D$2)*R413</f>
        <v>0.428226498628045</v>
      </c>
      <c r="S414" s="14" t="n">
        <f aca="false">$D$2*(T413+R413)+(1-2*$D$2)*S413</f>
        <v>0.445778182139248</v>
      </c>
      <c r="T414" s="14" t="n">
        <f aca="false">$D$2*(U413+S413)+(1-2*$D$2)*T413</f>
        <v>0.463664894451388</v>
      </c>
      <c r="U414" s="14" t="n">
        <f aca="false">$D$2*(V413+T413)+(1-2*$D$2)*U413</f>
        <v>0.481776137352607</v>
      </c>
      <c r="V414" s="14" t="n">
        <f aca="false">$D$2*(W413+U413)+(1-2*$D$2)*V413</f>
        <v>0.5</v>
      </c>
      <c r="W414" s="14" t="n">
        <f aca="false">$D$2*(X413+V413)+(1-2*$D$2)*W413</f>
        <v>0.518223862647394</v>
      </c>
      <c r="X414" s="14" t="n">
        <f aca="false">$D$2*(Y413+W413)+(1-2*$D$2)*X413</f>
        <v>0.536335105548613</v>
      </c>
      <c r="Y414" s="14" t="n">
        <f aca="false">$D$2*(Z413+X413)+(1-2*$D$2)*Y413</f>
        <v>0.554221817860752</v>
      </c>
      <c r="Z414" s="14" t="n">
        <f aca="false">$D$2*(AA413+Y413)+(1-2*$D$2)*Z413</f>
        <v>0.571773501371956</v>
      </c>
      <c r="AA414" s="14" t="n">
        <f aca="false">$D$2*(AB413+Z413)+(1-2*$D$2)*AA413</f>
        <v>0.588881763954588</v>
      </c>
      <c r="AB414" s="14" t="n">
        <f aca="false">$D$2*(AC413+AA413)+(1-2*$D$2)*AB413</f>
        <v>0.60544099779454</v>
      </c>
      <c r="AC414" s="14" t="n">
        <f aca="false">$D$2*(AD413+AB413)+(1-2*$D$2)*AC413</f>
        <v>0.621349037665008</v>
      </c>
      <c r="AD414" s="14" t="n">
        <f aca="false">$D$2*(AE413+AC413)+(1-2*$D$2)*AD413</f>
        <v>0.636507794790223</v>
      </c>
      <c r="AE414" s="14" t="n">
        <f aca="false">$D$2*(AF413+AD413)+(1-2*$D$2)*AE413</f>
        <v>0.650823862171186</v>
      </c>
      <c r="AF414" s="14" t="n">
        <f aca="false">$D$2*(AG413+AE413)+(1-2*$D$2)*AF413</f>
        <v>0.664209087609526</v>
      </c>
      <c r="AG414" s="14" t="n">
        <f aca="false">$D$2*(AH413+AF413)+(1-2*$D$2)*AG413</f>
        <v>0.676581111054738</v>
      </c>
      <c r="AH414" s="14" t="n">
        <f aca="false">$D$2*(AI413+AG413)+(1-2*$D$2)*AH413</f>
        <v>0.687863863301181</v>
      </c>
      <c r="AI414" s="14" t="n">
        <f aca="false">$D$2*(AJ413+AH413)+(1-2*$D$2)*AI413</f>
        <v>0.697988023461987</v>
      </c>
      <c r="AJ414" s="14" t="n">
        <f aca="false">$D$2*(AK413+AI413)+(1-2*$D$2)*AJ413</f>
        <v>0.706891433035873</v>
      </c>
      <c r="AK414" s="14" t="n">
        <f aca="false">$D$2*(AL413+AJ413)+(1-2*$D$2)*AK413</f>
        <v>0.714519464750051</v>
      </c>
      <c r="AL414" s="14" t="n">
        <f aca="false">$D$2*(AM413+AK413)+(1-2*$D$2)*AL413</f>
        <v>0.720825344700104</v>
      </c>
      <c r="AM414" s="14" t="n">
        <f aca="false">$D$2*(AN413+AL413)+(1-2*$D$2)*AM413</f>
        <v>0.725770426610578</v>
      </c>
      <c r="AN414" s="14" t="n">
        <f aca="false">$D$2*(AO413+AM413)+(1-2*$D$2)*AN413</f>
        <v>0.729324417305466</v>
      </c>
      <c r="AO414" s="14" t="n">
        <f aca="false">$D$2*(AP413+AN413)+(1-2*$D$2)*AO413</f>
        <v>0.731465552705592</v>
      </c>
      <c r="AP414" s="14" t="n">
        <f aca="false">2*$D$2*AO413+(1-2*$D$2)*AP413</f>
        <v>0.732180723863004</v>
      </c>
    </row>
    <row r="415" customFormat="false" ht="11.25" hidden="false" customHeight="false" outlineLevel="0" collapsed="false">
      <c r="B415" s="14" t="n">
        <f aca="false">2*$D$2*C414+(1-2*$D$2)*B414</f>
        <v>0.268391413062927</v>
      </c>
      <c r="C415" s="14" t="n">
        <f aca="false">$D$2*(D414+B414)+(1-2*$D$2)*C414</f>
        <v>0.269104832991495</v>
      </c>
      <c r="D415" s="14" t="n">
        <f aca="false">$D$2*(E414+C414)+(1-2*$D$2)*D414</f>
        <v>0.27124072481244</v>
      </c>
      <c r="E415" s="14" t="n">
        <f aca="false">$D$2*(F414+D414)+(1-2*$D$2)*E414</f>
        <v>0.274786009875657</v>
      </c>
      <c r="F415" s="14" t="n">
        <f aca="false">$D$2*(G414+E414)+(1-2*$D$2)*F414</f>
        <v>0.279718974515728</v>
      </c>
      <c r="G415" s="14" t="n">
        <f aca="false">$D$2*(H414+F414)+(1-2*$D$2)*G414</f>
        <v>0.2860093959556</v>
      </c>
      <c r="H415" s="14" t="n">
        <f aca="false">$D$2*(I414+G414)+(1-2*$D$2)*H414</f>
        <v>0.293618718108011</v>
      </c>
      <c r="I415" s="14" t="n">
        <f aca="false">$D$2*(J414+H414)+(1-2*$D$2)*I414</f>
        <v>0.302500276772782</v>
      </c>
      <c r="J415" s="14" t="n">
        <f aca="false">$D$2*(K414+I414)+(1-2*$D$2)*J414</f>
        <v>0.312599573533074</v>
      </c>
      <c r="K415" s="14" t="n">
        <f aca="false">$D$2*(L414+J414)+(1-2*$D$2)*K414</f>
        <v>0.32385459742477</v>
      </c>
      <c r="L415" s="14" t="n">
        <f aca="false">$D$2*(M414+K414)+(1-2*$D$2)*L414</f>
        <v>0.336196193187725</v>
      </c>
      <c r="M415" s="14" t="n">
        <f aca="false">$D$2*(N414+L414)+(1-2*$D$2)*M414</f>
        <v>0.349548474605863</v>
      </c>
      <c r="N415" s="14" t="n">
        <f aca="false">$D$2*(O414+M414)+(1-2*$D$2)*N414</f>
        <v>0.363829281107478</v>
      </c>
      <c r="O415" s="14" t="n">
        <f aca="false">$D$2*(P414+N414)+(1-2*$D$2)*O414</f>
        <v>0.378950675433093</v>
      </c>
      <c r="P415" s="14" t="n">
        <f aca="false">$D$2*(Q414+O414)+(1-2*$D$2)*P414</f>
        <v>0.394819479793254</v>
      </c>
      <c r="Q415" s="14" t="n">
        <f aca="false">$D$2*(R414+P414)+(1-2*$D$2)*Q414</f>
        <v>0.411337847542485</v>
      </c>
      <c r="R415" s="14" t="n">
        <f aca="false">$D$2*(S414+Q414)+(1-2*$D$2)*R414</f>
        <v>0.428403866999473</v>
      </c>
      <c r="S415" s="14" t="n">
        <f aca="false">$D$2*(T414+R414)+(1-2*$D$2)*S414</f>
        <v>0.445912193659623</v>
      </c>
      <c r="T415" s="14" t="n">
        <f aca="false">$D$2*(U414+S414)+(1-2*$D$2)*T414</f>
        <v>0.463754706687019</v>
      </c>
      <c r="U415" s="14" t="n">
        <f aca="false">$D$2*(V414+T414)+(1-2*$D$2)*U414</f>
        <v>0.481821185251077</v>
      </c>
      <c r="V415" s="14" t="n">
        <f aca="false">$D$2*(W414+U414)+(1-2*$D$2)*V414</f>
        <v>0.5</v>
      </c>
      <c r="W415" s="14" t="n">
        <f aca="false">$D$2*(X414+V414)+(1-2*$D$2)*W414</f>
        <v>0.518178814748924</v>
      </c>
      <c r="X415" s="14" t="n">
        <f aca="false">$D$2*(Y414+W414)+(1-2*$D$2)*X414</f>
        <v>0.536245293312981</v>
      </c>
      <c r="Y415" s="14" t="n">
        <f aca="false">$D$2*(Z414+X414)+(1-2*$D$2)*Y414</f>
        <v>0.554087806340378</v>
      </c>
      <c r="Z415" s="14" t="n">
        <f aca="false">$D$2*(AA414+Y414)+(1-2*$D$2)*Z414</f>
        <v>0.571596133000527</v>
      </c>
      <c r="AA415" s="14" t="n">
        <f aca="false">$D$2*(AB414+Z414)+(1-2*$D$2)*AA414</f>
        <v>0.588662152457516</v>
      </c>
      <c r="AB415" s="14" t="n">
        <f aca="false">$D$2*(AC414+AA414)+(1-2*$D$2)*AB414</f>
        <v>0.605180520206746</v>
      </c>
      <c r="AC415" s="14" t="n">
        <f aca="false">$D$2*(AD414+AB414)+(1-2*$D$2)*AC414</f>
        <v>0.621049324566907</v>
      </c>
      <c r="AD415" s="14" t="n">
        <f aca="false">$D$2*(AE414+AC414)+(1-2*$D$2)*AD414</f>
        <v>0.636170718892522</v>
      </c>
      <c r="AE415" s="14" t="n">
        <f aca="false">$D$2*(AF414+AD414)+(1-2*$D$2)*AE414</f>
        <v>0.650451525394137</v>
      </c>
      <c r="AF415" s="14" t="n">
        <f aca="false">$D$2*(AG414+AE414)+(1-2*$D$2)*AF414</f>
        <v>0.663803806812275</v>
      </c>
      <c r="AG415" s="14" t="n">
        <f aca="false">$D$2*(AH414+AF414)+(1-2*$D$2)*AG414</f>
        <v>0.676145402575231</v>
      </c>
      <c r="AH415" s="14" t="n">
        <f aca="false">$D$2*(AI414+AG414)+(1-2*$D$2)*AH414</f>
        <v>0.687400426466926</v>
      </c>
      <c r="AI415" s="14" t="n">
        <f aca="false">$D$2*(AJ414+AH414)+(1-2*$D$2)*AI414</f>
        <v>0.697499723227219</v>
      </c>
      <c r="AJ415" s="14" t="n">
        <f aca="false">$D$2*(AK414+AI414)+(1-2*$D$2)*AJ414</f>
        <v>0.70638128189199</v>
      </c>
      <c r="AK415" s="14" t="n">
        <f aca="false">$D$2*(AL414+AJ414)+(1-2*$D$2)*AK414</f>
        <v>0.713990604044401</v>
      </c>
      <c r="AL415" s="14" t="n">
        <f aca="false">$D$2*(AM414+AK414)+(1-2*$D$2)*AL414</f>
        <v>0.720281025484273</v>
      </c>
      <c r="AM415" s="14" t="n">
        <f aca="false">$D$2*(AN414+AL414)+(1-2*$D$2)*AM414</f>
        <v>0.725213990124344</v>
      </c>
      <c r="AN415" s="14" t="n">
        <f aca="false">$D$2*(AO414+AM414)+(1-2*$D$2)*AN414</f>
        <v>0.728759275187561</v>
      </c>
      <c r="AO415" s="14" t="n">
        <f aca="false">$D$2*(AP414+AN414)+(1-2*$D$2)*AO414</f>
        <v>0.730895167008506</v>
      </c>
      <c r="AP415" s="14" t="n">
        <f aca="false">2*$D$2*AO414+(1-2*$D$2)*AP414</f>
        <v>0.731608586937074</v>
      </c>
    </row>
    <row r="416" customFormat="false" ht="11.25" hidden="false" customHeight="false" outlineLevel="0" collapsed="false">
      <c r="B416" s="14" t="n">
        <f aca="false">2*$D$2*C415+(1-2*$D$2)*B415</f>
        <v>0.268962149005781</v>
      </c>
      <c r="C416" s="14" t="n">
        <f aca="false">$D$2*(D415+B415)+(1-2*$D$2)*C415</f>
        <v>0.269673821748446</v>
      </c>
      <c r="D416" s="14" t="n">
        <f aca="false">$D$2*(E415+C415)+(1-2*$D$2)*D415</f>
        <v>0.271804482109349</v>
      </c>
      <c r="E416" s="14" t="n">
        <f aca="false">$D$2*(F415+D415)+(1-2*$D$2)*E415</f>
        <v>0.275341081706399</v>
      </c>
      <c r="F416" s="14" t="n">
        <f aca="false">$D$2*(G415+E415)+(1-2*$D$2)*F415</f>
        <v>0.280261957235649</v>
      </c>
      <c r="G416" s="14" t="n">
        <f aca="false">$D$2*(H415+F415)+(1-2*$D$2)*G415</f>
        <v>0.286536956240616</v>
      </c>
      <c r="H416" s="14" t="n">
        <f aca="false">$D$2*(I415+G415)+(1-2*$D$2)*H415</f>
        <v>0.294127612712955</v>
      </c>
      <c r="I416" s="14" t="n">
        <f aca="false">$D$2*(J415+H415)+(1-2*$D$2)*I415</f>
        <v>0.30298737201099</v>
      </c>
      <c r="J416" s="14" t="n">
        <f aca="false">$D$2*(K415+I415)+(1-2*$D$2)*J415</f>
        <v>0.313061864385635</v>
      </c>
      <c r="K416" s="14" t="n">
        <f aca="false">$D$2*(L415+J415)+(1-2*$D$2)*K415</f>
        <v>0.324289226173274</v>
      </c>
      <c r="L416" s="14" t="n">
        <f aca="false">$D$2*(M415+K415)+(1-2*$D$2)*L415</f>
        <v>0.336600467449798</v>
      </c>
      <c r="M416" s="14" t="n">
        <f aca="false">$D$2*(N415+L415)+(1-2*$D$2)*M415</f>
        <v>0.349919884639254</v>
      </c>
      <c r="N416" s="14" t="n">
        <f aca="false">$D$2*(O415+M415)+(1-2*$D$2)*N415</f>
        <v>0.364165516237078</v>
      </c>
      <c r="O416" s="14" t="n">
        <f aca="false">$D$2*(P415+N415)+(1-2*$D$2)*O415</f>
        <v>0.379249639446912</v>
      </c>
      <c r="P416" s="14" t="n">
        <f aca="false">$D$2*(Q415+O415)+(1-2*$D$2)*P415</f>
        <v>0.395079305148882</v>
      </c>
      <c r="Q416" s="14" t="n">
        <f aca="false">$D$2*(R415+P415)+(1-2*$D$2)*Q415</f>
        <v>0.411556908225588</v>
      </c>
      <c r="R416" s="14" t="n">
        <f aca="false">$D$2*(S415+Q415)+(1-2*$D$2)*R415</f>
        <v>0.428580789880738</v>
      </c>
      <c r="S416" s="14" t="n">
        <f aca="false">$D$2*(T415+R415)+(1-2*$D$2)*S415</f>
        <v>0.446045868206522</v>
      </c>
      <c r="T416" s="14" t="n">
        <f aca="false">$D$2*(U415+S415)+(1-2*$D$2)*T415</f>
        <v>0.463844292901684</v>
      </c>
      <c r="U416" s="14" t="n">
        <f aca="false">$D$2*(V415+T415)+(1-2*$D$2)*U415</f>
        <v>0.481866119725023</v>
      </c>
      <c r="V416" s="14" t="n">
        <f aca="false">$D$2*(W415+U415)+(1-2*$D$2)*V415</f>
        <v>0.5</v>
      </c>
      <c r="W416" s="14" t="n">
        <f aca="false">$D$2*(X415+V415)+(1-2*$D$2)*W415</f>
        <v>0.518133880274977</v>
      </c>
      <c r="X416" s="14" t="n">
        <f aca="false">$D$2*(Y415+W415)+(1-2*$D$2)*X415</f>
        <v>0.536155707098317</v>
      </c>
      <c r="Y416" s="14" t="n">
        <f aca="false">$D$2*(Z415+X415)+(1-2*$D$2)*Y415</f>
        <v>0.553954131793479</v>
      </c>
      <c r="Z416" s="14" t="n">
        <f aca="false">$D$2*(AA415+Y415)+(1-2*$D$2)*Z415</f>
        <v>0.571419210119263</v>
      </c>
      <c r="AA416" s="14" t="n">
        <f aca="false">$D$2*(AB415+Z415)+(1-2*$D$2)*AA415</f>
        <v>0.588443091774413</v>
      </c>
      <c r="AB416" s="14" t="n">
        <f aca="false">$D$2*(AC415+AA415)+(1-2*$D$2)*AB415</f>
        <v>0.604920694851118</v>
      </c>
      <c r="AC416" s="14" t="n">
        <f aca="false">$D$2*(AD415+AB415)+(1-2*$D$2)*AC415</f>
        <v>0.620750360553089</v>
      </c>
      <c r="AD416" s="14" t="n">
        <f aca="false">$D$2*(AE415+AC415)+(1-2*$D$2)*AD415</f>
        <v>0.635834483762922</v>
      </c>
      <c r="AE416" s="14" t="n">
        <f aca="false">$D$2*(AF415+AD415)+(1-2*$D$2)*AE415</f>
        <v>0.650080115360746</v>
      </c>
      <c r="AF416" s="14" t="n">
        <f aca="false">$D$2*(AG415+AE415)+(1-2*$D$2)*AF415</f>
        <v>0.663399532550202</v>
      </c>
      <c r="AG416" s="14" t="n">
        <f aca="false">$D$2*(AH415+AF415)+(1-2*$D$2)*AG415</f>
        <v>0.675710773826727</v>
      </c>
      <c r="AH416" s="14" t="n">
        <f aca="false">$D$2*(AI415+AG415)+(1-2*$D$2)*AH415</f>
        <v>0.686938135614365</v>
      </c>
      <c r="AI416" s="14" t="n">
        <f aca="false">$D$2*(AJ415+AH415)+(1-2*$D$2)*AI415</f>
        <v>0.69701262798901</v>
      </c>
      <c r="AJ416" s="14" t="n">
        <f aca="false">$D$2*(AK415+AI415)+(1-2*$D$2)*AJ415</f>
        <v>0.705872387287046</v>
      </c>
      <c r="AK416" s="14" t="n">
        <f aca="false">$D$2*(AL415+AJ415)+(1-2*$D$2)*AK415</f>
        <v>0.713463043759385</v>
      </c>
      <c r="AL416" s="14" t="n">
        <f aca="false">$D$2*(AM415+AK415)+(1-2*$D$2)*AL415</f>
        <v>0.719738042764352</v>
      </c>
      <c r="AM416" s="14" t="n">
        <f aca="false">$D$2*(AN415+AL415)+(1-2*$D$2)*AM415</f>
        <v>0.724658918293602</v>
      </c>
      <c r="AN416" s="14" t="n">
        <f aca="false">$D$2*(AO415+AM415)+(1-2*$D$2)*AN415</f>
        <v>0.728195517890652</v>
      </c>
      <c r="AO416" s="14" t="n">
        <f aca="false">$D$2*(AP415+AN415)+(1-2*$D$2)*AO415</f>
        <v>0.730326178251555</v>
      </c>
      <c r="AP416" s="14" t="n">
        <f aca="false">2*$D$2*AO415+(1-2*$D$2)*AP415</f>
        <v>0.73103785099422</v>
      </c>
    </row>
    <row r="417" customFormat="false" ht="11.25" hidden="false" customHeight="false" outlineLevel="0" collapsed="false">
      <c r="B417" s="14" t="n">
        <f aca="false">2*$D$2*C416+(1-2*$D$2)*B416</f>
        <v>0.269531487199913</v>
      </c>
      <c r="C417" s="14" t="n">
        <f aca="false">$D$2*(D416+B416)+(1-2*$D$2)*C416</f>
        <v>0.270241416795741</v>
      </c>
      <c r="D417" s="14" t="n">
        <f aca="false">$D$2*(E416+C416)+(1-2*$D$2)*D416</f>
        <v>0.272366857803808</v>
      </c>
      <c r="E417" s="14" t="n">
        <f aca="false">$D$2*(F416+D416)+(1-2*$D$2)*E416</f>
        <v>0.275894792079279</v>
      </c>
      <c r="F417" s="14" t="n">
        <f aca="false">$D$2*(G416+E416)+(1-2*$D$2)*F416</f>
        <v>0.280803606625935</v>
      </c>
      <c r="G417" s="14" t="n">
        <f aca="false">$D$2*(H416+F416)+(1-2*$D$2)*G416</f>
        <v>0.287063219227564</v>
      </c>
      <c r="H417" s="14" t="n">
        <f aca="false">$D$2*(I416+G416)+(1-2*$D$2)*H416</f>
        <v>0.294635253843233</v>
      </c>
      <c r="I417" s="14" t="n">
        <f aca="false">$D$2*(J416+H416)+(1-2*$D$2)*I416</f>
        <v>0.303473265241634</v>
      </c>
      <c r="J417" s="14" t="n">
        <f aca="false">$D$2*(K416+I416)+(1-2*$D$2)*J416</f>
        <v>0.313523012150833</v>
      </c>
      <c r="K417" s="14" t="n">
        <f aca="false">$D$2*(L416+J416)+(1-2*$D$2)*K416</f>
        <v>0.324722777968828</v>
      </c>
      <c r="L417" s="14" t="n">
        <f aca="false">$D$2*(M416+K416)+(1-2*$D$2)*L416</f>
        <v>0.337003737814971</v>
      </c>
      <c r="M417" s="14" t="n">
        <f aca="false">$D$2*(N416+L416)+(1-2*$D$2)*M416</f>
        <v>0.350290370402601</v>
      </c>
      <c r="N417" s="14" t="n">
        <f aca="false">$D$2*(O416+M416)+(1-2*$D$2)*N416</f>
        <v>0.364500912881882</v>
      </c>
      <c r="O417" s="14" t="n">
        <f aca="false">$D$2*(P416+N416)+(1-2*$D$2)*O416</f>
        <v>0.379547856443766</v>
      </c>
      <c r="P417" s="14" t="n">
        <f aca="false">$D$2*(Q416+O416)+(1-2*$D$2)*P416</f>
        <v>0.395338480098776</v>
      </c>
      <c r="Q417" s="14" t="n">
        <f aca="false">$D$2*(R416+P416)+(1-2*$D$2)*Q416</f>
        <v>0.411775419656965</v>
      </c>
      <c r="R417" s="14" t="n">
        <f aca="false">$D$2*(S416+Q416)+(1-2*$D$2)*R416</f>
        <v>0.428757268548991</v>
      </c>
      <c r="S417" s="14" t="n">
        <f aca="false">$D$2*(T416+R416)+(1-2*$D$2)*S416</f>
        <v>0.446179206754273</v>
      </c>
      <c r="T417" s="14" t="n">
        <f aca="false">$D$2*(U416+S416)+(1-2*$D$2)*T416</f>
        <v>0.463933653752955</v>
      </c>
      <c r="U417" s="14" t="n">
        <f aca="false">$D$2*(V416+T416)+(1-2*$D$2)*U416</f>
        <v>0.481910941105678</v>
      </c>
      <c r="V417" s="14" t="n">
        <f aca="false">$D$2*(W416+U416)+(1-2*$D$2)*V416</f>
        <v>0.5</v>
      </c>
      <c r="W417" s="14" t="n">
        <f aca="false">$D$2*(X416+V416)+(1-2*$D$2)*W416</f>
        <v>0.518089058894322</v>
      </c>
      <c r="X417" s="14" t="n">
        <f aca="false">$D$2*(Y416+W416)+(1-2*$D$2)*X416</f>
        <v>0.536066346247046</v>
      </c>
      <c r="Y417" s="14" t="n">
        <f aca="false">$D$2*(Z416+X416)+(1-2*$D$2)*Y416</f>
        <v>0.553820793245728</v>
      </c>
      <c r="Z417" s="14" t="n">
        <f aca="false">$D$2*(AA416+Y416)+(1-2*$D$2)*Z416</f>
        <v>0.571242731451009</v>
      </c>
      <c r="AA417" s="14" t="n">
        <f aca="false">$D$2*(AB416+Z416)+(1-2*$D$2)*AA416</f>
        <v>0.588224580343035</v>
      </c>
      <c r="AB417" s="14" t="n">
        <f aca="false">$D$2*(AC416+AA416)+(1-2*$D$2)*AB416</f>
        <v>0.604661519901224</v>
      </c>
      <c r="AC417" s="14" t="n">
        <f aca="false">$D$2*(AD416+AB416)+(1-2*$D$2)*AC416</f>
        <v>0.620452143556234</v>
      </c>
      <c r="AD417" s="14" t="n">
        <f aca="false">$D$2*(AE416+AC416)+(1-2*$D$2)*AD416</f>
        <v>0.635499087118119</v>
      </c>
      <c r="AE417" s="14" t="n">
        <f aca="false">$D$2*(AF416+AD416)+(1-2*$D$2)*AE416</f>
        <v>0.649709629597399</v>
      </c>
      <c r="AF417" s="14" t="n">
        <f aca="false">$D$2*(AG416+AE416)+(1-2*$D$2)*AF416</f>
        <v>0.66299626218503</v>
      </c>
      <c r="AG417" s="14" t="n">
        <f aca="false">$D$2*(AH416+AF416)+(1-2*$D$2)*AG416</f>
        <v>0.675277222031172</v>
      </c>
      <c r="AH417" s="14" t="n">
        <f aca="false">$D$2*(AI416+AG416)+(1-2*$D$2)*AH416</f>
        <v>0.686476987849168</v>
      </c>
      <c r="AI417" s="14" t="n">
        <f aca="false">$D$2*(AJ416+AH416)+(1-2*$D$2)*AI416</f>
        <v>0.696526734758366</v>
      </c>
      <c r="AJ417" s="14" t="n">
        <f aca="false">$D$2*(AK416+AI416)+(1-2*$D$2)*AJ416</f>
        <v>0.705364746156767</v>
      </c>
      <c r="AK417" s="14" t="n">
        <f aca="false">$D$2*(AL416+AJ416)+(1-2*$D$2)*AK416</f>
        <v>0.712936780772436</v>
      </c>
      <c r="AL417" s="14" t="n">
        <f aca="false">$D$2*(AM416+AK416)+(1-2*$D$2)*AL416</f>
        <v>0.719196393374065</v>
      </c>
      <c r="AM417" s="14" t="n">
        <f aca="false">$D$2*(AN416+AL416)+(1-2*$D$2)*AM416</f>
        <v>0.724105207920722</v>
      </c>
      <c r="AN417" s="14" t="n">
        <f aca="false">$D$2*(AO416+AM416)+(1-2*$D$2)*AN416</f>
        <v>0.727633142196194</v>
      </c>
      <c r="AO417" s="14" t="n">
        <f aca="false">$D$2*(AP416+AN416)+(1-2*$D$2)*AO416</f>
        <v>0.72975858320426</v>
      </c>
      <c r="AP417" s="14" t="n">
        <f aca="false">2*$D$2*AO416+(1-2*$D$2)*AP416</f>
        <v>0.730468512800088</v>
      </c>
    </row>
    <row r="418" customFormat="false" ht="11.25" hidden="false" customHeight="false" outlineLevel="0" collapsed="false">
      <c r="B418" s="14" t="n">
        <f aca="false">2*$D$2*C417+(1-2*$D$2)*B417</f>
        <v>0.270099430876575</v>
      </c>
      <c r="C418" s="14" t="n">
        <f aca="false">$D$2*(D417+B417)+(1-2*$D$2)*C417</f>
        <v>0.270807621360636</v>
      </c>
      <c r="D418" s="14" t="n">
        <f aca="false">$D$2*(E417+C417)+(1-2*$D$2)*D417</f>
        <v>0.272927855110769</v>
      </c>
      <c r="E418" s="14" t="n">
        <f aca="false">$D$2*(F417+D417)+(1-2*$D$2)*E417</f>
        <v>0.276447144187753</v>
      </c>
      <c r="F418" s="14" t="n">
        <f aca="false">$D$2*(G417+E417)+(1-2*$D$2)*F417</f>
        <v>0.281343925847924</v>
      </c>
      <c r="G418" s="14" t="n">
        <f aca="false">$D$2*(H417+F417)+(1-2*$D$2)*G417</f>
        <v>0.28758818803318</v>
      </c>
      <c r="H418" s="14" t="n">
        <f aca="false">$D$2*(I417+G417)+(1-2*$D$2)*H417</f>
        <v>0.295141644556326</v>
      </c>
      <c r="I418" s="14" t="n">
        <f aca="false">$D$2*(J417+H417)+(1-2*$D$2)*I417</f>
        <v>0.303957959445953</v>
      </c>
      <c r="J418" s="14" t="n">
        <f aca="false">$D$2*(K417+I417)+(1-2*$D$2)*J417</f>
        <v>0.313983019714351</v>
      </c>
      <c r="K418" s="14" t="n">
        <f aca="false">$D$2*(L417+J417)+(1-2*$D$2)*K417</f>
        <v>0.325155255580087</v>
      </c>
      <c r="L418" s="14" t="n">
        <f aca="false">$D$2*(M417+K417)+(1-2*$D$2)*L417</f>
        <v>0.337406006911566</v>
      </c>
      <c r="M418" s="14" t="n">
        <f aca="false">$D$2*(N417+L417)+(1-2*$D$2)*M417</f>
        <v>0.350659934359261</v>
      </c>
      <c r="N418" s="14" t="n">
        <f aca="false">$D$2*(O417+M417)+(1-2*$D$2)*N417</f>
        <v>0.364835473314923</v>
      </c>
      <c r="O418" s="14" t="n">
        <f aca="false">$D$2*(P417+N417)+(1-2*$D$2)*O417</f>
        <v>0.379845328481016</v>
      </c>
      <c r="P418" s="14" t="n">
        <f aca="false">$D$2*(Q417+O417)+(1-2*$D$2)*P417</f>
        <v>0.395597006460048</v>
      </c>
      <c r="Q418" s="14" t="n">
        <f aca="false">$D$2*(R417+P417)+(1-2*$D$2)*Q417</f>
        <v>0.4119933833905</v>
      </c>
      <c r="R418" s="14" t="n">
        <f aca="false">$D$2*(S417+Q417)+(1-2*$D$2)*R417</f>
        <v>0.428933304274294</v>
      </c>
      <c r="S418" s="14" t="n">
        <f aca="false">$D$2*(T417+R417)+(1-2*$D$2)*S417</f>
        <v>0.446312210271633</v>
      </c>
      <c r="T418" s="14" t="n">
        <f aca="false">$D$2*(U417+S417)+(1-2*$D$2)*T417</f>
        <v>0.464022789894571</v>
      </c>
      <c r="U418" s="14" t="n">
        <f aca="false">$D$2*(V417+T417)+(1-2*$D$2)*U417</f>
        <v>0.481955649722318</v>
      </c>
      <c r="V418" s="14" t="n">
        <f aca="false">$D$2*(W417+U417)+(1-2*$D$2)*V417</f>
        <v>0.5</v>
      </c>
      <c r="W418" s="14" t="n">
        <f aca="false">$D$2*(X417+V417)+(1-2*$D$2)*W417</f>
        <v>0.518044350277683</v>
      </c>
      <c r="X418" s="14" t="n">
        <f aca="false">$D$2*(Y417+W417)+(1-2*$D$2)*X417</f>
        <v>0.535977210105429</v>
      </c>
      <c r="Y418" s="14" t="n">
        <f aca="false">$D$2*(Z417+X417)+(1-2*$D$2)*Y417</f>
        <v>0.553687789728368</v>
      </c>
      <c r="Z418" s="14" t="n">
        <f aca="false">$D$2*(AA417+Y417)+(1-2*$D$2)*Z417</f>
        <v>0.571066695725707</v>
      </c>
      <c r="AA418" s="14" t="n">
        <f aca="false">$D$2*(AB417+Z417)+(1-2*$D$2)*AA417</f>
        <v>0.5880066166095</v>
      </c>
      <c r="AB418" s="14" t="n">
        <f aca="false">$D$2*(AC417+AA417)+(1-2*$D$2)*AB417</f>
        <v>0.604402993539952</v>
      </c>
      <c r="AC418" s="14" t="n">
        <f aca="false">$D$2*(AD417+AB417)+(1-2*$D$2)*AC417</f>
        <v>0.620154671518984</v>
      </c>
      <c r="AD418" s="14" t="n">
        <f aca="false">$D$2*(AE417+AC417)+(1-2*$D$2)*AD417</f>
        <v>0.635164526685077</v>
      </c>
      <c r="AE418" s="14" t="n">
        <f aca="false">$D$2*(AF417+AD417)+(1-2*$D$2)*AE417</f>
        <v>0.649340065640739</v>
      </c>
      <c r="AF418" s="14" t="n">
        <f aca="false">$D$2*(AG417+AE417)+(1-2*$D$2)*AF417</f>
        <v>0.662593993088434</v>
      </c>
      <c r="AG418" s="14" t="n">
        <f aca="false">$D$2*(AH417+AF417)+(1-2*$D$2)*AG417</f>
        <v>0.674844744419913</v>
      </c>
      <c r="AH418" s="14" t="n">
        <f aca="false">$D$2*(AI417+AG417)+(1-2*$D$2)*AH417</f>
        <v>0.686016980285649</v>
      </c>
      <c r="AI418" s="14" t="n">
        <f aca="false">$D$2*(AJ417+AH417)+(1-2*$D$2)*AI417</f>
        <v>0.696042040554047</v>
      </c>
      <c r="AJ418" s="14" t="n">
        <f aca="false">$D$2*(AK417+AI417)+(1-2*$D$2)*AJ417</f>
        <v>0.704858355443675</v>
      </c>
      <c r="AK418" s="14" t="n">
        <f aca="false">$D$2*(AL417+AJ417)+(1-2*$D$2)*AK417</f>
        <v>0.71241181196682</v>
      </c>
      <c r="AL418" s="14" t="n">
        <f aca="false">$D$2*(AM417+AK417)+(1-2*$D$2)*AL417</f>
        <v>0.718656074152076</v>
      </c>
      <c r="AM418" s="14" t="n">
        <f aca="false">$D$2*(AN417+AL417)+(1-2*$D$2)*AM417</f>
        <v>0.723552855812248</v>
      </c>
      <c r="AN418" s="14" t="n">
        <f aca="false">$D$2*(AO417+AM417)+(1-2*$D$2)*AN417</f>
        <v>0.727072144889232</v>
      </c>
      <c r="AO418" s="14" t="n">
        <f aca="false">$D$2*(AP417+AN417)+(1-2*$D$2)*AO417</f>
        <v>0.729192378639365</v>
      </c>
      <c r="AP418" s="14" t="n">
        <f aca="false">2*$D$2*AO417+(1-2*$D$2)*AP417</f>
        <v>0.729900569123426</v>
      </c>
    </row>
    <row r="419" customFormat="false" ht="11.25" hidden="false" customHeight="false" outlineLevel="0" collapsed="false">
      <c r="B419" s="14" t="n">
        <f aca="false">2*$D$2*C418+(1-2*$D$2)*B418</f>
        <v>0.270665983263824</v>
      </c>
      <c r="C419" s="14" t="n">
        <f aca="false">$D$2*(D418+B418)+(1-2*$D$2)*C418</f>
        <v>0.271372438667065</v>
      </c>
      <c r="D419" s="14" t="n">
        <f aca="false">$D$2*(E418+C418)+(1-2*$D$2)*D418</f>
        <v>0.27348747724151</v>
      </c>
      <c r="E419" s="14" t="n">
        <f aca="false">$D$2*(F418+D418)+(1-2*$D$2)*E418</f>
        <v>0.276998141221028</v>
      </c>
      <c r="F419" s="14" t="n">
        <f aca="false">$D$2*(G418+E418)+(1-2*$D$2)*F418</f>
        <v>0.281882918057958</v>
      </c>
      <c r="G419" s="14" t="n">
        <f aca="false">$D$2*(H418+F418)+(1-2*$D$2)*G418</f>
        <v>0.288111865768336</v>
      </c>
      <c r="H419" s="14" t="n">
        <f aca="false">$D$2*(I418+G418)+(1-2*$D$2)*H418</f>
        <v>0.295646787902919</v>
      </c>
      <c r="I419" s="14" t="n">
        <f aca="false">$D$2*(J418+H418)+(1-2*$D$2)*I418</f>
        <v>0.304441457597462</v>
      </c>
      <c r="J419" s="14" t="n">
        <f aca="false">$D$2*(K418+I418)+(1-2*$D$2)*J418</f>
        <v>0.314441889953286</v>
      </c>
      <c r="K419" s="14" t="n">
        <f aca="false">$D$2*(L418+J418)+(1-2*$D$2)*K418</f>
        <v>0.325586661766384</v>
      </c>
      <c r="L419" s="14" t="n">
        <f aca="false">$D$2*(M418+K418)+(1-2*$D$2)*L418</f>
        <v>0.337807277358052</v>
      </c>
      <c r="M419" s="14" t="n">
        <f aca="false">$D$2*(N418+L418)+(1-2*$D$2)*M418</f>
        <v>0.351028578962448</v>
      </c>
      <c r="N419" s="14" t="n">
        <f aca="false">$D$2*(O418+M418)+(1-2*$D$2)*N418</f>
        <v>0.365169199799096</v>
      </c>
      <c r="O419" s="14" t="n">
        <f aca="false">$D$2*(P418+N418)+(1-2*$D$2)*O418</f>
        <v>0.380142057606192</v>
      </c>
      <c r="P419" s="14" t="n">
        <f aca="false">$D$2*(Q418+O418)+(1-2*$D$2)*P418</f>
        <v>0.395854886040616</v>
      </c>
      <c r="Q419" s="14" t="n">
        <f aca="false">$D$2*(R418+P418)+(1-2*$D$2)*Q418</f>
        <v>0.412210800971837</v>
      </c>
      <c r="R419" s="14" t="n">
        <f aca="false">$D$2*(S418+Q418)+(1-2*$D$2)*R418</f>
        <v>0.429108898319712</v>
      </c>
      <c r="S419" s="14" t="n">
        <f aca="false">$D$2*(T418+R418)+(1-2*$D$2)*S418</f>
        <v>0.446444879721873</v>
      </c>
      <c r="T419" s="14" t="n">
        <f aca="false">$D$2*(U418+S418)+(1-2*$D$2)*T418</f>
        <v>0.464111701976494</v>
      </c>
      <c r="U419" s="14" t="n">
        <f aca="false">$D$2*(V418+T418)+(1-2*$D$2)*U418</f>
        <v>0.482000245902292</v>
      </c>
      <c r="V419" s="14" t="n">
        <f aca="false">$D$2*(W418+U418)+(1-2*$D$2)*V418</f>
        <v>0.5</v>
      </c>
      <c r="W419" s="14" t="n">
        <f aca="false">$D$2*(X418+V418)+(1-2*$D$2)*W418</f>
        <v>0.517999754097708</v>
      </c>
      <c r="X419" s="14" t="n">
        <f aca="false">$D$2*(Y418+W418)+(1-2*$D$2)*X418</f>
        <v>0.535888298023506</v>
      </c>
      <c r="Y419" s="14" t="n">
        <f aca="false">$D$2*(Z418+X418)+(1-2*$D$2)*Y418</f>
        <v>0.553555120278128</v>
      </c>
      <c r="Z419" s="14" t="n">
        <f aca="false">$D$2*(AA418+Y418)+(1-2*$D$2)*Z418</f>
        <v>0.570891101680288</v>
      </c>
      <c r="AA419" s="14" t="n">
        <f aca="false">$D$2*(AB418+Z418)+(1-2*$D$2)*AA418</f>
        <v>0.587789199028164</v>
      </c>
      <c r="AB419" s="14" t="n">
        <f aca="false">$D$2*(AC418+AA418)+(1-2*$D$2)*AB418</f>
        <v>0.604145113959384</v>
      </c>
      <c r="AC419" s="14" t="n">
        <f aca="false">$D$2*(AD418+AB418)+(1-2*$D$2)*AC418</f>
        <v>0.619857942393808</v>
      </c>
      <c r="AD419" s="14" t="n">
        <f aca="false">$D$2*(AE418+AC418)+(1-2*$D$2)*AD418</f>
        <v>0.634830800200904</v>
      </c>
      <c r="AE419" s="14" t="n">
        <f aca="false">$D$2*(AF418+AD418)+(1-2*$D$2)*AE418</f>
        <v>0.648971421037552</v>
      </c>
      <c r="AF419" s="14" t="n">
        <f aca="false">$D$2*(AG418+AE418)+(1-2*$D$2)*AF418</f>
        <v>0.662192722641948</v>
      </c>
      <c r="AG419" s="14" t="n">
        <f aca="false">$D$2*(AH418+AF418)+(1-2*$D$2)*AG418</f>
        <v>0.674413338233616</v>
      </c>
      <c r="AH419" s="14" t="n">
        <f aca="false">$D$2*(AI418+AG418)+(1-2*$D$2)*AH418</f>
        <v>0.685558110046714</v>
      </c>
      <c r="AI419" s="14" t="n">
        <f aca="false">$D$2*(AJ418+AH418)+(1-2*$D$2)*AI418</f>
        <v>0.695558542402539</v>
      </c>
      <c r="AJ419" s="14" t="n">
        <f aca="false">$D$2*(AK418+AI418)+(1-2*$D$2)*AJ418</f>
        <v>0.704353212097082</v>
      </c>
      <c r="AK419" s="14" t="n">
        <f aca="false">$D$2*(AL418+AJ418)+(1-2*$D$2)*AK418</f>
        <v>0.711888134231664</v>
      </c>
      <c r="AL419" s="14" t="n">
        <f aca="false">$D$2*(AM418+AK418)+(1-2*$D$2)*AL418</f>
        <v>0.718117081942042</v>
      </c>
      <c r="AM419" s="14" t="n">
        <f aca="false">$D$2*(AN418+AL418)+(1-2*$D$2)*AM418</f>
        <v>0.723001858778973</v>
      </c>
      <c r="AN419" s="14" t="n">
        <f aca="false">$D$2*(AO418+AM418)+(1-2*$D$2)*AN418</f>
        <v>0.726512522758491</v>
      </c>
      <c r="AO419" s="14" t="n">
        <f aca="false">$D$2*(AP418+AN418)+(1-2*$D$2)*AO418</f>
        <v>0.728627561332936</v>
      </c>
      <c r="AP419" s="14" t="n">
        <f aca="false">2*$D$2*AO418+(1-2*$D$2)*AP418</f>
        <v>0.729334016736177</v>
      </c>
    </row>
    <row r="420" customFormat="false" ht="11.25" hidden="false" customHeight="false" outlineLevel="0" collapsed="false">
      <c r="B420" s="14" t="n">
        <f aca="false">2*$D$2*C419+(1-2*$D$2)*B419</f>
        <v>0.271231147586417</v>
      </c>
      <c r="C420" s="14" t="n">
        <f aca="false">$D$2*(D419+B419)+(1-2*$D$2)*C419</f>
        <v>0.271935871935546</v>
      </c>
      <c r="D420" s="14" t="n">
        <f aca="false">$D$2*(E419+C419)+(1-2*$D$2)*D419</f>
        <v>0.274045727403539</v>
      </c>
      <c r="E420" s="14" t="n">
        <f aca="false">$D$2*(F419+D419)+(1-2*$D$2)*E419</f>
        <v>0.277547786363993</v>
      </c>
      <c r="F420" s="14" t="n">
        <f aca="false">$D$2*(G419+E419)+(1-2*$D$2)*F419</f>
        <v>0.282420586407337</v>
      </c>
      <c r="G420" s="14" t="n">
        <f aca="false">$D$2*(H419+F419)+(1-2*$D$2)*G419</f>
        <v>0.288634255538018</v>
      </c>
      <c r="H420" s="14" t="n">
        <f aca="false">$D$2*(I419+G419)+(1-2*$D$2)*H419</f>
        <v>0.296150686926903</v>
      </c>
      <c r="I420" s="14" t="n">
        <f aca="false">$D$2*(J419+H419)+(1-2*$D$2)*I419</f>
        <v>0.304923762661974</v>
      </c>
      <c r="J420" s="14" t="n">
        <f aca="false">$D$2*(K419+I419)+(1-2*$D$2)*J419</f>
        <v>0.314899625736196</v>
      </c>
      <c r="K420" s="14" t="n">
        <f aca="false">$D$2*(L419+J419)+(1-2*$D$2)*K419</f>
        <v>0.326016999277812</v>
      </c>
      <c r="L420" s="14" t="n">
        <f aca="false">$D$2*(M419+K419)+(1-2*$D$2)*L419</f>
        <v>0.338207551763143</v>
      </c>
      <c r="M420" s="14" t="n">
        <f aca="false">$D$2*(N419+L419)+(1-2*$D$2)*M419</f>
        <v>0.351396306655349</v>
      </c>
      <c r="N420" s="14" t="n">
        <f aca="false">$D$2*(O419+M419)+(1-2*$D$2)*N419</f>
        <v>0.365502094587275</v>
      </c>
      <c r="O420" s="14" t="n">
        <f aca="false">$D$2*(P419+N419)+(1-2*$D$2)*O419</f>
        <v>0.380438045857123</v>
      </c>
      <c r="P420" s="14" t="n">
        <f aca="false">$D$2*(Q419+O419)+(1-2*$D$2)*P419</f>
        <v>0.396112120639335</v>
      </c>
      <c r="Q420" s="14" t="n">
        <f aca="false">$D$2*(R419+P419)+(1-2*$D$2)*Q419</f>
        <v>0.412427673938499</v>
      </c>
      <c r="R420" s="14" t="n">
        <f aca="false">$D$2*(S419+Q419)+(1-2*$D$2)*R419</f>
        <v>0.429284051941426</v>
      </c>
      <c r="S420" s="14" t="n">
        <f aca="false">$D$2*(T419+R419)+(1-2*$D$2)*S419</f>
        <v>0.446577216062857</v>
      </c>
      <c r="T420" s="14" t="n">
        <f aca="false">$D$2*(U419+S419)+(1-2*$D$2)*T419</f>
        <v>0.464200390644965</v>
      </c>
      <c r="U420" s="14" t="n">
        <f aca="false">$D$2*(V419+T419)+(1-2*$D$2)*U419</f>
        <v>0.482044729971056</v>
      </c>
      <c r="V420" s="14" t="n">
        <f aca="false">$D$2*(W419+U419)+(1-2*$D$2)*V419</f>
        <v>0.5</v>
      </c>
      <c r="W420" s="14" t="n">
        <f aca="false">$D$2*(X419+V419)+(1-2*$D$2)*W419</f>
        <v>0.517955270028944</v>
      </c>
      <c r="X420" s="14" t="n">
        <f aca="false">$D$2*(Y419+W419)+(1-2*$D$2)*X419</f>
        <v>0.535799609355036</v>
      </c>
      <c r="Y420" s="14" t="n">
        <f aca="false">$D$2*(Z419+X419)+(1-2*$D$2)*Y419</f>
        <v>0.553422783937143</v>
      </c>
      <c r="Z420" s="14" t="n">
        <f aca="false">$D$2*(AA419+Y419)+(1-2*$D$2)*Z419</f>
        <v>0.570715948058574</v>
      </c>
      <c r="AA420" s="14" t="n">
        <f aca="false">$D$2*(AB419+Z419)+(1-2*$D$2)*AA419</f>
        <v>0.587572326061502</v>
      </c>
      <c r="AB420" s="14" t="n">
        <f aca="false">$D$2*(AC419+AA419)+(1-2*$D$2)*AB419</f>
        <v>0.603887879360666</v>
      </c>
      <c r="AC420" s="14" t="n">
        <f aca="false">$D$2*(AD419+AB419)+(1-2*$D$2)*AC419</f>
        <v>0.619561954142877</v>
      </c>
      <c r="AD420" s="14" t="n">
        <f aca="false">$D$2*(AE419+AC419)+(1-2*$D$2)*AD419</f>
        <v>0.634497905412725</v>
      </c>
      <c r="AE420" s="14" t="n">
        <f aca="false">$D$2*(AF419+AD419)+(1-2*$D$2)*AE419</f>
        <v>0.648603693344651</v>
      </c>
      <c r="AF420" s="14" t="n">
        <f aca="false">$D$2*(AG419+AE419)+(1-2*$D$2)*AF419</f>
        <v>0.661792448236857</v>
      </c>
      <c r="AG420" s="14" t="n">
        <f aca="false">$D$2*(AH419+AF419)+(1-2*$D$2)*AG419</f>
        <v>0.673983000722188</v>
      </c>
      <c r="AH420" s="14" t="n">
        <f aca="false">$D$2*(AI419+AG419)+(1-2*$D$2)*AH419</f>
        <v>0.685100374263805</v>
      </c>
      <c r="AI420" s="14" t="n">
        <f aca="false">$D$2*(AJ419+AH419)+(1-2*$D$2)*AI419</f>
        <v>0.695076237338026</v>
      </c>
      <c r="AJ420" s="14" t="n">
        <f aca="false">$D$2*(AK419+AI419)+(1-2*$D$2)*AJ419</f>
        <v>0.703849313073098</v>
      </c>
      <c r="AK420" s="14" t="n">
        <f aca="false">$D$2*(AL419+AJ419)+(1-2*$D$2)*AK419</f>
        <v>0.711365744461983</v>
      </c>
      <c r="AL420" s="14" t="n">
        <f aca="false">$D$2*(AM419+AK419)+(1-2*$D$2)*AL419</f>
        <v>0.717579413592663</v>
      </c>
      <c r="AM420" s="14" t="n">
        <f aca="false">$D$2*(AN419+AL419)+(1-2*$D$2)*AM419</f>
        <v>0.722452213636008</v>
      </c>
      <c r="AN420" s="14" t="n">
        <f aca="false">$D$2*(AO419+AM419)+(1-2*$D$2)*AN419</f>
        <v>0.725954272596462</v>
      </c>
      <c r="AO420" s="14" t="n">
        <f aca="false">$D$2*(AP419+AN419)+(1-2*$D$2)*AO419</f>
        <v>0.728064128064454</v>
      </c>
      <c r="AP420" s="14" t="n">
        <f aca="false">2*$D$2*AO419+(1-2*$D$2)*AP419</f>
        <v>0.728768852413584</v>
      </c>
    </row>
    <row r="421" customFormat="false" ht="11.25" hidden="false" customHeight="false" outlineLevel="0" collapsed="false">
      <c r="B421" s="14" t="n">
        <f aca="false">2*$D$2*C420+(1-2*$D$2)*B420</f>
        <v>0.271794927065721</v>
      </c>
      <c r="C421" s="14" t="n">
        <f aca="false">$D$2*(D420+B420)+(1-2*$D$2)*C420</f>
        <v>0.272497924383092</v>
      </c>
      <c r="D421" s="14" t="n">
        <f aca="false">$D$2*(E420+C420)+(1-2*$D$2)*D420</f>
        <v>0.274602608800524</v>
      </c>
      <c r="E421" s="14" t="n">
        <f aca="false">$D$2*(F420+D420)+(1-2*$D$2)*E420</f>
        <v>0.278096082797149</v>
      </c>
      <c r="F421" s="14" t="n">
        <f aca="false">$D$2*(G420+E420)+(1-2*$D$2)*F420</f>
        <v>0.282956934042272</v>
      </c>
      <c r="G421" s="14" t="n">
        <f aca="false">$D$2*(H420+F420)+(1-2*$D$2)*G420</f>
        <v>0.2891553604413</v>
      </c>
      <c r="H421" s="14" t="n">
        <f aca="false">$D$2*(I420+G420)+(1-2*$D$2)*H420</f>
        <v>0.296653344665378</v>
      </c>
      <c r="I421" s="14" t="n">
        <f aca="false">$D$2*(J420+H420)+(1-2*$D$2)*I420</f>
        <v>0.305404877597634</v>
      </c>
      <c r="J421" s="14" t="n">
        <f aca="false">$D$2*(K420+I420)+(1-2*$D$2)*J420</f>
        <v>0.315356229923154</v>
      </c>
      <c r="K421" s="14" t="n">
        <f aca="false">$D$2*(L420+J420)+(1-2*$D$2)*K420</f>
        <v>0.326446270855298</v>
      </c>
      <c r="L421" s="14" t="n">
        <f aca="false">$D$2*(M420+K420)+(1-2*$D$2)*L420</f>
        <v>0.338606832725893</v>
      </c>
      <c r="M421" s="14" t="n">
        <f aca="false">$D$2*(N420+L420)+(1-2*$D$2)*M420</f>
        <v>0.351763119871237</v>
      </c>
      <c r="N421" s="14" t="n">
        <f aca="false">$D$2*(O420+M420)+(1-2*$D$2)*N420</f>
        <v>0.365834159922444</v>
      </c>
      <c r="O421" s="14" t="n">
        <f aca="false">$D$2*(P420+N420)+(1-2*$D$2)*O420</f>
        <v>0.380733295262069</v>
      </c>
      <c r="P421" s="14" t="n">
        <f aca="false">$D$2*(Q420+O420)+(1-2*$D$2)*P420</f>
        <v>0.396368712046116</v>
      </c>
      <c r="Q421" s="14" t="n">
        <f aca="false">$D$2*(R420+P420)+(1-2*$D$2)*Q420</f>
        <v>0.412644003820004</v>
      </c>
      <c r="R421" s="14" t="n">
        <f aca="false">$D$2*(S420+Q420)+(1-2*$D$2)*R420</f>
        <v>0.429458766388827</v>
      </c>
      <c r="S421" s="14" t="n">
        <f aca="false">$D$2*(T420+R420)+(1-2*$D$2)*S420</f>
        <v>0.446709220247128</v>
      </c>
      <c r="T421" s="14" t="n">
        <f aca="false">$D$2*(U420+S420)+(1-2*$D$2)*T420</f>
        <v>0.464288856542558</v>
      </c>
      <c r="U421" s="14" t="n">
        <f aca="false">$D$2*(V420+T420)+(1-2*$D$2)*U420</f>
        <v>0.482089102252197</v>
      </c>
      <c r="V421" s="14" t="n">
        <f aca="false">$D$2*(W420+U420)+(1-2*$D$2)*V420</f>
        <v>0.5</v>
      </c>
      <c r="W421" s="14" t="n">
        <f aca="false">$D$2*(X420+V420)+(1-2*$D$2)*W420</f>
        <v>0.517910897747803</v>
      </c>
      <c r="X421" s="14" t="n">
        <f aca="false">$D$2*(Y420+W420)+(1-2*$D$2)*X420</f>
        <v>0.535711143457442</v>
      </c>
      <c r="Y421" s="14" t="n">
        <f aca="false">$D$2*(Z420+X420)+(1-2*$D$2)*Y420</f>
        <v>0.553290779752873</v>
      </c>
      <c r="Z421" s="14" t="n">
        <f aca="false">$D$2*(AA420+Y420)+(1-2*$D$2)*Z420</f>
        <v>0.570541233611173</v>
      </c>
      <c r="AA421" s="14" t="n">
        <f aca="false">$D$2*(AB420+Z420)+(1-2*$D$2)*AA420</f>
        <v>0.587355996179996</v>
      </c>
      <c r="AB421" s="14" t="n">
        <f aca="false">$D$2*(AC420+AA420)+(1-2*$D$2)*AB420</f>
        <v>0.603631287953885</v>
      </c>
      <c r="AC421" s="14" t="n">
        <f aca="false">$D$2*(AD420+AB420)+(1-2*$D$2)*AC420</f>
        <v>0.619266704737932</v>
      </c>
      <c r="AD421" s="14" t="n">
        <f aca="false">$D$2*(AE420+AC420)+(1-2*$D$2)*AD420</f>
        <v>0.634165840077556</v>
      </c>
      <c r="AE421" s="14" t="n">
        <f aca="false">$D$2*(AF420+AD420)+(1-2*$D$2)*AE420</f>
        <v>0.648236880128763</v>
      </c>
      <c r="AF421" s="14" t="n">
        <f aca="false">$D$2*(AG420+AE420)+(1-2*$D$2)*AF420</f>
        <v>0.661393167274107</v>
      </c>
      <c r="AG421" s="14" t="n">
        <f aca="false">$D$2*(AH420+AF420)+(1-2*$D$2)*AG420</f>
        <v>0.673553729144702</v>
      </c>
      <c r="AH421" s="14" t="n">
        <f aca="false">$D$2*(AI420+AG420)+(1-2*$D$2)*AH420</f>
        <v>0.684643770076847</v>
      </c>
      <c r="AI421" s="14" t="n">
        <f aca="false">$D$2*(AJ420+AH420)+(1-2*$D$2)*AI420</f>
        <v>0.694595122402366</v>
      </c>
      <c r="AJ421" s="14" t="n">
        <f aca="false">$D$2*(AK420+AI420)+(1-2*$D$2)*AJ420</f>
        <v>0.703346655334623</v>
      </c>
      <c r="AK421" s="14" t="n">
        <f aca="false">$D$2*(AL420+AJ420)+(1-2*$D$2)*AK420</f>
        <v>0.710844639558701</v>
      </c>
      <c r="AL421" s="14" t="n">
        <f aca="false">$D$2*(AM420+AK420)+(1-2*$D$2)*AL420</f>
        <v>0.717043065957729</v>
      </c>
      <c r="AM421" s="14" t="n">
        <f aca="false">$D$2*(AN420+AL420)+(1-2*$D$2)*AM420</f>
        <v>0.721903917202852</v>
      </c>
      <c r="AN421" s="14" t="n">
        <f aca="false">$D$2*(AO420+AM420)+(1-2*$D$2)*AN420</f>
        <v>0.725397391199477</v>
      </c>
      <c r="AO421" s="14" t="n">
        <f aca="false">$D$2*(AP420+AN420)+(1-2*$D$2)*AO420</f>
        <v>0.727502075616909</v>
      </c>
      <c r="AP421" s="14" t="n">
        <f aca="false">2*$D$2*AO420+(1-2*$D$2)*AP420</f>
        <v>0.72820507293428</v>
      </c>
    </row>
    <row r="422" customFormat="false" ht="11.25" hidden="false" customHeight="false" outlineLevel="0" collapsed="false">
      <c r="B422" s="14" t="n">
        <f aca="false">2*$D$2*C421+(1-2*$D$2)*B421</f>
        <v>0.272357324919618</v>
      </c>
      <c r="C422" s="14" t="n">
        <f aca="false">$D$2*(D421+B421)+(1-2*$D$2)*C421</f>
        <v>0.273058599223116</v>
      </c>
      <c r="D422" s="14" t="n">
        <f aca="false">$D$2*(E421+C421)+(1-2*$D$2)*D421</f>
        <v>0.275158124632201</v>
      </c>
      <c r="E422" s="14" t="n">
        <f aca="false">$D$2*(F421+D421)+(1-2*$D$2)*E421</f>
        <v>0.278643033696548</v>
      </c>
      <c r="F422" s="14" t="n">
        <f aca="false">$D$2*(G421+E421)+(1-2*$D$2)*F421</f>
        <v>0.283491964103834</v>
      </c>
      <c r="G422" s="14" t="n">
        <f aca="false">$D$2*(H421+F421)+(1-2*$D$2)*G421</f>
        <v>0.28967518357132</v>
      </c>
      <c r="H422" s="14" t="n">
        <f aca="false">$D$2*(I421+G421)+(1-2*$D$2)*H421</f>
        <v>0.297154764148649</v>
      </c>
      <c r="I422" s="14" t="n">
        <f aca="false">$D$2*(J421+H421)+(1-2*$D$2)*I421</f>
        <v>0.305884805354939</v>
      </c>
      <c r="J422" s="14" t="n">
        <f aca="false">$D$2*(K421+I421)+(1-2*$D$2)*J421</f>
        <v>0.315811705365804</v>
      </c>
      <c r="K422" s="14" t="n">
        <f aca="false">$D$2*(L421+J421)+(1-2*$D$2)*K421</f>
        <v>0.326874479230678</v>
      </c>
      <c r="L422" s="14" t="n">
        <f aca="false">$D$2*(M421+K421)+(1-2*$D$2)*L421</f>
        <v>0.339005122835793</v>
      </c>
      <c r="M422" s="14" t="n">
        <f aca="false">$D$2*(N421+L421)+(1-2*$D$2)*M421</f>
        <v>0.352129021033582</v>
      </c>
      <c r="N422" s="14" t="n">
        <f aca="false">$D$2*(O421+M421)+(1-2*$D$2)*N421</f>
        <v>0.366165398037811</v>
      </c>
      <c r="O422" s="14" t="n">
        <f aca="false">$D$2*(P421+N421)+(1-2*$D$2)*O421</f>
        <v>0.381027807839838</v>
      </c>
      <c r="P422" s="14" t="n">
        <f aca="false">$D$2*(Q421+O421)+(1-2*$D$2)*P421</f>
        <v>0.396624662042052</v>
      </c>
      <c r="Q422" s="14" t="n">
        <f aca="false">$D$2*(R421+P421)+(1-2*$D$2)*Q421</f>
        <v>0.412859792137978</v>
      </c>
      <c r="R422" s="14" t="n">
        <f aca="false">$D$2*(S421+Q421)+(1-2*$D$2)*R421</f>
        <v>0.429633042904618</v>
      </c>
      <c r="S422" s="14" t="n">
        <f aca="false">$D$2*(T421+R421)+(1-2*$D$2)*S421</f>
        <v>0.44684089322198</v>
      </c>
      <c r="T422" s="14" t="n">
        <f aca="false">$D$2*(U421+S421)+(1-2*$D$2)*T421</f>
        <v>0.464377100308242</v>
      </c>
      <c r="U422" s="14" t="n">
        <f aca="false">$D$2*(V421+T421)+(1-2*$D$2)*U421</f>
        <v>0.482133363067463</v>
      </c>
      <c r="V422" s="14" t="n">
        <f aca="false">$D$2*(W421+U421)+(1-2*$D$2)*V421</f>
        <v>0.5</v>
      </c>
      <c r="W422" s="14" t="n">
        <f aca="false">$D$2*(X421+V421)+(1-2*$D$2)*W421</f>
        <v>0.517866636932538</v>
      </c>
      <c r="X422" s="14" t="n">
        <f aca="false">$D$2*(Y421+W421)+(1-2*$D$2)*X421</f>
        <v>0.535622899691759</v>
      </c>
      <c r="Y422" s="14" t="n">
        <f aca="false">$D$2*(Z421+X421)+(1-2*$D$2)*Y421</f>
        <v>0.553159106778021</v>
      </c>
      <c r="Z422" s="14" t="n">
        <f aca="false">$D$2*(AA421+Y421)+(1-2*$D$2)*Z421</f>
        <v>0.570366957095382</v>
      </c>
      <c r="AA422" s="14" t="n">
        <f aca="false">$D$2*(AB421+Z421)+(1-2*$D$2)*AA421</f>
        <v>0.587140207862022</v>
      </c>
      <c r="AB422" s="14" t="n">
        <f aca="false">$D$2*(AC421+AA421)+(1-2*$D$2)*AB421</f>
        <v>0.603375337957948</v>
      </c>
      <c r="AC422" s="14" t="n">
        <f aca="false">$D$2*(AD421+AB421)+(1-2*$D$2)*AC421</f>
        <v>0.618972192160163</v>
      </c>
      <c r="AD422" s="14" t="n">
        <f aca="false">$D$2*(AE421+AC421)+(1-2*$D$2)*AD421</f>
        <v>0.633834601962189</v>
      </c>
      <c r="AE422" s="14" t="n">
        <f aca="false">$D$2*(AF421+AD421)+(1-2*$D$2)*AE421</f>
        <v>0.647870978966418</v>
      </c>
      <c r="AF422" s="14" t="n">
        <f aca="false">$D$2*(AG421+AE421)+(1-2*$D$2)*AF421</f>
        <v>0.660994877164208</v>
      </c>
      <c r="AG422" s="14" t="n">
        <f aca="false">$D$2*(AH421+AF421)+(1-2*$D$2)*AG421</f>
        <v>0.673125520769322</v>
      </c>
      <c r="AH422" s="14" t="n">
        <f aca="false">$D$2*(AI421+AG421)+(1-2*$D$2)*AH421</f>
        <v>0.684188294634197</v>
      </c>
      <c r="AI422" s="14" t="n">
        <f aca="false">$D$2*(AJ421+AH421)+(1-2*$D$2)*AI421</f>
        <v>0.694115194645061</v>
      </c>
      <c r="AJ422" s="14" t="n">
        <f aca="false">$D$2*(AK421+AI421)+(1-2*$D$2)*AJ421</f>
        <v>0.702845235851351</v>
      </c>
      <c r="AK422" s="14" t="n">
        <f aca="false">$D$2*(AL421+AJ421)+(1-2*$D$2)*AK421</f>
        <v>0.710324816428681</v>
      </c>
      <c r="AL422" s="14" t="n">
        <f aca="false">$D$2*(AM421+AK421)+(1-2*$D$2)*AL421</f>
        <v>0.716508035896167</v>
      </c>
      <c r="AM422" s="14" t="n">
        <f aca="false">$D$2*(AN421+AL421)+(1-2*$D$2)*AM421</f>
        <v>0.721356966303453</v>
      </c>
      <c r="AN422" s="14" t="n">
        <f aca="false">$D$2*(AO421+AM421)+(1-2*$D$2)*AN421</f>
        <v>0.7248418753678</v>
      </c>
      <c r="AO422" s="14" t="n">
        <f aca="false">$D$2*(AP421+AN421)+(1-2*$D$2)*AO421</f>
        <v>0.726941400776885</v>
      </c>
      <c r="AP422" s="14" t="n">
        <f aca="false">2*$D$2*AO421+(1-2*$D$2)*AP421</f>
        <v>0.727642675080383</v>
      </c>
    </row>
    <row r="423" customFormat="false" ht="11.25" hidden="false" customHeight="false" outlineLevel="0" collapsed="false">
      <c r="B423" s="14" t="n">
        <f aca="false">2*$D$2*C422+(1-2*$D$2)*B422</f>
        <v>0.272918344362416</v>
      </c>
      <c r="C423" s="14" t="n">
        <f aca="false">$D$2*(D422+B422)+(1-2*$D$2)*C422</f>
        <v>0.273617899665351</v>
      </c>
      <c r="D423" s="14" t="n">
        <f aca="false">$D$2*(E422+C422)+(1-2*$D$2)*D422</f>
        <v>0.275712278094306</v>
      </c>
      <c r="E423" s="14" t="n">
        <f aca="false">$D$2*(F422+D422)+(1-2*$D$2)*E422</f>
        <v>0.279188642233724</v>
      </c>
      <c r="F423" s="14" t="n">
        <f aca="false">$D$2*(G422+E422)+(1-2*$D$2)*F422</f>
        <v>0.284025679727914</v>
      </c>
      <c r="G423" s="14" t="n">
        <f aca="false">$D$2*(H422+F422)+(1-2*$D$2)*G422</f>
        <v>0.290193728015257</v>
      </c>
      <c r="H423" s="14" t="n">
        <f aca="false">$D$2*(I422+G422)+(1-2*$D$2)*H422</f>
        <v>0.297654948400233</v>
      </c>
      <c r="I423" s="14" t="n">
        <f aca="false">$D$2*(J422+H422)+(1-2*$D$2)*I422</f>
        <v>0.306363548876769</v>
      </c>
      <c r="J423" s="14" t="n">
        <f aca="false">$D$2*(K422+I422)+(1-2*$D$2)*J422</f>
        <v>0.316266054907408</v>
      </c>
      <c r="K423" s="14" t="n">
        <f aca="false">$D$2*(L422+J422)+(1-2*$D$2)*K422</f>
        <v>0.327301627126774</v>
      </c>
      <c r="L423" s="14" t="n">
        <f aca="false">$D$2*(M422+K422)+(1-2*$D$2)*L422</f>
        <v>0.339402424672863</v>
      </c>
      <c r="M423" s="14" t="n">
        <f aca="false">$D$2*(N422+L422)+(1-2*$D$2)*M422</f>
        <v>0.352494012556158</v>
      </c>
      <c r="N423" s="14" t="n">
        <f aca="false">$D$2*(O422+M422)+(1-2*$D$2)*N422</f>
        <v>0.36649581115693</v>
      </c>
      <c r="O423" s="14" t="n">
        <f aca="false">$D$2*(P422+N422)+(1-2*$D$2)*O422</f>
        <v>0.381321585599913</v>
      </c>
      <c r="P423" s="14" t="n">
        <f aca="false">$D$2*(Q422+O422)+(1-2*$D$2)*P422</f>
        <v>0.396879972399537</v>
      </c>
      <c r="Q423" s="14" t="n">
        <f aca="false">$D$2*(R422+P422)+(1-2*$D$2)*Q422</f>
        <v>0.413075040406264</v>
      </c>
      <c r="R423" s="14" t="n">
        <f aca="false">$D$2*(S422+Q422)+(1-2*$D$2)*R422</f>
        <v>0.429806882724907</v>
      </c>
      <c r="S423" s="14" t="n">
        <f aca="false">$D$2*(T422+R422)+(1-2*$D$2)*S422</f>
        <v>0.44697223592954</v>
      </c>
      <c r="T423" s="14" t="n">
        <f aca="false">$D$2*(U422+S422)+(1-2*$D$2)*T422</f>
        <v>0.464465122577425</v>
      </c>
      <c r="U423" s="14" t="n">
        <f aca="false">$D$2*(V422+T422)+(1-2*$D$2)*U422</f>
        <v>0.482177512736789</v>
      </c>
      <c r="V423" s="14" t="n">
        <f aca="false">$D$2*(W422+U422)+(1-2*$D$2)*V422</f>
        <v>0.5</v>
      </c>
      <c r="W423" s="14" t="n">
        <f aca="false">$D$2*(X422+V422)+(1-2*$D$2)*W422</f>
        <v>0.517822487263211</v>
      </c>
      <c r="X423" s="14" t="n">
        <f aca="false">$D$2*(Y422+W422)+(1-2*$D$2)*X422</f>
        <v>0.535534877422575</v>
      </c>
      <c r="Y423" s="14" t="n">
        <f aca="false">$D$2*(Z422+X422)+(1-2*$D$2)*Y422</f>
        <v>0.553027764070461</v>
      </c>
      <c r="Z423" s="14" t="n">
        <f aca="false">$D$2*(AA422+Y422)+(1-2*$D$2)*Z422</f>
        <v>0.570193117275094</v>
      </c>
      <c r="AA423" s="14" t="n">
        <f aca="false">$D$2*(AB422+Z422)+(1-2*$D$2)*AA422</f>
        <v>0.586924959593737</v>
      </c>
      <c r="AB423" s="14" t="n">
        <f aca="false">$D$2*(AC422+AA422)+(1-2*$D$2)*AB422</f>
        <v>0.603120027600464</v>
      </c>
      <c r="AC423" s="14" t="n">
        <f aca="false">$D$2*(AD422+AB422)+(1-2*$D$2)*AC422</f>
        <v>0.618678414400087</v>
      </c>
      <c r="AD423" s="14" t="n">
        <f aca="false">$D$2*(AE422+AC422)+(1-2*$D$2)*AD422</f>
        <v>0.63350418884307</v>
      </c>
      <c r="AE423" s="14" t="n">
        <f aca="false">$D$2*(AF422+AD422)+(1-2*$D$2)*AE422</f>
        <v>0.647505987443842</v>
      </c>
      <c r="AF423" s="14" t="n">
        <f aca="false">$D$2*(AG422+AE422)+(1-2*$D$2)*AF422</f>
        <v>0.660597575327137</v>
      </c>
      <c r="AG423" s="14" t="n">
        <f aca="false">$D$2*(AH422+AF422)+(1-2*$D$2)*AG422</f>
        <v>0.672698372873226</v>
      </c>
      <c r="AH423" s="14" t="n">
        <f aca="false">$D$2*(AI422+AG422)+(1-2*$D$2)*AH422</f>
        <v>0.683733945092593</v>
      </c>
      <c r="AI423" s="14" t="n">
        <f aca="false">$D$2*(AJ422+AH422)+(1-2*$D$2)*AI422</f>
        <v>0.693636451123232</v>
      </c>
      <c r="AJ423" s="14" t="n">
        <f aca="false">$D$2*(AK422+AI422)+(1-2*$D$2)*AJ422</f>
        <v>0.702345051599767</v>
      </c>
      <c r="AK423" s="14" t="n">
        <f aca="false">$D$2*(AL422+AJ422)+(1-2*$D$2)*AK422</f>
        <v>0.709806271984743</v>
      </c>
      <c r="AL423" s="14" t="n">
        <f aca="false">$D$2*(AM422+AK422)+(1-2*$D$2)*AL422</f>
        <v>0.715974320272087</v>
      </c>
      <c r="AM423" s="14" t="n">
        <f aca="false">$D$2*(AN422+AL422)+(1-2*$D$2)*AM422</f>
        <v>0.720811357766277</v>
      </c>
      <c r="AN423" s="14" t="n">
        <f aca="false">$D$2*(AO422+AM422)+(1-2*$D$2)*AN422</f>
        <v>0.724287721905695</v>
      </c>
      <c r="AO423" s="14" t="n">
        <f aca="false">$D$2*(AP422+AN422)+(1-2*$D$2)*AO422</f>
        <v>0.72638210033465</v>
      </c>
      <c r="AP423" s="14" t="n">
        <f aca="false">2*$D$2*AO422+(1-2*$D$2)*AP422</f>
        <v>0.727081655637585</v>
      </c>
    </row>
    <row r="424" customFormat="false" ht="11.25" hidden="false" customHeight="false" outlineLevel="0" collapsed="false">
      <c r="B424" s="14" t="n">
        <f aca="false">2*$D$2*C423+(1-2*$D$2)*B423</f>
        <v>0.273477988604764</v>
      </c>
      <c r="C424" s="14" t="n">
        <f aca="false">$D$2*(D423+B423)+(1-2*$D$2)*C423</f>
        <v>0.274175828915759</v>
      </c>
      <c r="D424" s="14" t="n">
        <f aca="false">$D$2*(E423+C423)+(1-2*$D$2)*D423</f>
        <v>0.276265072378491</v>
      </c>
      <c r="E424" s="14" t="n">
        <f aca="false">$D$2*(F423+D423)+(1-2*$D$2)*E423</f>
        <v>0.279732911575633</v>
      </c>
      <c r="F424" s="14" t="n">
        <f aca="false">$D$2*(G423+E423)+(1-2*$D$2)*F423</f>
        <v>0.284558084045175</v>
      </c>
      <c r="G424" s="14" t="n">
        <f aca="false">$D$2*(H423+F423)+(1-2*$D$2)*G423</f>
        <v>0.29071099685431</v>
      </c>
      <c r="H424" s="14" t="n">
        <f aca="false">$D$2*(I423+G423)+(1-2*$D$2)*H423</f>
        <v>0.298153900436857</v>
      </c>
      <c r="I424" s="14" t="n">
        <f aca="false">$D$2*(J423+H423)+(1-2*$D$2)*I423</f>
        <v>0.30684111109841</v>
      </c>
      <c r="J424" s="14" t="n">
        <f aca="false">$D$2*(K423+I423)+(1-2*$D$2)*J423</f>
        <v>0.316719281382899</v>
      </c>
      <c r="K424" s="14" t="n">
        <f aca="false">$D$2*(L423+J423)+(1-2*$D$2)*K423</f>
        <v>0.327727717257463</v>
      </c>
      <c r="L424" s="14" t="n">
        <f aca="false">$D$2*(M423+K423)+(1-2*$D$2)*L423</f>
        <v>0.339798740807745</v>
      </c>
      <c r="M424" s="14" t="n">
        <f aca="false">$D$2*(N423+L423)+(1-2*$D$2)*M423</f>
        <v>0.352858096843149</v>
      </c>
      <c r="N424" s="14" t="n">
        <f aca="false">$D$2*(O423+M423)+(1-2*$D$2)*N423</f>
        <v>0.366825401493814</v>
      </c>
      <c r="O424" s="14" t="n">
        <f aca="false">$D$2*(P423+N423)+(1-2*$D$2)*O423</f>
        <v>0.381614630542569</v>
      </c>
      <c r="P424" s="14" t="n">
        <f aca="false">$D$2*(Q423+O423)+(1-2*$D$2)*P423</f>
        <v>0.397134644882378</v>
      </c>
      <c r="Q424" s="14" t="n">
        <f aca="false">$D$2*(R423+P423)+(1-2*$D$2)*Q423</f>
        <v>0.41328975013103</v>
      </c>
      <c r="R424" s="14" t="n">
        <f aca="false">$D$2*(S423+Q423)+(1-2*$D$2)*R423</f>
        <v>0.429980287079303</v>
      </c>
      <c r="S424" s="14" t="n">
        <f aca="false">$D$2*(T423+R423)+(1-2*$D$2)*S423</f>
        <v>0.447103249306841</v>
      </c>
      <c r="T424" s="14" t="n">
        <f aca="false">$D$2*(U423+S423)+(1-2*$D$2)*T423</f>
        <v>0.464552923982017</v>
      </c>
      <c r="U424" s="14" t="n">
        <f aca="false">$D$2*(V423+T423)+(1-2*$D$2)*U423</f>
        <v>0.482221551578328</v>
      </c>
      <c r="V424" s="14" t="n">
        <f aca="false">$D$2*(W423+U423)+(1-2*$D$2)*V423</f>
        <v>0.5</v>
      </c>
      <c r="W424" s="14" t="n">
        <f aca="false">$D$2*(X423+V423)+(1-2*$D$2)*W423</f>
        <v>0.517778448421672</v>
      </c>
      <c r="X424" s="14" t="n">
        <f aca="false">$D$2*(Y423+W423)+(1-2*$D$2)*X423</f>
        <v>0.535447076017984</v>
      </c>
      <c r="Y424" s="14" t="n">
        <f aca="false">$D$2*(Z423+X423)+(1-2*$D$2)*Y423</f>
        <v>0.55289675069316</v>
      </c>
      <c r="Z424" s="14" t="n">
        <f aca="false">$D$2*(AA423+Y423)+(1-2*$D$2)*Z423</f>
        <v>0.570019712920698</v>
      </c>
      <c r="AA424" s="14" t="n">
        <f aca="false">$D$2*(AB423+Z423)+(1-2*$D$2)*AA423</f>
        <v>0.58671024986897</v>
      </c>
      <c r="AB424" s="14" t="n">
        <f aca="false">$D$2*(AC423+AA423)+(1-2*$D$2)*AB423</f>
        <v>0.602865355117622</v>
      </c>
      <c r="AC424" s="14" t="n">
        <f aca="false">$D$2*(AD423+AB423)+(1-2*$D$2)*AC423</f>
        <v>0.618385369457431</v>
      </c>
      <c r="AD424" s="14" t="n">
        <f aca="false">$D$2*(AE423+AC423)+(1-2*$D$2)*AD423</f>
        <v>0.633174598506186</v>
      </c>
      <c r="AE424" s="14" t="n">
        <f aca="false">$D$2*(AF423+AD423)+(1-2*$D$2)*AE423</f>
        <v>0.647141903156852</v>
      </c>
      <c r="AF424" s="14" t="n">
        <f aca="false">$D$2*(AG423+AE423)+(1-2*$D$2)*AF423</f>
        <v>0.660201259192255</v>
      </c>
      <c r="AG424" s="14" t="n">
        <f aca="false">$D$2*(AH423+AF423)+(1-2*$D$2)*AG423</f>
        <v>0.672272282742537</v>
      </c>
      <c r="AH424" s="14" t="n">
        <f aca="false">$D$2*(AI423+AG423)+(1-2*$D$2)*AH423</f>
        <v>0.683280718617102</v>
      </c>
      <c r="AI424" s="14" t="n">
        <f aca="false">$D$2*(AJ423+AH423)+(1-2*$D$2)*AI423</f>
        <v>0.69315888890159</v>
      </c>
      <c r="AJ424" s="14" t="n">
        <f aca="false">$D$2*(AK423+AI423)+(1-2*$D$2)*AJ423</f>
        <v>0.701846099563143</v>
      </c>
      <c r="AK424" s="14" t="n">
        <f aca="false">$D$2*(AL423+AJ423)+(1-2*$D$2)*AK423</f>
        <v>0.70928900314569</v>
      </c>
      <c r="AL424" s="14" t="n">
        <f aca="false">$D$2*(AM423+AK423)+(1-2*$D$2)*AL423</f>
        <v>0.715441915954826</v>
      </c>
      <c r="AM424" s="14" t="n">
        <f aca="false">$D$2*(AN423+AL423)+(1-2*$D$2)*AM423</f>
        <v>0.720267088424368</v>
      </c>
      <c r="AN424" s="14" t="n">
        <f aca="false">$D$2*(AO423+AM423)+(1-2*$D$2)*AN423</f>
        <v>0.72373492762151</v>
      </c>
      <c r="AO424" s="14" t="n">
        <f aca="false">$D$2*(AP423+AN423)+(1-2*$D$2)*AO423</f>
        <v>0.725824171084242</v>
      </c>
      <c r="AP424" s="14" t="n">
        <f aca="false">2*$D$2*AO423+(1-2*$D$2)*AP423</f>
        <v>0.726522011395237</v>
      </c>
    </row>
    <row r="425" customFormat="false" ht="11.25" hidden="false" customHeight="false" outlineLevel="0" collapsed="false">
      <c r="B425" s="14" t="n">
        <f aca="false">2*$D$2*C424+(1-2*$D$2)*B424</f>
        <v>0.27403626085356</v>
      </c>
      <c r="C425" s="14" t="n">
        <f aca="false">$D$2*(D424+B424)+(1-2*$D$2)*C424</f>
        <v>0.274732390176454</v>
      </c>
      <c r="D425" s="14" t="n">
        <f aca="false">$D$2*(E424+C424)+(1-2*$D$2)*D424</f>
        <v>0.276816510672255</v>
      </c>
      <c r="E425" s="14" t="n">
        <f aca="false">$D$2*(F424+D424)+(1-2*$D$2)*E424</f>
        <v>0.280275844884593</v>
      </c>
      <c r="F425" s="14" t="n">
        <f aca="false">$D$2*(G424+E424)+(1-2*$D$2)*F424</f>
        <v>0.285089180181012</v>
      </c>
      <c r="G425" s="14" t="n">
        <f aca="false">$D$2*(H424+F424)+(1-2*$D$2)*G424</f>
        <v>0.291226993163675</v>
      </c>
      <c r="H425" s="14" t="n">
        <f aca="false">$D$2*(I424+G424)+(1-2*$D$2)*H424</f>
        <v>0.29865162326846</v>
      </c>
      <c r="I425" s="14" t="n">
        <f aca="false">$D$2*(J424+H424)+(1-2*$D$2)*I424</f>
        <v>0.307317494947585</v>
      </c>
      <c r="J425" s="14" t="n">
        <f aca="false">$D$2*(K424+I424)+(1-2*$D$2)*J424</f>
        <v>0.317171387618929</v>
      </c>
      <c r="K425" s="14" t="n">
        <f aca="false">$D$2*(L424+J424)+(1-2*$D$2)*K424</f>
        <v>0.32815275232775</v>
      </c>
      <c r="L425" s="14" t="n">
        <f aca="false">$D$2*(M424+K424)+(1-2*$D$2)*L424</f>
        <v>0.340194073801794</v>
      </c>
      <c r="M425" s="14" t="n">
        <f aca="false">$D$2*(N424+L424)+(1-2*$D$2)*M424</f>
        <v>0.353221276289254</v>
      </c>
      <c r="N425" s="14" t="n">
        <f aca="false">$D$2*(O424+M424)+(1-2*$D$2)*N424</f>
        <v>0.36715417125305</v>
      </c>
      <c r="O425" s="14" t="n">
        <f aca="false">$D$2*(P424+N424)+(1-2*$D$2)*O424</f>
        <v>0.381906944658991</v>
      </c>
      <c r="P425" s="14" t="n">
        <f aca="false">$D$2*(Q424+O424)+(1-2*$D$2)*P424</f>
        <v>0.397388681245915</v>
      </c>
      <c r="Q425" s="14" t="n">
        <f aca="false">$D$2*(R424+P424)+(1-2*$D$2)*Q424</f>
        <v>0.413503922810878</v>
      </c>
      <c r="R425" s="14" t="n">
        <f aca="false">$D$2*(S424+Q424)+(1-2*$D$2)*R424</f>
        <v>0.430153257191009</v>
      </c>
      <c r="S425" s="14" t="n">
        <f aca="false">$D$2*(T424+R424)+(1-2*$D$2)*S424</f>
        <v>0.447233934285896</v>
      </c>
      <c r="T425" s="14" t="n">
        <f aca="false">$D$2*(U424+S424)+(1-2*$D$2)*T424</f>
        <v>0.464640505150471</v>
      </c>
      <c r="U425" s="14" t="n">
        <f aca="false">$D$2*(V424+T424)+(1-2*$D$2)*U424</f>
        <v>0.482265479908472</v>
      </c>
      <c r="V425" s="14" t="n">
        <f aca="false">$D$2*(W424+U424)+(1-2*$D$2)*V424</f>
        <v>0.5</v>
      </c>
      <c r="W425" s="14" t="n">
        <f aca="false">$D$2*(X424+V424)+(1-2*$D$2)*W424</f>
        <v>0.517734520091528</v>
      </c>
      <c r="X425" s="14" t="n">
        <f aca="false">$D$2*(Y424+W424)+(1-2*$D$2)*X424</f>
        <v>0.53535949484953</v>
      </c>
      <c r="Y425" s="14" t="n">
        <f aca="false">$D$2*(Z424+X424)+(1-2*$D$2)*Y424</f>
        <v>0.552766065714105</v>
      </c>
      <c r="Z425" s="14" t="n">
        <f aca="false">$D$2*(AA424+Y424)+(1-2*$D$2)*Z424</f>
        <v>0.569846742808991</v>
      </c>
      <c r="AA425" s="14" t="n">
        <f aca="false">$D$2*(AB424+Z424)+(1-2*$D$2)*AA424</f>
        <v>0.586496077189122</v>
      </c>
      <c r="AB425" s="14" t="n">
        <f aca="false">$D$2*(AC424+AA424)+(1-2*$D$2)*AB424</f>
        <v>0.602611318754085</v>
      </c>
      <c r="AC425" s="14" t="n">
        <f aca="false">$D$2*(AD424+AB424)+(1-2*$D$2)*AC424</f>
        <v>0.618093055341009</v>
      </c>
      <c r="AD425" s="14" t="n">
        <f aca="false">$D$2*(AE424+AC424)+(1-2*$D$2)*AD424</f>
        <v>0.63284582874695</v>
      </c>
      <c r="AE425" s="14" t="n">
        <f aca="false">$D$2*(AF424+AD424)+(1-2*$D$2)*AE424</f>
        <v>0.646778723710747</v>
      </c>
      <c r="AF425" s="14" t="n">
        <f aca="false">$D$2*(AG424+AE424)+(1-2*$D$2)*AF424</f>
        <v>0.659805926198206</v>
      </c>
      <c r="AG425" s="14" t="n">
        <f aca="false">$D$2*(AH424+AF424)+(1-2*$D$2)*AG424</f>
        <v>0.67184724767225</v>
      </c>
      <c r="AH425" s="14" t="n">
        <f aca="false">$D$2*(AI424+AG424)+(1-2*$D$2)*AH424</f>
        <v>0.682828612381071</v>
      </c>
      <c r="AI425" s="14" t="n">
        <f aca="false">$D$2*(AJ424+AH424)+(1-2*$D$2)*AI424</f>
        <v>0.692682505052416</v>
      </c>
      <c r="AJ425" s="14" t="n">
        <f aca="false">$D$2*(AK424+AI424)+(1-2*$D$2)*AJ424</f>
        <v>0.701348376731541</v>
      </c>
      <c r="AK425" s="14" t="n">
        <f aca="false">$D$2*(AL424+AJ424)+(1-2*$D$2)*AK424</f>
        <v>0.708773006836326</v>
      </c>
      <c r="AL425" s="14" t="n">
        <f aca="false">$D$2*(AM424+AK424)+(1-2*$D$2)*AL424</f>
        <v>0.714910819818989</v>
      </c>
      <c r="AM425" s="14" t="n">
        <f aca="false">$D$2*(AN424+AL424)+(1-2*$D$2)*AM424</f>
        <v>0.719724155115408</v>
      </c>
      <c r="AN425" s="14" t="n">
        <f aca="false">$D$2*(AO424+AM424)+(1-2*$D$2)*AN424</f>
        <v>0.723183489327746</v>
      </c>
      <c r="AO425" s="14" t="n">
        <f aca="false">$D$2*(AP424+AN424)+(1-2*$D$2)*AO424</f>
        <v>0.725267609823547</v>
      </c>
      <c r="AP425" s="14" t="n">
        <f aca="false">2*$D$2*AO424+(1-2*$D$2)*AP424</f>
        <v>0.725963739146441</v>
      </c>
    </row>
    <row r="426" customFormat="false" ht="11.25" hidden="false" customHeight="false" outlineLevel="0" collapsed="false">
      <c r="B426" s="14" t="n">
        <f aca="false">2*$D$2*C425+(1-2*$D$2)*B425</f>
        <v>0.274593164311875</v>
      </c>
      <c r="C426" s="14" t="n">
        <f aca="false">$D$2*(D425+B425)+(1-2*$D$2)*C425</f>
        <v>0.275287586645617</v>
      </c>
      <c r="D426" s="14" t="n">
        <f aca="false">$D$2*(E425+C425)+(1-2*$D$2)*D425</f>
        <v>0.27736659615887</v>
      </c>
      <c r="E426" s="14" t="n">
        <f aca="false">$D$2*(F425+D425)+(1-2*$D$2)*E425</f>
        <v>0.280817445318225</v>
      </c>
      <c r="F426" s="14" t="n">
        <f aca="false">$D$2*(G425+E425)+(1-2*$D$2)*F425</f>
        <v>0.28561897125551</v>
      </c>
      <c r="G426" s="14" t="n">
        <f aca="false">$D$2*(H425+F425)+(1-2*$D$2)*G425</f>
        <v>0.291741720012524</v>
      </c>
      <c r="H426" s="14" t="n">
        <f aca="false">$D$2*(I425+G425)+(1-2*$D$2)*H425</f>
        <v>0.299148119898196</v>
      </c>
      <c r="I426" s="14" t="n">
        <f aca="false">$D$2*(J425+H425)+(1-2*$D$2)*I425</f>
        <v>0.307792703344472</v>
      </c>
      <c r="J426" s="14" t="n">
        <f aca="false">$D$2*(K425+I425)+(1-2*$D$2)*J425</f>
        <v>0.31762237643392</v>
      </c>
      <c r="K426" s="14" t="n">
        <f aca="false">$D$2*(L425+J425)+(1-2*$D$2)*K425</f>
        <v>0.328576735033839</v>
      </c>
      <c r="L426" s="14" t="n">
        <f aca="false">$D$2*(M425+K425)+(1-2*$D$2)*L425</f>
        <v>0.34058842620716</v>
      </c>
      <c r="M426" s="14" t="n">
        <f aca="false">$D$2*(N425+L425)+(1-2*$D$2)*M425</f>
        <v>0.353583553279788</v>
      </c>
      <c r="N426" s="14" t="n">
        <f aca="false">$D$2*(O425+M425)+(1-2*$D$2)*N425</f>
        <v>0.367482122629908</v>
      </c>
      <c r="O426" s="14" t="n">
        <f aca="false">$D$2*(P425+N425)+(1-2*$D$2)*O425</f>
        <v>0.382198529931384</v>
      </c>
      <c r="P426" s="14" t="n">
        <f aca="false">$D$2*(Q425+O425)+(1-2*$D$2)*P425</f>
        <v>0.397642083237131</v>
      </c>
      <c r="Q426" s="14" t="n">
        <f aca="false">$D$2*(R425+P425)+(1-2*$D$2)*Q425</f>
        <v>0.413717559936945</v>
      </c>
      <c r="R426" s="14" t="n">
        <f aca="false">$D$2*(S425+Q425)+(1-2*$D$2)*R425</f>
        <v>0.430325794276912</v>
      </c>
      <c r="S426" s="14" t="n">
        <f aca="false">$D$2*(T425+R425)+(1-2*$D$2)*S425</f>
        <v>0.447364291793771</v>
      </c>
      <c r="T426" s="14" t="n">
        <f aca="false">$D$2*(U425+S425)+(1-2*$D$2)*T425</f>
        <v>0.464727866707842</v>
      </c>
      <c r="U426" s="14" t="n">
        <f aca="false">$D$2*(V425+T425)+(1-2*$D$2)*U425</f>
        <v>0.482309298041883</v>
      </c>
      <c r="V426" s="14" t="n">
        <f aca="false">$D$2*(W425+U425)+(1-2*$D$2)*V425</f>
        <v>0.5</v>
      </c>
      <c r="W426" s="14" t="n">
        <f aca="false">$D$2*(X425+V425)+(1-2*$D$2)*W425</f>
        <v>0.517690701958118</v>
      </c>
      <c r="X426" s="14" t="n">
        <f aca="false">$D$2*(Y425+W425)+(1-2*$D$2)*X425</f>
        <v>0.535272133292159</v>
      </c>
      <c r="Y426" s="14" t="n">
        <f aca="false">$D$2*(Z425+X425)+(1-2*$D$2)*Y425</f>
        <v>0.552635708206229</v>
      </c>
      <c r="Z426" s="14" t="n">
        <f aca="false">$D$2*(AA425+Y425)+(1-2*$D$2)*Z425</f>
        <v>0.569674205723089</v>
      </c>
      <c r="AA426" s="14" t="n">
        <f aca="false">$D$2*(AB425+Z425)+(1-2*$D$2)*AA425</f>
        <v>0.586282440063055</v>
      </c>
      <c r="AB426" s="14" t="n">
        <f aca="false">$D$2*(AC425+AA425)+(1-2*$D$2)*AB425</f>
        <v>0.60235791676287</v>
      </c>
      <c r="AC426" s="14" t="n">
        <f aca="false">$D$2*(AD425+AB425)+(1-2*$D$2)*AC425</f>
        <v>0.617801470068616</v>
      </c>
      <c r="AD426" s="14" t="n">
        <f aca="false">$D$2*(AE425+AC425)+(1-2*$D$2)*AD425</f>
        <v>0.632517877370092</v>
      </c>
      <c r="AE426" s="14" t="n">
        <f aca="false">$D$2*(AF425+AD425)+(1-2*$D$2)*AE425</f>
        <v>0.646416446720212</v>
      </c>
      <c r="AF426" s="14" t="n">
        <f aca="false">$D$2*(AG425+AE425)+(1-2*$D$2)*AF425</f>
        <v>0.65941157379284</v>
      </c>
      <c r="AG426" s="14" t="n">
        <f aca="false">$D$2*(AH425+AF425)+(1-2*$D$2)*AG425</f>
        <v>0.671423264966161</v>
      </c>
      <c r="AH426" s="14" t="n">
        <f aca="false">$D$2*(AI425+AG425)+(1-2*$D$2)*AH425</f>
        <v>0.682377623566081</v>
      </c>
      <c r="AI426" s="14" t="n">
        <f aca="false">$D$2*(AJ425+AH425)+(1-2*$D$2)*AI425</f>
        <v>0.692207296655528</v>
      </c>
      <c r="AJ426" s="14" t="n">
        <f aca="false">$D$2*(AK425+AI425)+(1-2*$D$2)*AJ425</f>
        <v>0.700851880101805</v>
      </c>
      <c r="AK426" s="14" t="n">
        <f aca="false">$D$2*(AL425+AJ425)+(1-2*$D$2)*AK425</f>
        <v>0.708258279987477</v>
      </c>
      <c r="AL426" s="14" t="n">
        <f aca="false">$D$2*(AM425+AK425)+(1-2*$D$2)*AL425</f>
        <v>0.714381028744491</v>
      </c>
      <c r="AM426" s="14" t="n">
        <f aca="false">$D$2*(AN425+AL425)+(1-2*$D$2)*AM425</f>
        <v>0.719182554681775</v>
      </c>
      <c r="AN426" s="14" t="n">
        <f aca="false">$D$2*(AO425+AM425)+(1-2*$D$2)*AN425</f>
        <v>0.722633403841131</v>
      </c>
      <c r="AO426" s="14" t="n">
        <f aca="false">$D$2*(AP425+AN425)+(1-2*$D$2)*AO425</f>
        <v>0.724712413354384</v>
      </c>
      <c r="AP426" s="14" t="n">
        <f aca="false">2*$D$2*AO425+(1-2*$D$2)*AP425</f>
        <v>0.725406835688126</v>
      </c>
    </row>
    <row r="427" customFormat="false" ht="11.25" hidden="false" customHeight="false" outlineLevel="0" collapsed="false">
      <c r="B427" s="14" t="n">
        <f aca="false">2*$D$2*C426+(1-2*$D$2)*B426</f>
        <v>0.275148702178868</v>
      </c>
      <c r="C427" s="14" t="n">
        <f aca="false">$D$2*(D426+B426)+(1-2*$D$2)*C426</f>
        <v>0.275841421517421</v>
      </c>
      <c r="D427" s="14" t="n">
        <f aca="false">$D$2*(E426+C426)+(1-2*$D$2)*D426</f>
        <v>0.277915332017311</v>
      </c>
      <c r="E427" s="14" t="n">
        <f aca="false">$D$2*(F426+D426)+(1-2*$D$2)*E426</f>
        <v>0.281357716029397</v>
      </c>
      <c r="F427" s="14" t="n">
        <f aca="false">$D$2*(G426+E426)+(1-2*$D$2)*F426</f>
        <v>0.286147460383402</v>
      </c>
      <c r="G427" s="14" t="n">
        <f aca="false">$D$2*(H426+F426)+(1-2*$D$2)*G426</f>
        <v>0.292255180463987</v>
      </c>
      <c r="H427" s="14" t="n">
        <f aca="false">$D$2*(I426+G426)+(1-2*$D$2)*H426</f>
        <v>0.299643393322438</v>
      </c>
      <c r="I427" s="14" t="n">
        <f aca="false">$D$2*(J426+H426)+(1-2*$D$2)*I426</f>
        <v>0.308266739201741</v>
      </c>
      <c r="J427" s="14" t="n">
        <f aca="false">$D$2*(K426+I426)+(1-2*$D$2)*J426</f>
        <v>0.318072250638109</v>
      </c>
      <c r="K427" s="14" t="n">
        <f aca="false">$D$2*(L426+J426)+(1-2*$D$2)*K426</f>
        <v>0.3289996680632</v>
      </c>
      <c r="L427" s="14" t="n">
        <f aca="false">$D$2*(M426+K426)+(1-2*$D$2)*L426</f>
        <v>0.340981800566883</v>
      </c>
      <c r="M427" s="14" t="n">
        <f aca="false">$D$2*(N426+L426)+(1-2*$D$2)*M426</f>
        <v>0.353944930190785</v>
      </c>
      <c r="N427" s="14" t="n">
        <f aca="false">$D$2*(O426+M426)+(1-2*$D$2)*N426</f>
        <v>0.367809257810451</v>
      </c>
      <c r="O427" s="14" t="n">
        <f aca="false">$D$2*(P426+N426)+(1-2*$D$2)*O426</f>
        <v>0.382489388333092</v>
      </c>
      <c r="P427" s="14" t="n">
        <f aca="false">$D$2*(Q426+O426)+(1-2*$D$2)*P426</f>
        <v>0.397894852594758</v>
      </c>
      <c r="Q427" s="14" t="n">
        <f aca="false">$D$2*(R426+P426)+(1-2*$D$2)*Q426</f>
        <v>0.413930662993006</v>
      </c>
      <c r="R427" s="14" t="n">
        <f aca="false">$D$2*(S426+Q426)+(1-2*$D$2)*R426</f>
        <v>0.430497899547669</v>
      </c>
      <c r="S427" s="14" t="n">
        <f aca="false">$D$2*(T426+R426)+(1-2*$D$2)*S426</f>
        <v>0.447494322752655</v>
      </c>
      <c r="T427" s="14" t="n">
        <f aca="false">$D$2*(U426+S426)+(1-2*$D$2)*T426</f>
        <v>0.46481500927583</v>
      </c>
      <c r="U427" s="14" t="n">
        <f aca="false">$D$2*(V426+T426)+(1-2*$D$2)*U426</f>
        <v>0.482353006291513</v>
      </c>
      <c r="V427" s="14" t="n">
        <f aca="false">$D$2*(W426+U426)+(1-2*$D$2)*V426</f>
        <v>0.5</v>
      </c>
      <c r="W427" s="14" t="n">
        <f aca="false">$D$2*(X426+V426)+(1-2*$D$2)*W426</f>
        <v>0.517646993708487</v>
      </c>
      <c r="X427" s="14" t="n">
        <f aca="false">$D$2*(Y426+W426)+(1-2*$D$2)*X426</f>
        <v>0.535184990724171</v>
      </c>
      <c r="Y427" s="14" t="n">
        <f aca="false">$D$2*(Z426+X426)+(1-2*$D$2)*Y426</f>
        <v>0.552505677247345</v>
      </c>
      <c r="Z427" s="14" t="n">
        <f aca="false">$D$2*(AA426+Y426)+(1-2*$D$2)*Z426</f>
        <v>0.569502100452331</v>
      </c>
      <c r="AA427" s="14" t="n">
        <f aca="false">$D$2*(AB426+Z426)+(1-2*$D$2)*AA426</f>
        <v>0.586069337006994</v>
      </c>
      <c r="AB427" s="14" t="n">
        <f aca="false">$D$2*(AC426+AA426)+(1-2*$D$2)*AB426</f>
        <v>0.602105147405242</v>
      </c>
      <c r="AC427" s="14" t="n">
        <f aca="false">$D$2*(AD426+AB426)+(1-2*$D$2)*AC426</f>
        <v>0.617510611666908</v>
      </c>
      <c r="AD427" s="14" t="n">
        <f aca="false">$D$2*(AE426+AC426)+(1-2*$D$2)*AD426</f>
        <v>0.63219074218955</v>
      </c>
      <c r="AE427" s="14" t="n">
        <f aca="false">$D$2*(AF426+AD426)+(1-2*$D$2)*AE426</f>
        <v>0.646055069809215</v>
      </c>
      <c r="AF427" s="14" t="n">
        <f aca="false">$D$2*(AG426+AE426)+(1-2*$D$2)*AF426</f>
        <v>0.659018199433117</v>
      </c>
      <c r="AG427" s="14" t="n">
        <f aca="false">$D$2*(AH426+AF426)+(1-2*$D$2)*AG426</f>
        <v>0.6710003319368</v>
      </c>
      <c r="AH427" s="14" t="n">
        <f aca="false">$D$2*(AI426+AG426)+(1-2*$D$2)*AH426</f>
        <v>0.681927749361892</v>
      </c>
      <c r="AI427" s="14" t="n">
        <f aca="false">$D$2*(AJ426+AH426)+(1-2*$D$2)*AI426</f>
        <v>0.69173326079826</v>
      </c>
      <c r="AJ427" s="14" t="n">
        <f aca="false">$D$2*(AK426+AI426)+(1-2*$D$2)*AJ426</f>
        <v>0.700356606677563</v>
      </c>
      <c r="AK427" s="14" t="n">
        <f aca="false">$D$2*(AL426+AJ426)+(1-2*$D$2)*AK426</f>
        <v>0.707744819536014</v>
      </c>
      <c r="AL427" s="14" t="n">
        <f aca="false">$D$2*(AM426+AK426)+(1-2*$D$2)*AL426</f>
        <v>0.713852539616599</v>
      </c>
      <c r="AM427" s="14" t="n">
        <f aca="false">$D$2*(AN426+AL426)+(1-2*$D$2)*AM426</f>
        <v>0.718642283970604</v>
      </c>
      <c r="AN427" s="14" t="n">
        <f aca="false">$D$2*(AO426+AM426)+(1-2*$D$2)*AN426</f>
        <v>0.72208466798269</v>
      </c>
      <c r="AO427" s="14" t="n">
        <f aca="false">$D$2*(AP426+AN426)+(1-2*$D$2)*AO426</f>
        <v>0.72415857848258</v>
      </c>
      <c r="AP427" s="14" t="n">
        <f aca="false">2*$D$2*AO426+(1-2*$D$2)*AP426</f>
        <v>0.724851297821133</v>
      </c>
    </row>
    <row r="428" customFormat="false" ht="11.25" hidden="false" customHeight="false" outlineLevel="0" collapsed="false">
      <c r="B428" s="14" t="n">
        <f aca="false">2*$D$2*C427+(1-2*$D$2)*B427</f>
        <v>0.275702877649711</v>
      </c>
      <c r="C428" s="14" t="n">
        <f aca="false">$D$2*(D427+B427)+(1-2*$D$2)*C427</f>
        <v>0.276393897981956</v>
      </c>
      <c r="D428" s="14" t="n">
        <f aca="false">$D$2*(E427+C427)+(1-2*$D$2)*D427</f>
        <v>0.278462721422189</v>
      </c>
      <c r="E428" s="14" t="n">
        <f aca="false">$D$2*(F427+D427)+(1-2*$D$2)*E427</f>
        <v>0.281896660166164</v>
      </c>
      <c r="F428" s="14" t="n">
        <f aca="false">$D$2*(G427+E427)+(1-2*$D$2)*F427</f>
        <v>0.286674650674034</v>
      </c>
      <c r="G428" s="14" t="n">
        <f aca="false">$D$2*(H427+F427)+(1-2*$D$2)*G427</f>
        <v>0.292767377575133</v>
      </c>
      <c r="H428" s="14" t="n">
        <f aca="false">$D$2*(I427+G427)+(1-2*$D$2)*H427</f>
        <v>0.300137446530778</v>
      </c>
      <c r="I428" s="14" t="n">
        <f aca="false">$D$2*(J427+H427)+(1-2*$D$2)*I427</f>
        <v>0.308739605424567</v>
      </c>
      <c r="J428" s="14" t="n">
        <f aca="false">$D$2*(K427+I427)+(1-2*$D$2)*J427</f>
        <v>0.318521013033598</v>
      </c>
      <c r="K428" s="14" t="n">
        <f aca="false">$D$2*(L427+J427)+(1-2*$D$2)*K427</f>
        <v>0.329421554094637</v>
      </c>
      <c r="L428" s="14" t="n">
        <f aca="false">$D$2*(M427+K427)+(1-2*$D$2)*L427</f>
        <v>0.341374199414971</v>
      </c>
      <c r="M428" s="14" t="n">
        <f aca="false">$D$2*(N427+L427)+(1-2*$D$2)*M427</f>
        <v>0.35430540938909</v>
      </c>
      <c r="N428" s="14" t="n">
        <f aca="false">$D$2*(O427+M427)+(1-2*$D$2)*N427</f>
        <v>0.368135578971641</v>
      </c>
      <c r="O428" s="14" t="n">
        <f aca="false">$D$2*(P427+N427)+(1-2*$D$2)*O427</f>
        <v>0.382779521828702</v>
      </c>
      <c r="P428" s="14" t="n">
        <f aca="false">$D$2*(Q427+O427)+(1-2*$D$2)*P427</f>
        <v>0.398146991049391</v>
      </c>
      <c r="Q428" s="14" t="n">
        <f aca="false">$D$2*(R427+P427)+(1-2*$D$2)*Q427</f>
        <v>0.414143233455572</v>
      </c>
      <c r="R428" s="14" t="n">
        <f aca="false">$D$2*(S427+Q427)+(1-2*$D$2)*R427</f>
        <v>0.430669574207798</v>
      </c>
      <c r="S428" s="14" t="n">
        <f aca="false">$D$2*(T427+R427)+(1-2*$D$2)*S427</f>
        <v>0.447624028079931</v>
      </c>
      <c r="T428" s="14" t="n">
        <f aca="false">$D$2*(U427+S427)+(1-2*$D$2)*T427</f>
        <v>0.464901933472834</v>
      </c>
      <c r="U428" s="14" t="n">
        <f aca="false">$D$2*(V427+T427)+(1-2*$D$2)*U427</f>
        <v>0.482396604968635</v>
      </c>
      <c r="V428" s="14" t="n">
        <f aca="false">$D$2*(W427+U427)+(1-2*$D$2)*V427</f>
        <v>0.5</v>
      </c>
      <c r="W428" s="14" t="n">
        <f aca="false">$D$2*(X427+V427)+(1-2*$D$2)*W427</f>
        <v>0.517603395031366</v>
      </c>
      <c r="X428" s="14" t="n">
        <f aca="false">$D$2*(Y427+W427)+(1-2*$D$2)*X427</f>
        <v>0.535098066527167</v>
      </c>
      <c r="Y428" s="14" t="n">
        <f aca="false">$D$2*(Z427+X427)+(1-2*$D$2)*Y427</f>
        <v>0.55237597192007</v>
      </c>
      <c r="Z428" s="14" t="n">
        <f aca="false">$D$2*(AA427+Y427)+(1-2*$D$2)*Z427</f>
        <v>0.569330425792202</v>
      </c>
      <c r="AA428" s="14" t="n">
        <f aca="false">$D$2*(AB427+Z427)+(1-2*$D$2)*AA427</f>
        <v>0.585856766544428</v>
      </c>
      <c r="AB428" s="14" t="n">
        <f aca="false">$D$2*(AC427+AA427)+(1-2*$D$2)*AB427</f>
        <v>0.601853008950609</v>
      </c>
      <c r="AC428" s="14" t="n">
        <f aca="false">$D$2*(AD427+AB427)+(1-2*$D$2)*AC427</f>
        <v>0.617220478171298</v>
      </c>
      <c r="AD428" s="14" t="n">
        <f aca="false">$D$2*(AE427+AC427)+(1-2*$D$2)*AD427</f>
        <v>0.631864421028359</v>
      </c>
      <c r="AE428" s="14" t="n">
        <f aca="false">$D$2*(AF427+AD427)+(1-2*$D$2)*AE427</f>
        <v>0.64569459061091</v>
      </c>
      <c r="AF428" s="14" t="n">
        <f aca="false">$D$2*(AG427+AE427)+(1-2*$D$2)*AF427</f>
        <v>0.65862580058503</v>
      </c>
      <c r="AG428" s="14" t="n">
        <f aca="false">$D$2*(AH427+AF427)+(1-2*$D$2)*AG427</f>
        <v>0.670578445905364</v>
      </c>
      <c r="AH428" s="14" t="n">
        <f aca="false">$D$2*(AI427+AG427)+(1-2*$D$2)*AH427</f>
        <v>0.681478986966402</v>
      </c>
      <c r="AI428" s="14" t="n">
        <f aca="false">$D$2*(AJ427+AH427)+(1-2*$D$2)*AI427</f>
        <v>0.691260394575434</v>
      </c>
      <c r="AJ428" s="14" t="n">
        <f aca="false">$D$2*(AK427+AI427)+(1-2*$D$2)*AJ427</f>
        <v>0.699862553469222</v>
      </c>
      <c r="AK428" s="14" t="n">
        <f aca="false">$D$2*(AL427+AJ427)+(1-2*$D$2)*AK427</f>
        <v>0.707232622424868</v>
      </c>
      <c r="AL428" s="14" t="n">
        <f aca="false">$D$2*(AM427+AK427)+(1-2*$D$2)*AL427</f>
        <v>0.713325349325967</v>
      </c>
      <c r="AM428" s="14" t="n">
        <f aca="false">$D$2*(AN427+AL427)+(1-2*$D$2)*AM427</f>
        <v>0.718103339833837</v>
      </c>
      <c r="AN428" s="14" t="n">
        <f aca="false">$D$2*(AO427+AM427)+(1-2*$D$2)*AN427</f>
        <v>0.721537278577812</v>
      </c>
      <c r="AO428" s="14" t="n">
        <f aca="false">$D$2*(AP427+AN427)+(1-2*$D$2)*AO427</f>
        <v>0.723606102018045</v>
      </c>
      <c r="AP428" s="14" t="n">
        <f aca="false">2*$D$2*AO427+(1-2*$D$2)*AP427</f>
        <v>0.72429712235029</v>
      </c>
    </row>
    <row r="429" customFormat="false" ht="11.25" hidden="false" customHeight="false" outlineLevel="0" collapsed="false">
      <c r="B429" s="14" t="n">
        <f aca="false">2*$D$2*C428+(1-2*$D$2)*B428</f>
        <v>0.276255693915507</v>
      </c>
      <c r="C429" s="14" t="n">
        <f aca="false">$D$2*(D428+B428)+(1-2*$D$2)*C428</f>
        <v>0.276945019225151</v>
      </c>
      <c r="D429" s="14" t="n">
        <f aca="false">$D$2*(E428+C428)+(1-2*$D$2)*D428</f>
        <v>0.279008767543686</v>
      </c>
      <c r="E429" s="14" t="n">
        <f aca="false">$D$2*(F428+D428)+(1-2*$D$2)*E428</f>
        <v>0.282434280871722</v>
      </c>
      <c r="F429" s="14" t="n">
        <f aca="false">$D$2*(G428+E428)+(1-2*$D$2)*F428</f>
        <v>0.287200545231326</v>
      </c>
      <c r="G429" s="14" t="n">
        <f aca="false">$D$2*(H428+F428)+(1-2*$D$2)*G428</f>
        <v>0.293278314396952</v>
      </c>
      <c r="H429" s="14" t="n">
        <f aca="false">$D$2*(I428+G428)+(1-2*$D$2)*H428</f>
        <v>0.300630282506036</v>
      </c>
      <c r="I429" s="14" t="n">
        <f aca="false">$D$2*(J428+H428)+(1-2*$D$2)*I428</f>
        <v>0.309211304910664</v>
      </c>
      <c r="J429" s="14" t="n">
        <f aca="false">$D$2*(K428+I428)+(1-2*$D$2)*J428</f>
        <v>0.318968666414401</v>
      </c>
      <c r="K429" s="14" t="n">
        <f aca="false">$D$2*(L428+J428)+(1-2*$D$2)*K428</f>
        <v>0.329842395798355</v>
      </c>
      <c r="L429" s="14" t="n">
        <f aca="false">$D$2*(M428+K428)+(1-2*$D$2)*L428</f>
        <v>0.341765625276485</v>
      </c>
      <c r="M429" s="14" t="n">
        <f aca="false">$D$2*(N428+L428)+(1-2*$D$2)*M428</f>
        <v>0.354664993232463</v>
      </c>
      <c r="N429" s="14" t="n">
        <f aca="false">$D$2*(O428+M428)+(1-2*$D$2)*N428</f>
        <v>0.368461088281445</v>
      </c>
      <c r="O429" s="14" t="n">
        <f aca="false">$D$2*(P428+N428)+(1-2*$D$2)*O428</f>
        <v>0.383068932374153</v>
      </c>
      <c r="P429" s="14" t="n">
        <f aca="false">$D$2*(Q428+O428)+(1-2*$D$2)*P428</f>
        <v>0.398398500323588</v>
      </c>
      <c r="Q429" s="14" t="n">
        <f aca="false">$D$2*(R428+P428)+(1-2*$D$2)*Q428</f>
        <v>0.41435527279399</v>
      </c>
      <c r="R429" s="14" t="n">
        <f aca="false">$D$2*(S428+Q428)+(1-2*$D$2)*R428</f>
        <v>0.430840819455761</v>
      </c>
      <c r="S429" s="14" t="n">
        <f aca="false">$D$2*(T428+R428)+(1-2*$D$2)*S428</f>
        <v>0.447753408688239</v>
      </c>
      <c r="T429" s="14" t="n">
        <f aca="false">$D$2*(U428+S428)+(1-2*$D$2)*T428</f>
        <v>0.464988639913993</v>
      </c>
      <c r="U429" s="14" t="n">
        <f aca="false">$D$2*(V428+T428)+(1-2*$D$2)*U428</f>
        <v>0.48244009438286</v>
      </c>
      <c r="V429" s="14" t="n">
        <f aca="false">$D$2*(W428+U428)+(1-2*$D$2)*V428</f>
        <v>0.5</v>
      </c>
      <c r="W429" s="14" t="n">
        <f aca="false">$D$2*(X428+V428)+(1-2*$D$2)*W428</f>
        <v>0.51755990561714</v>
      </c>
      <c r="X429" s="14" t="n">
        <f aca="false">$D$2*(Y428+W428)+(1-2*$D$2)*X428</f>
        <v>0.535011360086008</v>
      </c>
      <c r="Y429" s="14" t="n">
        <f aca="false">$D$2*(Z428+X428)+(1-2*$D$2)*Y428</f>
        <v>0.552246591311762</v>
      </c>
      <c r="Z429" s="14" t="n">
        <f aca="false">$D$2*(AA428+Y428)+(1-2*$D$2)*Z428</f>
        <v>0.56915918054424</v>
      </c>
      <c r="AA429" s="14" t="n">
        <f aca="false">$D$2*(AB428+Z428)+(1-2*$D$2)*AA428</f>
        <v>0.58564472720601</v>
      </c>
      <c r="AB429" s="14" t="n">
        <f aca="false">$D$2*(AC428+AA428)+(1-2*$D$2)*AB428</f>
        <v>0.601601499676413</v>
      </c>
      <c r="AC429" s="14" t="n">
        <f aca="false">$D$2*(AD428+AB428)+(1-2*$D$2)*AC428</f>
        <v>0.616931067625847</v>
      </c>
      <c r="AD429" s="14" t="n">
        <f aca="false">$D$2*(AE428+AC428)+(1-2*$D$2)*AD428</f>
        <v>0.631538911718555</v>
      </c>
      <c r="AE429" s="14" t="n">
        <f aca="false">$D$2*(AF428+AD428)+(1-2*$D$2)*AE428</f>
        <v>0.645335006767537</v>
      </c>
      <c r="AF429" s="14" t="n">
        <f aca="false">$D$2*(AG428+AE428)+(1-2*$D$2)*AF428</f>
        <v>0.658234374723515</v>
      </c>
      <c r="AG429" s="14" t="n">
        <f aca="false">$D$2*(AH428+AF428)+(1-2*$D$2)*AG428</f>
        <v>0.670157604201646</v>
      </c>
      <c r="AH429" s="14" t="n">
        <f aca="false">$D$2*(AI428+AG428)+(1-2*$D$2)*AH428</f>
        <v>0.6810313335856</v>
      </c>
      <c r="AI429" s="14" t="n">
        <f aca="false">$D$2*(AJ428+AH428)+(1-2*$D$2)*AI428</f>
        <v>0.690788695089336</v>
      </c>
      <c r="AJ429" s="14" t="n">
        <f aca="false">$D$2*(AK428+AI428)+(1-2*$D$2)*AJ428</f>
        <v>0.699369717493965</v>
      </c>
      <c r="AK429" s="14" t="n">
        <f aca="false">$D$2*(AL428+AJ428)+(1-2*$D$2)*AK428</f>
        <v>0.706721685603049</v>
      </c>
      <c r="AL429" s="14" t="n">
        <f aca="false">$D$2*(AM428+AK428)+(1-2*$D$2)*AL428</f>
        <v>0.712799454768675</v>
      </c>
      <c r="AM429" s="14" t="n">
        <f aca="false">$D$2*(AN428+AL428)+(1-2*$D$2)*AM428</f>
        <v>0.717565719128279</v>
      </c>
      <c r="AN429" s="14" t="n">
        <f aca="false">$D$2*(AO428+AM428)+(1-2*$D$2)*AN428</f>
        <v>0.720991232456315</v>
      </c>
      <c r="AO429" s="14" t="n">
        <f aca="false">$D$2*(AP428+AN428)+(1-2*$D$2)*AO428</f>
        <v>0.72305498077485</v>
      </c>
      <c r="AP429" s="14" t="n">
        <f aca="false">2*$D$2*AO428+(1-2*$D$2)*AP428</f>
        <v>0.723744306084494</v>
      </c>
    </row>
    <row r="430" customFormat="false" ht="11.25" hidden="false" customHeight="false" outlineLevel="0" collapsed="false">
      <c r="B430" s="14" t="n">
        <f aca="false">2*$D$2*C429+(1-2*$D$2)*B429</f>
        <v>0.276807154163222</v>
      </c>
      <c r="C430" s="14" t="n">
        <f aca="false">$D$2*(D429+B429)+(1-2*$D$2)*C429</f>
        <v>0.277494788428707</v>
      </c>
      <c r="D430" s="14" t="n">
        <f aca="false">$D$2*(E429+C429)+(1-2*$D$2)*D429</f>
        <v>0.279553473547486</v>
      </c>
      <c r="E430" s="14" t="n">
        <f aca="false">$D$2*(F429+D429)+(1-2*$D$2)*E429</f>
        <v>0.282970581284349</v>
      </c>
      <c r="F430" s="14" t="n">
        <f aca="false">$D$2*(G429+E429)+(1-2*$D$2)*F429</f>
        <v>0.287725147153735</v>
      </c>
      <c r="G430" s="14" t="n">
        <f aca="false">$D$2*(H429+F429)+(1-2*$D$2)*G429</f>
        <v>0.293787993974335</v>
      </c>
      <c r="H430" s="14" t="n">
        <f aca="false">$D$2*(I429+G429)+(1-2*$D$2)*H429</f>
        <v>0.301121904224253</v>
      </c>
      <c r="I430" s="14" t="n">
        <f aca="false">$D$2*(J429+H429)+(1-2*$D$2)*I429</f>
        <v>0.309681840550307</v>
      </c>
      <c r="J430" s="14" t="n">
        <f aca="false">$D$2*(K429+I429)+(1-2*$D$2)*J429</f>
        <v>0.319415213566488</v>
      </c>
      <c r="K430" s="14" t="n">
        <f aca="false">$D$2*(L429+J429)+(1-2*$D$2)*K429</f>
        <v>0.330262195836025</v>
      </c>
      <c r="L430" s="14" t="n">
        <f aca="false">$D$2*(M429+K429)+(1-2*$D$2)*L429</f>
        <v>0.342156080667624</v>
      </c>
      <c r="M430" s="14" t="n">
        <f aca="false">$D$2*(N429+L429)+(1-2*$D$2)*M429</f>
        <v>0.355023684069665</v>
      </c>
      <c r="N430" s="14" t="n">
        <f aca="false">$D$2*(O429+M429)+(1-2*$D$2)*N429</f>
        <v>0.368785787898935</v>
      </c>
      <c r="O430" s="14" t="n">
        <f aca="false">$D$2*(P429+N429)+(1-2*$D$2)*O429</f>
        <v>0.383357621916844</v>
      </c>
      <c r="P430" s="14" t="n">
        <f aca="false">$D$2*(Q429+O429)+(1-2*$D$2)*P429</f>
        <v>0.398649382131975</v>
      </c>
      <c r="Q430" s="14" t="n">
        <f aca="false">$D$2*(R429+P429)+(1-2*$D$2)*Q429</f>
        <v>0.414566782470537</v>
      </c>
      <c r="R430" s="14" t="n">
        <f aca="false">$D$2*(S429+Q429)+(1-2*$D$2)*R429</f>
        <v>0.431011636484044</v>
      </c>
      <c r="S430" s="14" t="n">
        <f aca="false">$D$2*(T429+R429)+(1-2*$D$2)*S429</f>
        <v>0.447882465485549</v>
      </c>
      <c r="T430" s="14" t="n">
        <f aca="false">$D$2*(U429+S429)+(1-2*$D$2)*T429</f>
        <v>0.465075129211238</v>
      </c>
      <c r="U430" s="14" t="n">
        <f aca="false">$D$2*(V429+T429)+(1-2*$D$2)*U429</f>
        <v>0.482483474842169</v>
      </c>
      <c r="V430" s="14" t="n">
        <f aca="false">$D$2*(W429+U429)+(1-2*$D$2)*V429</f>
        <v>0.5</v>
      </c>
      <c r="W430" s="14" t="n">
        <f aca="false">$D$2*(X429+V429)+(1-2*$D$2)*W429</f>
        <v>0.517516525157831</v>
      </c>
      <c r="X430" s="14" t="n">
        <f aca="false">$D$2*(Y429+W429)+(1-2*$D$2)*X429</f>
        <v>0.534924870788762</v>
      </c>
      <c r="Y430" s="14" t="n">
        <f aca="false">$D$2*(Z429+X429)+(1-2*$D$2)*Y429</f>
        <v>0.552117534514451</v>
      </c>
      <c r="Z430" s="14" t="n">
        <f aca="false">$D$2*(AA429+Y429)+(1-2*$D$2)*Z429</f>
        <v>0.568988363515957</v>
      </c>
      <c r="AA430" s="14" t="n">
        <f aca="false">$D$2*(AB429+Z429)+(1-2*$D$2)*AA429</f>
        <v>0.585433217529463</v>
      </c>
      <c r="AB430" s="14" t="n">
        <f aca="false">$D$2*(AC429+AA429)+(1-2*$D$2)*AB429</f>
        <v>0.601350617868025</v>
      </c>
      <c r="AC430" s="14" t="n">
        <f aca="false">$D$2*(AD429+AB429)+(1-2*$D$2)*AC429</f>
        <v>0.616642378083157</v>
      </c>
      <c r="AD430" s="14" t="n">
        <f aca="false">$D$2*(AE429+AC429)+(1-2*$D$2)*AD429</f>
        <v>0.631214212101065</v>
      </c>
      <c r="AE430" s="14" t="n">
        <f aca="false">$D$2*(AF429+AD429)+(1-2*$D$2)*AE429</f>
        <v>0.644976315930336</v>
      </c>
      <c r="AF430" s="14" t="n">
        <f aca="false">$D$2*(AG429+AE429)+(1-2*$D$2)*AF429</f>
        <v>0.657843919332376</v>
      </c>
      <c r="AG430" s="14" t="n">
        <f aca="false">$D$2*(AH429+AF429)+(1-2*$D$2)*AG429</f>
        <v>0.669737804163975</v>
      </c>
      <c r="AH430" s="14" t="n">
        <f aca="false">$D$2*(AI429+AG429)+(1-2*$D$2)*AH429</f>
        <v>0.680584786433513</v>
      </c>
      <c r="AI430" s="14" t="n">
        <f aca="false">$D$2*(AJ429+AH429)+(1-2*$D$2)*AI429</f>
        <v>0.690318159449693</v>
      </c>
      <c r="AJ430" s="14" t="n">
        <f aca="false">$D$2*(AK429+AI429)+(1-2*$D$2)*AJ429</f>
        <v>0.698878095775747</v>
      </c>
      <c r="AK430" s="14" t="n">
        <f aca="false">$D$2*(AL429+AJ429)+(1-2*$D$2)*AK429</f>
        <v>0.706212006025666</v>
      </c>
      <c r="AL430" s="14" t="n">
        <f aca="false">$D$2*(AM429+AK429)+(1-2*$D$2)*AL429</f>
        <v>0.712274852846266</v>
      </c>
      <c r="AM430" s="14" t="n">
        <f aca="false">$D$2*(AN429+AL429)+(1-2*$D$2)*AM429</f>
        <v>0.717029418715652</v>
      </c>
      <c r="AN430" s="14" t="n">
        <f aca="false">$D$2*(AO429+AM429)+(1-2*$D$2)*AN429</f>
        <v>0.720446526452514</v>
      </c>
      <c r="AO430" s="14" t="n">
        <f aca="false">$D$2*(AP429+AN429)+(1-2*$D$2)*AO429</f>
        <v>0.722505211571293</v>
      </c>
      <c r="AP430" s="14" t="n">
        <f aca="false">2*$D$2*AO429+(1-2*$D$2)*AP429</f>
        <v>0.723192845836779</v>
      </c>
    </row>
    <row r="431" customFormat="false" ht="11.25" hidden="false" customHeight="false" outlineLevel="0" collapsed="false">
      <c r="B431" s="14" t="n">
        <f aca="false">2*$D$2*C430+(1-2*$D$2)*B430</f>
        <v>0.27735726157561</v>
      </c>
      <c r="C431" s="14" t="n">
        <f aca="false">$D$2*(D430+B430)+(1-2*$D$2)*C430</f>
        <v>0.278043208770025</v>
      </c>
      <c r="D431" s="14" t="n">
        <f aca="false">$D$2*(E430+C430)+(1-2*$D$2)*D430</f>
        <v>0.28009684259472</v>
      </c>
      <c r="E431" s="14" t="n">
        <f aca="false">$D$2*(F430+D430)+(1-2*$D$2)*E430</f>
        <v>0.283505564537358</v>
      </c>
      <c r="F431" s="14" t="n">
        <f aca="false">$D$2*(G430+E430)+(1-2*$D$2)*F430</f>
        <v>0.28824845953422</v>
      </c>
      <c r="G431" s="14" t="n">
        <f aca="false">$D$2*(H430+F430)+(1-2*$D$2)*G430</f>
        <v>0.294296419346062</v>
      </c>
      <c r="H431" s="14" t="n">
        <f aca="false">$D$2*(I430+G430)+(1-2*$D$2)*H430</f>
        <v>0.301612314654708</v>
      </c>
      <c r="I431" s="14" t="n">
        <f aca="false">$D$2*(J430+H430)+(1-2*$D$2)*I430</f>
        <v>0.310151215226358</v>
      </c>
      <c r="J431" s="14" t="n">
        <f aca="false">$D$2*(K430+I430)+(1-2*$D$2)*J430</f>
        <v>0.319860657267831</v>
      </c>
      <c r="K431" s="14" t="n">
        <f aca="false">$D$2*(L430+J430)+(1-2*$D$2)*K430</f>
        <v>0.33068095686085</v>
      </c>
      <c r="L431" s="14" t="n">
        <f aca="false">$D$2*(M430+K430)+(1-2*$D$2)*L430</f>
        <v>0.342545568095801</v>
      </c>
      <c r="M431" s="14" t="n">
        <f aca="false">$D$2*(N430+L430)+(1-2*$D$2)*M430</f>
        <v>0.355381484240557</v>
      </c>
      <c r="N431" s="14" t="n">
        <f aca="false">$D$2*(O430+M430)+(1-2*$D$2)*N430</f>
        <v>0.36910967997439</v>
      </c>
      <c r="O431" s="14" t="n">
        <f aca="false">$D$2*(P430+N430)+(1-2*$D$2)*O430</f>
        <v>0.383645592395733</v>
      </c>
      <c r="P431" s="14" t="n">
        <f aca="false">$D$2*(Q430+O430)+(1-2*$D$2)*P430</f>
        <v>0.398899638181347</v>
      </c>
      <c r="Q431" s="14" t="n">
        <f aca="false">$D$2*(R430+P430)+(1-2*$D$2)*Q430</f>
        <v>0.414777763940515</v>
      </c>
      <c r="R431" s="14" t="n">
        <f aca="false">$D$2*(S430+Q430)+(1-2*$D$2)*R430</f>
        <v>0.431182026479243</v>
      </c>
      <c r="S431" s="14" t="n">
        <f aca="false">$D$2*(T430+R430)+(1-2*$D$2)*S430</f>
        <v>0.448011199375223</v>
      </c>
      <c r="T431" s="14" t="n">
        <f aca="false">$D$2*(U430+S430)+(1-2*$D$2)*T430</f>
        <v>0.465161401973335</v>
      </c>
      <c r="U431" s="14" t="n">
        <f aca="false">$D$2*(V430+T430)+(1-2*$D$2)*U430</f>
        <v>0.482526746652929</v>
      </c>
      <c r="V431" s="14" t="n">
        <f aca="false">$D$2*(W430+U430)+(1-2*$D$2)*V430</f>
        <v>0.5</v>
      </c>
      <c r="W431" s="14" t="n">
        <f aca="false">$D$2*(X430+V430)+(1-2*$D$2)*W430</f>
        <v>0.517473253347071</v>
      </c>
      <c r="X431" s="14" t="n">
        <f aca="false">$D$2*(Y430+W430)+(1-2*$D$2)*X430</f>
        <v>0.534838598026665</v>
      </c>
      <c r="Y431" s="14" t="n">
        <f aca="false">$D$2*(Z430+X430)+(1-2*$D$2)*Y430</f>
        <v>0.551988800624778</v>
      </c>
      <c r="Z431" s="14" t="n">
        <f aca="false">$D$2*(AA430+Y430)+(1-2*$D$2)*Z430</f>
        <v>0.568817973520757</v>
      </c>
      <c r="AA431" s="14" t="n">
        <f aca="false">$D$2*(AB430+Z430)+(1-2*$D$2)*AA430</f>
        <v>0.585222236059485</v>
      </c>
      <c r="AB431" s="14" t="n">
        <f aca="false">$D$2*(AC430+AA430)+(1-2*$D$2)*AB430</f>
        <v>0.601100361818653</v>
      </c>
      <c r="AC431" s="14" t="n">
        <f aca="false">$D$2*(AD430+AB430)+(1-2*$D$2)*AC430</f>
        <v>0.616354407604267</v>
      </c>
      <c r="AD431" s="14" t="n">
        <f aca="false">$D$2*(AE430+AC430)+(1-2*$D$2)*AD430</f>
        <v>0.63089032002561</v>
      </c>
      <c r="AE431" s="14" t="n">
        <f aca="false">$D$2*(AF430+AD430)+(1-2*$D$2)*AE430</f>
        <v>0.644618515759444</v>
      </c>
      <c r="AF431" s="14" t="n">
        <f aca="false">$D$2*(AG430+AE430)+(1-2*$D$2)*AF430</f>
        <v>0.6574544319042</v>
      </c>
      <c r="AG431" s="14" t="n">
        <f aca="false">$D$2*(AH430+AF430)+(1-2*$D$2)*AG430</f>
        <v>0.669319043139151</v>
      </c>
      <c r="AH431" s="14" t="n">
        <f aca="false">$D$2*(AI430+AG430)+(1-2*$D$2)*AH430</f>
        <v>0.68013934273217</v>
      </c>
      <c r="AI431" s="14" t="n">
        <f aca="false">$D$2*(AJ430+AH430)+(1-2*$D$2)*AI430</f>
        <v>0.689848784773643</v>
      </c>
      <c r="AJ431" s="14" t="n">
        <f aca="false">$D$2*(AK430+AI430)+(1-2*$D$2)*AJ430</f>
        <v>0.698387685345293</v>
      </c>
      <c r="AK431" s="14" t="n">
        <f aca="false">$D$2*(AL430+AJ430)+(1-2*$D$2)*AK430</f>
        <v>0.705703580653938</v>
      </c>
      <c r="AL431" s="14" t="n">
        <f aca="false">$D$2*(AM430+AK430)+(1-2*$D$2)*AL430</f>
        <v>0.71175154046578</v>
      </c>
      <c r="AM431" s="14" t="n">
        <f aca="false">$D$2*(AN430+AL430)+(1-2*$D$2)*AM430</f>
        <v>0.716494435462643</v>
      </c>
      <c r="AN431" s="14" t="n">
        <f aca="false">$D$2*(AO430+AM430)+(1-2*$D$2)*AN430</f>
        <v>0.719903157405281</v>
      </c>
      <c r="AO431" s="14" t="n">
        <f aca="false">$D$2*(AP430+AN430)+(1-2*$D$2)*AO430</f>
        <v>0.721956791229976</v>
      </c>
      <c r="AP431" s="14" t="n">
        <f aca="false">2*$D$2*AO430+(1-2*$D$2)*AP430</f>
        <v>0.722642738424391</v>
      </c>
    </row>
    <row r="432" customFormat="false" ht="11.25" hidden="false" customHeight="false" outlineLevel="0" collapsed="false">
      <c r="B432" s="14" t="n">
        <f aca="false">2*$D$2*C431+(1-2*$D$2)*B431</f>
        <v>0.277906019331142</v>
      </c>
      <c r="C432" s="14" t="n">
        <f aca="false">$D$2*(D431+B431)+(1-2*$D$2)*C431</f>
        <v>0.278590283422137</v>
      </c>
      <c r="D432" s="14" t="n">
        <f aca="false">$D$2*(E431+C431)+(1-2*$D$2)*D431</f>
        <v>0.280638877841897</v>
      </c>
      <c r="E432" s="14" t="n">
        <f aca="false">$D$2*(F431+D431)+(1-2*$D$2)*E431</f>
        <v>0.284039233759048</v>
      </c>
      <c r="F432" s="14" t="n">
        <f aca="false">$D$2*(G431+E431)+(1-2*$D$2)*F431</f>
        <v>0.288770485460212</v>
      </c>
      <c r="G432" s="14" t="n">
        <f aca="false">$D$2*(H431+F431)+(1-2*$D$2)*G431</f>
        <v>0.294803593544784</v>
      </c>
      <c r="H432" s="14" t="n">
        <f aca="false">$D$2*(I431+G431)+(1-2*$D$2)*H431</f>
        <v>0.30210151675991</v>
      </c>
      <c r="I432" s="14" t="n">
        <f aca="false">$D$2*(J431+H431)+(1-2*$D$2)*I431</f>
        <v>0.310619431814287</v>
      </c>
      <c r="J432" s="14" t="n">
        <f aca="false">$D$2*(K431+I431)+(1-2*$D$2)*J431</f>
        <v>0.320305000288449</v>
      </c>
      <c r="K432" s="14" t="n">
        <f aca="false">$D$2*(L431+J431)+(1-2*$D$2)*K431</f>
        <v>0.331098681517622</v>
      </c>
      <c r="L432" s="14" t="n">
        <f aca="false">$D$2*(M431+K431)+(1-2*$D$2)*L431</f>
        <v>0.342934090059723</v>
      </c>
      <c r="M432" s="14" t="n">
        <f aca="false">$D$2*(N431+L431)+(1-2*$D$2)*M431</f>
        <v>0.355738396076188</v>
      </c>
      <c r="N432" s="14" t="n">
        <f aca="false">$D$2*(O431+M431)+(1-2*$D$2)*N431</f>
        <v>0.369432766649394</v>
      </c>
      <c r="O432" s="14" t="n">
        <f aca="false">$D$2*(P431+N431)+(1-2*$D$2)*O431</f>
        <v>0.383932845741442</v>
      </c>
      <c r="P432" s="14" t="n">
        <f aca="false">$D$2*(Q431+O431)+(1-2*$D$2)*P431</f>
        <v>0.399149270170769</v>
      </c>
      <c r="Q432" s="14" t="n">
        <f aca="false">$D$2*(R431+P431)+(1-2*$D$2)*Q431</f>
        <v>0.414988218652339</v>
      </c>
      <c r="R432" s="14" t="n">
        <f aca="false">$D$2*(S431+Q431)+(1-2*$D$2)*R431</f>
        <v>0.431351990622144</v>
      </c>
      <c r="S432" s="14" t="n">
        <f aca="false">$D$2*(T431+R431)+(1-2*$D$2)*S431</f>
        <v>0.448139611256076</v>
      </c>
      <c r="T432" s="14" t="n">
        <f aca="false">$D$2*(U431+S431)+(1-2*$D$2)*T431</f>
        <v>0.465247458805928</v>
      </c>
      <c r="U432" s="14" t="n">
        <f aca="false">$D$2*(V431+T431)+(1-2*$D$2)*U431</f>
        <v>0.48256991011992</v>
      </c>
      <c r="V432" s="14" t="n">
        <f aca="false">$D$2*(W431+U431)+(1-2*$D$2)*V431</f>
        <v>0.5</v>
      </c>
      <c r="W432" s="14" t="n">
        <f aca="false">$D$2*(X431+V431)+(1-2*$D$2)*W431</f>
        <v>0.51743008988008</v>
      </c>
      <c r="X432" s="14" t="n">
        <f aca="false">$D$2*(Y431+W431)+(1-2*$D$2)*X431</f>
        <v>0.534752541194073</v>
      </c>
      <c r="Y432" s="14" t="n">
        <f aca="false">$D$2*(Z431+X431)+(1-2*$D$2)*Y431</f>
        <v>0.551860388743924</v>
      </c>
      <c r="Z432" s="14" t="n">
        <f aca="false">$D$2*(AA431+Y431)+(1-2*$D$2)*Z431</f>
        <v>0.568648009377857</v>
      </c>
      <c r="AA432" s="14" t="n">
        <f aca="false">$D$2*(AB431+Z431)+(1-2*$D$2)*AA431</f>
        <v>0.585011781347661</v>
      </c>
      <c r="AB432" s="14" t="n">
        <f aca="false">$D$2*(AC431+AA431)+(1-2*$D$2)*AB431</f>
        <v>0.600850729829232</v>
      </c>
      <c r="AC432" s="14" t="n">
        <f aca="false">$D$2*(AD431+AB431)+(1-2*$D$2)*AC431</f>
        <v>0.616067154258559</v>
      </c>
      <c r="AD432" s="14" t="n">
        <f aca="false">$D$2*(AE431+AC431)+(1-2*$D$2)*AD431</f>
        <v>0.630567233350606</v>
      </c>
      <c r="AE432" s="14" t="n">
        <f aca="false">$D$2*(AF431+AD431)+(1-2*$D$2)*AE431</f>
        <v>0.644261603923813</v>
      </c>
      <c r="AF432" s="14" t="n">
        <f aca="false">$D$2*(AG431+AE431)+(1-2*$D$2)*AF431</f>
        <v>0.657065909940278</v>
      </c>
      <c r="AG432" s="14" t="n">
        <f aca="false">$D$2*(AH431+AF431)+(1-2*$D$2)*AG431</f>
        <v>0.668901318482378</v>
      </c>
      <c r="AH432" s="14" t="n">
        <f aca="false">$D$2*(AI431+AG431)+(1-2*$D$2)*AH431</f>
        <v>0.679694999711551</v>
      </c>
      <c r="AI432" s="14" t="n">
        <f aca="false">$D$2*(AJ431+AH431)+(1-2*$D$2)*AI431</f>
        <v>0.689380568185714</v>
      </c>
      <c r="AJ432" s="14" t="n">
        <f aca="false">$D$2*(AK431+AI431)+(1-2*$D$2)*AJ431</f>
        <v>0.697898483240091</v>
      </c>
      <c r="AK432" s="14" t="n">
        <f aca="false">$D$2*(AL431+AJ431)+(1-2*$D$2)*AK431</f>
        <v>0.705196406455217</v>
      </c>
      <c r="AL432" s="14" t="n">
        <f aca="false">$D$2*(AM431+AK431)+(1-2*$D$2)*AL431</f>
        <v>0.711229514539788</v>
      </c>
      <c r="AM432" s="14" t="n">
        <f aca="false">$D$2*(AN431+AL431)+(1-2*$D$2)*AM431</f>
        <v>0.715960766240953</v>
      </c>
      <c r="AN432" s="14" t="n">
        <f aca="false">$D$2*(AO431+AM431)+(1-2*$D$2)*AN431</f>
        <v>0.719361122158104</v>
      </c>
      <c r="AO432" s="14" t="n">
        <f aca="false">$D$2*(AP431+AN431)+(1-2*$D$2)*AO431</f>
        <v>0.721409716577864</v>
      </c>
      <c r="AP432" s="14" t="n">
        <f aca="false">2*$D$2*AO431+(1-2*$D$2)*AP431</f>
        <v>0.722093980668859</v>
      </c>
    </row>
    <row r="433" customFormat="false" ht="11.25" hidden="false" customHeight="false" outlineLevel="0" collapsed="false">
      <c r="B433" s="14" t="n">
        <f aca="false">2*$D$2*C432+(1-2*$D$2)*B432</f>
        <v>0.278453430603938</v>
      </c>
      <c r="C433" s="14" t="n">
        <f aca="false">$D$2*(D432+B432)+(1-2*$D$2)*C432</f>
        <v>0.279136015553643</v>
      </c>
      <c r="D433" s="14" t="n">
        <f aca="false">$D$2*(E432+C432)+(1-2*$D$2)*D432</f>
        <v>0.281179582440853</v>
      </c>
      <c r="E433" s="14" t="n">
        <f aca="false">$D$2*(F432+D432)+(1-2*$D$2)*E432</f>
        <v>0.284571592072653</v>
      </c>
      <c r="F433" s="14" t="n">
        <f aca="false">$D$2*(G432+E432)+(1-2*$D$2)*F432</f>
        <v>0.289291228013575</v>
      </c>
      <c r="G433" s="14" t="n">
        <f aca="false">$D$2*(H432+F432)+(1-2*$D$2)*G432</f>
        <v>0.295309519597005</v>
      </c>
      <c r="H433" s="14" t="n">
        <f aca="false">$D$2*(I432+G432)+(1-2*$D$2)*H432</f>
        <v>0.30258951349561</v>
      </c>
      <c r="I433" s="14" t="n">
        <f aca="false">$D$2*(J432+H432)+(1-2*$D$2)*I432</f>
        <v>0.311086493182201</v>
      </c>
      <c r="J433" s="14" t="n">
        <f aca="false">$D$2*(K432+I432)+(1-2*$D$2)*J432</f>
        <v>0.320748245390454</v>
      </c>
      <c r="K433" s="14" t="n">
        <f aca="false">$D$2*(L432+J432)+(1-2*$D$2)*K432</f>
        <v>0.331515372442793</v>
      </c>
      <c r="L433" s="14" t="n">
        <f aca="false">$D$2*(M432+K432)+(1-2*$D$2)*L432</f>
        <v>0.343321649049469</v>
      </c>
      <c r="M433" s="14" t="n">
        <f aca="false">$D$2*(N432+L432)+(1-2*$D$2)*M432</f>
        <v>0.356094421898884</v>
      </c>
      <c r="N433" s="14" t="n">
        <f aca="false">$D$2*(O432+M432)+(1-2*$D$2)*N432</f>
        <v>0.369755050056931</v>
      </c>
      <c r="O433" s="14" t="n">
        <f aca="false">$D$2*(P432+N432)+(1-2*$D$2)*O432</f>
        <v>0.384219383876353</v>
      </c>
      <c r="P433" s="14" t="n">
        <f aca="false">$D$2*(Q432+O432)+(1-2*$D$2)*P432</f>
        <v>0.399398279791666</v>
      </c>
      <c r="Q433" s="14" t="n">
        <f aca="false">$D$2*(R432+P432)+(1-2*$D$2)*Q432</f>
        <v>0.415198148047633</v>
      </c>
      <c r="R433" s="14" t="n">
        <f aca="false">$D$2*(S432+Q432)+(1-2*$D$2)*R432</f>
        <v>0.431521530087795</v>
      </c>
      <c r="S433" s="14" t="n">
        <f aca="false">$D$2*(T432+R432)+(1-2*$D$2)*S432</f>
        <v>0.448267702022444</v>
      </c>
      <c r="T433" s="14" t="n">
        <f aca="false">$D$2*(U432+S432)+(1-2*$D$2)*T432</f>
        <v>0.465333300311584</v>
      </c>
      <c r="U433" s="14" t="n">
        <f aca="false">$D$2*(V432+T432)+(1-2*$D$2)*U432</f>
        <v>0.482612965546355</v>
      </c>
      <c r="V433" s="14" t="n">
        <f aca="false">$D$2*(W432+U432)+(1-2*$D$2)*V432</f>
        <v>0.5</v>
      </c>
      <c r="W433" s="14" t="n">
        <f aca="false">$D$2*(X432+V432)+(1-2*$D$2)*W432</f>
        <v>0.517387034453645</v>
      </c>
      <c r="X433" s="14" t="n">
        <f aca="false">$D$2*(Y432+W432)+(1-2*$D$2)*X432</f>
        <v>0.534666699688417</v>
      </c>
      <c r="Y433" s="14" t="n">
        <f aca="false">$D$2*(Z432+X432)+(1-2*$D$2)*Y432</f>
        <v>0.551732297977557</v>
      </c>
      <c r="Z433" s="14" t="n">
        <f aca="false">$D$2*(AA432+Y432)+(1-2*$D$2)*Z432</f>
        <v>0.568478469912206</v>
      </c>
      <c r="AA433" s="14" t="n">
        <f aca="false">$D$2*(AB432+Z432)+(1-2*$D$2)*AA432</f>
        <v>0.584801851952368</v>
      </c>
      <c r="AB433" s="14" t="n">
        <f aca="false">$D$2*(AC432+AA432)+(1-2*$D$2)*AB432</f>
        <v>0.600601720208334</v>
      </c>
      <c r="AC433" s="14" t="n">
        <f aca="false">$D$2*(AD432+AB432)+(1-2*$D$2)*AC432</f>
        <v>0.615780616123647</v>
      </c>
      <c r="AD433" s="14" t="n">
        <f aca="false">$D$2*(AE432+AC432)+(1-2*$D$2)*AD432</f>
        <v>0.63024494994307</v>
      </c>
      <c r="AE433" s="14" t="n">
        <f aca="false">$D$2*(AF432+AD432)+(1-2*$D$2)*AE432</f>
        <v>0.643905578101116</v>
      </c>
      <c r="AF433" s="14" t="n">
        <f aca="false">$D$2*(AG432+AE432)+(1-2*$D$2)*AF432</f>
        <v>0.656678350950532</v>
      </c>
      <c r="AG433" s="14" t="n">
        <f aca="false">$D$2*(AH432+AF432)+(1-2*$D$2)*AG432</f>
        <v>0.668484627557207</v>
      </c>
      <c r="AH433" s="14" t="n">
        <f aca="false">$D$2*(AI432+AG432)+(1-2*$D$2)*AH432</f>
        <v>0.679251754609547</v>
      </c>
      <c r="AI433" s="14" t="n">
        <f aca="false">$D$2*(AJ432+AH432)+(1-2*$D$2)*AI432</f>
        <v>0.6889135068178</v>
      </c>
      <c r="AJ433" s="14" t="n">
        <f aca="false">$D$2*(AK432+AI432)+(1-2*$D$2)*AJ432</f>
        <v>0.69741048650439</v>
      </c>
      <c r="AK433" s="14" t="n">
        <f aca="false">$D$2*(AL432+AJ432)+(1-2*$D$2)*AK432</f>
        <v>0.704690480402995</v>
      </c>
      <c r="AL433" s="14" t="n">
        <f aca="false">$D$2*(AM432+AK432)+(1-2*$D$2)*AL432</f>
        <v>0.710708771986426</v>
      </c>
      <c r="AM433" s="14" t="n">
        <f aca="false">$D$2*(AN432+AL432)+(1-2*$D$2)*AM432</f>
        <v>0.715428407927347</v>
      </c>
      <c r="AN433" s="14" t="n">
        <f aca="false">$D$2*(AO432+AM432)+(1-2*$D$2)*AN432</f>
        <v>0.718820417559148</v>
      </c>
      <c r="AO433" s="14" t="n">
        <f aca="false">$D$2*(AP432+AN432)+(1-2*$D$2)*AO432</f>
        <v>0.720863984446358</v>
      </c>
      <c r="AP433" s="14" t="n">
        <f aca="false">2*$D$2*AO432+(1-2*$D$2)*AP432</f>
        <v>0.721546569396063</v>
      </c>
    </row>
    <row r="434" customFormat="false" ht="11.25" hidden="false" customHeight="false" outlineLevel="0" collapsed="false">
      <c r="B434" s="14" t="n">
        <f aca="false">2*$D$2*C433+(1-2*$D$2)*B433</f>
        <v>0.278999498563702</v>
      </c>
      <c r="C434" s="14" t="n">
        <f aca="false">$D$2*(D433+B433)+(1-2*$D$2)*C433</f>
        <v>0.279680408328645</v>
      </c>
      <c r="D434" s="14" t="n">
        <f aca="false">$D$2*(E433+C433)+(1-2*$D$2)*D433</f>
        <v>0.281718959538689</v>
      </c>
      <c r="E434" s="14" t="n">
        <f aca="false">$D$2*(F433+D433)+(1-2*$D$2)*E433</f>
        <v>0.285102642596302</v>
      </c>
      <c r="F434" s="14" t="n">
        <f aca="false">$D$2*(G433+E433)+(1-2*$D$2)*F433</f>
        <v>0.289810690270579</v>
      </c>
      <c r="G434" s="14" t="n">
        <f aca="false">$D$2*(H433+F433)+(1-2*$D$2)*G433</f>
        <v>0.295814200523075</v>
      </c>
      <c r="H434" s="14" t="n">
        <f aca="false">$D$2*(I433+G433)+(1-2*$D$2)*H433</f>
        <v>0.303076307810804</v>
      </c>
      <c r="I434" s="14" t="n">
        <f aca="false">$D$2*(J433+H433)+(1-2*$D$2)*I433</f>
        <v>0.311552402190866</v>
      </c>
      <c r="J434" s="14" t="n">
        <f aca="false">$D$2*(K433+I433)+(1-2*$D$2)*J433</f>
        <v>0.321190395328088</v>
      </c>
      <c r="K434" s="14" t="n">
        <f aca="false">$D$2*(L433+J433)+(1-2*$D$2)*K433</f>
        <v>0.331931032264527</v>
      </c>
      <c r="L434" s="14" t="n">
        <f aca="false">$D$2*(M433+K433)+(1-2*$D$2)*L433</f>
        <v>0.343708247546565</v>
      </c>
      <c r="M434" s="14" t="n">
        <f aca="false">$D$2*(N433+L433)+(1-2*$D$2)*M433</f>
        <v>0.356449564022336</v>
      </c>
      <c r="N434" s="14" t="n">
        <f aca="false">$D$2*(O433+M433)+(1-2*$D$2)*N433</f>
        <v>0.370076532321481</v>
      </c>
      <c r="O434" s="14" t="n">
        <f aca="false">$D$2*(P433+N433)+(1-2*$D$2)*O433</f>
        <v>0.384505208714709</v>
      </c>
      <c r="P434" s="14" t="n">
        <f aca="false">$D$2*(Q433+O433)+(1-2*$D$2)*P433</f>
        <v>0.399646668727928</v>
      </c>
      <c r="Q434" s="14" t="n">
        <f aca="false">$D$2*(R433+P433)+(1-2*$D$2)*Q433</f>
        <v>0.415407553561311</v>
      </c>
      <c r="R434" s="14" t="n">
        <f aca="false">$D$2*(S433+Q433)+(1-2*$D$2)*R433</f>
        <v>0.43169064604559</v>
      </c>
      <c r="S434" s="14" t="n">
        <f aca="false">$D$2*(T433+R433)+(1-2*$D$2)*S433</f>
        <v>0.44839547256424</v>
      </c>
      <c r="T434" s="14" t="n">
        <f aca="false">$D$2*(U433+S433)+(1-2*$D$2)*T433</f>
        <v>0.465418927089836</v>
      </c>
      <c r="U434" s="14" t="n">
        <f aca="false">$D$2*(V433+T433)+(1-2*$D$2)*U433</f>
        <v>0.482655913233905</v>
      </c>
      <c r="V434" s="14" t="n">
        <f aca="false">$D$2*(W433+U433)+(1-2*$D$2)*V433</f>
        <v>0.5</v>
      </c>
      <c r="W434" s="14" t="n">
        <f aca="false">$D$2*(X433+V433)+(1-2*$D$2)*W433</f>
        <v>0.517344086766096</v>
      </c>
      <c r="X434" s="14" t="n">
        <f aca="false">$D$2*(Y433+W433)+(1-2*$D$2)*X433</f>
        <v>0.534581072910164</v>
      </c>
      <c r="Y434" s="14" t="n">
        <f aca="false">$D$2*(Z433+X433)+(1-2*$D$2)*Y433</f>
        <v>0.55160452743576</v>
      </c>
      <c r="Z434" s="14" t="n">
        <f aca="false">$D$2*(AA433+Y433)+(1-2*$D$2)*Z433</f>
        <v>0.568309353954411</v>
      </c>
      <c r="AA434" s="14" t="n">
        <f aca="false">$D$2*(AB433+Z433)+(1-2*$D$2)*AA433</f>
        <v>0.58459244643869</v>
      </c>
      <c r="AB434" s="14" t="n">
        <f aca="false">$D$2*(AC433+AA433)+(1-2*$D$2)*AB433</f>
        <v>0.600353331272073</v>
      </c>
      <c r="AC434" s="14" t="n">
        <f aca="false">$D$2*(AD433+AB433)+(1-2*$D$2)*AC433</f>
        <v>0.615494791285291</v>
      </c>
      <c r="AD434" s="14" t="n">
        <f aca="false">$D$2*(AE433+AC433)+(1-2*$D$2)*AD433</f>
        <v>0.629923467678519</v>
      </c>
      <c r="AE434" s="14" t="n">
        <f aca="false">$D$2*(AF433+AD433)+(1-2*$D$2)*AE433</f>
        <v>0.643550435977664</v>
      </c>
      <c r="AF434" s="14" t="n">
        <f aca="false">$D$2*(AG433+AE433)+(1-2*$D$2)*AF433</f>
        <v>0.656291752453436</v>
      </c>
      <c r="AG434" s="14" t="n">
        <f aca="false">$D$2*(AH433+AF433)+(1-2*$D$2)*AG433</f>
        <v>0.668068967735473</v>
      </c>
      <c r="AH434" s="14" t="n">
        <f aca="false">$D$2*(AI433+AG433)+(1-2*$D$2)*AH433</f>
        <v>0.678809604671912</v>
      </c>
      <c r="AI434" s="14" t="n">
        <f aca="false">$D$2*(AJ433+AH433)+(1-2*$D$2)*AI433</f>
        <v>0.688447597809135</v>
      </c>
      <c r="AJ434" s="14" t="n">
        <f aca="false">$D$2*(AK433+AI433)+(1-2*$D$2)*AJ433</f>
        <v>0.696923692189196</v>
      </c>
      <c r="AK434" s="14" t="n">
        <f aca="false">$D$2*(AL433+AJ433)+(1-2*$D$2)*AK433</f>
        <v>0.704185799476926</v>
      </c>
      <c r="AL434" s="14" t="n">
        <f aca="false">$D$2*(AM433+AK433)+(1-2*$D$2)*AL433</f>
        <v>0.710189309729422</v>
      </c>
      <c r="AM434" s="14" t="n">
        <f aca="false">$D$2*(AN433+AL433)+(1-2*$D$2)*AM433</f>
        <v>0.714897357403699</v>
      </c>
      <c r="AN434" s="14" t="n">
        <f aca="false">$D$2*(AO433+AM433)+(1-2*$D$2)*AN433</f>
        <v>0.718281040461312</v>
      </c>
      <c r="AO434" s="14" t="n">
        <f aca="false">$D$2*(AP433+AN433)+(1-2*$D$2)*AO433</f>
        <v>0.720319591671356</v>
      </c>
      <c r="AP434" s="14" t="n">
        <f aca="false">2*$D$2*AO433+(1-2*$D$2)*AP433</f>
        <v>0.721000501436299</v>
      </c>
    </row>
    <row r="435" customFormat="false" ht="11.25" hidden="false" customHeight="false" outlineLevel="0" collapsed="false">
      <c r="B435" s="14" t="n">
        <f aca="false">2*$D$2*C434+(1-2*$D$2)*B434</f>
        <v>0.279544226375657</v>
      </c>
      <c r="C435" s="14" t="n">
        <f aca="false">$D$2*(D434+B434)+(1-2*$D$2)*C434</f>
        <v>0.280223464906686</v>
      </c>
      <c r="D435" s="14" t="n">
        <f aca="false">$D$2*(E434+C434)+(1-2*$D$2)*D434</f>
        <v>0.282257012277717</v>
      </c>
      <c r="E435" s="14" t="n">
        <f aca="false">$D$2*(F434+D434)+(1-2*$D$2)*E434</f>
        <v>0.285632388442967</v>
      </c>
      <c r="F435" s="14" t="n">
        <f aca="false">$D$2*(G434+E434)+(1-2*$D$2)*F434</f>
        <v>0.290328875301867</v>
      </c>
      <c r="G435" s="14" t="n">
        <f aca="false">$D$2*(H434+F434)+(1-2*$D$2)*G434</f>
        <v>0.296317639337168</v>
      </c>
      <c r="H435" s="14" t="n">
        <f aca="false">$D$2*(I434+G434)+(1-2*$D$2)*H434</f>
        <v>0.303561902647737</v>
      </c>
      <c r="I435" s="14" t="n">
        <f aca="false">$D$2*(J434+H434)+(1-2*$D$2)*I434</f>
        <v>0.31201716169373</v>
      </c>
      <c r="J435" s="14" t="n">
        <f aca="false">$D$2*(K434+I434)+(1-2*$D$2)*J434</f>
        <v>0.321631452847775</v>
      </c>
      <c r="K435" s="14" t="n">
        <f aca="false">$D$2*(L434+J434)+(1-2*$D$2)*K434</f>
        <v>0.332345663602767</v>
      </c>
      <c r="L435" s="14" t="n">
        <f aca="false">$D$2*(M434+K434)+(1-2*$D$2)*L434</f>
        <v>0.344093888024058</v>
      </c>
      <c r="M435" s="14" t="n">
        <f aca="false">$D$2*(N434+L434)+(1-2*$D$2)*M434</f>
        <v>0.356803824751686</v>
      </c>
      <c r="N435" s="14" t="n">
        <f aca="false">$D$2*(O434+M434)+(1-2*$D$2)*N434</f>
        <v>0.370397215559115</v>
      </c>
      <c r="O435" s="14" t="n">
        <f aca="false">$D$2*(P434+N434)+(1-2*$D$2)*O434</f>
        <v>0.384790322162705</v>
      </c>
      <c r="P435" s="14" t="n">
        <f aca="false">$D$2*(Q434+O434)+(1-2*$D$2)*P434</f>
        <v>0.399894438655994</v>
      </c>
      <c r="Q435" s="14" t="n">
        <f aca="false">$D$2*(R434+P434)+(1-2*$D$2)*Q434</f>
        <v>0.415616436621669</v>
      </c>
      <c r="R435" s="14" t="n">
        <f aca="false">$D$2*(S434+Q434)+(1-2*$D$2)*R434</f>
        <v>0.431859339659338</v>
      </c>
      <c r="S435" s="14" t="n">
        <f aca="false">$D$2*(T434+R434)+(1-2*$D$2)*S434</f>
        <v>0.448522923767018</v>
      </c>
      <c r="T435" s="14" t="n">
        <f aca="false">$D$2*(U434+S434)+(1-2*$D$2)*T434</f>
        <v>0.465504339737225</v>
      </c>
      <c r="U435" s="14" t="n">
        <f aca="false">$D$2*(V434+T434)+(1-2*$D$2)*U434</f>
        <v>0.482698753482716</v>
      </c>
      <c r="V435" s="14" t="n">
        <f aca="false">$D$2*(W434+U434)+(1-2*$D$2)*V434</f>
        <v>0.5</v>
      </c>
      <c r="W435" s="14" t="n">
        <f aca="false">$D$2*(X434+V434)+(1-2*$D$2)*W434</f>
        <v>0.517301246517285</v>
      </c>
      <c r="X435" s="14" t="n">
        <f aca="false">$D$2*(Y434+W434)+(1-2*$D$2)*X434</f>
        <v>0.534495660262775</v>
      </c>
      <c r="Y435" s="14" t="n">
        <f aca="false">$D$2*(Z434+X434)+(1-2*$D$2)*Y434</f>
        <v>0.551477076232982</v>
      </c>
      <c r="Z435" s="14" t="n">
        <f aca="false">$D$2*(AA434+Y434)+(1-2*$D$2)*Z434</f>
        <v>0.568140660340662</v>
      </c>
      <c r="AA435" s="14" t="n">
        <f aca="false">$D$2*(AB434+Z434)+(1-2*$D$2)*AA434</f>
        <v>0.584383563378331</v>
      </c>
      <c r="AB435" s="14" t="n">
        <f aca="false">$D$2*(AC434+AA434)+(1-2*$D$2)*AB434</f>
        <v>0.600105561344007</v>
      </c>
      <c r="AC435" s="14" t="n">
        <f aca="false">$D$2*(AD434+AB434)+(1-2*$D$2)*AC434</f>
        <v>0.615209677837295</v>
      </c>
      <c r="AD435" s="14" t="n">
        <f aca="false">$D$2*(AE434+AC434)+(1-2*$D$2)*AD434</f>
        <v>0.629602784440886</v>
      </c>
      <c r="AE435" s="14" t="n">
        <f aca="false">$D$2*(AF434+AD434)+(1-2*$D$2)*AE434</f>
        <v>0.643196175248315</v>
      </c>
      <c r="AF435" s="14" t="n">
        <f aca="false">$D$2*(AG434+AE434)+(1-2*$D$2)*AF434</f>
        <v>0.655906111975942</v>
      </c>
      <c r="AG435" s="14" t="n">
        <f aca="false">$D$2*(AH434+AF434)+(1-2*$D$2)*AG434</f>
        <v>0.667654336397234</v>
      </c>
      <c r="AH435" s="14" t="n">
        <f aca="false">$D$2*(AI434+AG434)+(1-2*$D$2)*AH434</f>
        <v>0.678368547152225</v>
      </c>
      <c r="AI435" s="14" t="n">
        <f aca="false">$D$2*(AJ434+AH434)+(1-2*$D$2)*AI434</f>
        <v>0.68798283830627</v>
      </c>
      <c r="AJ435" s="14" t="n">
        <f aca="false">$D$2*(AK434+AI434)+(1-2*$D$2)*AJ434</f>
        <v>0.696438097352263</v>
      </c>
      <c r="AK435" s="14" t="n">
        <f aca="false">$D$2*(AL434+AJ434)+(1-2*$D$2)*AK434</f>
        <v>0.703682360662832</v>
      </c>
      <c r="AL435" s="14" t="n">
        <f aca="false">$D$2*(AM434+AK434)+(1-2*$D$2)*AL434</f>
        <v>0.709671124698134</v>
      </c>
      <c r="AM435" s="14" t="n">
        <f aca="false">$D$2*(AN434+AL434)+(1-2*$D$2)*AM434</f>
        <v>0.714367611557033</v>
      </c>
      <c r="AN435" s="14" t="n">
        <f aca="false">$D$2*(AO434+AM434)+(1-2*$D$2)*AN434</f>
        <v>0.717742987722284</v>
      </c>
      <c r="AO435" s="14" t="n">
        <f aca="false">$D$2*(AP434+AN434)+(1-2*$D$2)*AO434</f>
        <v>0.719776535093315</v>
      </c>
      <c r="AP435" s="14" t="n">
        <f aca="false">2*$D$2*AO434+(1-2*$D$2)*AP434</f>
        <v>0.720455773624344</v>
      </c>
    </row>
    <row r="436" customFormat="false" ht="11.25" hidden="false" customHeight="false" outlineLevel="0" collapsed="false">
      <c r="B436" s="14" t="n">
        <f aca="false">2*$D$2*C435+(1-2*$D$2)*B435</f>
        <v>0.28008761720048</v>
      </c>
      <c r="C436" s="14" t="n">
        <f aca="false">$D$2*(D435+B435)+(1-2*$D$2)*C435</f>
        <v>0.280765188442686</v>
      </c>
      <c r="D436" s="14" t="n">
        <f aca="false">$D$2*(E435+C435)+(1-2*$D$2)*D435</f>
        <v>0.282793743795405</v>
      </c>
      <c r="E436" s="14" t="n">
        <f aca="false">$D$2*(F435+D435)+(1-2*$D$2)*E435</f>
        <v>0.286160832720427</v>
      </c>
      <c r="F436" s="14" t="n">
        <f aca="false">$D$2*(G435+E435)+(1-2*$D$2)*F435</f>
        <v>0.290845786172428</v>
      </c>
      <c r="G436" s="14" t="n">
        <f aca="false">$D$2*(H435+F435)+(1-2*$D$2)*G435</f>
        <v>0.296819839047275</v>
      </c>
      <c r="H436" s="14" t="n">
        <f aca="false">$D$2*(I435+G435)+(1-2*$D$2)*H435</f>
        <v>0.304046300941907</v>
      </c>
      <c r="I436" s="14" t="n">
        <f aca="false">$D$2*(J435+H435)+(1-2*$D$2)*I435</f>
        <v>0.312480774536951</v>
      </c>
      <c r="J436" s="14" t="n">
        <f aca="false">$D$2*(K435+I435)+(1-2*$D$2)*J435</f>
        <v>0.322071420688154</v>
      </c>
      <c r="K436" s="14" t="n">
        <f aca="false">$D$2*(L435+J435)+(1-2*$D$2)*K435</f>
        <v>0.332759269069287</v>
      </c>
      <c r="L436" s="14" t="n">
        <f aca="false">$D$2*(M435+K435)+(1-2*$D$2)*L435</f>
        <v>0.344478572946593</v>
      </c>
      <c r="M436" s="14" t="n">
        <f aca="false">$D$2*(N435+L435)+(1-2*$D$2)*M435</f>
        <v>0.357157206383606</v>
      </c>
      <c r="N436" s="14" t="n">
        <f aca="false">$D$2*(O435+M435)+(1-2*$D$2)*N435</f>
        <v>0.370717101877579</v>
      </c>
      <c r="O436" s="14" t="n">
        <f aca="false">$D$2*(P435+N435)+(1-2*$D$2)*O435</f>
        <v>0.385074726118584</v>
      </c>
      <c r="P436" s="14" t="n">
        <f aca="false">$D$2*(Q435+O435)+(1-2*$D$2)*P435</f>
        <v>0.400141591244948</v>
      </c>
      <c r="Q436" s="14" t="n">
        <f aca="false">$D$2*(R435+P435)+(1-2*$D$2)*Q435</f>
        <v>0.415824798650467</v>
      </c>
      <c r="R436" s="14" t="n">
        <f aca="false">$D$2*(S435+Q435)+(1-2*$D$2)*R435</f>
        <v>0.432027612087343</v>
      </c>
      <c r="S436" s="14" t="n">
        <f aca="false">$D$2*(T435+R435)+(1-2*$D$2)*S435</f>
        <v>0.448650056512029</v>
      </c>
      <c r="T436" s="14" t="n">
        <f aca="false">$D$2*(U435+S435)+(1-2*$D$2)*T435</f>
        <v>0.465589538847339</v>
      </c>
      <c r="U436" s="14" t="n">
        <f aca="false">$D$2*(V435+T435)+(1-2*$D$2)*U435</f>
        <v>0.482741486591433</v>
      </c>
      <c r="V436" s="14" t="n">
        <f aca="false">$D$2*(W435+U435)+(1-2*$D$2)*V435</f>
        <v>0.5</v>
      </c>
      <c r="W436" s="14" t="n">
        <f aca="false">$D$2*(X435+V435)+(1-2*$D$2)*W435</f>
        <v>0.517258513408567</v>
      </c>
      <c r="X436" s="14" t="n">
        <f aca="false">$D$2*(Y435+W435)+(1-2*$D$2)*X435</f>
        <v>0.534410461152662</v>
      </c>
      <c r="Y436" s="14" t="n">
        <f aca="false">$D$2*(Z435+X435)+(1-2*$D$2)*Y435</f>
        <v>0.551349943487971</v>
      </c>
      <c r="Z436" s="14" t="n">
        <f aca="false">$D$2*(AA435+Y435)+(1-2*$D$2)*Z435</f>
        <v>0.567972387912658</v>
      </c>
      <c r="AA436" s="14" t="n">
        <f aca="false">$D$2*(AB435+Z435)+(1-2*$D$2)*AA435</f>
        <v>0.584175201349534</v>
      </c>
      <c r="AB436" s="14" t="n">
        <f aca="false">$D$2*(AC435+AA435)+(1-2*$D$2)*AB435</f>
        <v>0.599858408755052</v>
      </c>
      <c r="AC436" s="14" t="n">
        <f aca="false">$D$2*(AD435+AB435)+(1-2*$D$2)*AC435</f>
        <v>0.614925273881416</v>
      </c>
      <c r="AD436" s="14" t="n">
        <f aca="false">$D$2*(AE435+AC435)+(1-2*$D$2)*AD435</f>
        <v>0.629282898122421</v>
      </c>
      <c r="AE436" s="14" t="n">
        <f aca="false">$D$2*(AF435+AD435)+(1-2*$D$2)*AE435</f>
        <v>0.642842793616394</v>
      </c>
      <c r="AF436" s="14" t="n">
        <f aca="false">$D$2*(AG435+AE435)+(1-2*$D$2)*AF435</f>
        <v>0.655521427053408</v>
      </c>
      <c r="AG436" s="14" t="n">
        <f aca="false">$D$2*(AH435+AF435)+(1-2*$D$2)*AG435</f>
        <v>0.667240730930714</v>
      </c>
      <c r="AH436" s="14" t="n">
        <f aca="false">$D$2*(AI435+AG435)+(1-2*$D$2)*AH435</f>
        <v>0.677928579311847</v>
      </c>
      <c r="AI436" s="14" t="n">
        <f aca="false">$D$2*(AJ435+AH435)+(1-2*$D$2)*AI435</f>
        <v>0.68751922546305</v>
      </c>
      <c r="AJ436" s="14" t="n">
        <f aca="false">$D$2*(AK435+AI435)+(1-2*$D$2)*AJ435</f>
        <v>0.695953699058094</v>
      </c>
      <c r="AK436" s="14" t="n">
        <f aca="false">$D$2*(AL435+AJ435)+(1-2*$D$2)*AK435</f>
        <v>0.703180160952726</v>
      </c>
      <c r="AL436" s="14" t="n">
        <f aca="false">$D$2*(AM435+AK435)+(1-2*$D$2)*AL435</f>
        <v>0.709154213827573</v>
      </c>
      <c r="AM436" s="14" t="n">
        <f aca="false">$D$2*(AN435+AL435)+(1-2*$D$2)*AM435</f>
        <v>0.713839167279574</v>
      </c>
      <c r="AN436" s="14" t="n">
        <f aca="false">$D$2*(AO435+AM435)+(1-2*$D$2)*AN435</f>
        <v>0.717206256204596</v>
      </c>
      <c r="AO436" s="14" t="n">
        <f aca="false">$D$2*(AP435+AN435)+(1-2*$D$2)*AO435</f>
        <v>0.719234811557314</v>
      </c>
      <c r="AP436" s="14" t="n">
        <f aca="false">2*$D$2*AO435+(1-2*$D$2)*AP435</f>
        <v>0.719912382799521</v>
      </c>
    </row>
    <row r="437" customFormat="false" ht="11.25" hidden="false" customHeight="false" outlineLevel="0" collapsed="false">
      <c r="B437" s="14" t="n">
        <f aca="false">2*$D$2*C436+(1-2*$D$2)*B436</f>
        <v>0.280629674194245</v>
      </c>
      <c r="C437" s="14" t="n">
        <f aca="false">$D$2*(D436+B436)+(1-2*$D$2)*C436</f>
        <v>0.281305582086891</v>
      </c>
      <c r="D437" s="14" t="n">
        <f aca="false">$D$2*(E436+C436)+(1-2*$D$2)*D436</f>
        <v>0.283329157224326</v>
      </c>
      <c r="E437" s="14" t="n">
        <f aca="false">$D$2*(F436+D436)+(1-2*$D$2)*E436</f>
        <v>0.286687978531218</v>
      </c>
      <c r="F437" s="14" t="n">
        <f aca="false">$D$2*(G436+E436)+(1-2*$D$2)*F436</f>
        <v>0.291361425941566</v>
      </c>
      <c r="G437" s="14" t="n">
        <f aca="false">$D$2*(H436+F436)+(1-2*$D$2)*G436</f>
        <v>0.297320802655189</v>
      </c>
      <c r="H437" s="14" t="n">
        <f aca="false">$D$2*(I436+G436)+(1-2*$D$2)*H436</f>
        <v>0.304529505622072</v>
      </c>
      <c r="I437" s="14" t="n">
        <f aca="false">$D$2*(J436+H436)+(1-2*$D$2)*I436</f>
        <v>0.312943243559414</v>
      </c>
      <c r="J437" s="14" t="n">
        <f aca="false">$D$2*(K436+I436)+(1-2*$D$2)*J436</f>
        <v>0.322510301580126</v>
      </c>
      <c r="K437" s="14" t="n">
        <f aca="false">$D$2*(L436+J436)+(1-2*$D$2)*K436</f>
        <v>0.333171851267756</v>
      </c>
      <c r="L437" s="14" t="n">
        <f aca="false">$D$2*(M436+K436)+(1-2*$D$2)*L436</f>
        <v>0.344862304770476</v>
      </c>
      <c r="M437" s="14" t="n">
        <f aca="false">$D$2*(N436+L436)+(1-2*$D$2)*M436</f>
        <v>0.35750971120639</v>
      </c>
      <c r="N437" s="14" t="n">
        <f aca="false">$D$2*(O436+M436)+(1-2*$D$2)*N436</f>
        <v>0.371036193376392</v>
      </c>
      <c r="O437" s="14" t="n">
        <f aca="false">$D$2*(P436+N436)+(1-2*$D$2)*O436</f>
        <v>0.385358422472728</v>
      </c>
      <c r="P437" s="14" t="n">
        <f aca="false">$D$2*(Q436+O436)+(1-2*$D$2)*P436</f>
        <v>0.40038812815661</v>
      </c>
      <c r="Q437" s="14" t="n">
        <f aca="false">$D$2*(R436+P436)+(1-2*$D$2)*Q436</f>
        <v>0.41603264106301</v>
      </c>
      <c r="R437" s="14" t="n">
        <f aca="false">$D$2*(S436+Q436)+(1-2*$D$2)*R436</f>
        <v>0.432195464482467</v>
      </c>
      <c r="S437" s="14" t="n">
        <f aca="false">$D$2*(T436+R436)+(1-2*$D$2)*S436</f>
        <v>0.448776871676278</v>
      </c>
      <c r="T437" s="14" t="n">
        <f aca="false">$D$2*(U436+S436)+(1-2*$D$2)*T436</f>
        <v>0.465674525010853</v>
      </c>
      <c r="U437" s="14" t="n">
        <f aca="false">$D$2*(V436+T436)+(1-2*$D$2)*U436</f>
        <v>0.482784112857222</v>
      </c>
      <c r="V437" s="14" t="n">
        <f aca="false">$D$2*(W436+U436)+(1-2*$D$2)*V436</f>
        <v>0.5</v>
      </c>
      <c r="W437" s="14" t="n">
        <f aca="false">$D$2*(X436+V436)+(1-2*$D$2)*W436</f>
        <v>0.517215887142778</v>
      </c>
      <c r="X437" s="14" t="n">
        <f aca="false">$D$2*(Y436+W436)+(1-2*$D$2)*X436</f>
        <v>0.534325474989148</v>
      </c>
      <c r="Y437" s="14" t="n">
        <f aca="false">$D$2*(Z436+X436)+(1-2*$D$2)*Y436</f>
        <v>0.551223128323722</v>
      </c>
      <c r="Z437" s="14" t="n">
        <f aca="false">$D$2*(AA436+Y436)+(1-2*$D$2)*Z436</f>
        <v>0.567804535517534</v>
      </c>
      <c r="AA437" s="14" t="n">
        <f aca="false">$D$2*(AB436+Z436)+(1-2*$D$2)*AA436</f>
        <v>0.583967358936991</v>
      </c>
      <c r="AB437" s="14" t="n">
        <f aca="false">$D$2*(AC436+AA436)+(1-2*$D$2)*AB436</f>
        <v>0.59961187184339</v>
      </c>
      <c r="AC437" s="14" t="n">
        <f aca="false">$D$2*(AD436+AB436)+(1-2*$D$2)*AC436</f>
        <v>0.614641577527272</v>
      </c>
      <c r="AD437" s="14" t="n">
        <f aca="false">$D$2*(AE436+AC436)+(1-2*$D$2)*AD436</f>
        <v>0.628963806623608</v>
      </c>
      <c r="AE437" s="14" t="n">
        <f aca="false">$D$2*(AF436+AD436)+(1-2*$D$2)*AE436</f>
        <v>0.64249028879361</v>
      </c>
      <c r="AF437" s="14" t="n">
        <f aca="false">$D$2*(AG436+AE436)+(1-2*$D$2)*AF436</f>
        <v>0.655137695229525</v>
      </c>
      <c r="AG437" s="14" t="n">
        <f aca="false">$D$2*(AH436+AF436)+(1-2*$D$2)*AG436</f>
        <v>0.666828148732244</v>
      </c>
      <c r="AH437" s="14" t="n">
        <f aca="false">$D$2*(AI436+AG436)+(1-2*$D$2)*AH436</f>
        <v>0.677489698419875</v>
      </c>
      <c r="AI437" s="14" t="n">
        <f aca="false">$D$2*(AJ436+AH436)+(1-2*$D$2)*AI436</f>
        <v>0.687056756440586</v>
      </c>
      <c r="AJ437" s="14" t="n">
        <f aca="false">$D$2*(AK436+AI436)+(1-2*$D$2)*AJ436</f>
        <v>0.695470494377929</v>
      </c>
      <c r="AK437" s="14" t="n">
        <f aca="false">$D$2*(AL436+AJ436)+(1-2*$D$2)*AK436</f>
        <v>0.702679197344812</v>
      </c>
      <c r="AL437" s="14" t="n">
        <f aca="false">$D$2*(AM436+AK436)+(1-2*$D$2)*AL436</f>
        <v>0.708638574058434</v>
      </c>
      <c r="AM437" s="14" t="n">
        <f aca="false">$D$2*(AN436+AL436)+(1-2*$D$2)*AM436</f>
        <v>0.713312021468783</v>
      </c>
      <c r="AN437" s="14" t="n">
        <f aca="false">$D$2*(AO436+AM436)+(1-2*$D$2)*AN436</f>
        <v>0.716670842775675</v>
      </c>
      <c r="AO437" s="14" t="n">
        <f aca="false">$D$2*(AP436+AN436)+(1-2*$D$2)*AO436</f>
        <v>0.71869441791311</v>
      </c>
      <c r="AP437" s="14" t="n">
        <f aca="false">2*$D$2*AO436+(1-2*$D$2)*AP436</f>
        <v>0.719370325805756</v>
      </c>
    </row>
    <row r="438" customFormat="false" ht="11.25" hidden="false" customHeight="false" outlineLevel="0" collapsed="false">
      <c r="B438" s="14" t="n">
        <f aca="false">2*$D$2*C437+(1-2*$D$2)*B437</f>
        <v>0.281170400508362</v>
      </c>
      <c r="C438" s="14" t="n">
        <f aca="false">$D$2*(D437+B437)+(1-2*$D$2)*C437</f>
        <v>0.281844648984807</v>
      </c>
      <c r="D438" s="14" t="n">
        <f aca="false">$D$2*(E437+C437)+(1-2*$D$2)*D437</f>
        <v>0.283863255692109</v>
      </c>
      <c r="E438" s="14" t="n">
        <f aca="false">$D$2*(F437+D437)+(1-2*$D$2)*E437</f>
        <v>0.287213828972601</v>
      </c>
      <c r="F438" s="14" t="n">
        <f aca="false">$D$2*(G437+E437)+(1-2*$D$2)*F437</f>
        <v>0.291875797662876</v>
      </c>
      <c r="G438" s="14" t="n">
        <f aca="false">$D$2*(H437+F437)+(1-2*$D$2)*G437</f>
        <v>0.297820533156493</v>
      </c>
      <c r="H438" s="14" t="n">
        <f aca="false">$D$2*(I437+G437)+(1-2*$D$2)*H437</f>
        <v>0.305011519610256</v>
      </c>
      <c r="I438" s="14" t="n">
        <f aca="false">$D$2*(J437+H437)+(1-2*$D$2)*I437</f>
        <v>0.313404571592762</v>
      </c>
      <c r="J438" s="14" t="n">
        <f aca="false">$D$2*(K437+I437)+(1-2*$D$2)*J437</f>
        <v>0.322948098246893</v>
      </c>
      <c r="K438" s="14" t="n">
        <f aca="false">$D$2*(L437+J437)+(1-2*$D$2)*K437</f>
        <v>0.333583412793792</v>
      </c>
      <c r="L438" s="14" t="n">
        <f aca="false">$D$2*(M437+K437)+(1-2*$D$2)*L437</f>
        <v>0.345245085943753</v>
      </c>
      <c r="M438" s="14" t="n">
        <f aca="false">$D$2*(N437+L437)+(1-2*$D$2)*M437</f>
        <v>0.357861341500025</v>
      </c>
      <c r="N438" s="14" t="n">
        <f aca="false">$D$2*(O437+M437)+(1-2*$D$2)*N437</f>
        <v>0.371354492146926</v>
      </c>
      <c r="O438" s="14" t="n">
        <f aca="false">$D$2*(P437+N437)+(1-2*$D$2)*O437</f>
        <v>0.385641413107747</v>
      </c>
      <c r="P438" s="14" t="n">
        <f aca="false">$D$2*(Q437+O437)+(1-2*$D$2)*P437</f>
        <v>0.400634051045617</v>
      </c>
      <c r="Q438" s="14" t="n">
        <f aca="false">$D$2*(R437+P437)+(1-2*$D$2)*Q437</f>
        <v>0.416239965268233</v>
      </c>
      <c r="R438" s="14" t="n">
        <f aca="false">$D$2*(S437+Q437)+(1-2*$D$2)*R437</f>
        <v>0.432362897992209</v>
      </c>
      <c r="S438" s="14" t="n">
        <f aca="false">$D$2*(T437+R437)+(1-2*$D$2)*S437</f>
        <v>0.448903370132583</v>
      </c>
      <c r="T438" s="14" t="n">
        <f aca="false">$D$2*(U437+S437)+(1-2*$D$2)*T437</f>
        <v>0.465759298815571</v>
      </c>
      <c r="U438" s="14" t="n">
        <f aca="false">$D$2*(V437+T437)+(1-2*$D$2)*U437</f>
        <v>0.482826632575786</v>
      </c>
      <c r="V438" s="14" t="n">
        <f aca="false">$D$2*(W437+U437)+(1-2*$D$2)*V437</f>
        <v>0.5</v>
      </c>
      <c r="W438" s="14" t="n">
        <f aca="false">$D$2*(X437+V437)+(1-2*$D$2)*W437</f>
        <v>0.517173367424215</v>
      </c>
      <c r="X438" s="14" t="n">
        <f aca="false">$D$2*(Y437+W437)+(1-2*$D$2)*X437</f>
        <v>0.53424070118443</v>
      </c>
      <c r="Y438" s="14" t="n">
        <f aca="false">$D$2*(Z437+X437)+(1-2*$D$2)*Y437</f>
        <v>0.551096629867417</v>
      </c>
      <c r="Z438" s="14" t="n">
        <f aca="false">$D$2*(AA437+Y437)+(1-2*$D$2)*Z437</f>
        <v>0.567637102007792</v>
      </c>
      <c r="AA438" s="14" t="n">
        <f aca="false">$D$2*(AB437+Z437)+(1-2*$D$2)*AA437</f>
        <v>0.583760034731768</v>
      </c>
      <c r="AB438" s="14" t="n">
        <f aca="false">$D$2*(AC437+AA437)+(1-2*$D$2)*AB437</f>
        <v>0.599365948954383</v>
      </c>
      <c r="AC438" s="14" t="n">
        <f aca="false">$D$2*(AD437+AB437)+(1-2*$D$2)*AC437</f>
        <v>0.614358586892254</v>
      </c>
      <c r="AD438" s="14" t="n">
        <f aca="false">$D$2*(AE437+AC437)+(1-2*$D$2)*AD437</f>
        <v>0.628645507853075</v>
      </c>
      <c r="AE438" s="14" t="n">
        <f aca="false">$D$2*(AF437+AD437)+(1-2*$D$2)*AE437</f>
        <v>0.642138658499975</v>
      </c>
      <c r="AF438" s="14" t="n">
        <f aca="false">$D$2*(AG437+AE437)+(1-2*$D$2)*AF437</f>
        <v>0.654754914056247</v>
      </c>
      <c r="AG438" s="14" t="n">
        <f aca="false">$D$2*(AH437+AF437)+(1-2*$D$2)*AG437</f>
        <v>0.666416587206208</v>
      </c>
      <c r="AH438" s="14" t="n">
        <f aca="false">$D$2*(AI437+AG437)+(1-2*$D$2)*AH437</f>
        <v>0.677051901753107</v>
      </c>
      <c r="AI438" s="14" t="n">
        <f aca="false">$D$2*(AJ437+AH437)+(1-2*$D$2)*AI437</f>
        <v>0.686595428407239</v>
      </c>
      <c r="AJ438" s="14" t="n">
        <f aca="false">$D$2*(AK437+AI437)+(1-2*$D$2)*AJ437</f>
        <v>0.694988480389745</v>
      </c>
      <c r="AK438" s="14" t="n">
        <f aca="false">$D$2*(AL437+AJ437)+(1-2*$D$2)*AK437</f>
        <v>0.702179466843508</v>
      </c>
      <c r="AL438" s="14" t="n">
        <f aca="false">$D$2*(AM437+AK437)+(1-2*$D$2)*AL437</f>
        <v>0.708124202337125</v>
      </c>
      <c r="AM438" s="14" t="n">
        <f aca="false">$D$2*(AN437+AL437)+(1-2*$D$2)*AM437</f>
        <v>0.7127861710274</v>
      </c>
      <c r="AN438" s="14" t="n">
        <f aca="false">$D$2*(AO437+AM437)+(1-2*$D$2)*AN437</f>
        <v>0.716136744307892</v>
      </c>
      <c r="AO438" s="14" t="n">
        <f aca="false">$D$2*(AP437+AN437)+(1-2*$D$2)*AO437</f>
        <v>0.718155351015194</v>
      </c>
      <c r="AP438" s="14" t="n">
        <f aca="false">2*$D$2*AO437+(1-2*$D$2)*AP437</f>
        <v>0.718829599491639</v>
      </c>
    </row>
    <row r="439" customFormat="false" ht="11.25" hidden="false" customHeight="false" outlineLevel="0" collapsed="false">
      <c r="B439" s="14" t="n">
        <f aca="false">2*$D$2*C438+(1-2*$D$2)*B438</f>
        <v>0.281709799289518</v>
      </c>
      <c r="C439" s="14" t="n">
        <f aca="false">$D$2*(D438+B438)+(1-2*$D$2)*C438</f>
        <v>0.28238239227715</v>
      </c>
      <c r="D439" s="14" t="n">
        <f aca="false">$D$2*(E438+C438)+(1-2*$D$2)*D438</f>
        <v>0.284396042321385</v>
      </c>
      <c r="E439" s="14" t="n">
        <f aca="false">$D$2*(F438+D438)+(1-2*$D$2)*E438</f>
        <v>0.287738387136514</v>
      </c>
      <c r="F439" s="14" t="n">
        <f aca="false">$D$2*(G438+E438)+(1-2*$D$2)*F438</f>
        <v>0.292388904384213</v>
      </c>
      <c r="G439" s="14" t="n">
        <f aca="false">$D$2*(H438+F438)+(1-2*$D$2)*G438</f>
        <v>0.298319033540551</v>
      </c>
      <c r="H439" s="14" t="n">
        <f aca="false">$D$2*(I438+G438)+(1-2*$D$2)*H438</f>
        <v>0.305492345821753</v>
      </c>
      <c r="I439" s="14" t="n">
        <f aca="false">$D$2*(J438+H438)+(1-2*$D$2)*I438</f>
        <v>0.313864761461412</v>
      </c>
      <c r="J439" s="14" t="n">
        <f aca="false">$D$2*(K438+I438)+(1-2*$D$2)*J438</f>
        <v>0.323384813404</v>
      </c>
      <c r="K439" s="14" t="n">
        <f aca="false">$D$2*(L438+J438)+(1-2*$D$2)*K438</f>
        <v>0.333993956235017</v>
      </c>
      <c r="L439" s="14" t="n">
        <f aca="false">$D$2*(M438+K438)+(1-2*$D$2)*L438</f>
        <v>0.345626918906277</v>
      </c>
      <c r="M439" s="14" t="n">
        <f aca="false">$D$2*(N438+L438)+(1-2*$D$2)*M438</f>
        <v>0.358212099536277</v>
      </c>
      <c r="N439" s="14" t="n">
        <f aca="false">$D$2*(O438+M438)+(1-2*$D$2)*N438</f>
        <v>0.371672000272494</v>
      </c>
      <c r="O439" s="14" t="n">
        <f aca="false">$D$2*(P438+N438)+(1-2*$D$2)*O438</f>
        <v>0.385923699898566</v>
      </c>
      <c r="P439" s="14" t="n">
        <f aca="false">$D$2*(Q438+O438)+(1-2*$D$2)*P438</f>
        <v>0.400879361559515</v>
      </c>
      <c r="Q439" s="14" t="n">
        <f aca="false">$D$2*(R438+P438)+(1-2*$D$2)*Q438</f>
        <v>0.416446772668777</v>
      </c>
      <c r="R439" s="14" t="n">
        <f aca="false">$D$2*(S438+Q438)+(1-2*$D$2)*R438</f>
        <v>0.432529913758768</v>
      </c>
      <c r="S439" s="14" t="n">
        <f aca="false">$D$2*(T438+R438)+(1-2*$D$2)*S438</f>
        <v>0.449029552749629</v>
      </c>
      <c r="T439" s="14" t="n">
        <f aca="false">$D$2*(U438+S438)+(1-2*$D$2)*T438</f>
        <v>0.465843860846462</v>
      </c>
      <c r="U439" s="14" t="n">
        <f aca="false">$D$2*(V438+T438)+(1-2*$D$2)*U438</f>
        <v>0.482869046041386</v>
      </c>
      <c r="V439" s="14" t="n">
        <f aca="false">$D$2*(W438+U438)+(1-2*$D$2)*V438</f>
        <v>0.5</v>
      </c>
      <c r="W439" s="14" t="n">
        <f aca="false">$D$2*(X438+V438)+(1-2*$D$2)*W438</f>
        <v>0.517130953958615</v>
      </c>
      <c r="X439" s="14" t="n">
        <f aca="false">$D$2*(Y438+W438)+(1-2*$D$2)*X438</f>
        <v>0.534156139153539</v>
      </c>
      <c r="Y439" s="14" t="n">
        <f aca="false">$D$2*(Z438+X438)+(1-2*$D$2)*Y438</f>
        <v>0.550970447250372</v>
      </c>
      <c r="Z439" s="14" t="n">
        <f aca="false">$D$2*(AA438+Y438)+(1-2*$D$2)*Z438</f>
        <v>0.567470086241232</v>
      </c>
      <c r="AA439" s="14" t="n">
        <f aca="false">$D$2*(AB438+Z438)+(1-2*$D$2)*AA438</f>
        <v>0.583553227331223</v>
      </c>
      <c r="AB439" s="14" t="n">
        <f aca="false">$D$2*(AC438+AA438)+(1-2*$D$2)*AB438</f>
        <v>0.599120638440485</v>
      </c>
      <c r="AC439" s="14" t="n">
        <f aca="false">$D$2*(AD438+AB438)+(1-2*$D$2)*AC438</f>
        <v>0.614076300101434</v>
      </c>
      <c r="AD439" s="14" t="n">
        <f aca="false">$D$2*(AE438+AC438)+(1-2*$D$2)*AD438</f>
        <v>0.628327999727506</v>
      </c>
      <c r="AE439" s="14" t="n">
        <f aca="false">$D$2*(AF438+AD438)+(1-2*$D$2)*AE438</f>
        <v>0.641787900463724</v>
      </c>
      <c r="AF439" s="14" t="n">
        <f aca="false">$D$2*(AG438+AE438)+(1-2*$D$2)*AF438</f>
        <v>0.654373081093723</v>
      </c>
      <c r="AG439" s="14" t="n">
        <f aca="false">$D$2*(AH438+AF438)+(1-2*$D$2)*AG438</f>
        <v>0.666006043764983</v>
      </c>
      <c r="AH439" s="14" t="n">
        <f aca="false">$D$2*(AI438+AG438)+(1-2*$D$2)*AH438</f>
        <v>0.676615186596</v>
      </c>
      <c r="AI439" s="14" t="n">
        <f aca="false">$D$2*(AJ438+AH438)+(1-2*$D$2)*AI438</f>
        <v>0.686135238538589</v>
      </c>
      <c r="AJ439" s="14" t="n">
        <f aca="false">$D$2*(AK438+AI438)+(1-2*$D$2)*AJ438</f>
        <v>0.694507654178247</v>
      </c>
      <c r="AK439" s="14" t="n">
        <f aca="false">$D$2*(AL438+AJ438)+(1-2*$D$2)*AK438</f>
        <v>0.701680966459449</v>
      </c>
      <c r="AL439" s="14" t="n">
        <f aca="false">$D$2*(AM438+AK438)+(1-2*$D$2)*AL438</f>
        <v>0.707611095615788</v>
      </c>
      <c r="AM439" s="14" t="n">
        <f aca="false">$D$2*(AN438+AL438)+(1-2*$D$2)*AM438</f>
        <v>0.712261612863487</v>
      </c>
      <c r="AN439" s="14" t="n">
        <f aca="false">$D$2*(AO438+AM438)+(1-2*$D$2)*AN438</f>
        <v>0.715603957678616</v>
      </c>
      <c r="AO439" s="14" t="n">
        <f aca="false">$D$2*(AP438+AN438)+(1-2*$D$2)*AO438</f>
        <v>0.717617607722851</v>
      </c>
      <c r="AP439" s="14" t="n">
        <f aca="false">2*$D$2*AO438+(1-2*$D$2)*AP438</f>
        <v>0.718290200710483</v>
      </c>
    </row>
    <row r="440" customFormat="false" ht="11.25" hidden="false" customHeight="false" outlineLevel="0" collapsed="false">
      <c r="B440" s="14" t="n">
        <f aca="false">2*$D$2*C439+(1-2*$D$2)*B439</f>
        <v>0.282247873679623</v>
      </c>
      <c r="C440" s="14" t="n">
        <f aca="false">$D$2*(D439+B439)+(1-2*$D$2)*C439</f>
        <v>0.282918815099791</v>
      </c>
      <c r="D440" s="14" t="n">
        <f aca="false">$D$2*(E439+C439)+(1-2*$D$2)*D439</f>
        <v>0.284927520229742</v>
      </c>
      <c r="E440" s="14" t="n">
        <f aca="false">$D$2*(F439+D439)+(1-2*$D$2)*E439</f>
        <v>0.288261656109542</v>
      </c>
      <c r="F440" s="14" t="n">
        <f aca="false">$D$2*(G439+E439)+(1-2*$D$2)*F439</f>
        <v>0.292900749147669</v>
      </c>
      <c r="G440" s="14" t="n">
        <f aca="false">$D$2*(H439+F439)+(1-2*$D$2)*G439</f>
        <v>0.298816306790497</v>
      </c>
      <c r="H440" s="14" t="n">
        <f aca="false">$D$2*(I439+G439)+(1-2*$D$2)*H439</f>
        <v>0.305971987165136</v>
      </c>
      <c r="I440" s="14" t="n">
        <f aca="false">$D$2*(J439+H439)+(1-2*$D$2)*I439</f>
        <v>0.314323815982584</v>
      </c>
      <c r="J440" s="14" t="n">
        <f aca="false">$D$2*(K439+I439)+(1-2*$D$2)*J439</f>
        <v>0.323820449759372</v>
      </c>
      <c r="K440" s="14" t="n">
        <f aca="false">$D$2*(L439+J439)+(1-2*$D$2)*K439</f>
        <v>0.334403484171114</v>
      </c>
      <c r="L440" s="14" t="n">
        <f aca="false">$D$2*(M439+K439)+(1-2*$D$2)*L439</f>
        <v>0.346007806089773</v>
      </c>
      <c r="M440" s="14" t="n">
        <f aca="false">$D$2*(N439+L439)+(1-2*$D$2)*M439</f>
        <v>0.358561987578764</v>
      </c>
      <c r="N440" s="14" t="n">
        <f aca="false">$D$2*(O439+M439)+(1-2*$D$2)*N439</f>
        <v>0.371988719828436</v>
      </c>
      <c r="O440" s="14" t="n">
        <f aca="false">$D$2*(P439+N439)+(1-2*$D$2)*O439</f>
        <v>0.386205284712517</v>
      </c>
      <c r="P440" s="14" t="n">
        <f aca="false">$D$2*(Q439+O439)+(1-2*$D$2)*P439</f>
        <v>0.40112406133884</v>
      </c>
      <c r="Q440" s="14" t="n">
        <f aca="false">$D$2*(R439+P439)+(1-2*$D$2)*Q439</f>
        <v>0.416653064661069</v>
      </c>
      <c r="R440" s="14" t="n">
        <f aca="false">$D$2*(S439+Q439)+(1-2*$D$2)*R439</f>
        <v>0.432696512919116</v>
      </c>
      <c r="S440" s="14" t="n">
        <f aca="false">$D$2*(T439+R439)+(1-2*$D$2)*S439</f>
        <v>0.449155420392018</v>
      </c>
      <c r="T440" s="14" t="n">
        <f aca="false">$D$2*(U439+S439)+(1-2*$D$2)*T439</f>
        <v>0.465928211685698</v>
      </c>
      <c r="U440" s="14" t="n">
        <f aca="false">$D$2*(V439+T439)+(1-2*$D$2)*U439</f>
        <v>0.482911353546862</v>
      </c>
      <c r="V440" s="14" t="n">
        <f aca="false">$D$2*(W439+U439)+(1-2*$D$2)*V439</f>
        <v>0.5</v>
      </c>
      <c r="W440" s="14" t="n">
        <f aca="false">$D$2*(X439+V439)+(1-2*$D$2)*W439</f>
        <v>0.517088646453139</v>
      </c>
      <c r="X440" s="14" t="n">
        <f aca="false">$D$2*(Y439+W439)+(1-2*$D$2)*X439</f>
        <v>0.534071788314302</v>
      </c>
      <c r="Y440" s="14" t="n">
        <f aca="false">$D$2*(Z439+X439)+(1-2*$D$2)*Y439</f>
        <v>0.550844579607983</v>
      </c>
      <c r="Z440" s="14" t="n">
        <f aca="false">$D$2*(AA439+Y439)+(1-2*$D$2)*Z439</f>
        <v>0.567303487080885</v>
      </c>
      <c r="AA440" s="14" t="n">
        <f aca="false">$D$2*(AB439+Z439)+(1-2*$D$2)*AA439</f>
        <v>0.583346935338932</v>
      </c>
      <c r="AB440" s="14" t="n">
        <f aca="false">$D$2*(AC439+AA439)+(1-2*$D$2)*AB439</f>
        <v>0.59887593866116</v>
      </c>
      <c r="AC440" s="14" t="n">
        <f aca="false">$D$2*(AD439+AB439)+(1-2*$D$2)*AC439</f>
        <v>0.613794715287483</v>
      </c>
      <c r="AD440" s="14" t="n">
        <f aca="false">$D$2*(AE439+AC439)+(1-2*$D$2)*AD439</f>
        <v>0.628011280171564</v>
      </c>
      <c r="AE440" s="14" t="n">
        <f aca="false">$D$2*(AF439+AD439)+(1-2*$D$2)*AE439</f>
        <v>0.641438012421236</v>
      </c>
      <c r="AF440" s="14" t="n">
        <f aca="false">$D$2*(AG439+AE439)+(1-2*$D$2)*AF439</f>
        <v>0.653992193910227</v>
      </c>
      <c r="AG440" s="14" t="n">
        <f aca="false">$D$2*(AH439+AF439)+(1-2*$D$2)*AG439</f>
        <v>0.665596515828886</v>
      </c>
      <c r="AH440" s="14" t="n">
        <f aca="false">$D$2*(AI439+AG439)+(1-2*$D$2)*AH439</f>
        <v>0.676179550240629</v>
      </c>
      <c r="AI440" s="14" t="n">
        <f aca="false">$D$2*(AJ439+AH439)+(1-2*$D$2)*AI439</f>
        <v>0.685676184017417</v>
      </c>
      <c r="AJ440" s="14" t="n">
        <f aca="false">$D$2*(AK439+AI439)+(1-2*$D$2)*AJ439</f>
        <v>0.694028012834865</v>
      </c>
      <c r="AK440" s="14" t="n">
        <f aca="false">$D$2*(AL439+AJ439)+(1-2*$D$2)*AK439</f>
        <v>0.701183693209504</v>
      </c>
      <c r="AL440" s="14" t="n">
        <f aca="false">$D$2*(AM439+AK439)+(1-2*$D$2)*AL439</f>
        <v>0.707099250852332</v>
      </c>
      <c r="AM440" s="14" t="n">
        <f aca="false">$D$2*(AN439+AL439)+(1-2*$D$2)*AM439</f>
        <v>0.711738343890459</v>
      </c>
      <c r="AN440" s="14" t="n">
        <f aca="false">$D$2*(AO439+AM439)+(1-2*$D$2)*AN439</f>
        <v>0.715072479770258</v>
      </c>
      <c r="AO440" s="14" t="n">
        <f aca="false">$D$2*(AP439+AN439)+(1-2*$D$2)*AO439</f>
        <v>0.71708118490021</v>
      </c>
      <c r="AP440" s="14" t="n">
        <f aca="false">2*$D$2*AO439+(1-2*$D$2)*AP439</f>
        <v>0.717752126320377</v>
      </c>
    </row>
    <row r="441" customFormat="false" ht="11.25" hidden="false" customHeight="false" outlineLevel="0" collapsed="false">
      <c r="B441" s="14" t="n">
        <f aca="false">2*$D$2*C440+(1-2*$D$2)*B440</f>
        <v>0.282784626815757</v>
      </c>
      <c r="C441" s="14" t="n">
        <f aca="false">$D$2*(D440+B440)+(1-2*$D$2)*C440</f>
        <v>0.283453920583704</v>
      </c>
      <c r="D441" s="14" t="n">
        <f aca="false">$D$2*(E440+C440)+(1-2*$D$2)*D440</f>
        <v>0.285457692529682</v>
      </c>
      <c r="E441" s="14" t="n">
        <f aca="false">$D$2*(F440+D440)+(1-2*$D$2)*E440</f>
        <v>0.288783638972873</v>
      </c>
      <c r="F441" s="14" t="n">
        <f aca="false">$D$2*(G440+E440)+(1-2*$D$2)*F440</f>
        <v>0.293411334989549</v>
      </c>
      <c r="G441" s="14" t="n">
        <f aca="false">$D$2*(H440+F440)+(1-2*$D$2)*G440</f>
        <v>0.299312355883221</v>
      </c>
      <c r="H441" s="14" t="n">
        <f aca="false">$D$2*(I440+G440)+(1-2*$D$2)*H440</f>
        <v>0.306450446542259</v>
      </c>
      <c r="I441" s="14" t="n">
        <f aca="false">$D$2*(J440+H440)+(1-2*$D$2)*I440</f>
        <v>0.31478173796632</v>
      </c>
      <c r="J441" s="14" t="n">
        <f aca="false">$D$2*(K440+I440)+(1-2*$D$2)*J440</f>
        <v>0.324255010013353</v>
      </c>
      <c r="K441" s="14" t="n">
        <f aca="false">$D$2*(L440+J440)+(1-2*$D$2)*K440</f>
        <v>0.334811999173881</v>
      </c>
      <c r="L441" s="14" t="n">
        <f aca="false">$D$2*(M440+K440)+(1-2*$D$2)*L440</f>
        <v>0.346387749917906</v>
      </c>
      <c r="M441" s="14" t="n">
        <f aca="false">$D$2*(N440+L440)+(1-2*$D$2)*M440</f>
        <v>0.358911007883036</v>
      </c>
      <c r="N441" s="14" t="n">
        <f aca="false">$D$2*(O440+M440)+(1-2*$D$2)*N440</f>
        <v>0.372304652882199</v>
      </c>
      <c r="O441" s="14" t="n">
        <f aca="false">$D$2*(P440+N440)+(1-2*$D$2)*O440</f>
        <v>0.386486169409414</v>
      </c>
      <c r="P441" s="14" t="n">
        <f aca="false">$D$2*(Q440+O440)+(1-2*$D$2)*P440</f>
        <v>0.401368152017202</v>
      </c>
      <c r="Q441" s="14" t="n">
        <f aca="false">$D$2*(R440+P440)+(1-2*$D$2)*Q440</f>
        <v>0.416858842635396</v>
      </c>
      <c r="R441" s="14" t="n">
        <f aca="false">$D$2*(S440+Q440)+(1-2*$D$2)*R440</f>
        <v>0.432862696605058</v>
      </c>
      <c r="S441" s="14" t="n">
        <f aca="false">$D$2*(T440+R440)+(1-2*$D$2)*S440</f>
        <v>0.449280973920329</v>
      </c>
      <c r="T441" s="14" t="n">
        <f aca="false">$D$2*(U440+S440)+(1-2*$D$2)*T440</f>
        <v>0.466012351912691</v>
      </c>
      <c r="U441" s="14" t="n">
        <f aca="false">$D$2*(V440+T440)+(1-2*$D$2)*U440</f>
        <v>0.482953555383652</v>
      </c>
      <c r="V441" s="14" t="n">
        <f aca="false">$D$2*(W440+U440)+(1-2*$D$2)*V440</f>
        <v>0.5</v>
      </c>
      <c r="W441" s="14" t="n">
        <f aca="false">$D$2*(X440+V440)+(1-2*$D$2)*W440</f>
        <v>0.517046444616349</v>
      </c>
      <c r="X441" s="14" t="n">
        <f aca="false">$D$2*(Y440+W440)+(1-2*$D$2)*X440</f>
        <v>0.533987648087309</v>
      </c>
      <c r="Y441" s="14" t="n">
        <f aca="false">$D$2*(Z440+X440)+(1-2*$D$2)*Y440</f>
        <v>0.550719026079671</v>
      </c>
      <c r="Z441" s="14" t="n">
        <f aca="false">$D$2*(AA440+Y440)+(1-2*$D$2)*Z440</f>
        <v>0.567137303394943</v>
      </c>
      <c r="AA441" s="14" t="n">
        <f aca="false">$D$2*(AB440+Z440)+(1-2*$D$2)*AA440</f>
        <v>0.583141157364604</v>
      </c>
      <c r="AB441" s="14" t="n">
        <f aca="false">$D$2*(AC440+AA440)+(1-2*$D$2)*AB440</f>
        <v>0.598631847982798</v>
      </c>
      <c r="AC441" s="14" t="n">
        <f aca="false">$D$2*(AD440+AB440)+(1-2*$D$2)*AC440</f>
        <v>0.613513830590586</v>
      </c>
      <c r="AD441" s="14" t="n">
        <f aca="false">$D$2*(AE440+AC440)+(1-2*$D$2)*AD440</f>
        <v>0.627695347117801</v>
      </c>
      <c r="AE441" s="14" t="n">
        <f aca="false">$D$2*(AF440+AD440)+(1-2*$D$2)*AE440</f>
        <v>0.641088992116964</v>
      </c>
      <c r="AF441" s="14" t="n">
        <f aca="false">$D$2*(AG440+AE440)+(1-2*$D$2)*AF440</f>
        <v>0.653612250082094</v>
      </c>
      <c r="AG441" s="14" t="n">
        <f aca="false">$D$2*(AH440+AF440)+(1-2*$D$2)*AG440</f>
        <v>0.66518800082612</v>
      </c>
      <c r="AH441" s="14" t="n">
        <f aca="false">$D$2*(AI440+AG440)+(1-2*$D$2)*AH440</f>
        <v>0.675744989986647</v>
      </c>
      <c r="AI441" s="14" t="n">
        <f aca="false">$D$2*(AJ440+AH440)+(1-2*$D$2)*AI440</f>
        <v>0.685218262033681</v>
      </c>
      <c r="AJ441" s="14" t="n">
        <f aca="false">$D$2*(AK440+AI440)+(1-2*$D$2)*AJ440</f>
        <v>0.693549553457741</v>
      </c>
      <c r="AK441" s="14" t="n">
        <f aca="false">$D$2*(AL440+AJ440)+(1-2*$D$2)*AK440</f>
        <v>0.700687644116779</v>
      </c>
      <c r="AL441" s="14" t="n">
        <f aca="false">$D$2*(AM440+AK440)+(1-2*$D$2)*AL440</f>
        <v>0.706588665010452</v>
      </c>
      <c r="AM441" s="14" t="n">
        <f aca="false">$D$2*(AN440+AL440)+(1-2*$D$2)*AM440</f>
        <v>0.711216361027128</v>
      </c>
      <c r="AN441" s="14" t="n">
        <f aca="false">$D$2*(AO440+AM440)+(1-2*$D$2)*AN440</f>
        <v>0.714542307470319</v>
      </c>
      <c r="AO441" s="14" t="n">
        <f aca="false">$D$2*(AP440+AN440)+(1-2*$D$2)*AO440</f>
        <v>0.716546079416296</v>
      </c>
      <c r="AP441" s="14" t="n">
        <f aca="false">2*$D$2*AO440+(1-2*$D$2)*AP440</f>
        <v>0.717215373184243</v>
      </c>
    </row>
    <row r="442" customFormat="false" ht="11.25" hidden="false" customHeight="false" outlineLevel="0" collapsed="false">
      <c r="B442" s="14" t="n">
        <f aca="false">2*$D$2*C441+(1-2*$D$2)*B441</f>
        <v>0.283320061830115</v>
      </c>
      <c r="C442" s="14" t="n">
        <f aca="false">$D$2*(D441+B441)+(1-2*$D$2)*C441</f>
        <v>0.283987711854916</v>
      </c>
      <c r="D442" s="14" t="n">
        <f aca="false">$D$2*(E441+C441)+(1-2*$D$2)*D441</f>
        <v>0.285986562328567</v>
      </c>
      <c r="E442" s="14" t="n">
        <f aca="false">$D$2*(F441+D441)+(1-2*$D$2)*E441</f>
        <v>0.289304338802267</v>
      </c>
      <c r="F442" s="14" t="n">
        <f aca="false">$D$2*(G441+E441)+(1-2*$D$2)*F441</f>
        <v>0.293920664940347</v>
      </c>
      <c r="G442" s="14" t="n">
        <f aca="false">$D$2*(H441+F441)+(1-2*$D$2)*G441</f>
        <v>0.299807183789368</v>
      </c>
      <c r="H442" s="14" t="n">
        <f aca="false">$D$2*(I441+G441)+(1-2*$D$2)*H441</f>
        <v>0.306927726848268</v>
      </c>
      <c r="I442" s="14" t="n">
        <f aca="false">$D$2*(J441+H441)+(1-2*$D$2)*I441</f>
        <v>0.315238530215509</v>
      </c>
      <c r="J442" s="14" t="n">
        <f aca="false">$D$2*(K441+I441)+(1-2*$D$2)*J441</f>
        <v>0.324688496858751</v>
      </c>
      <c r="K442" s="14" t="n">
        <f aca="false">$D$2*(L441+J441)+(1-2*$D$2)*K441</f>
        <v>0.33521950380728</v>
      </c>
      <c r="L442" s="14" t="n">
        <f aca="false">$D$2*(M441+K441)+(1-2*$D$2)*L441</f>
        <v>0.346766752806348</v>
      </c>
      <c r="M442" s="14" t="n">
        <f aca="false">$D$2*(N441+L441)+(1-2*$D$2)*M441</f>
        <v>0.359259162696649</v>
      </c>
      <c r="N442" s="14" t="n">
        <f aca="false">$D$2*(O441+M441)+(1-2*$D$2)*N441</f>
        <v>0.37261980149342</v>
      </c>
      <c r="O442" s="14" t="n">
        <f aca="false">$D$2*(P441+N441)+(1-2*$D$2)*O441</f>
        <v>0.386766355841644</v>
      </c>
      <c r="P442" s="14" t="n">
        <f aca="false">$D$2*(Q441+O441)+(1-2*$D$2)*P441</f>
        <v>0.401611635221365</v>
      </c>
      <c r="Q442" s="14" t="n">
        <f aca="false">$D$2*(R441+P441)+(1-2*$D$2)*Q441</f>
        <v>0.417064107975983</v>
      </c>
      <c r="R442" s="14" t="n">
        <f aca="false">$D$2*(S441+Q441)+(1-2*$D$2)*R441</f>
        <v>0.433028465943302</v>
      </c>
      <c r="S442" s="14" t="n">
        <f aca="false">$D$2*(T441+R441)+(1-2*$D$2)*S441</f>
        <v>0.449406214191166</v>
      </c>
      <c r="T442" s="14" t="n">
        <f aca="false">$D$2*(U441+S441)+(1-2*$D$2)*T441</f>
        <v>0.466096282104131</v>
      </c>
      <c r="U442" s="14" t="n">
        <f aca="false">$D$2*(V441+T441)+(1-2*$D$2)*U441</f>
        <v>0.482995651841807</v>
      </c>
      <c r="V442" s="14" t="n">
        <f aca="false">$D$2*(W441+U441)+(1-2*$D$2)*V441</f>
        <v>0.5</v>
      </c>
      <c r="W442" s="14" t="n">
        <f aca="false">$D$2*(X441+V441)+(1-2*$D$2)*W441</f>
        <v>0.517004348158193</v>
      </c>
      <c r="X442" s="14" t="n">
        <f aca="false">$D$2*(Y441+W441)+(1-2*$D$2)*X441</f>
        <v>0.53390371789587</v>
      </c>
      <c r="Y442" s="14" t="n">
        <f aca="false">$D$2*(Z441+X441)+(1-2*$D$2)*Y441</f>
        <v>0.550593785808835</v>
      </c>
      <c r="Z442" s="14" t="n">
        <f aca="false">$D$2*(AA441+Y441)+(1-2*$D$2)*Z441</f>
        <v>0.566971534056699</v>
      </c>
      <c r="AA442" s="14" t="n">
        <f aca="false">$D$2*(AB441+Z441)+(1-2*$D$2)*AA441</f>
        <v>0.582935892024017</v>
      </c>
      <c r="AB442" s="14" t="n">
        <f aca="false">$D$2*(AC441+AA441)+(1-2*$D$2)*AB441</f>
        <v>0.598388364778636</v>
      </c>
      <c r="AC442" s="14" t="n">
        <f aca="false">$D$2*(AD441+AB441)+(1-2*$D$2)*AC441</f>
        <v>0.613233644158357</v>
      </c>
      <c r="AD442" s="14" t="n">
        <f aca="false">$D$2*(AE441+AC441)+(1-2*$D$2)*AD441</f>
        <v>0.62738019850658</v>
      </c>
      <c r="AE442" s="14" t="n">
        <f aca="false">$D$2*(AF441+AD441)+(1-2*$D$2)*AE441</f>
        <v>0.640740837303351</v>
      </c>
      <c r="AF442" s="14" t="n">
        <f aca="false">$D$2*(AG441+AE441)+(1-2*$D$2)*AF441</f>
        <v>0.653233247193652</v>
      </c>
      <c r="AG442" s="14" t="n">
        <f aca="false">$D$2*(AH441+AF441)+(1-2*$D$2)*AG441</f>
        <v>0.66478049619272</v>
      </c>
      <c r="AH442" s="14" t="n">
        <f aca="false">$D$2*(AI441+AG441)+(1-2*$D$2)*AH441</f>
        <v>0.675311503141249</v>
      </c>
      <c r="AI442" s="14" t="n">
        <f aca="false">$D$2*(AJ441+AH441)+(1-2*$D$2)*AI441</f>
        <v>0.684761469784491</v>
      </c>
      <c r="AJ442" s="14" t="n">
        <f aca="false">$D$2*(AK441+AI441)+(1-2*$D$2)*AJ441</f>
        <v>0.693072273151732</v>
      </c>
      <c r="AK442" s="14" t="n">
        <f aca="false">$D$2*(AL441+AJ441)+(1-2*$D$2)*AK441</f>
        <v>0.700192816210633</v>
      </c>
      <c r="AL442" s="14" t="n">
        <f aca="false">$D$2*(AM441+AK441)+(1-2*$D$2)*AL441</f>
        <v>0.706079335059653</v>
      </c>
      <c r="AM442" s="14" t="n">
        <f aca="false">$D$2*(AN441+AL441)+(1-2*$D$2)*AM441</f>
        <v>0.710695661197734</v>
      </c>
      <c r="AN442" s="14" t="n">
        <f aca="false">$D$2*(AO441+AM441)+(1-2*$D$2)*AN441</f>
        <v>0.714013437671433</v>
      </c>
      <c r="AO442" s="14" t="n">
        <f aca="false">$D$2*(AP441+AN441)+(1-2*$D$2)*AO441</f>
        <v>0.716012288145084</v>
      </c>
      <c r="AP442" s="14" t="n">
        <f aca="false">2*$D$2*AO441+(1-2*$D$2)*AP441</f>
        <v>0.716679938169886</v>
      </c>
    </row>
    <row r="443" customFormat="false" ht="11.25" hidden="false" customHeight="false" outlineLevel="0" collapsed="false">
      <c r="B443" s="14" t="n">
        <f aca="false">2*$D$2*C442+(1-2*$D$2)*B442</f>
        <v>0.283854181849956</v>
      </c>
      <c r="C443" s="14" t="n">
        <f aca="false">$D$2*(D442+B442)+(1-2*$D$2)*C442</f>
        <v>0.284520192034456</v>
      </c>
      <c r="D443" s="14" t="n">
        <f aca="false">$D$2*(E442+C442)+(1-2*$D$2)*D442</f>
        <v>0.286514132728587</v>
      </c>
      <c r="E443" s="14" t="n">
        <f aca="false">$D$2*(F442+D442)+(1-2*$D$2)*E442</f>
        <v>0.289823758668019</v>
      </c>
      <c r="F443" s="14" t="n">
        <f aca="false">$D$2*(G442+E442)+(1-2*$D$2)*F442</f>
        <v>0.294428742024723</v>
      </c>
      <c r="G443" s="14" t="n">
        <f aca="false">$D$2*(H442+F442)+(1-2*$D$2)*G442</f>
        <v>0.30030079347332</v>
      </c>
      <c r="H443" s="14" t="n">
        <f aca="false">$D$2*(I442+G442)+(1-2*$D$2)*H442</f>
        <v>0.307403830971604</v>
      </c>
      <c r="I443" s="14" t="n">
        <f aca="false">$D$2*(J442+H442)+(1-2*$D$2)*I442</f>
        <v>0.315694195525909</v>
      </c>
      <c r="J443" s="14" t="n">
        <f aca="false">$D$2*(K442+I442)+(1-2*$D$2)*J442</f>
        <v>0.325120912980866</v>
      </c>
      <c r="K443" s="14" t="n">
        <f aca="false">$D$2*(L442+J442)+(1-2*$D$2)*K442</f>
        <v>0.335626000627495</v>
      </c>
      <c r="L443" s="14" t="n">
        <f aca="false">$D$2*(M442+K442)+(1-2*$D$2)*L442</f>
        <v>0.347144817162841</v>
      </c>
      <c r="M443" s="14" t="n">
        <f aca="false">$D$2*(N442+L442)+(1-2*$D$2)*M442</f>
        <v>0.359606454259237</v>
      </c>
      <c r="N443" s="14" t="n">
        <f aca="false">$D$2*(O442+M442)+(1-2*$D$2)*N442</f>
        <v>0.372934167714001</v>
      </c>
      <c r="O443" s="14" t="n">
        <f aca="false">$D$2*(P442+N442)+(1-2*$D$2)*O442</f>
        <v>0.387045845854243</v>
      </c>
      <c r="P443" s="14" t="n">
        <f aca="false">$D$2*(Q442+O442)+(1-2*$D$2)*P442</f>
        <v>0.401854512571324</v>
      </c>
      <c r="Q443" s="14" t="n">
        <f aca="false">$D$2*(R442+P442)+(1-2*$D$2)*Q442</f>
        <v>0.417268862061063</v>
      </c>
      <c r="R443" s="14" t="n">
        <f aca="false">$D$2*(S442+Q442)+(1-2*$D$2)*R442</f>
        <v>0.43319382205552</v>
      </c>
      <c r="S443" s="14" t="n">
        <f aca="false">$D$2*(T442+R442)+(1-2*$D$2)*S442</f>
        <v>0.449531142057206</v>
      </c>
      <c r="T443" s="14" t="n">
        <f aca="false">$D$2*(U442+S442)+(1-2*$D$2)*T442</f>
        <v>0.466180002834015</v>
      </c>
      <c r="U443" s="14" t="n">
        <f aca="false">$D$2*(V442+T442)+(1-2*$D$2)*U442</f>
        <v>0.483037643210014</v>
      </c>
      <c r="V443" s="14" t="n">
        <f aca="false">$D$2*(W442+U442)+(1-2*$D$2)*V442</f>
        <v>0.5</v>
      </c>
      <c r="W443" s="14" t="n">
        <f aca="false">$D$2*(X442+V442)+(1-2*$D$2)*W442</f>
        <v>0.516962356789987</v>
      </c>
      <c r="X443" s="14" t="n">
        <f aca="false">$D$2*(Y442+W442)+(1-2*$D$2)*X442</f>
        <v>0.533819997165985</v>
      </c>
      <c r="Y443" s="14" t="n">
        <f aca="false">$D$2*(Z442+X442)+(1-2*$D$2)*Y442</f>
        <v>0.550468857942794</v>
      </c>
      <c r="Z443" s="14" t="n">
        <f aca="false">$D$2*(AA442+Y442)+(1-2*$D$2)*Z442</f>
        <v>0.56680617794448</v>
      </c>
      <c r="AA443" s="14" t="n">
        <f aca="false">$D$2*(AB442+Z442)+(1-2*$D$2)*AA442</f>
        <v>0.582731137938937</v>
      </c>
      <c r="AB443" s="14" t="n">
        <f aca="false">$D$2*(AC442+AA442)+(1-2*$D$2)*AB442</f>
        <v>0.598145487428677</v>
      </c>
      <c r="AC443" s="14" t="n">
        <f aca="false">$D$2*(AD442+AB442)+(1-2*$D$2)*AC442</f>
        <v>0.612954154145758</v>
      </c>
      <c r="AD443" s="14" t="n">
        <f aca="false">$D$2*(AE442+AC442)+(1-2*$D$2)*AD442</f>
        <v>0.627065832285999</v>
      </c>
      <c r="AE443" s="14" t="n">
        <f aca="false">$D$2*(AF442+AD442)+(1-2*$D$2)*AE442</f>
        <v>0.640393545740763</v>
      </c>
      <c r="AF443" s="14" t="n">
        <f aca="false">$D$2*(AG442+AE442)+(1-2*$D$2)*AF442</f>
        <v>0.652855182837159</v>
      </c>
      <c r="AG443" s="14" t="n">
        <f aca="false">$D$2*(AH442+AF442)+(1-2*$D$2)*AG442</f>
        <v>0.664373999372505</v>
      </c>
      <c r="AH443" s="14" t="n">
        <f aca="false">$D$2*(AI442+AG442)+(1-2*$D$2)*AH442</f>
        <v>0.674879087019135</v>
      </c>
      <c r="AI443" s="14" t="n">
        <f aca="false">$D$2*(AJ442+AH442)+(1-2*$D$2)*AI442</f>
        <v>0.684305804474091</v>
      </c>
      <c r="AJ443" s="14" t="n">
        <f aca="false">$D$2*(AK442+AI442)+(1-2*$D$2)*AJ442</f>
        <v>0.692596169028396</v>
      </c>
      <c r="AK443" s="14" t="n">
        <f aca="false">$D$2*(AL442+AJ442)+(1-2*$D$2)*AK442</f>
        <v>0.699699206526681</v>
      </c>
      <c r="AL443" s="14" t="n">
        <f aca="false">$D$2*(AM442+AK442)+(1-2*$D$2)*AL442</f>
        <v>0.705571257975277</v>
      </c>
      <c r="AM443" s="14" t="n">
        <f aca="false">$D$2*(AN442+AL442)+(1-2*$D$2)*AM442</f>
        <v>0.710176241331981</v>
      </c>
      <c r="AN443" s="14" t="n">
        <f aca="false">$D$2*(AO442+AM442)+(1-2*$D$2)*AN442</f>
        <v>0.713485867271414</v>
      </c>
      <c r="AO443" s="14" t="n">
        <f aca="false">$D$2*(AP442+AN442)+(1-2*$D$2)*AO442</f>
        <v>0.715479807965544</v>
      </c>
      <c r="AP443" s="14" t="n">
        <f aca="false">2*$D$2*AO442+(1-2*$D$2)*AP442</f>
        <v>0.716145818150044</v>
      </c>
    </row>
    <row r="444" customFormat="false" ht="11.25" hidden="false" customHeight="false" outlineLevel="0" collapsed="false">
      <c r="B444" s="14" t="n">
        <f aca="false">2*$D$2*C443+(1-2*$D$2)*B443</f>
        <v>0.284386989997556</v>
      </c>
      <c r="C444" s="14" t="n">
        <f aca="false">$D$2*(D443+B443)+(1-2*$D$2)*C443</f>
        <v>0.285051364238308</v>
      </c>
      <c r="D444" s="14" t="n">
        <f aca="false">$D$2*(E443+C443)+(1-2*$D$2)*D443</f>
        <v>0.287040406826708</v>
      </c>
      <c r="E444" s="14" t="n">
        <f aca="false">$D$2*(F443+D443)+(1-2*$D$2)*E443</f>
        <v>0.290341901634928</v>
      </c>
      <c r="F444" s="14" t="n">
        <f aca="false">$D$2*(G443+E443)+(1-2*$D$2)*F443</f>
        <v>0.29493556926148</v>
      </c>
      <c r="G444" s="14" t="n">
        <f aca="false">$D$2*(H443+F443)+(1-2*$D$2)*G443</f>
        <v>0.300793187893195</v>
      </c>
      <c r="H444" s="14" t="n">
        <f aca="false">$D$2*(I443+G443)+(1-2*$D$2)*H443</f>
        <v>0.307878761794013</v>
      </c>
      <c r="I444" s="14" t="n">
        <f aca="false">$D$2*(J443+H443)+(1-2*$D$2)*I443</f>
        <v>0.31614873668617</v>
      </c>
      <c r="J444" s="14" t="n">
        <f aca="false">$D$2*(K443+I443)+(1-2*$D$2)*J443</f>
        <v>0.325552261057535</v>
      </c>
      <c r="K444" s="14" t="n">
        <f aca="false">$D$2*(L443+J443)+(1-2*$D$2)*K443</f>
        <v>0.336031492182982</v>
      </c>
      <c r="L444" s="14" t="n">
        <f aca="false">$D$2*(M443+K443)+(1-2*$D$2)*L443</f>
        <v>0.347521945387261</v>
      </c>
      <c r="M444" s="14" t="n">
        <f aca="false">$D$2*(N443+L443)+(1-2*$D$2)*M443</f>
        <v>0.359952884802584</v>
      </c>
      <c r="N444" s="14" t="n">
        <f aca="false">$D$2*(O443+M443)+(1-2*$D$2)*N443</f>
        <v>0.373247753588192</v>
      </c>
      <c r="O444" s="14" t="n">
        <f aca="false">$D$2*(P443+N443)+(1-2*$D$2)*O443</f>
        <v>0.387324641284978</v>
      </c>
      <c r="P444" s="14" t="n">
        <f aca="false">$D$2*(Q443+O443)+(1-2*$D$2)*P443</f>
        <v>0.402096785680387</v>
      </c>
      <c r="Q444" s="14" t="n">
        <f aca="false">$D$2*(R443+P443)+(1-2*$D$2)*Q443</f>
        <v>0.41747310626295</v>
      </c>
      <c r="R444" s="14" t="n">
        <f aca="false">$D$2*(S443+Q443)+(1-2*$D$2)*R443</f>
        <v>0.433358766058412</v>
      </c>
      <c r="S444" s="14" t="n">
        <f aca="false">$D$2*(T443+R443)+(1-2*$D$2)*S443</f>
        <v>0.449655758367255</v>
      </c>
      <c r="T444" s="14" t="n">
        <f aca="false">$D$2*(U443+S443)+(1-2*$D$2)*T443</f>
        <v>0.466263514673691</v>
      </c>
      <c r="U444" s="14" t="n">
        <f aca="false">$D$2*(V443+T443)+(1-2*$D$2)*U443</f>
        <v>0.483079529775609</v>
      </c>
      <c r="V444" s="14" t="n">
        <f aca="false">$D$2*(W443+U443)+(1-2*$D$2)*V443</f>
        <v>0.5</v>
      </c>
      <c r="W444" s="14" t="n">
        <f aca="false">$D$2*(X443+V443)+(1-2*$D$2)*W443</f>
        <v>0.516920470224392</v>
      </c>
      <c r="X444" s="14" t="n">
        <f aca="false">$D$2*(Y443+W443)+(1-2*$D$2)*X443</f>
        <v>0.533736485326309</v>
      </c>
      <c r="Y444" s="14" t="n">
        <f aca="false">$D$2*(Z443+X443)+(1-2*$D$2)*Y443</f>
        <v>0.550344241632745</v>
      </c>
      <c r="Z444" s="14" t="n">
        <f aca="false">$D$2*(AA443+Y443)+(1-2*$D$2)*Z443</f>
        <v>0.566641233941589</v>
      </c>
      <c r="AA444" s="14" t="n">
        <f aca="false">$D$2*(AB443+Z443)+(1-2*$D$2)*AA443</f>
        <v>0.58252689373705</v>
      </c>
      <c r="AB444" s="14" t="n">
        <f aca="false">$D$2*(AC443+AA443)+(1-2*$D$2)*AB443</f>
        <v>0.597903214319613</v>
      </c>
      <c r="AC444" s="14" t="n">
        <f aca="false">$D$2*(AD443+AB443)+(1-2*$D$2)*AC443</f>
        <v>0.612675358715022</v>
      </c>
      <c r="AD444" s="14" t="n">
        <f aca="false">$D$2*(AE443+AC443)+(1-2*$D$2)*AD443</f>
        <v>0.626752246411808</v>
      </c>
      <c r="AE444" s="14" t="n">
        <f aca="false">$D$2*(AF443+AD443)+(1-2*$D$2)*AE443</f>
        <v>0.640047115197416</v>
      </c>
      <c r="AF444" s="14" t="n">
        <f aca="false">$D$2*(AG443+AE443)+(1-2*$D$2)*AF443</f>
        <v>0.652478054612739</v>
      </c>
      <c r="AG444" s="14" t="n">
        <f aca="false">$D$2*(AH443+AF443)+(1-2*$D$2)*AG443</f>
        <v>0.663968507817018</v>
      </c>
      <c r="AH444" s="14" t="n">
        <f aca="false">$D$2*(AI443+AG443)+(1-2*$D$2)*AH443</f>
        <v>0.674447738942465</v>
      </c>
      <c r="AI444" s="14" t="n">
        <f aca="false">$D$2*(AJ443+AH443)+(1-2*$D$2)*AI443</f>
        <v>0.68385126331383</v>
      </c>
      <c r="AJ444" s="14" t="n">
        <f aca="false">$D$2*(AK443+AI443)+(1-2*$D$2)*AJ443</f>
        <v>0.692121238205988</v>
      </c>
      <c r="AK444" s="14" t="n">
        <f aca="false">$D$2*(AL443+AJ443)+(1-2*$D$2)*AK443</f>
        <v>0.699206812106806</v>
      </c>
      <c r="AL444" s="14" t="n">
        <f aca="false">$D$2*(AM443+AK443)+(1-2*$D$2)*AL443</f>
        <v>0.70506443073852</v>
      </c>
      <c r="AM444" s="14" t="n">
        <f aca="false">$D$2*(AN443+AL443)+(1-2*$D$2)*AM443</f>
        <v>0.709658098365073</v>
      </c>
      <c r="AN444" s="14" t="n">
        <f aca="false">$D$2*(AO443+AM443)+(1-2*$D$2)*AN443</f>
        <v>0.712959593173293</v>
      </c>
      <c r="AO444" s="14" t="n">
        <f aca="false">$D$2*(AP443+AN443)+(1-2*$D$2)*AO443</f>
        <v>0.714948635761692</v>
      </c>
      <c r="AP444" s="14" t="n">
        <f aca="false">2*$D$2*AO443+(1-2*$D$2)*AP443</f>
        <v>0.715613010002444</v>
      </c>
    </row>
    <row r="445" customFormat="false" ht="11.25" hidden="false" customHeight="false" outlineLevel="0" collapsed="false">
      <c r="B445" s="14" t="n">
        <f aca="false">2*$D$2*C444+(1-2*$D$2)*B444</f>
        <v>0.284918489390158</v>
      </c>
      <c r="C445" s="14" t="n">
        <f aca="false">$D$2*(D444+B444)+(1-2*$D$2)*C444</f>
        <v>0.285581231577367</v>
      </c>
      <c r="D445" s="14" t="n">
        <f aca="false">$D$2*(E444+C444)+(1-2*$D$2)*D444</f>
        <v>0.287565387714636</v>
      </c>
      <c r="E445" s="14" t="n">
        <f aca="false">$D$2*(F444+D444)+(1-2*$D$2)*E444</f>
        <v>0.290858770762261</v>
      </c>
      <c r="F445" s="14" t="n">
        <f aca="false">$D$2*(G444+E444)+(1-2*$D$2)*F444</f>
        <v>0.295441149663545</v>
      </c>
      <c r="G445" s="14" t="n">
        <f aca="false">$D$2*(H444+F444)+(1-2*$D$2)*G444</f>
        <v>0.301284370000836</v>
      </c>
      <c r="H445" s="14" t="n">
        <f aca="false">$D$2*(I444+G444)+(1-2*$D$2)*H444</f>
        <v>0.308352522190548</v>
      </c>
      <c r="I445" s="14" t="n">
        <f aca="false">$D$2*(J444+H444)+(1-2*$D$2)*I444</f>
        <v>0.316602156477853</v>
      </c>
      <c r="J445" s="14" t="n">
        <f aca="false">$D$2*(K444+I444)+(1-2*$D$2)*J444</f>
        <v>0.325982543759168</v>
      </c>
      <c r="K445" s="14" t="n">
        <f aca="false">$D$2*(L444+J444)+(1-2*$D$2)*K444</f>
        <v>0.336435981014515</v>
      </c>
      <c r="L445" s="14" t="n">
        <f aca="false">$D$2*(M444+K444)+(1-2*$D$2)*L444</f>
        <v>0.347898139871679</v>
      </c>
      <c r="M445" s="14" t="n">
        <f aca="false">$D$2*(N444+L444)+(1-2*$D$2)*M444</f>
        <v>0.360298456550698</v>
      </c>
      <c r="N445" s="14" t="n">
        <f aca="false">$D$2*(O444+M444)+(1-2*$D$2)*N444</f>
        <v>0.373560561152664</v>
      </c>
      <c r="O445" s="14" t="n">
        <f aca="false">$D$2*(P444+N444)+(1-2*$D$2)*O444</f>
        <v>0.387602743964427</v>
      </c>
      <c r="P445" s="14" t="n">
        <f aca="false">$D$2*(Q444+O444)+(1-2*$D$2)*P444</f>
        <v>0.402338456155249</v>
      </c>
      <c r="Q445" s="14" t="n">
        <f aca="false">$D$2*(R444+P444)+(1-2*$D$2)*Q444</f>
        <v>0.41767684194811</v>
      </c>
      <c r="R445" s="14" t="n">
        <f aca="false">$D$2*(S444+Q444)+(1-2*$D$2)*R444</f>
        <v>0.433523299063764</v>
      </c>
      <c r="S445" s="14" t="n">
        <f aca="false">$D$2*(T444+R444)+(1-2*$D$2)*S444</f>
        <v>0.449780063966292</v>
      </c>
      <c r="T445" s="14" t="n">
        <f aca="false">$D$2*(U444+S444)+(1-2*$D$2)*T444</f>
        <v>0.466346818191884</v>
      </c>
      <c r="U445" s="14" t="n">
        <f aca="false">$D$2*(V444+T444)+(1-2*$D$2)*U444</f>
        <v>0.483121311824598</v>
      </c>
      <c r="V445" s="14" t="n">
        <f aca="false">$D$2*(W444+U444)+(1-2*$D$2)*V444</f>
        <v>0.5</v>
      </c>
      <c r="W445" s="14" t="n">
        <f aca="false">$D$2*(X444+V444)+(1-2*$D$2)*W444</f>
        <v>0.516878688175402</v>
      </c>
      <c r="X445" s="14" t="n">
        <f aca="false">$D$2*(Y444+W444)+(1-2*$D$2)*X444</f>
        <v>0.533653181808117</v>
      </c>
      <c r="Y445" s="14" t="n">
        <f aca="false">$D$2*(Z444+X444)+(1-2*$D$2)*Y444</f>
        <v>0.550219936033708</v>
      </c>
      <c r="Z445" s="14" t="n">
        <f aca="false">$D$2*(AA444+Y444)+(1-2*$D$2)*Z444</f>
        <v>0.566476700936236</v>
      </c>
      <c r="AA445" s="14" t="n">
        <f aca="false">$D$2*(AB444+Z444)+(1-2*$D$2)*AA444</f>
        <v>0.582323158051891</v>
      </c>
      <c r="AB445" s="14" t="n">
        <f aca="false">$D$2*(AC444+AA444)+(1-2*$D$2)*AB444</f>
        <v>0.597661543844752</v>
      </c>
      <c r="AC445" s="14" t="n">
        <f aca="false">$D$2*(AD444+AB444)+(1-2*$D$2)*AC444</f>
        <v>0.612397256035573</v>
      </c>
      <c r="AD445" s="14" t="n">
        <f aca="false">$D$2*(AE444+AC444)+(1-2*$D$2)*AD444</f>
        <v>0.626439438847337</v>
      </c>
      <c r="AE445" s="14" t="n">
        <f aca="false">$D$2*(AF444+AD444)+(1-2*$D$2)*AE444</f>
        <v>0.639701543449302</v>
      </c>
      <c r="AF445" s="14" t="n">
        <f aca="false">$D$2*(AG444+AE444)+(1-2*$D$2)*AF444</f>
        <v>0.652101860128322</v>
      </c>
      <c r="AG445" s="14" t="n">
        <f aca="false">$D$2*(AH444+AF444)+(1-2*$D$2)*AG444</f>
        <v>0.663564018985485</v>
      </c>
      <c r="AH445" s="14" t="n">
        <f aca="false">$D$2*(AI444+AG444)+(1-2*$D$2)*AH444</f>
        <v>0.674017456240833</v>
      </c>
      <c r="AI445" s="14" t="n">
        <f aca="false">$D$2*(AJ444+AH444)+(1-2*$D$2)*AI444</f>
        <v>0.683397843522147</v>
      </c>
      <c r="AJ445" s="14" t="n">
        <f aca="false">$D$2*(AK444+AI444)+(1-2*$D$2)*AJ444</f>
        <v>0.691647477809452</v>
      </c>
      <c r="AK445" s="14" t="n">
        <f aca="false">$D$2*(AL444+AJ444)+(1-2*$D$2)*AK444</f>
        <v>0.698715629999164</v>
      </c>
      <c r="AL445" s="14" t="n">
        <f aca="false">$D$2*(AM444+AK444)+(1-2*$D$2)*AL444</f>
        <v>0.704558850336455</v>
      </c>
      <c r="AM445" s="14" t="n">
        <f aca="false">$D$2*(AN444+AL444)+(1-2*$D$2)*AM444</f>
        <v>0.70914122923774</v>
      </c>
      <c r="AN445" s="14" t="n">
        <f aca="false">$D$2*(AO444+AM444)+(1-2*$D$2)*AN444</f>
        <v>0.712434612285365</v>
      </c>
      <c r="AO445" s="14" t="n">
        <f aca="false">$D$2*(AP444+AN444)+(1-2*$D$2)*AO444</f>
        <v>0.714418768422633</v>
      </c>
      <c r="AP445" s="14" t="n">
        <f aca="false">2*$D$2*AO444+(1-2*$D$2)*AP444</f>
        <v>0.715081510609843</v>
      </c>
    </row>
    <row r="446" customFormat="false" ht="11.25" hidden="false" customHeight="false" outlineLevel="0" collapsed="false">
      <c r="B446" s="14" t="n">
        <f aca="false">2*$D$2*C445+(1-2*$D$2)*B445</f>
        <v>0.285448683139925</v>
      </c>
      <c r="C446" s="14" t="n">
        <f aca="false">$D$2*(D445+B445)+(1-2*$D$2)*C445</f>
        <v>0.286109797157391</v>
      </c>
      <c r="D446" s="14" t="n">
        <f aca="false">$D$2*(E445+C445)+(1-2*$D$2)*D445</f>
        <v>0.288089078478778</v>
      </c>
      <c r="E446" s="14" t="n">
        <f aca="false">$D$2*(F445+D445)+(1-2*$D$2)*E445</f>
        <v>0.291374369103725</v>
      </c>
      <c r="F446" s="14" t="n">
        <f aca="false">$D$2*(G445+E445)+(1-2*$D$2)*F445</f>
        <v>0.295945486237948</v>
      </c>
      <c r="G446" s="14" t="n">
        <f aca="false">$D$2*(H445+F445)+(1-2*$D$2)*G445</f>
        <v>0.301774342741805</v>
      </c>
      <c r="H446" s="14" t="n">
        <f aca="false">$D$2*(I445+G445)+(1-2*$D$2)*H445</f>
        <v>0.308825115029585</v>
      </c>
      <c r="I446" s="14" t="n">
        <f aca="false">$D$2*(J445+H445)+(1-2*$D$2)*I445</f>
        <v>0.317054457675457</v>
      </c>
      <c r="J446" s="14" t="n">
        <f aca="false">$D$2*(K445+I445)+(1-2*$D$2)*J445</f>
        <v>0.326411763748781</v>
      </c>
      <c r="K446" s="14" t="n">
        <f aca="false">$D$2*(L445+J445)+(1-2*$D$2)*K445</f>
        <v>0.336839469655242</v>
      </c>
      <c r="L446" s="14" t="n">
        <f aca="false">$D$2*(M445+K445)+(1-2*$D$2)*L445</f>
        <v>0.348273403000421</v>
      </c>
      <c r="M446" s="14" t="n">
        <f aca="false">$D$2*(N445+L445)+(1-2*$D$2)*M445</f>
        <v>0.360643171719877</v>
      </c>
      <c r="N446" s="14" t="n">
        <f aca="false">$D$2*(O445+M445)+(1-2*$D$2)*N445</f>
        <v>0.373872592436583</v>
      </c>
      <c r="O446" s="14" t="n">
        <f aca="false">$D$2*(P445+N445)+(1-2*$D$2)*O445</f>
        <v>0.38788015571605</v>
      </c>
      <c r="P446" s="14" t="n">
        <f aca="false">$D$2*(Q445+O445)+(1-2*$D$2)*P445</f>
        <v>0.402579525596064</v>
      </c>
      <c r="Q446" s="14" t="n">
        <f aca="false">$D$2*(R445+P445)+(1-2*$D$2)*Q445</f>
        <v>0.417880070477227</v>
      </c>
      <c r="R446" s="14" t="n">
        <f aca="false">$D$2*(S445+Q445)+(1-2*$D$2)*R445</f>
        <v>0.433687422178514</v>
      </c>
      <c r="S446" s="14" t="n">
        <f aca="false">$D$2*(T445+R445)+(1-2*$D$2)*S445</f>
        <v>0.449904059695518</v>
      </c>
      <c r="T446" s="14" t="n">
        <f aca="false">$D$2*(U445+S445)+(1-2*$D$2)*T445</f>
        <v>0.466429913954733</v>
      </c>
      <c r="U446" s="14" t="n">
        <f aca="false">$D$2*(V445+T445)+(1-2*$D$2)*U445</f>
        <v>0.483162989641673</v>
      </c>
      <c r="V446" s="14" t="n">
        <f aca="false">$D$2*(W445+U445)+(1-2*$D$2)*V445</f>
        <v>0.5</v>
      </c>
      <c r="W446" s="14" t="n">
        <f aca="false">$D$2*(X445+V445)+(1-2*$D$2)*W445</f>
        <v>0.516837010358327</v>
      </c>
      <c r="X446" s="14" t="n">
        <f aca="false">$D$2*(Y445+W445)+(1-2*$D$2)*X445</f>
        <v>0.533570086045268</v>
      </c>
      <c r="Y446" s="14" t="n">
        <f aca="false">$D$2*(Z445+X445)+(1-2*$D$2)*Y445</f>
        <v>0.550095940304483</v>
      </c>
      <c r="Z446" s="14" t="n">
        <f aca="false">$D$2*(AA445+Y445)+(1-2*$D$2)*Z445</f>
        <v>0.566312577821487</v>
      </c>
      <c r="AA446" s="14" t="n">
        <f aca="false">$D$2*(AB445+Z445)+(1-2*$D$2)*AA445</f>
        <v>0.582119929522773</v>
      </c>
      <c r="AB446" s="14" t="n">
        <f aca="false">$D$2*(AC445+AA445)+(1-2*$D$2)*AB445</f>
        <v>0.597420474403936</v>
      </c>
      <c r="AC446" s="14" t="n">
        <f aca="false">$D$2*(AD445+AB445)+(1-2*$D$2)*AC445</f>
        <v>0.61211984428395</v>
      </c>
      <c r="AD446" s="14" t="n">
        <f aca="false">$D$2*(AE445+AC445)+(1-2*$D$2)*AD445</f>
        <v>0.626127407563417</v>
      </c>
      <c r="AE446" s="14" t="n">
        <f aca="false">$D$2*(AF445+AD445)+(1-2*$D$2)*AE445</f>
        <v>0.639356828280124</v>
      </c>
      <c r="AF446" s="14" t="n">
        <f aca="false">$D$2*(AG445+AE445)+(1-2*$D$2)*AF445</f>
        <v>0.651726596999579</v>
      </c>
      <c r="AG446" s="14" t="n">
        <f aca="false">$D$2*(AH445+AF445)+(1-2*$D$2)*AG445</f>
        <v>0.663160530344759</v>
      </c>
      <c r="AH446" s="14" t="n">
        <f aca="false">$D$2*(AI445+AG445)+(1-2*$D$2)*AH445</f>
        <v>0.67358823625122</v>
      </c>
      <c r="AI446" s="14" t="n">
        <f aca="false">$D$2*(AJ445+AH445)+(1-2*$D$2)*AI445</f>
        <v>0.682945542324543</v>
      </c>
      <c r="AJ446" s="14" t="n">
        <f aca="false">$D$2*(AK445+AI445)+(1-2*$D$2)*AJ445</f>
        <v>0.691174884970415</v>
      </c>
      <c r="AK446" s="14" t="n">
        <f aca="false">$D$2*(AL445+AJ445)+(1-2*$D$2)*AK445</f>
        <v>0.698225657258196</v>
      </c>
      <c r="AL446" s="14" t="n">
        <f aca="false">$D$2*(AM445+AK445)+(1-2*$D$2)*AL445</f>
        <v>0.704054513762053</v>
      </c>
      <c r="AM446" s="14" t="n">
        <f aca="false">$D$2*(AN445+AL445)+(1-2*$D$2)*AM445</f>
        <v>0.708625630896276</v>
      </c>
      <c r="AN446" s="14" t="n">
        <f aca="false">$D$2*(AO445+AM445)+(1-2*$D$2)*AN445</f>
        <v>0.711910921521222</v>
      </c>
      <c r="AO446" s="14" t="n">
        <f aca="false">$D$2*(AP445+AN445)+(1-2*$D$2)*AO445</f>
        <v>0.71389020284261</v>
      </c>
      <c r="AP446" s="14" t="n">
        <f aca="false">2*$D$2*AO445+(1-2*$D$2)*AP445</f>
        <v>0.714551316860075</v>
      </c>
    </row>
    <row r="447" customFormat="false" ht="11.25" hidden="false" customHeight="false" outlineLevel="0" collapsed="false">
      <c r="B447" s="14" t="n">
        <f aca="false">2*$D$2*C446+(1-2*$D$2)*B446</f>
        <v>0.285977574353898</v>
      </c>
      <c r="C447" s="14" t="n">
        <f aca="false">$D$2*(D446+B446)+(1-2*$D$2)*C446</f>
        <v>0.28663706407896</v>
      </c>
      <c r="D447" s="14" t="n">
        <f aca="false">$D$2*(E446+C446)+(1-2*$D$2)*D446</f>
        <v>0.288611482200202</v>
      </c>
      <c r="E447" s="14" t="n">
        <f aca="false">$D$2*(F446+D446)+(1-2*$D$2)*E446</f>
        <v>0.291888699707435</v>
      </c>
      <c r="F447" s="14" t="n">
        <f aca="false">$D$2*(G446+E446)+(1-2*$D$2)*F446</f>
        <v>0.296448581985801</v>
      </c>
      <c r="G447" s="14" t="n">
        <f aca="false">$D$2*(H446+F446)+(1-2*$D$2)*G446</f>
        <v>0.302263109055374</v>
      </c>
      <c r="H447" s="14" t="n">
        <f aca="false">$D$2*(I446+G446)+(1-2*$D$2)*H446</f>
        <v>0.309296543172822</v>
      </c>
      <c r="I447" s="14" t="n">
        <f aca="false">$D$2*(J446+H446)+(1-2*$D$2)*I446</f>
        <v>0.317505643046438</v>
      </c>
      <c r="J447" s="14" t="n">
        <f aca="false">$D$2*(K446+I446)+(1-2*$D$2)*J446</f>
        <v>0.326839923682036</v>
      </c>
      <c r="K447" s="14" t="n">
        <f aca="false">$D$2*(L446+J446)+(1-2*$D$2)*K446</f>
        <v>0.337241960630729</v>
      </c>
      <c r="L447" s="14" t="n">
        <f aca="false">$D$2*(M446+K446)+(1-2*$D$2)*L446</f>
        <v>0.348647737150131</v>
      </c>
      <c r="M447" s="14" t="n">
        <f aca="false">$D$2*(N446+L446)+(1-2*$D$2)*M446</f>
        <v>0.360987032518777</v>
      </c>
      <c r="N447" s="14" t="n">
        <f aca="false">$D$2*(O446+M446)+(1-2*$D$2)*N446</f>
        <v>0.374183849461687</v>
      </c>
      <c r="O447" s="14" t="n">
        <f aca="false">$D$2*(P446+N446)+(1-2*$D$2)*O446</f>
        <v>0.388156878356269</v>
      </c>
      <c r="P447" s="14" t="n">
        <f aca="false">$D$2*(Q446+O446)+(1-2*$D$2)*P446</f>
        <v>0.402819995596524</v>
      </c>
      <c r="Q447" s="14" t="n">
        <f aca="false">$D$2*(R446+P446)+(1-2*$D$2)*Q446</f>
        <v>0.418082793205277</v>
      </c>
      <c r="R447" s="14" t="n">
        <f aca="false">$D$2*(S446+Q446)+(1-2*$D$2)*R446</f>
        <v>0.433851136504801</v>
      </c>
      <c r="S447" s="14" t="n">
        <f aca="false">$D$2*(T446+R446)+(1-2*$D$2)*S446</f>
        <v>0.450027746392402</v>
      </c>
      <c r="T447" s="14" t="n">
        <f aca="false">$D$2*(U446+S446)+(1-2*$D$2)*T446</f>
        <v>0.466512802525823</v>
      </c>
      <c r="U447" s="14" t="n">
        <f aca="false">$D$2*(V446+T446)+(1-2*$D$2)*U446</f>
        <v>0.483204563510228</v>
      </c>
      <c r="V447" s="14" t="n">
        <f aca="false">$D$2*(W446+U446)+(1-2*$D$2)*V446</f>
        <v>0.5</v>
      </c>
      <c r="W447" s="14" t="n">
        <f aca="false">$D$2*(X446+V446)+(1-2*$D$2)*W446</f>
        <v>0.516795436489773</v>
      </c>
      <c r="X447" s="14" t="n">
        <f aca="false">$D$2*(Y446+W446)+(1-2*$D$2)*X446</f>
        <v>0.533487197474177</v>
      </c>
      <c r="Y447" s="14" t="n">
        <f aca="false">$D$2*(Z446+X446)+(1-2*$D$2)*Y446</f>
        <v>0.549972253607598</v>
      </c>
      <c r="Z447" s="14" t="n">
        <f aca="false">$D$2*(AA446+Y446)+(1-2*$D$2)*Z446</f>
        <v>0.5661488634952</v>
      </c>
      <c r="AA447" s="14" t="n">
        <f aca="false">$D$2*(AB446+Z446)+(1-2*$D$2)*AA446</f>
        <v>0.581917206794724</v>
      </c>
      <c r="AB447" s="14" t="n">
        <f aca="false">$D$2*(AC446+AA446)+(1-2*$D$2)*AB446</f>
        <v>0.597180004403476</v>
      </c>
      <c r="AC447" s="14" t="n">
        <f aca="false">$D$2*(AD446+AB446)+(1-2*$D$2)*AC446</f>
        <v>0.611843121643731</v>
      </c>
      <c r="AD447" s="14" t="n">
        <f aca="false">$D$2*(AE446+AC446)+(1-2*$D$2)*AD446</f>
        <v>0.625816150538313</v>
      </c>
      <c r="AE447" s="14" t="n">
        <f aca="false">$D$2*(AF446+AD446)+(1-2*$D$2)*AE446</f>
        <v>0.639012967481224</v>
      </c>
      <c r="AF447" s="14" t="n">
        <f aca="false">$D$2*(AG446+AE446)+(1-2*$D$2)*AF446</f>
        <v>0.651352262849869</v>
      </c>
      <c r="AG447" s="14" t="n">
        <f aca="false">$D$2*(AH446+AF446)+(1-2*$D$2)*AG446</f>
        <v>0.662758039369271</v>
      </c>
      <c r="AH447" s="14" t="n">
        <f aca="false">$D$2*(AI446+AG446)+(1-2*$D$2)*AH446</f>
        <v>0.673160076317965</v>
      </c>
      <c r="AI447" s="14" t="n">
        <f aca="false">$D$2*(AJ446+AH446)+(1-2*$D$2)*AI446</f>
        <v>0.682494356953562</v>
      </c>
      <c r="AJ447" s="14" t="n">
        <f aca="false">$D$2*(AK446+AI446)+(1-2*$D$2)*AJ446</f>
        <v>0.690703456827179</v>
      </c>
      <c r="AK447" s="14" t="n">
        <f aca="false">$D$2*(AL446+AJ446)+(1-2*$D$2)*AK446</f>
        <v>0.697736890944626</v>
      </c>
      <c r="AL447" s="14" t="n">
        <f aca="false">$D$2*(AM446+AK446)+(1-2*$D$2)*AL446</f>
        <v>0.703551418014199</v>
      </c>
      <c r="AM447" s="14" t="n">
        <f aca="false">$D$2*(AN446+AL446)+(1-2*$D$2)*AM446</f>
        <v>0.708111300292565</v>
      </c>
      <c r="AN447" s="14" t="n">
        <f aca="false">$D$2*(AO446+AM446)+(1-2*$D$2)*AN446</f>
        <v>0.711388517799799</v>
      </c>
      <c r="AO447" s="14" t="n">
        <f aca="false">$D$2*(AP446+AN446)+(1-2*$D$2)*AO446</f>
        <v>0.713362935921041</v>
      </c>
      <c r="AP447" s="14" t="n">
        <f aca="false">2*$D$2*AO446+(1-2*$D$2)*AP446</f>
        <v>0.714022425646103</v>
      </c>
    </row>
    <row r="448" customFormat="false" ht="11.25" hidden="false" customHeight="false" outlineLevel="0" collapsed="false">
      <c r="B448" s="14" t="n">
        <f aca="false">2*$D$2*C447+(1-2*$D$2)*B447</f>
        <v>0.286505166133947</v>
      </c>
      <c r="C448" s="14" t="n">
        <f aca="false">$D$2*(D447+B447)+(1-2*$D$2)*C447</f>
        <v>0.287163035437432</v>
      </c>
      <c r="D448" s="14" t="n">
        <f aca="false">$D$2*(E447+C447)+(1-2*$D$2)*D447</f>
        <v>0.289132601954598</v>
      </c>
      <c r="E448" s="14" t="n">
        <f aca="false">$D$2*(F447+D447)+(1-2*$D$2)*E447</f>
        <v>0.292401765615888</v>
      </c>
      <c r="F448" s="14" t="n">
        <f aca="false">$D$2*(G447+E447)+(1-2*$D$2)*F447</f>
        <v>0.296950439902284</v>
      </c>
      <c r="G448" s="14" t="n">
        <f aca="false">$D$2*(H447+F447)+(1-2*$D$2)*G447</f>
        <v>0.302750671874524</v>
      </c>
      <c r="H448" s="14" t="n">
        <f aca="false">$D$2*(I447+G447)+(1-2*$D$2)*H447</f>
        <v>0.309766809475289</v>
      </c>
      <c r="I448" s="14" t="n">
        <f aca="false">$D$2*(J447+H447)+(1-2*$D$2)*I447</f>
        <v>0.31795571535123</v>
      </c>
      <c r="J448" s="14" t="n">
        <f aca="false">$D$2*(K447+I447)+(1-2*$D$2)*J447</f>
        <v>0.327267026207274</v>
      </c>
      <c r="K448" s="14" t="n">
        <f aca="false">$D$2*(L447+J447)+(1-2*$D$2)*K447</f>
        <v>0.337643456459013</v>
      </c>
      <c r="L448" s="14" t="n">
        <f aca="false">$D$2*(M447+K447)+(1-2*$D$2)*L447</f>
        <v>0.349021144689829</v>
      </c>
      <c r="M448" s="14" t="n">
        <f aca="false">$D$2*(N447+L447)+(1-2*$D$2)*M447</f>
        <v>0.361330041148483</v>
      </c>
      <c r="N448" s="14" t="n">
        <f aca="false">$D$2*(O447+M447)+(1-2*$D$2)*N447</f>
        <v>0.374494334242356</v>
      </c>
      <c r="O448" s="14" t="n">
        <f aca="false">$D$2*(P447+N447)+(1-2*$D$2)*O447</f>
        <v>0.388432913694538</v>
      </c>
      <c r="P448" s="14" t="n">
        <f aca="false">$D$2*(Q447+O447)+(1-2*$D$2)*P447</f>
        <v>0.403059867743923</v>
      </c>
      <c r="Q448" s="14" t="n">
        <f aca="false">$D$2*(R447+P447)+(1-2*$D$2)*Q447</f>
        <v>0.418285011481585</v>
      </c>
      <c r="R448" s="14" t="n">
        <f aca="false">$D$2*(S447+Q447)+(1-2*$D$2)*R447</f>
        <v>0.434014443140032</v>
      </c>
      <c r="S448" s="14" t="n">
        <f aca="false">$D$2*(T447+R447)+(1-2*$D$2)*S447</f>
        <v>0.45015112489073</v>
      </c>
      <c r="T448" s="14" t="n">
        <f aca="false">$D$2*(U447+S447)+(1-2*$D$2)*T447</f>
        <v>0.466595484466217</v>
      </c>
      <c r="U448" s="14" t="n">
        <f aca="false">$D$2*(V447+T447)+(1-2*$D$2)*U447</f>
        <v>0.483246033712375</v>
      </c>
      <c r="V448" s="14" t="n">
        <f aca="false">$D$2*(W447+U447)+(1-2*$D$2)*V447</f>
        <v>0.5</v>
      </c>
      <c r="W448" s="14" t="n">
        <f aca="false">$D$2*(X447+V447)+(1-2*$D$2)*W447</f>
        <v>0.516753966287626</v>
      </c>
      <c r="X448" s="14" t="n">
        <f aca="false">$D$2*(Y447+W447)+(1-2*$D$2)*X447</f>
        <v>0.533404515533784</v>
      </c>
      <c r="Y448" s="14" t="n">
        <f aca="false">$D$2*(Z447+X447)+(1-2*$D$2)*Y447</f>
        <v>0.54984887510927</v>
      </c>
      <c r="Z448" s="14" t="n">
        <f aca="false">$D$2*(AA447+Y447)+(1-2*$D$2)*Z447</f>
        <v>0.565985556859969</v>
      </c>
      <c r="AA448" s="14" t="n">
        <f aca="false">$D$2*(AB447+Z447)+(1-2*$D$2)*AA447</f>
        <v>0.581714988518415</v>
      </c>
      <c r="AB448" s="14" t="n">
        <f aca="false">$D$2*(AC447+AA447)+(1-2*$D$2)*AB447</f>
        <v>0.596940132256077</v>
      </c>
      <c r="AC448" s="14" t="n">
        <f aca="false">$D$2*(AD447+AB447)+(1-2*$D$2)*AC447</f>
        <v>0.611567086305462</v>
      </c>
      <c r="AD448" s="14" t="n">
        <f aca="false">$D$2*(AE447+AC447)+(1-2*$D$2)*AD447</f>
        <v>0.625505665757644</v>
      </c>
      <c r="AE448" s="14" t="n">
        <f aca="false">$D$2*(AF447+AD447)+(1-2*$D$2)*AE447</f>
        <v>0.638669958851517</v>
      </c>
      <c r="AF448" s="14" t="n">
        <f aca="false">$D$2*(AG447+AE447)+(1-2*$D$2)*AF447</f>
        <v>0.650978855310172</v>
      </c>
      <c r="AG448" s="14" t="n">
        <f aca="false">$D$2*(AH447+AF447)+(1-2*$D$2)*AG447</f>
        <v>0.662356543540988</v>
      </c>
      <c r="AH448" s="14" t="n">
        <f aca="false">$D$2*(AI447+AG447)+(1-2*$D$2)*AH447</f>
        <v>0.672732973792726</v>
      </c>
      <c r="AI448" s="14" t="n">
        <f aca="false">$D$2*(AJ447+AH447)+(1-2*$D$2)*AI447</f>
        <v>0.68204428464877</v>
      </c>
      <c r="AJ448" s="14" t="n">
        <f aca="false">$D$2*(AK447+AI447)+(1-2*$D$2)*AJ447</f>
        <v>0.690233190524711</v>
      </c>
      <c r="AK448" s="14" t="n">
        <f aca="false">$D$2*(AL447+AJ447)+(1-2*$D$2)*AK447</f>
        <v>0.697249328125476</v>
      </c>
      <c r="AL448" s="14" t="n">
        <f aca="false">$D$2*(AM447+AK447)+(1-2*$D$2)*AL447</f>
        <v>0.703049560097716</v>
      </c>
      <c r="AM448" s="14" t="n">
        <f aca="false">$D$2*(AN447+AL447)+(1-2*$D$2)*AM447</f>
        <v>0.707598234384112</v>
      </c>
      <c r="AN448" s="14" t="n">
        <f aca="false">$D$2*(AO447+AM447)+(1-2*$D$2)*AN447</f>
        <v>0.710867398045402</v>
      </c>
      <c r="AO448" s="14" t="n">
        <f aca="false">$D$2*(AP447+AN447)+(1-2*$D$2)*AO447</f>
        <v>0.712836964562569</v>
      </c>
      <c r="AP448" s="14" t="n">
        <f aca="false">2*$D$2*AO447+(1-2*$D$2)*AP447</f>
        <v>0.713494833866053</v>
      </c>
    </row>
    <row r="449" customFormat="false" ht="11.25" hidden="false" customHeight="false" outlineLevel="0" collapsed="false">
      <c r="B449" s="14" t="n">
        <f aca="false">2*$D$2*C448+(1-2*$D$2)*B448</f>
        <v>0.287031461576735</v>
      </c>
      <c r="C449" s="14" t="n">
        <f aca="false">$D$2*(D448+B448)+(1-2*$D$2)*C448</f>
        <v>0.287687714322905</v>
      </c>
      <c r="D449" s="14" t="n">
        <f aca="false">$D$2*(E448+C448)+(1-2*$D$2)*D448</f>
        <v>0.289652440812248</v>
      </c>
      <c r="E449" s="14" t="n">
        <f aca="false">$D$2*(F448+D448)+(1-2*$D$2)*E448</f>
        <v>0.292913569865931</v>
      </c>
      <c r="F449" s="14" t="n">
        <f aca="false">$D$2*(G448+E448)+(1-2*$D$2)*F448</f>
        <v>0.297451062976622</v>
      </c>
      <c r="G449" s="14" t="n">
        <f aca="false">$D$2*(H448+F448)+(1-2*$D$2)*G448</f>
        <v>0.303237034125934</v>
      </c>
      <c r="H449" s="14" t="n">
        <f aca="false">$D$2*(I448+G448)+(1-2*$D$2)*H448</f>
        <v>0.31023591678536</v>
      </c>
      <c r="I449" s="14" t="n">
        <f aca="false">$D$2*(J448+H448)+(1-2*$D$2)*I448</f>
        <v>0.318404677343271</v>
      </c>
      <c r="J449" s="14" t="n">
        <f aca="false">$D$2*(K448+I448)+(1-2*$D$2)*J448</f>
        <v>0.327693073965552</v>
      </c>
      <c r="K449" s="14" t="n">
        <f aca="false">$D$2*(L448+J448)+(1-2*$D$2)*K448</f>
        <v>0.338043959650644</v>
      </c>
      <c r="L449" s="14" t="n">
        <f aca="false">$D$2*(M448+K448)+(1-2*$D$2)*L448</f>
        <v>0.349393627980964</v>
      </c>
      <c r="M449" s="14" t="n">
        <f aca="false">$D$2*(N448+L448)+(1-2*$D$2)*M448</f>
        <v>0.36167219980257</v>
      </c>
      <c r="N449" s="14" t="n">
        <f aca="false">$D$2*(O448+M448)+(1-2*$D$2)*N448</f>
        <v>0.37480404878568</v>
      </c>
      <c r="O449" s="14" t="n">
        <f aca="false">$D$2*(P448+N448)+(1-2*$D$2)*O448</f>
        <v>0.388708263533419</v>
      </c>
      <c r="P449" s="14" t="n">
        <f aca="false">$D$2*(Q448+O448)+(1-2*$D$2)*P448</f>
        <v>0.403299143619234</v>
      </c>
      <c r="Q449" s="14" t="n">
        <f aca="false">$D$2*(R448+P448)+(1-2*$D$2)*Q448</f>
        <v>0.418486726649899</v>
      </c>
      <c r="R449" s="14" t="n">
        <f aca="false">$D$2*(S448+Q448)+(1-2*$D$2)*R448</f>
        <v>0.434177343176932</v>
      </c>
      <c r="S449" s="14" t="n">
        <f aca="false">$D$2*(T448+R448)+(1-2*$D$2)*S448</f>
        <v>0.450274196020645</v>
      </c>
      <c r="T449" s="14" t="n">
        <f aca="false">$D$2*(U448+S448)+(1-2*$D$2)*T448</f>
        <v>0.466677960334485</v>
      </c>
      <c r="U449" s="14" t="n">
        <f aca="false">$D$2*(V448+T448)+(1-2*$D$2)*U448</f>
        <v>0.483287400528962</v>
      </c>
      <c r="V449" s="14" t="n">
        <f aca="false">$D$2*(W448+U448)+(1-2*$D$2)*V448</f>
        <v>0.5</v>
      </c>
      <c r="W449" s="14" t="n">
        <f aca="false">$D$2*(X448+V448)+(1-2*$D$2)*W448</f>
        <v>0.516712599471039</v>
      </c>
      <c r="X449" s="14" t="n">
        <f aca="false">$D$2*(Y448+W448)+(1-2*$D$2)*X448</f>
        <v>0.533322039665515</v>
      </c>
      <c r="Y449" s="14" t="n">
        <f aca="false">$D$2*(Z448+X448)+(1-2*$D$2)*Y448</f>
        <v>0.549725803979355</v>
      </c>
      <c r="Z449" s="14" t="n">
        <f aca="false">$D$2*(AA448+Y448)+(1-2*$D$2)*Z448</f>
        <v>0.565822656823068</v>
      </c>
      <c r="AA449" s="14" t="n">
        <f aca="false">$D$2*(AB448+Z448)+(1-2*$D$2)*AA448</f>
        <v>0.581513273350101</v>
      </c>
      <c r="AB449" s="14" t="n">
        <f aca="false">$D$2*(AC448+AA448)+(1-2*$D$2)*AB448</f>
        <v>0.596700856380766</v>
      </c>
      <c r="AC449" s="14" t="n">
        <f aca="false">$D$2*(AD448+AB448)+(1-2*$D$2)*AC448</f>
        <v>0.611291736466581</v>
      </c>
      <c r="AD449" s="14" t="n">
        <f aca="false">$D$2*(AE448+AC448)+(1-2*$D$2)*AD448</f>
        <v>0.625195951214321</v>
      </c>
      <c r="AE449" s="14" t="n">
        <f aca="false">$D$2*(AF448+AD448)+(1-2*$D$2)*AE448</f>
        <v>0.63832780019743</v>
      </c>
      <c r="AF449" s="14" t="n">
        <f aca="false">$D$2*(AG448+AE448)+(1-2*$D$2)*AF448</f>
        <v>0.650606372019036</v>
      </c>
      <c r="AG449" s="14" t="n">
        <f aca="false">$D$2*(AH448+AF448)+(1-2*$D$2)*AG448</f>
        <v>0.661956040349357</v>
      </c>
      <c r="AH449" s="14" t="n">
        <f aca="false">$D$2*(AI448+AG448)+(1-2*$D$2)*AH448</f>
        <v>0.672306926034448</v>
      </c>
      <c r="AI449" s="14" t="n">
        <f aca="false">$D$2*(AJ448+AH448)+(1-2*$D$2)*AI448</f>
        <v>0.681595322656729</v>
      </c>
      <c r="AJ449" s="14" t="n">
        <f aca="false">$D$2*(AK448+AI448)+(1-2*$D$2)*AJ448</f>
        <v>0.689764083214641</v>
      </c>
      <c r="AK449" s="14" t="n">
        <f aca="false">$D$2*(AL448+AJ448)+(1-2*$D$2)*AK448</f>
        <v>0.696762965874066</v>
      </c>
      <c r="AL449" s="14" t="n">
        <f aca="false">$D$2*(AM448+AK448)+(1-2*$D$2)*AL448</f>
        <v>0.702548937023379</v>
      </c>
      <c r="AM449" s="14" t="n">
        <f aca="false">$D$2*(AN448+AL448)+(1-2*$D$2)*AM448</f>
        <v>0.70708643013407</v>
      </c>
      <c r="AN449" s="14" t="n">
        <f aca="false">$D$2*(AO448+AM448)+(1-2*$D$2)*AN448</f>
        <v>0.710347559187753</v>
      </c>
      <c r="AO449" s="14" t="n">
        <f aca="false">$D$2*(AP448+AN448)+(1-2*$D$2)*AO448</f>
        <v>0.712312285677096</v>
      </c>
      <c r="AP449" s="14" t="n">
        <f aca="false">2*$D$2*AO448+(1-2*$D$2)*AP448</f>
        <v>0.712968538423266</v>
      </c>
    </row>
    <row r="450" customFormat="false" ht="11.25" hidden="false" customHeight="false" outlineLevel="0" collapsed="false">
      <c r="B450" s="14" t="n">
        <f aca="false">2*$D$2*C449+(1-2*$D$2)*B449</f>
        <v>0.287556463773671</v>
      </c>
      <c r="C450" s="14" t="n">
        <f aca="false">$D$2*(D449+B449)+(1-2*$D$2)*C449</f>
        <v>0.288211103820174</v>
      </c>
      <c r="D450" s="14" t="n">
        <f aca="false">$D$2*(E449+C449)+(1-2*$D$2)*D449</f>
        <v>0.290171001837984</v>
      </c>
      <c r="E450" s="14" t="n">
        <f aca="false">$D$2*(F449+D449)+(1-2*$D$2)*E449</f>
        <v>0.293424115488734</v>
      </c>
      <c r="F450" s="14" t="n">
        <f aca="false">$D$2*(G449+E449)+(1-2*$D$2)*F449</f>
        <v>0.29795045419207</v>
      </c>
      <c r="G450" s="14" t="n">
        <f aca="false">$D$2*(H449+F449)+(1-2*$D$2)*G449</f>
        <v>0.303722198729979</v>
      </c>
      <c r="H450" s="14" t="n">
        <f aca="false">$D$2*(I449+G449)+(1-2*$D$2)*H449</f>
        <v>0.310703867944754</v>
      </c>
      <c r="I450" s="14" t="n">
        <f aca="false">$D$2*(J449+H449)+(1-2*$D$2)*I449</f>
        <v>0.318852531769019</v>
      </c>
      <c r="J450" s="14" t="n">
        <f aca="false">$D$2*(K449+I449)+(1-2*$D$2)*J449</f>
        <v>0.328118069590676</v>
      </c>
      <c r="K450" s="14" t="n">
        <f aca="false">$D$2*(L449+J449)+(1-2*$D$2)*K449</f>
        <v>0.338443472708735</v>
      </c>
      <c r="L450" s="14" t="n">
        <f aca="false">$D$2*(M449+K449)+(1-2*$D$2)*L449</f>
        <v>0.349765189377478</v>
      </c>
      <c r="M450" s="14" t="n">
        <f aca="false">$D$2*(N449+L449)+(1-2*$D$2)*M449</f>
        <v>0.362013510667171</v>
      </c>
      <c r="N450" s="14" t="n">
        <f aca="false">$D$2*(O449+M449)+(1-2*$D$2)*N449</f>
        <v>0.375112995091532</v>
      </c>
      <c r="O450" s="14" t="n">
        <f aca="false">$D$2*(P449+N449)+(1-2*$D$2)*O449</f>
        <v>0.388982929668649</v>
      </c>
      <c r="P450" s="14" t="n">
        <f aca="false">$D$2*(Q449+O449)+(1-2*$D$2)*P449</f>
        <v>0.403537824797174</v>
      </c>
      <c r="Q450" s="14" t="n">
        <f aca="false">$D$2*(R449+P449)+(1-2*$D$2)*Q449</f>
        <v>0.418687940048446</v>
      </c>
      <c r="R450" s="14" t="n">
        <f aca="false">$D$2*(S449+Q449)+(1-2*$D$2)*R449</f>
        <v>0.434339837703604</v>
      </c>
      <c r="S450" s="14" t="n">
        <f aca="false">$D$2*(T449+R449)+(1-2*$D$2)*S449</f>
        <v>0.450396960608696</v>
      </c>
      <c r="T450" s="14" t="n">
        <f aca="false">$D$2*(U449+S449)+(1-2*$D$2)*T449</f>
        <v>0.46676023068674</v>
      </c>
      <c r="U450" s="14" t="n">
        <f aca="false">$D$2*(V449+T449)+(1-2*$D$2)*U449</f>
        <v>0.483328664239587</v>
      </c>
      <c r="V450" s="14" t="n">
        <f aca="false">$D$2*(W449+U449)+(1-2*$D$2)*V449</f>
        <v>0.5</v>
      </c>
      <c r="W450" s="14" t="n">
        <f aca="false">$D$2*(X449+V449)+(1-2*$D$2)*W449</f>
        <v>0.516671335760414</v>
      </c>
      <c r="X450" s="14" t="n">
        <f aca="false">$D$2*(Y449+W449)+(1-2*$D$2)*X449</f>
        <v>0.53323976931326</v>
      </c>
      <c r="Y450" s="14" t="n">
        <f aca="false">$D$2*(Z449+X449)+(1-2*$D$2)*Y449</f>
        <v>0.549603039391304</v>
      </c>
      <c r="Z450" s="14" t="n">
        <f aca="false">$D$2*(AA449+Y449)+(1-2*$D$2)*Z449</f>
        <v>0.565660162296396</v>
      </c>
      <c r="AA450" s="14" t="n">
        <f aca="false">$D$2*(AB449+Z449)+(1-2*$D$2)*AA449</f>
        <v>0.581312059951554</v>
      </c>
      <c r="AB450" s="14" t="n">
        <f aca="false">$D$2*(AC449+AA449)+(1-2*$D$2)*AB449</f>
        <v>0.596462175202826</v>
      </c>
      <c r="AC450" s="14" t="n">
        <f aca="false">$D$2*(AD449+AB449)+(1-2*$D$2)*AC449</f>
        <v>0.611017070331351</v>
      </c>
      <c r="AD450" s="14" t="n">
        <f aca="false">$D$2*(AE449+AC449)+(1-2*$D$2)*AD449</f>
        <v>0.624887004908469</v>
      </c>
      <c r="AE450" s="14" t="n">
        <f aca="false">$D$2*(AF449+AD449)+(1-2*$D$2)*AE449</f>
        <v>0.637986489332829</v>
      </c>
      <c r="AF450" s="14" t="n">
        <f aca="false">$D$2*(AG449+AE449)+(1-2*$D$2)*AF449</f>
        <v>0.650234810622522</v>
      </c>
      <c r="AG450" s="14" t="n">
        <f aca="false">$D$2*(AH449+AF449)+(1-2*$D$2)*AG449</f>
        <v>0.661556527291265</v>
      </c>
      <c r="AH450" s="14" t="n">
        <f aca="false">$D$2*(AI449+AG449)+(1-2*$D$2)*AH449</f>
        <v>0.671881930409324</v>
      </c>
      <c r="AI450" s="14" t="n">
        <f aca="false">$D$2*(AJ449+AH449)+(1-2*$D$2)*AI449</f>
        <v>0.681147468230981</v>
      </c>
      <c r="AJ450" s="14" t="n">
        <f aca="false">$D$2*(AK449+AI449)+(1-2*$D$2)*AJ449</f>
        <v>0.689296132055246</v>
      </c>
      <c r="AK450" s="14" t="n">
        <f aca="false">$D$2*(AL449+AJ449)+(1-2*$D$2)*AK449</f>
        <v>0.696277801270021</v>
      </c>
      <c r="AL450" s="14" t="n">
        <f aca="false">$D$2*(AM449+AK449)+(1-2*$D$2)*AL449</f>
        <v>0.70204954580793</v>
      </c>
      <c r="AM450" s="14" t="n">
        <f aca="false">$D$2*(AN449+AL449)+(1-2*$D$2)*AM449</f>
        <v>0.706575884511267</v>
      </c>
      <c r="AN450" s="14" t="n">
        <f aca="false">$D$2*(AO449+AM449)+(1-2*$D$2)*AN449</f>
        <v>0.709828998162017</v>
      </c>
      <c r="AO450" s="14" t="n">
        <f aca="false">$D$2*(AP449+AN449)+(1-2*$D$2)*AO449</f>
        <v>0.711788896179827</v>
      </c>
      <c r="AP450" s="14" t="n">
        <f aca="false">2*$D$2*AO449+(1-2*$D$2)*AP449</f>
        <v>0.71244353622633</v>
      </c>
    </row>
    <row r="451" customFormat="false" ht="11.25" hidden="false" customHeight="false" outlineLevel="0" collapsed="false">
      <c r="B451" s="14" t="n">
        <f aca="false">2*$D$2*C450+(1-2*$D$2)*B450</f>
        <v>0.288080175810873</v>
      </c>
      <c r="C451" s="14" t="n">
        <f aca="false">$D$2*(D450+B450)+(1-2*$D$2)*C450</f>
        <v>0.288733207008697</v>
      </c>
      <c r="D451" s="14" t="n">
        <f aca="false">$D$2*(E450+C450)+(1-2*$D$2)*D450</f>
        <v>0.29068828809116</v>
      </c>
      <c r="E451" s="14" t="n">
        <f aca="false">$D$2*(F450+D450)+(1-2*$D$2)*E450</f>
        <v>0.293933405509768</v>
      </c>
      <c r="F451" s="14" t="n">
        <f aca="false">$D$2*(G450+E450)+(1-2*$D$2)*F450</f>
        <v>0.298448616525899</v>
      </c>
      <c r="G451" s="14" t="n">
        <f aca="false">$D$2*(H450+F450)+(1-2*$D$2)*G450</f>
        <v>0.304206168600726</v>
      </c>
      <c r="H451" s="14" t="n">
        <f aca="false">$D$2*(I450+G450)+(1-2*$D$2)*H450</f>
        <v>0.31117066578855</v>
      </c>
      <c r="I451" s="14" t="n">
        <f aca="false">$D$2*(J450+H450)+(1-2*$D$2)*I450</f>
        <v>0.319299281367976</v>
      </c>
      <c r="J451" s="14" t="n">
        <f aca="false">$D$2*(K450+I450)+(1-2*$D$2)*J450</f>
        <v>0.328542015709237</v>
      </c>
      <c r="K451" s="14" t="n">
        <f aca="false">$D$2*(L450+J450)+(1-2*$D$2)*K450</f>
        <v>0.338841998129009</v>
      </c>
      <c r="L451" s="14" t="n">
        <f aca="false">$D$2*(M450+K450)+(1-2*$D$2)*L450</f>
        <v>0.350135831225858</v>
      </c>
      <c r="M451" s="14" t="n">
        <f aca="false">$D$2*(N450+L450)+(1-2*$D$2)*M450</f>
        <v>0.362353975921038</v>
      </c>
      <c r="N451" s="14" t="n">
        <f aca="false">$D$2*(O450+M450)+(1-2*$D$2)*N450</f>
        <v>0.375421175152635</v>
      </c>
      <c r="O451" s="14" t="n">
        <f aca="false">$D$2*(P450+N450)+(1-2*$D$2)*O450</f>
        <v>0.389256913889212</v>
      </c>
      <c r="P451" s="14" t="n">
        <f aca="false">$D$2*(Q450+O450)+(1-2*$D$2)*P450</f>
        <v>0.403775912846273</v>
      </c>
      <c r="Q451" s="14" t="n">
        <f aca="false">$D$2*(R450+P450)+(1-2*$D$2)*Q450</f>
        <v>0.418888653010001</v>
      </c>
      <c r="R451" s="14" t="n">
        <f aca="false">$D$2*(S450+Q450)+(1-2*$D$2)*R450</f>
        <v>0.434501927803578</v>
      </c>
      <c r="S451" s="14" t="n">
        <f aca="false">$D$2*(T450+R450)+(1-2*$D$2)*S450</f>
        <v>0.450519419477877</v>
      </c>
      <c r="T451" s="14" t="n">
        <f aca="false">$D$2*(U450+S450)+(1-2*$D$2)*T450</f>
        <v>0.466842296076661</v>
      </c>
      <c r="U451" s="14" t="n">
        <f aca="false">$D$2*(V450+T450)+(1-2*$D$2)*U450</f>
        <v>0.483369825122613</v>
      </c>
      <c r="V451" s="14" t="n">
        <f aca="false">$D$2*(W450+U450)+(1-2*$D$2)*V450</f>
        <v>0.5</v>
      </c>
      <c r="W451" s="14" t="n">
        <f aca="false">$D$2*(X450+V450)+(1-2*$D$2)*W450</f>
        <v>0.516630174877387</v>
      </c>
      <c r="X451" s="14" t="n">
        <f aca="false">$D$2*(Y450+W450)+(1-2*$D$2)*X450</f>
        <v>0.533157703923339</v>
      </c>
      <c r="Y451" s="14" t="n">
        <f aca="false">$D$2*(Z450+X450)+(1-2*$D$2)*Y450</f>
        <v>0.549480580522124</v>
      </c>
      <c r="Z451" s="14" t="n">
        <f aca="false">$D$2*(AA450+Y450)+(1-2*$D$2)*Z450</f>
        <v>0.565498072196423</v>
      </c>
      <c r="AA451" s="14" t="n">
        <f aca="false">$D$2*(AB450+Z450)+(1-2*$D$2)*AA450</f>
        <v>0.58111134699</v>
      </c>
      <c r="AB451" s="14" t="n">
        <f aca="false">$D$2*(AC450+AA450)+(1-2*$D$2)*AB450</f>
        <v>0.596224087153727</v>
      </c>
      <c r="AC451" s="14" t="n">
        <f aca="false">$D$2*(AD450+AB450)+(1-2*$D$2)*AC450</f>
        <v>0.610743086110788</v>
      </c>
      <c r="AD451" s="14" t="n">
        <f aca="false">$D$2*(AE450+AC450)+(1-2*$D$2)*AD450</f>
        <v>0.624578824847366</v>
      </c>
      <c r="AE451" s="14" t="n">
        <f aca="false">$D$2*(AF450+AD450)+(1-2*$D$2)*AE450</f>
        <v>0.637646024078962</v>
      </c>
      <c r="AF451" s="14" t="n">
        <f aca="false">$D$2*(AG450+AE450)+(1-2*$D$2)*AF450</f>
        <v>0.649864168774142</v>
      </c>
      <c r="AG451" s="14" t="n">
        <f aca="false">$D$2*(AH450+AF450)+(1-2*$D$2)*AG450</f>
        <v>0.661158001870991</v>
      </c>
      <c r="AH451" s="14" t="n">
        <f aca="false">$D$2*(AI450+AG450)+(1-2*$D$2)*AH450</f>
        <v>0.671457984290763</v>
      </c>
      <c r="AI451" s="14" t="n">
        <f aca="false">$D$2*(AJ450+AH450)+(1-2*$D$2)*AI450</f>
        <v>0.680700718632024</v>
      </c>
      <c r="AJ451" s="14" t="n">
        <f aca="false">$D$2*(AK450+AI450)+(1-2*$D$2)*AJ450</f>
        <v>0.68882933421145</v>
      </c>
      <c r="AK451" s="14" t="n">
        <f aca="false">$D$2*(AL450+AJ450)+(1-2*$D$2)*AK450</f>
        <v>0.695793831399275</v>
      </c>
      <c r="AL451" s="14" t="n">
        <f aca="false">$D$2*(AM450+AK450)+(1-2*$D$2)*AL450</f>
        <v>0.701551383474101</v>
      </c>
      <c r="AM451" s="14" t="n">
        <f aca="false">$D$2*(AN450+AL450)+(1-2*$D$2)*AM450</f>
        <v>0.706066594490232</v>
      </c>
      <c r="AN451" s="14" t="n">
        <f aca="false">$D$2*(AO450+AM450)+(1-2*$D$2)*AN450</f>
        <v>0.709311711908841</v>
      </c>
      <c r="AO451" s="14" t="n">
        <f aca="false">$D$2*(AP450+AN450)+(1-2*$D$2)*AO450</f>
        <v>0.711266792991304</v>
      </c>
      <c r="AP451" s="14" t="n">
        <f aca="false">2*$D$2*AO450+(1-2*$D$2)*AP450</f>
        <v>0.711919824189127</v>
      </c>
    </row>
    <row r="452" customFormat="false" ht="11.25" hidden="false" customHeight="false" outlineLevel="0" collapsed="false">
      <c r="B452" s="14" t="n">
        <f aca="false">2*$D$2*C451+(1-2*$D$2)*B451</f>
        <v>0.288602600769132</v>
      </c>
      <c r="C452" s="14" t="n">
        <f aca="false">$D$2*(D451+B451)+(1-2*$D$2)*C451</f>
        <v>0.289254026962553</v>
      </c>
      <c r="D452" s="14" t="n">
        <f aca="false">$D$2*(E451+C451)+(1-2*$D$2)*D451</f>
        <v>0.291204302625618</v>
      </c>
      <c r="E452" s="14" t="n">
        <f aca="false">$D$2*(F451+D451)+(1-2*$D$2)*E451</f>
        <v>0.294441442948777</v>
      </c>
      <c r="F452" s="14" t="n">
        <f aca="false">$D$2*(G451+E451)+(1-2*$D$2)*F451</f>
        <v>0.298945552949377</v>
      </c>
      <c r="G452" s="14" t="n">
        <f aca="false">$D$2*(H451+F451)+(1-2*$D$2)*G451</f>
        <v>0.304688946645925</v>
      </c>
      <c r="H452" s="14" t="n">
        <f aca="false">$D$2*(I451+G451)+(1-2*$D$2)*H451</f>
        <v>0.311636313145191</v>
      </c>
      <c r="I452" s="14" t="n">
        <f aca="false">$D$2*(J451+H451)+(1-2*$D$2)*I451</f>
        <v>0.31974492887271</v>
      </c>
      <c r="J452" s="14" t="n">
        <f aca="false">$D$2*(K451+I451)+(1-2*$D$2)*J451</f>
        <v>0.328964914940641</v>
      </c>
      <c r="K452" s="14" t="n">
        <f aca="false">$D$2*(L451+J451)+(1-2*$D$2)*K451</f>
        <v>0.33923953839984</v>
      </c>
      <c r="L452" s="14" t="n">
        <f aca="false">$D$2*(M451+K451)+(1-2*$D$2)*L451</f>
        <v>0.350505555865191</v>
      </c>
      <c r="M452" s="14" t="n">
        <f aca="false">$D$2*(N451+L451)+(1-2*$D$2)*M451</f>
        <v>0.362693597735605</v>
      </c>
      <c r="N452" s="14" t="n">
        <f aca="false">$D$2*(O451+M451)+(1-2*$D$2)*N451</f>
        <v>0.375728590954627</v>
      </c>
      <c r="O452" s="14" t="n">
        <f aca="false">$D$2*(P451+N451)+(1-2*$D$2)*O451</f>
        <v>0.389530217977406</v>
      </c>
      <c r="P452" s="14" t="n">
        <f aca="false">$D$2*(Q451+O451)+(1-2*$D$2)*P451</f>
        <v>0.40401340932894</v>
      </c>
      <c r="Q452" s="14" t="n">
        <f aca="false">$D$2*(R451+P451)+(1-2*$D$2)*Q451</f>
        <v>0.419088866861941</v>
      </c>
      <c r="R452" s="14" t="n">
        <f aca="false">$D$2*(S451+Q451)+(1-2*$D$2)*R451</f>
        <v>0.434663614555867</v>
      </c>
      <c r="S452" s="14" t="n">
        <f aca="false">$D$2*(T451+R451)+(1-2*$D$2)*S451</f>
        <v>0.450641573447671</v>
      </c>
      <c r="T452" s="14" t="n">
        <f aca="false">$D$2*(U451+S451)+(1-2*$D$2)*T451</f>
        <v>0.466924157055528</v>
      </c>
      <c r="U452" s="14" t="n">
        <f aca="false">$D$2*(V451+T451)+(1-2*$D$2)*U451</f>
        <v>0.483410883455187</v>
      </c>
      <c r="V452" s="14" t="n">
        <f aca="false">$D$2*(W451+U451)+(1-2*$D$2)*V451</f>
        <v>0.5</v>
      </c>
      <c r="W452" s="14" t="n">
        <f aca="false">$D$2*(X451+V451)+(1-2*$D$2)*W451</f>
        <v>0.516589116544813</v>
      </c>
      <c r="X452" s="14" t="n">
        <f aca="false">$D$2*(Y451+W451)+(1-2*$D$2)*X451</f>
        <v>0.533075842944472</v>
      </c>
      <c r="Y452" s="14" t="n">
        <f aca="false">$D$2*(Z451+X451)+(1-2*$D$2)*Y451</f>
        <v>0.549358426552329</v>
      </c>
      <c r="Z452" s="14" t="n">
        <f aca="false">$D$2*(AA451+Y451)+(1-2*$D$2)*Z451</f>
        <v>0.565336385444134</v>
      </c>
      <c r="AA452" s="14" t="n">
        <f aca="false">$D$2*(AB451+Z451)+(1-2*$D$2)*AA451</f>
        <v>0.58091113313806</v>
      </c>
      <c r="AB452" s="14" t="n">
        <f aca="false">$D$2*(AC451+AA451)+(1-2*$D$2)*AB451</f>
        <v>0.595986590671061</v>
      </c>
      <c r="AC452" s="14" t="n">
        <f aca="false">$D$2*(AD451+AB451)+(1-2*$D$2)*AC451</f>
        <v>0.610469782022595</v>
      </c>
      <c r="AD452" s="14" t="n">
        <f aca="false">$D$2*(AE451+AC451)+(1-2*$D$2)*AD451</f>
        <v>0.624271409045373</v>
      </c>
      <c r="AE452" s="14" t="n">
        <f aca="false">$D$2*(AF451+AD451)+(1-2*$D$2)*AE451</f>
        <v>0.637306402264395</v>
      </c>
      <c r="AF452" s="14" t="n">
        <f aca="false">$D$2*(AG451+AE451)+(1-2*$D$2)*AF451</f>
        <v>0.64949444413481</v>
      </c>
      <c r="AG452" s="14" t="n">
        <f aca="false">$D$2*(AH451+AF451)+(1-2*$D$2)*AG451</f>
        <v>0.66076046160016</v>
      </c>
      <c r="AH452" s="14" t="n">
        <f aca="false">$D$2*(AI451+AG451)+(1-2*$D$2)*AH451</f>
        <v>0.671035085059359</v>
      </c>
      <c r="AI452" s="14" t="n">
        <f aca="false">$D$2*(AJ451+AH451)+(1-2*$D$2)*AI451</f>
        <v>0.68025507112729</v>
      </c>
      <c r="AJ452" s="14" t="n">
        <f aca="false">$D$2*(AK451+AI451)+(1-2*$D$2)*AJ451</f>
        <v>0.68836368685481</v>
      </c>
      <c r="AK452" s="14" t="n">
        <f aca="false">$D$2*(AL451+AJ451)+(1-2*$D$2)*AK451</f>
        <v>0.695311053354075</v>
      </c>
      <c r="AL452" s="14" t="n">
        <f aca="false">$D$2*(AM451+AK451)+(1-2*$D$2)*AL451</f>
        <v>0.701054447050623</v>
      </c>
      <c r="AM452" s="14" t="n">
        <f aca="false">$D$2*(AN451+AL451)+(1-2*$D$2)*AM451</f>
        <v>0.705558557051223</v>
      </c>
      <c r="AN452" s="14" t="n">
        <f aca="false">$D$2*(AO451+AM451)+(1-2*$D$2)*AN451</f>
        <v>0.708795697374383</v>
      </c>
      <c r="AO452" s="14" t="n">
        <f aca="false">$D$2*(AP451+AN451)+(1-2*$D$2)*AO451</f>
        <v>0.710745973037448</v>
      </c>
      <c r="AP452" s="14" t="n">
        <f aca="false">2*$D$2*AO451+(1-2*$D$2)*AP451</f>
        <v>0.711397399230869</v>
      </c>
    </row>
    <row r="453" customFormat="false" ht="11.25" hidden="false" customHeight="false" outlineLevel="0" collapsed="false">
      <c r="B453" s="14" t="n">
        <f aca="false">2*$D$2*C452+(1-2*$D$2)*B452</f>
        <v>0.289123741723869</v>
      </c>
      <c r="C453" s="14" t="n">
        <f aca="false">$D$2*(D452+B452)+(1-2*$D$2)*C452</f>
        <v>0.289773566750411</v>
      </c>
      <c r="D453" s="14" t="n">
        <f aca="false">$D$2*(E452+C452)+(1-2*$D$2)*D452</f>
        <v>0.291719048489656</v>
      </c>
      <c r="E453" s="14" t="n">
        <f aca="false">$D$2*(F452+D452)+(1-2*$D$2)*E452</f>
        <v>0.294948230819754</v>
      </c>
      <c r="F453" s="14" t="n">
        <f aca="false">$D$2*(G452+E452)+(1-2*$D$2)*F452</f>
        <v>0.299441266427756</v>
      </c>
      <c r="G453" s="14" t="n">
        <f aca="false">$D$2*(H452+F452)+(1-2*$D$2)*G452</f>
        <v>0.305170535767012</v>
      </c>
      <c r="H453" s="14" t="n">
        <f aca="false">$D$2*(I452+G452)+(1-2*$D$2)*H452</f>
        <v>0.312100812836492</v>
      </c>
      <c r="I453" s="14" t="n">
        <f aca="false">$D$2*(J452+H452)+(1-2*$D$2)*I452</f>
        <v>0.320189477008875</v>
      </c>
      <c r="J453" s="14" t="n">
        <f aca="false">$D$2*(K452+I452)+(1-2*$D$2)*J452</f>
        <v>0.329386769897148</v>
      </c>
      <c r="K453" s="14" t="n">
        <f aca="false">$D$2*(L452+J452)+(1-2*$D$2)*K452</f>
        <v>0.339636096002301</v>
      </c>
      <c r="L453" s="14" t="n">
        <f aca="false">$D$2*(M452+K452)+(1-2*$D$2)*L452</f>
        <v>0.350874365627216</v>
      </c>
      <c r="M453" s="14" t="n">
        <f aca="false">$D$2*(N452+L452)+(1-2*$D$2)*M452</f>
        <v>0.363032378275048</v>
      </c>
      <c r="N453" s="14" t="n">
        <f aca="false">$D$2*(O452+M452)+(1-2*$D$2)*N452</f>
        <v>0.37603524447613</v>
      </c>
      <c r="O453" s="14" t="n">
        <f aca="false">$D$2*(P452+N452)+(1-2*$D$2)*O452</f>
        <v>0.389802843708908</v>
      </c>
      <c r="P453" s="14" t="n">
        <f aca="false">$D$2*(Q452+O452)+(1-2*$D$2)*P452</f>
        <v>0.404250315801526</v>
      </c>
      <c r="Q453" s="14" t="n">
        <f aca="false">$D$2*(R452+P452)+(1-2*$D$2)*Q452</f>
        <v>0.419288582926311</v>
      </c>
      <c r="R453" s="14" t="n">
        <f aca="false">$D$2*(S452+Q452)+(1-2*$D$2)*R452</f>
        <v>0.434824899035018</v>
      </c>
      <c r="S453" s="14" t="n">
        <f aca="false">$D$2*(T452+R452)+(1-2*$D$2)*S452</f>
        <v>0.450763423334092</v>
      </c>
      <c r="T453" s="14" t="n">
        <f aca="false">$D$2*(U452+S452)+(1-2*$D$2)*T452</f>
        <v>0.467005814172249</v>
      </c>
      <c r="U453" s="14" t="n">
        <f aca="false">$D$2*(V452+T452)+(1-2*$D$2)*U452</f>
        <v>0.483451839513249</v>
      </c>
      <c r="V453" s="14" t="n">
        <f aca="false">$D$2*(W452+U452)+(1-2*$D$2)*V452</f>
        <v>0.5</v>
      </c>
      <c r="W453" s="14" t="n">
        <f aca="false">$D$2*(X452+V452)+(1-2*$D$2)*W452</f>
        <v>0.516548160486752</v>
      </c>
      <c r="X453" s="14" t="n">
        <f aca="false">$D$2*(Y452+W452)+(1-2*$D$2)*X452</f>
        <v>0.532994185827752</v>
      </c>
      <c r="Y453" s="14" t="n">
        <f aca="false">$D$2*(Z452+X452)+(1-2*$D$2)*Y452</f>
        <v>0.549236576665908</v>
      </c>
      <c r="Z453" s="14" t="n">
        <f aca="false">$D$2*(AA452+Y452)+(1-2*$D$2)*Z452</f>
        <v>0.565175100964983</v>
      </c>
      <c r="AA453" s="14" t="n">
        <f aca="false">$D$2*(AB452+Z452)+(1-2*$D$2)*AA452</f>
        <v>0.58071141707369</v>
      </c>
      <c r="AB453" s="14" t="n">
        <f aca="false">$D$2*(AC452+AA452)+(1-2*$D$2)*AB452</f>
        <v>0.595749684198474</v>
      </c>
      <c r="AC453" s="14" t="n">
        <f aca="false">$D$2*(AD452+AB452)+(1-2*$D$2)*AC452</f>
        <v>0.610197156291092</v>
      </c>
      <c r="AD453" s="14" t="n">
        <f aca="false">$D$2*(AE452+AC452)+(1-2*$D$2)*AD452</f>
        <v>0.623964755523871</v>
      </c>
      <c r="AE453" s="14" t="n">
        <f aca="false">$D$2*(AF452+AD452)+(1-2*$D$2)*AE452</f>
        <v>0.636967621724952</v>
      </c>
      <c r="AF453" s="14" t="n">
        <f aca="false">$D$2*(AG452+AE452)+(1-2*$D$2)*AF452</f>
        <v>0.649125634372784</v>
      </c>
      <c r="AG453" s="14" t="n">
        <f aca="false">$D$2*(AH452+AF452)+(1-2*$D$2)*AG452</f>
        <v>0.660363903997699</v>
      </c>
      <c r="AH453" s="14" t="n">
        <f aca="false">$D$2*(AI452+AG452)+(1-2*$D$2)*AH452</f>
        <v>0.670613230102852</v>
      </c>
      <c r="AI453" s="14" t="n">
        <f aca="false">$D$2*(AJ452+AH452)+(1-2*$D$2)*AI452</f>
        <v>0.679810522991125</v>
      </c>
      <c r="AJ453" s="14" t="n">
        <f aca="false">$D$2*(AK452+AI452)+(1-2*$D$2)*AJ452</f>
        <v>0.687899187163508</v>
      </c>
      <c r="AK453" s="14" t="n">
        <f aca="false">$D$2*(AL452+AJ452)+(1-2*$D$2)*AK452</f>
        <v>0.694829464232988</v>
      </c>
      <c r="AL453" s="14" t="n">
        <f aca="false">$D$2*(AM452+AK452)+(1-2*$D$2)*AL452</f>
        <v>0.700558733572244</v>
      </c>
      <c r="AM453" s="14" t="n">
        <f aca="false">$D$2*(AN452+AL452)+(1-2*$D$2)*AM452</f>
        <v>0.705051769180247</v>
      </c>
      <c r="AN453" s="14" t="n">
        <f aca="false">$D$2*(AO452+AM452)+(1-2*$D$2)*AN452</f>
        <v>0.708280951510345</v>
      </c>
      <c r="AO453" s="14" t="n">
        <f aca="false">$D$2*(AP452+AN452)+(1-2*$D$2)*AO452</f>
        <v>0.71022643324959</v>
      </c>
      <c r="AP453" s="14" t="n">
        <f aca="false">2*$D$2*AO452+(1-2*$D$2)*AP452</f>
        <v>0.710876258276132</v>
      </c>
    </row>
    <row r="454" customFormat="false" ht="11.25" hidden="false" customHeight="false" outlineLevel="0" collapsed="false">
      <c r="B454" s="14" t="n">
        <f aca="false">2*$D$2*C453+(1-2*$D$2)*B453</f>
        <v>0.289643601745102</v>
      </c>
      <c r="C454" s="14" t="n">
        <f aca="false">$D$2*(D453+B453)+(1-2*$D$2)*C453</f>
        <v>0.290291829435492</v>
      </c>
      <c r="D454" s="14" t="n">
        <f aca="false">$D$2*(E453+C453)+(1-2*$D$2)*D453</f>
        <v>0.292232528725997</v>
      </c>
      <c r="E454" s="14" t="n">
        <f aca="false">$D$2*(F453+D453)+(1-2*$D$2)*E453</f>
        <v>0.295453772130916</v>
      </c>
      <c r="F454" s="14" t="n">
        <f aca="false">$D$2*(G453+E453)+(1-2*$D$2)*F453</f>
        <v>0.299935759920258</v>
      </c>
      <c r="G454" s="14" t="n">
        <f aca="false">$D$2*(H453+F453)+(1-2*$D$2)*G453</f>
        <v>0.305650938859102</v>
      </c>
      <c r="H454" s="14" t="n">
        <f aca="false">$D$2*(I453+G453)+(1-2*$D$2)*H453</f>
        <v>0.312564167677653</v>
      </c>
      <c r="I454" s="14" t="n">
        <f aca="false">$D$2*(J453+H453)+(1-2*$D$2)*I453</f>
        <v>0.320632928495231</v>
      </c>
      <c r="J454" s="14" t="n">
        <f aca="false">$D$2*(K453+I453)+(1-2*$D$2)*J453</f>
        <v>0.3298075831839</v>
      </c>
      <c r="K454" s="14" t="n">
        <f aca="false">$D$2*(L453+J453)+(1-2*$D$2)*K453</f>
        <v>0.340031673410206</v>
      </c>
      <c r="L454" s="14" t="n">
        <f aca="false">$D$2*(M453+K453)+(1-2*$D$2)*L453</f>
        <v>0.351242262836383</v>
      </c>
      <c r="M454" s="14" t="n">
        <f aca="false">$D$2*(N453+L453)+(1-2*$D$2)*M453</f>
        <v>0.363370319696348</v>
      </c>
      <c r="N454" s="14" t="n">
        <f aca="false">$D$2*(O453+M453)+(1-2*$D$2)*N453</f>
        <v>0.376341137688808</v>
      </c>
      <c r="O454" s="14" t="n">
        <f aca="false">$D$2*(P453+N453)+(1-2*$D$2)*O453</f>
        <v>0.390074792852844</v>
      </c>
      <c r="P454" s="14" t="n">
        <f aca="false">$D$2*(Q453+O453)+(1-2*$D$2)*P453</f>
        <v>0.404486633814393</v>
      </c>
      <c r="Q454" s="14" t="n">
        <f aca="false">$D$2*(R453+P453)+(1-2*$D$2)*Q453</f>
        <v>0.41948780251988</v>
      </c>
      <c r="R454" s="14" t="n">
        <f aca="false">$D$2*(S453+Q453)+(1-2*$D$2)*R453</f>
        <v>0.434985782311165</v>
      </c>
      <c r="S454" s="14" t="n">
        <f aca="false">$D$2*(T453+R453)+(1-2*$D$2)*S453</f>
        <v>0.450884969949725</v>
      </c>
      <c r="T454" s="14" t="n">
        <f aca="false">$D$2*(U453+S453)+(1-2*$D$2)*T453</f>
        <v>0.467087267973386</v>
      </c>
      <c r="U454" s="14" t="n">
        <f aca="false">$D$2*(V453+T453)+(1-2*$D$2)*U453</f>
        <v>0.483492693571549</v>
      </c>
      <c r="V454" s="14" t="n">
        <f aca="false">$D$2*(W453+U453)+(1-2*$D$2)*V453</f>
        <v>0.5</v>
      </c>
      <c r="W454" s="14" t="n">
        <f aca="false">$D$2*(X453+V453)+(1-2*$D$2)*W453</f>
        <v>0.516507306428451</v>
      </c>
      <c r="X454" s="14" t="n">
        <f aca="false">$D$2*(Y453+W453)+(1-2*$D$2)*X453</f>
        <v>0.532912732026614</v>
      </c>
      <c r="Y454" s="14" t="n">
        <f aca="false">$D$2*(Z453+X453)+(1-2*$D$2)*Y453</f>
        <v>0.549115030050275</v>
      </c>
      <c r="Z454" s="14" t="n">
        <f aca="false">$D$2*(AA453+Y453)+(1-2*$D$2)*Z453</f>
        <v>0.565014217688836</v>
      </c>
      <c r="AA454" s="14" t="n">
        <f aca="false">$D$2*(AB453+Z453)+(1-2*$D$2)*AA453</f>
        <v>0.580512197480121</v>
      </c>
      <c r="AB454" s="14" t="n">
        <f aca="false">$D$2*(AC453+AA453)+(1-2*$D$2)*AB453</f>
        <v>0.595513366185608</v>
      </c>
      <c r="AC454" s="14" t="n">
        <f aca="false">$D$2*(AD453+AB453)+(1-2*$D$2)*AC453</f>
        <v>0.609925207147156</v>
      </c>
      <c r="AD454" s="14" t="n">
        <f aca="false">$D$2*(AE453+AC453)+(1-2*$D$2)*AD453</f>
        <v>0.623658862311192</v>
      </c>
      <c r="AE454" s="14" t="n">
        <f aca="false">$D$2*(AF453+AD453)+(1-2*$D$2)*AE453</f>
        <v>0.636629680303652</v>
      </c>
      <c r="AF454" s="14" t="n">
        <f aca="false">$D$2*(AG453+AE453)+(1-2*$D$2)*AF453</f>
        <v>0.648757737163617</v>
      </c>
      <c r="AG454" s="14" t="n">
        <f aca="false">$D$2*(AH453+AF453)+(1-2*$D$2)*AG453</f>
        <v>0.659968326589794</v>
      </c>
      <c r="AH454" s="14" t="n">
        <f aca="false">$D$2*(AI453+AG453)+(1-2*$D$2)*AH453</f>
        <v>0.6701924168161</v>
      </c>
      <c r="AI454" s="14" t="n">
        <f aca="false">$D$2*(AJ453+AH453)+(1-2*$D$2)*AI453</f>
        <v>0.679367071504769</v>
      </c>
      <c r="AJ454" s="14" t="n">
        <f aca="false">$D$2*(AK453+AI453)+(1-2*$D$2)*AJ453</f>
        <v>0.687435832322347</v>
      </c>
      <c r="AK454" s="14" t="n">
        <f aca="false">$D$2*(AL453+AJ453)+(1-2*$D$2)*AK453</f>
        <v>0.694349061140898</v>
      </c>
      <c r="AL454" s="14" t="n">
        <f aca="false">$D$2*(AM453+AK453)+(1-2*$D$2)*AL453</f>
        <v>0.700064240079743</v>
      </c>
      <c r="AM454" s="14" t="n">
        <f aca="false">$D$2*(AN453+AL453)+(1-2*$D$2)*AM453</f>
        <v>0.704546227869085</v>
      </c>
      <c r="AN454" s="14" t="n">
        <f aca="false">$D$2*(AO453+AM453)+(1-2*$D$2)*AN453</f>
        <v>0.707767471274004</v>
      </c>
      <c r="AO454" s="14" t="n">
        <f aca="false">$D$2*(AP453+AN453)+(1-2*$D$2)*AO453</f>
        <v>0.709708170564509</v>
      </c>
      <c r="AP454" s="14" t="n">
        <f aca="false">2*$D$2*AO453+(1-2*$D$2)*AP453</f>
        <v>0.710356398254898</v>
      </c>
    </row>
    <row r="455" customFormat="false" ht="11.25" hidden="false" customHeight="false" outlineLevel="0" collapsed="false">
      <c r="B455" s="14" t="n">
        <f aca="false">2*$D$2*C454+(1-2*$D$2)*B454</f>
        <v>0.290162183897414</v>
      </c>
      <c r="C455" s="14" t="n">
        <f aca="false">$D$2*(D454+B454)+(1-2*$D$2)*C454</f>
        <v>0.290808818075538</v>
      </c>
      <c r="D455" s="14" t="n">
        <f aca="false">$D$2*(E454+C454)+(1-2*$D$2)*D454</f>
        <v>0.292744746371762</v>
      </c>
      <c r="E455" s="14" t="n">
        <f aca="false">$D$2*(F454+D454)+(1-2*$D$2)*E454</f>
        <v>0.295958069884685</v>
      </c>
      <c r="F455" s="14" t="n">
        <f aca="false">$D$2*(G454+E454)+(1-2*$D$2)*F454</f>
        <v>0.300429036380058</v>
      </c>
      <c r="G455" s="14" t="n">
        <f aca="false">$D$2*(H454+F454)+(1-2*$D$2)*G454</f>
        <v>0.306130158810985</v>
      </c>
      <c r="H455" s="14" t="n">
        <f aca="false">$D$2*(I454+G454)+(1-2*$D$2)*H454</f>
        <v>0.313026380477264</v>
      </c>
      <c r="I455" s="14" t="n">
        <f aca="false">$D$2*(J454+H454)+(1-2*$D$2)*I454</f>
        <v>0.321075286043667</v>
      </c>
      <c r="J455" s="14" t="n">
        <f aca="false">$D$2*(K454+I454)+(1-2*$D$2)*J454</f>
        <v>0.330227357398955</v>
      </c>
      <c r="K455" s="14" t="n">
        <f aca="false">$D$2*(L454+J454)+(1-2*$D$2)*K454</f>
        <v>0.340426273090154</v>
      </c>
      <c r="L455" s="14" t="n">
        <f aca="false">$D$2*(M454+K454)+(1-2*$D$2)*L454</f>
        <v>0.351609249809898</v>
      </c>
      <c r="M455" s="14" t="n">
        <f aca="false">$D$2*(N454+L454)+(1-2*$D$2)*M454</f>
        <v>0.363707424149346</v>
      </c>
      <c r="N455" s="14" t="n">
        <f aca="false">$D$2*(O454+M454)+(1-2*$D$2)*N454</f>
        <v>0.376646272557438</v>
      </c>
      <c r="O455" s="14" t="n">
        <f aca="false">$D$2*(P454+N454)+(1-2*$D$2)*O454</f>
        <v>0.390346067171849</v>
      </c>
      <c r="P455" s="14" t="n">
        <f aca="false">$D$2*(Q454+O454)+(1-2*$D$2)*P454</f>
        <v>0.404722364911968</v>
      </c>
      <c r="Q455" s="14" t="n">
        <f aca="false">$D$2*(R454+P454)+(1-2*$D$2)*Q454</f>
        <v>0.419686526954199</v>
      </c>
      <c r="R455" s="14" t="n">
        <f aca="false">$D$2*(S454+Q454)+(1-2*$D$2)*R454</f>
        <v>0.435146265450075</v>
      </c>
      <c r="S455" s="14" t="n">
        <f aca="false">$D$2*(T454+R454)+(1-2*$D$2)*S454</f>
        <v>0.451006214103765</v>
      </c>
      <c r="T455" s="14" t="n">
        <f aca="false">$D$2*(U454+S454)+(1-2*$D$2)*T454</f>
        <v>0.467168519003187</v>
      </c>
      <c r="U455" s="14" t="n">
        <f aca="false">$D$2*(V454+T454)+(1-2*$D$2)*U454</f>
        <v>0.483533445903664</v>
      </c>
      <c r="V455" s="14" t="n">
        <f aca="false">$D$2*(W454+U454)+(1-2*$D$2)*V454</f>
        <v>0.5</v>
      </c>
      <c r="W455" s="14" t="n">
        <f aca="false">$D$2*(X454+V454)+(1-2*$D$2)*W454</f>
        <v>0.516466554096336</v>
      </c>
      <c r="X455" s="14" t="n">
        <f aca="false">$D$2*(Y454+W454)+(1-2*$D$2)*X454</f>
        <v>0.532831480996813</v>
      </c>
      <c r="Y455" s="14" t="n">
        <f aca="false">$D$2*(Z454+X454)+(1-2*$D$2)*Y454</f>
        <v>0.548993785896235</v>
      </c>
      <c r="Z455" s="14" t="n">
        <f aca="false">$D$2*(AA454+Y454)+(1-2*$D$2)*Z454</f>
        <v>0.564853734549925</v>
      </c>
      <c r="AA455" s="14" t="n">
        <f aca="false">$D$2*(AB454+Z454)+(1-2*$D$2)*AA454</f>
        <v>0.580313473045801</v>
      </c>
      <c r="AB455" s="14" t="n">
        <f aca="false">$D$2*(AC454+AA454)+(1-2*$D$2)*AB454</f>
        <v>0.595277635088032</v>
      </c>
      <c r="AC455" s="14" t="n">
        <f aca="false">$D$2*(AD454+AB454)+(1-2*$D$2)*AC454</f>
        <v>0.609653932828151</v>
      </c>
      <c r="AD455" s="14" t="n">
        <f aca="false">$D$2*(AE454+AC454)+(1-2*$D$2)*AD454</f>
        <v>0.623353727442562</v>
      </c>
      <c r="AE455" s="14" t="n">
        <f aca="false">$D$2*(AF454+AD454)+(1-2*$D$2)*AE454</f>
        <v>0.636292575850654</v>
      </c>
      <c r="AF455" s="14" t="n">
        <f aca="false">$D$2*(AG454+AE454)+(1-2*$D$2)*AF454</f>
        <v>0.648390750190102</v>
      </c>
      <c r="AG455" s="14" t="n">
        <f aca="false">$D$2*(AH454+AF454)+(1-2*$D$2)*AG454</f>
        <v>0.659573726909846</v>
      </c>
      <c r="AH455" s="14" t="n">
        <f aca="false">$D$2*(AI454+AG454)+(1-2*$D$2)*AH454</f>
        <v>0.669772642601045</v>
      </c>
      <c r="AI455" s="14" t="n">
        <f aca="false">$D$2*(AJ454+AH454)+(1-2*$D$2)*AI454</f>
        <v>0.678924713956333</v>
      </c>
      <c r="AJ455" s="14" t="n">
        <f aca="false">$D$2*(AK454+AI454)+(1-2*$D$2)*AJ454</f>
        <v>0.686973619522737</v>
      </c>
      <c r="AK455" s="14" t="n">
        <f aca="false">$D$2*(AL454+AJ454)+(1-2*$D$2)*AK454</f>
        <v>0.693869841189016</v>
      </c>
      <c r="AL455" s="14" t="n">
        <f aca="false">$D$2*(AM454+AK454)+(1-2*$D$2)*AL454</f>
        <v>0.699570963619942</v>
      </c>
      <c r="AM455" s="14" t="n">
        <f aca="false">$D$2*(AN454+AL454)+(1-2*$D$2)*AM454</f>
        <v>0.704041930115316</v>
      </c>
      <c r="AN455" s="14" t="n">
        <f aca="false">$D$2*(AO454+AM454)+(1-2*$D$2)*AN454</f>
        <v>0.707255253628238</v>
      </c>
      <c r="AO455" s="14" t="n">
        <f aca="false">$D$2*(AP454+AN454)+(1-2*$D$2)*AO454</f>
        <v>0.709191181924463</v>
      </c>
      <c r="AP455" s="14" t="n">
        <f aca="false">2*$D$2*AO454+(1-2*$D$2)*AP454</f>
        <v>0.709837816102587</v>
      </c>
    </row>
    <row r="456" customFormat="false" ht="11.25" hidden="false" customHeight="false" outlineLevel="0" collapsed="false">
      <c r="B456" s="14" t="n">
        <f aca="false">2*$D$2*C455+(1-2*$D$2)*B455</f>
        <v>0.290679491239913</v>
      </c>
      <c r="C456" s="14" t="n">
        <f aca="false">$D$2*(D455+B455)+(1-2*$D$2)*C455</f>
        <v>0.291324535722778</v>
      </c>
      <c r="D456" s="14" t="n">
        <f aca="false">$D$2*(E455+C455)+(1-2*$D$2)*D455</f>
        <v>0.293255704458442</v>
      </c>
      <c r="E456" s="14" t="n">
        <f aca="false">$D$2*(F455+D455)+(1-2*$D$2)*E455</f>
        <v>0.296461127077665</v>
      </c>
      <c r="F456" s="14" t="n">
        <f aca="false">$D$2*(G455+E455)+(1-2*$D$2)*F455</f>
        <v>0.300921098754279</v>
      </c>
      <c r="G456" s="14" t="n">
        <f aca="false">$D$2*(H455+F455)+(1-2*$D$2)*G455</f>
        <v>0.306608198505126</v>
      </c>
      <c r="H456" s="14" t="n">
        <f aca="false">$D$2*(I455+G455)+(1-2*$D$2)*H455</f>
        <v>0.313487454037314</v>
      </c>
      <c r="I456" s="14" t="n">
        <f aca="false">$D$2*(J455+H455)+(1-2*$D$2)*I455</f>
        <v>0.321516552359221</v>
      </c>
      <c r="J456" s="14" t="n">
        <f aca="false">$D$2*(K455+I455)+(1-2*$D$2)*J455</f>
        <v>0.33064609513332</v>
      </c>
      <c r="K456" s="14" t="n">
        <f aca="false">$D$2*(L455+J455)+(1-2*$D$2)*K455</f>
        <v>0.340819897501572</v>
      </c>
      <c r="L456" s="14" t="n">
        <f aca="false">$D$2*(M455+K455)+(1-2*$D$2)*L455</f>
        <v>0.35197532885778</v>
      </c>
      <c r="M456" s="14" t="n">
        <f aca="false">$D$2*(N455+L455)+(1-2*$D$2)*M455</f>
        <v>0.364043693776804</v>
      </c>
      <c r="N456" s="14" t="n">
        <f aca="false">$D$2*(O455+M455)+(1-2*$D$2)*N455</f>
        <v>0.376950651039966</v>
      </c>
      <c r="O456" s="14" t="n">
        <f aca="false">$D$2*(P455+N455)+(1-2*$D$2)*O455</f>
        <v>0.390616668422132</v>
      </c>
      <c r="P456" s="14" t="n">
        <f aca="false">$D$2*(Q455+O455)+(1-2*$D$2)*P455</f>
        <v>0.404957510632813</v>
      </c>
      <c r="Q456" s="14" t="n">
        <f aca="false">$D$2*(R455+P455)+(1-2*$D$2)*Q455</f>
        <v>0.419884757535657</v>
      </c>
      <c r="R456" s="14" t="n">
        <f aca="false">$D$2*(S455+Q455)+(1-2*$D$2)*R455</f>
        <v>0.435306349513201</v>
      </c>
      <c r="S456" s="14" t="n">
        <f aca="false">$D$2*(T455+R455)+(1-2*$D$2)*S455</f>
        <v>0.451127156602058</v>
      </c>
      <c r="T456" s="14" t="n">
        <f aca="false">$D$2*(U455+S455)+(1-2*$D$2)*T455</f>
        <v>0.467249567803609</v>
      </c>
      <c r="U456" s="14" t="n">
        <f aca="false">$D$2*(V455+T455)+(1-2*$D$2)*U455</f>
        <v>0.483574096782008</v>
      </c>
      <c r="V456" s="14" t="n">
        <f aca="false">$D$2*(W455+U455)+(1-2*$D$2)*V455</f>
        <v>0.5</v>
      </c>
      <c r="W456" s="14" t="n">
        <f aca="false">$D$2*(X455+V455)+(1-2*$D$2)*W455</f>
        <v>0.516425903217993</v>
      </c>
      <c r="X456" s="14" t="n">
        <f aca="false">$D$2*(Y455+W455)+(1-2*$D$2)*X455</f>
        <v>0.532750432196391</v>
      </c>
      <c r="Y456" s="14" t="n">
        <f aca="false">$D$2*(Z455+X455)+(1-2*$D$2)*Y455</f>
        <v>0.548872843397943</v>
      </c>
      <c r="Z456" s="14" t="n">
        <f aca="false">$D$2*(AA455+Y455)+(1-2*$D$2)*Z455</f>
        <v>0.5646936504868</v>
      </c>
      <c r="AA456" s="14" t="n">
        <f aca="false">$D$2*(AB455+Z455)+(1-2*$D$2)*AA455</f>
        <v>0.580115242464343</v>
      </c>
      <c r="AB456" s="14" t="n">
        <f aca="false">$D$2*(AC455+AA455)+(1-2*$D$2)*AB455</f>
        <v>0.595042489367187</v>
      </c>
      <c r="AC456" s="14" t="n">
        <f aca="false">$D$2*(AD455+AB455)+(1-2*$D$2)*AC455</f>
        <v>0.609383331577868</v>
      </c>
      <c r="AD456" s="14" t="n">
        <f aca="false">$D$2*(AE455+AC455)+(1-2*$D$2)*AD455</f>
        <v>0.623049348960035</v>
      </c>
      <c r="AE456" s="14" t="n">
        <f aca="false">$D$2*(AF455+AD455)+(1-2*$D$2)*AE455</f>
        <v>0.635956306223196</v>
      </c>
      <c r="AF456" s="14" t="n">
        <f aca="false">$D$2*(AG455+AE455)+(1-2*$D$2)*AF455</f>
        <v>0.64802467114222</v>
      </c>
      <c r="AG456" s="14" t="n">
        <f aca="false">$D$2*(AH455+AF455)+(1-2*$D$2)*AG455</f>
        <v>0.659180102498428</v>
      </c>
      <c r="AH456" s="14" t="n">
        <f aca="false">$D$2*(AI455+AG455)+(1-2*$D$2)*AH455</f>
        <v>0.669353904866681</v>
      </c>
      <c r="AI456" s="14" t="n">
        <f aca="false">$D$2*(AJ455+AH455)+(1-2*$D$2)*AI455</f>
        <v>0.678483447640779</v>
      </c>
      <c r="AJ456" s="14" t="n">
        <f aca="false">$D$2*(AK455+AI455)+(1-2*$D$2)*AJ455</f>
        <v>0.686512545962687</v>
      </c>
      <c r="AK456" s="14" t="n">
        <f aca="false">$D$2*(AL455+AJ455)+(1-2*$D$2)*AK455</f>
        <v>0.693391801494874</v>
      </c>
      <c r="AL456" s="14" t="n">
        <f aca="false">$D$2*(AM455+AK455)+(1-2*$D$2)*AL455</f>
        <v>0.699078901245721</v>
      </c>
      <c r="AM456" s="14" t="n">
        <f aca="false">$D$2*(AN455+AL455)+(1-2*$D$2)*AM455</f>
        <v>0.703538872922335</v>
      </c>
      <c r="AN456" s="14" t="n">
        <f aca="false">$D$2*(AO455+AM455)+(1-2*$D$2)*AN455</f>
        <v>0.706744295541559</v>
      </c>
      <c r="AO456" s="14" t="n">
        <f aca="false">$D$2*(AP455+AN455)+(1-2*$D$2)*AO455</f>
        <v>0.708675464277222</v>
      </c>
      <c r="AP456" s="14" t="n">
        <f aca="false">2*$D$2*AO455+(1-2*$D$2)*AP455</f>
        <v>0.709320508760087</v>
      </c>
    </row>
    <row r="457" customFormat="false" ht="11.25" hidden="false" customHeight="false" outlineLevel="0" collapsed="false">
      <c r="B457" s="14" t="n">
        <f aca="false">2*$D$2*C456+(1-2*$D$2)*B456</f>
        <v>0.291195526826205</v>
      </c>
      <c r="C457" s="14" t="n">
        <f aca="false">$D$2*(D456+B456)+(1-2*$D$2)*C456</f>
        <v>0.291838985423897</v>
      </c>
      <c r="D457" s="14" t="n">
        <f aca="false">$D$2*(E456+C456)+(1-2*$D$2)*D456</f>
        <v>0.293765406011866</v>
      </c>
      <c r="E457" s="14" t="n">
        <f aca="false">$D$2*(F456+D456)+(1-2*$D$2)*E456</f>
        <v>0.296962946700621</v>
      </c>
      <c r="F457" s="14" t="n">
        <f aca="false">$D$2*(G456+E456)+(1-2*$D$2)*F456</f>
        <v>0.301411949983972</v>
      </c>
      <c r="G457" s="14" t="n">
        <f aca="false">$D$2*(H456+F456)+(1-2*$D$2)*G456</f>
        <v>0.307085060817662</v>
      </c>
      <c r="H457" s="14" t="n">
        <f aca="false">$D$2*(I456+G456)+(1-2*$D$2)*H456</f>
        <v>0.313947391153201</v>
      </c>
      <c r="I457" s="14" t="n">
        <f aca="false">$D$2*(J456+H456)+(1-2*$D$2)*I456</f>
        <v>0.321956730140097</v>
      </c>
      <c r="J457" s="14" t="n">
        <f aca="false">$D$2*(K456+I456)+(1-2*$D$2)*J456</f>
        <v>0.331063798970981</v>
      </c>
      <c r="K457" s="14" t="n">
        <f aca="false">$D$2*(L456+J456)+(1-2*$D$2)*K456</f>
        <v>0.341212549096754</v>
      </c>
      <c r="L457" s="14" t="n">
        <f aca="false">$D$2*(M456+K456)+(1-2*$D$2)*L456</f>
        <v>0.352340502282906</v>
      </c>
      <c r="M457" s="14" t="n">
        <f aca="false">$D$2*(N456+L456)+(1-2*$D$2)*M456</f>
        <v>0.364379130714459</v>
      </c>
      <c r="N457" s="14" t="n">
        <f aca="false">$D$2*(O456+M456)+(1-2*$D$2)*N456</f>
        <v>0.377254275087568</v>
      </c>
      <c r="O457" s="14" t="n">
        <f aca="false">$D$2*(P456+N456)+(1-2*$D$2)*O456</f>
        <v>0.390886598353538</v>
      </c>
      <c r="P457" s="14" t="n">
        <f aca="false">$D$2*(Q456+O456)+(1-2*$D$2)*P456</f>
        <v>0.405192072509678</v>
      </c>
      <c r="Q457" s="14" t="n">
        <f aca="false">$D$2*(R456+P456)+(1-2*$D$2)*Q456</f>
        <v>0.420082495565537</v>
      </c>
      <c r="R457" s="14" t="n">
        <f aca="false">$D$2*(S456+Q456)+(1-2*$D$2)*R456</f>
        <v>0.435466035557726</v>
      </c>
      <c r="S457" s="14" t="n">
        <f aca="false">$D$2*(T456+R456)+(1-2*$D$2)*S456</f>
        <v>0.451247798247136</v>
      </c>
      <c r="T457" s="14" t="n">
        <f aca="false">$D$2*(U456+S456)+(1-2*$D$2)*T456</f>
        <v>0.467330414914348</v>
      </c>
      <c r="U457" s="14" t="n">
        <f aca="false">$D$2*(V456+T456)+(1-2*$D$2)*U456</f>
        <v>0.483614646477845</v>
      </c>
      <c r="V457" s="14" t="n">
        <f aca="false">$D$2*(W456+U456)+(1-2*$D$2)*V456</f>
        <v>0.5</v>
      </c>
      <c r="W457" s="14" t="n">
        <f aca="false">$D$2*(X456+V456)+(1-2*$D$2)*W456</f>
        <v>0.516385353522155</v>
      </c>
      <c r="X457" s="14" t="n">
        <f aca="false">$D$2*(Y456+W456)+(1-2*$D$2)*X456</f>
        <v>0.532669585085652</v>
      </c>
      <c r="Y457" s="14" t="n">
        <f aca="false">$D$2*(Z456+X456)+(1-2*$D$2)*Y456</f>
        <v>0.548752201752865</v>
      </c>
      <c r="Z457" s="14" t="n">
        <f aca="false">$D$2*(AA456+Y456)+(1-2*$D$2)*Z456</f>
        <v>0.564533964442274</v>
      </c>
      <c r="AA457" s="14" t="n">
        <f aca="false">$D$2*(AB456+Z456)+(1-2*$D$2)*AA456</f>
        <v>0.579917504434464</v>
      </c>
      <c r="AB457" s="14" t="n">
        <f aca="false">$D$2*(AC456+AA456)+(1-2*$D$2)*AB456</f>
        <v>0.594807927490322</v>
      </c>
      <c r="AC457" s="14" t="n">
        <f aca="false">$D$2*(AD456+AB456)+(1-2*$D$2)*AC456</f>
        <v>0.609113401646462</v>
      </c>
      <c r="AD457" s="14" t="n">
        <f aca="false">$D$2*(AE456+AC456)+(1-2*$D$2)*AD456</f>
        <v>0.622745724912433</v>
      </c>
      <c r="AE457" s="14" t="n">
        <f aca="false">$D$2*(AF456+AD456)+(1-2*$D$2)*AE456</f>
        <v>0.635620869285541</v>
      </c>
      <c r="AF457" s="14" t="n">
        <f aca="false">$D$2*(AG456+AE456)+(1-2*$D$2)*AF456</f>
        <v>0.647659497717094</v>
      </c>
      <c r="AG457" s="14" t="n">
        <f aca="false">$D$2*(AH456+AF456)+(1-2*$D$2)*AG456</f>
        <v>0.658787450903246</v>
      </c>
      <c r="AH457" s="14" t="n">
        <f aca="false">$D$2*(AI456+AG456)+(1-2*$D$2)*AH456</f>
        <v>0.668936201029019</v>
      </c>
      <c r="AI457" s="14" t="n">
        <f aca="false">$D$2*(AJ456+AH456)+(1-2*$D$2)*AI456</f>
        <v>0.678043269859903</v>
      </c>
      <c r="AJ457" s="14" t="n">
        <f aca="false">$D$2*(AK456+AI456)+(1-2*$D$2)*AJ456</f>
        <v>0.686052608846799</v>
      </c>
      <c r="AK457" s="14" t="n">
        <f aca="false">$D$2*(AL456+AJ456)+(1-2*$D$2)*AK456</f>
        <v>0.692914939182338</v>
      </c>
      <c r="AL457" s="14" t="n">
        <f aca="false">$D$2*(AM456+AK456)+(1-2*$D$2)*AL456</f>
        <v>0.698588050016028</v>
      </c>
      <c r="AM457" s="14" t="n">
        <f aca="false">$D$2*(AN456+AL456)+(1-2*$D$2)*AM456</f>
        <v>0.703037053299379</v>
      </c>
      <c r="AN457" s="14" t="n">
        <f aca="false">$D$2*(AO456+AM456)+(1-2*$D$2)*AN456</f>
        <v>0.706234593988135</v>
      </c>
      <c r="AO457" s="14" t="n">
        <f aca="false">$D$2*(AP456+AN456)+(1-2*$D$2)*AO456</f>
        <v>0.708161014576103</v>
      </c>
      <c r="AP457" s="14" t="n">
        <f aca="false">2*$D$2*AO456+(1-2*$D$2)*AP456</f>
        <v>0.708804473173795</v>
      </c>
    </row>
    <row r="458" customFormat="false" ht="11.25" hidden="false" customHeight="false" outlineLevel="0" collapsed="false">
      <c r="B458" s="14" t="n">
        <f aca="false">2*$D$2*C457+(1-2*$D$2)*B457</f>
        <v>0.291710293704359</v>
      </c>
      <c r="C458" s="14" t="n">
        <f aca="false">$D$2*(D457+B457)+(1-2*$D$2)*C457</f>
        <v>0.292352170220008</v>
      </c>
      <c r="D458" s="14" t="n">
        <f aca="false">$D$2*(E457+C457)+(1-2*$D$2)*D457</f>
        <v>0.294273854052181</v>
      </c>
      <c r="E458" s="14" t="n">
        <f aca="false">$D$2*(F457+D457)+(1-2*$D$2)*E457</f>
        <v>0.297463531738459</v>
      </c>
      <c r="F458" s="14" t="n">
        <f aca="false">$D$2*(G457+E457)+(1-2*$D$2)*F457</f>
        <v>0.301901593004108</v>
      </c>
      <c r="G458" s="14" t="n">
        <f aca="false">$D$2*(H457+F457)+(1-2*$D$2)*G457</f>
        <v>0.307560748618402</v>
      </c>
      <c r="H458" s="14" t="n">
        <f aca="false">$D$2*(I457+G457)+(1-2*$D$2)*H457</f>
        <v>0.314406194613744</v>
      </c>
      <c r="I458" s="14" t="n">
        <f aca="false">$D$2*(J457+H457)+(1-2*$D$2)*I457</f>
        <v>0.322395822077692</v>
      </c>
      <c r="J458" s="14" t="n">
        <f aca="false">$D$2*(K457+I457)+(1-2*$D$2)*J457</f>
        <v>0.331480471488937</v>
      </c>
      <c r="K458" s="14" t="n">
        <f aca="false">$D$2*(L457+J457)+(1-2*$D$2)*K457</f>
        <v>0.341604230320906</v>
      </c>
      <c r="L458" s="14" t="n">
        <f aca="false">$D$2*(M457+K457)+(1-2*$D$2)*L457</f>
        <v>0.352704772381066</v>
      </c>
      <c r="M458" s="14" t="n">
        <f aca="false">$D$2*(N457+L457)+(1-2*$D$2)*M457</f>
        <v>0.364713737091081</v>
      </c>
      <c r="N458" s="14" t="n">
        <f aca="false">$D$2*(O457+M457)+(1-2*$D$2)*N457</f>
        <v>0.377557146644712</v>
      </c>
      <c r="O458" s="14" t="n">
        <f aca="false">$D$2*(P457+N457)+(1-2*$D$2)*O457</f>
        <v>0.391155858709606</v>
      </c>
      <c r="P458" s="14" t="n">
        <f aca="false">$D$2*(Q457+O457)+(1-2*$D$2)*P457</f>
        <v>0.405426052069566</v>
      </c>
      <c r="Q458" s="14" t="n">
        <f aca="false">$D$2*(R457+P457)+(1-2*$D$2)*Q457</f>
        <v>0.420279742340069</v>
      </c>
      <c r="R458" s="14" t="n">
        <f aca="false">$D$2*(S457+Q457)+(1-2*$D$2)*R457</f>
        <v>0.435625324636614</v>
      </c>
      <c r="S458" s="14" t="n">
        <f aca="false">$D$2*(T457+R457)+(1-2*$D$2)*S457</f>
        <v>0.451368139838257</v>
      </c>
      <c r="T458" s="14" t="n">
        <f aca="false">$D$2*(U457+S457)+(1-2*$D$2)*T457</f>
        <v>0.467411060872862</v>
      </c>
      <c r="U458" s="14" t="n">
        <f aca="false">$D$2*(V457+T457)+(1-2*$D$2)*U457</f>
        <v>0.483655095261308</v>
      </c>
      <c r="V458" s="14" t="n">
        <f aca="false">$D$2*(W457+U457)+(1-2*$D$2)*V457</f>
        <v>0.5</v>
      </c>
      <c r="W458" s="14" t="n">
        <f aca="false">$D$2*(X457+V457)+(1-2*$D$2)*W457</f>
        <v>0.516344904738692</v>
      </c>
      <c r="X458" s="14" t="n">
        <f aca="false">$D$2*(Y457+W457)+(1-2*$D$2)*X457</f>
        <v>0.532588939127138</v>
      </c>
      <c r="Y458" s="14" t="n">
        <f aca="false">$D$2*(Z457+X457)+(1-2*$D$2)*Y457</f>
        <v>0.548631860161744</v>
      </c>
      <c r="Z458" s="14" t="n">
        <f aca="false">$D$2*(AA457+Y457)+(1-2*$D$2)*Z457</f>
        <v>0.564374675363386</v>
      </c>
      <c r="AA458" s="14" t="n">
        <f aca="false">$D$2*(AB457+Z457)+(1-2*$D$2)*AA457</f>
        <v>0.579720257659931</v>
      </c>
      <c r="AB458" s="14" t="n">
        <f aca="false">$D$2*(AC457+AA457)+(1-2*$D$2)*AB457</f>
        <v>0.594573947930435</v>
      </c>
      <c r="AC458" s="14" t="n">
        <f aca="false">$D$2*(AD457+AB457)+(1-2*$D$2)*AC457</f>
        <v>0.608844141290394</v>
      </c>
      <c r="AD458" s="14" t="n">
        <f aca="false">$D$2*(AE457+AC457)+(1-2*$D$2)*AD457</f>
        <v>0.622442853355288</v>
      </c>
      <c r="AE458" s="14" t="n">
        <f aca="false">$D$2*(AF457+AD457)+(1-2*$D$2)*AE457</f>
        <v>0.635286262908919</v>
      </c>
      <c r="AF458" s="14" t="n">
        <f aca="false">$D$2*(AG457+AE457)+(1-2*$D$2)*AF457</f>
        <v>0.647295227618934</v>
      </c>
      <c r="AG458" s="14" t="n">
        <f aca="false">$D$2*(AH457+AF457)+(1-2*$D$2)*AG457</f>
        <v>0.658395769679094</v>
      </c>
      <c r="AH458" s="14" t="n">
        <f aca="false">$D$2*(AI457+AG457)+(1-2*$D$2)*AH457</f>
        <v>0.668519528511063</v>
      </c>
      <c r="AI458" s="14" t="n">
        <f aca="false">$D$2*(AJ457+AH457)+(1-2*$D$2)*AI457</f>
        <v>0.677604177922308</v>
      </c>
      <c r="AJ458" s="14" t="n">
        <f aca="false">$D$2*(AK457+AI457)+(1-2*$D$2)*AJ457</f>
        <v>0.685593805386256</v>
      </c>
      <c r="AK458" s="14" t="n">
        <f aca="false">$D$2*(AL457+AJ457)+(1-2*$D$2)*AK457</f>
        <v>0.692439251381598</v>
      </c>
      <c r="AL458" s="14" t="n">
        <f aca="false">$D$2*(AM457+AK457)+(1-2*$D$2)*AL457</f>
        <v>0.698098406995892</v>
      </c>
      <c r="AM458" s="14" t="n">
        <f aca="false">$D$2*(AN457+AL457)+(1-2*$D$2)*AM457</f>
        <v>0.702536468261541</v>
      </c>
      <c r="AN458" s="14" t="n">
        <f aca="false">$D$2*(AO457+AM457)+(1-2*$D$2)*AN457</f>
        <v>0.70572614594782</v>
      </c>
      <c r="AO458" s="14" t="n">
        <f aca="false">$D$2*(AP457+AN457)+(1-2*$D$2)*AO457</f>
        <v>0.707647829779993</v>
      </c>
      <c r="AP458" s="14" t="n">
        <f aca="false">2*$D$2*AO457+(1-2*$D$2)*AP457</f>
        <v>0.708289706295642</v>
      </c>
    </row>
    <row r="459" customFormat="false" ht="11.25" hidden="false" customHeight="false" outlineLevel="0" collapsed="false">
      <c r="B459" s="14" t="n">
        <f aca="false">2*$D$2*C458+(1-2*$D$2)*B458</f>
        <v>0.292223794916878</v>
      </c>
      <c r="C459" s="14" t="n">
        <f aca="false">$D$2*(D458+B458)+(1-2*$D$2)*C458</f>
        <v>0.292864093146617</v>
      </c>
      <c r="D459" s="14" t="n">
        <f aca="false">$D$2*(E458+C458)+(1-2*$D$2)*D458</f>
        <v>0.294781051593823</v>
      </c>
      <c r="E459" s="14" t="n">
        <f aca="false">$D$2*(F458+D458)+(1-2*$D$2)*E458</f>
        <v>0.297962885170207</v>
      </c>
      <c r="F459" s="14" t="n">
        <f aca="false">$D$2*(G458+E458)+(1-2*$D$2)*F458</f>
        <v>0.302390030743566</v>
      </c>
      <c r="G459" s="14" t="n">
        <f aca="false">$D$2*(H458+F458)+(1-2*$D$2)*G458</f>
        <v>0.308035264770821</v>
      </c>
      <c r="H459" s="14" t="n">
        <f aca="false">$D$2*(I458+G458)+(1-2*$D$2)*H458</f>
        <v>0.314863867201187</v>
      </c>
      <c r="I459" s="14" t="n">
        <f aca="false">$D$2*(J458+H458)+(1-2*$D$2)*I458</f>
        <v>0.322833830856611</v>
      </c>
      <c r="J459" s="14" t="n">
        <f aca="false">$D$2*(K458+I458)+(1-2*$D$2)*J458</f>
        <v>0.331896115257227</v>
      </c>
      <c r="K459" s="14" t="n">
        <f aca="false">$D$2*(L458+J458)+(1-2*$D$2)*K458</f>
        <v>0.341994943612182</v>
      </c>
      <c r="L459" s="14" t="n">
        <f aca="false">$D$2*(M458+K458)+(1-2*$D$2)*L458</f>
        <v>0.353068141441008</v>
      </c>
      <c r="M459" s="14" t="n">
        <f aca="false">$D$2*(N458+L458)+(1-2*$D$2)*M458</f>
        <v>0.365047515028528</v>
      </c>
      <c r="N459" s="14" t="n">
        <f aca="false">$D$2*(O458+M458)+(1-2*$D$2)*N458</f>
        <v>0.377859267649217</v>
      </c>
      <c r="O459" s="14" t="n">
        <f aca="false">$D$2*(P458+N458)+(1-2*$D$2)*O458</f>
        <v>0.391424451227632</v>
      </c>
      <c r="P459" s="14" t="n">
        <f aca="false">$D$2*(Q458+O458)+(1-2*$D$2)*P458</f>
        <v>0.405659450833783</v>
      </c>
      <c r="Q459" s="14" t="n">
        <f aca="false">$D$2*(R458+P458)+(1-2*$D$2)*Q458</f>
        <v>0.420476499150486</v>
      </c>
      <c r="R459" s="14" t="n">
        <f aca="false">$D$2*(S458+Q458)+(1-2*$D$2)*R458</f>
        <v>0.435784217798653</v>
      </c>
      <c r="S459" s="14" t="n">
        <f aca="false">$D$2*(T458+R458)+(1-2*$D$2)*S458</f>
        <v>0.451488182171442</v>
      </c>
      <c r="T459" s="14" t="n">
        <f aca="false">$D$2*(U458+S458)+(1-2*$D$2)*T458</f>
        <v>0.467491506214399</v>
      </c>
      <c r="U459" s="14" t="n">
        <f aca="false">$D$2*(V458+T458)+(1-2*$D$2)*U458</f>
        <v>0.483695443401407</v>
      </c>
      <c r="V459" s="14" t="n">
        <f aca="false">$D$2*(W458+U458)+(1-2*$D$2)*V458</f>
        <v>0.5</v>
      </c>
      <c r="W459" s="14" t="n">
        <f aca="false">$D$2*(X458+V458)+(1-2*$D$2)*W458</f>
        <v>0.516304556598594</v>
      </c>
      <c r="X459" s="14" t="n">
        <f aca="false">$D$2*(Y458+W458)+(1-2*$D$2)*X458</f>
        <v>0.532508493785602</v>
      </c>
      <c r="Y459" s="14" t="n">
        <f aca="false">$D$2*(Z458+X458)+(1-2*$D$2)*Y458</f>
        <v>0.548511817828559</v>
      </c>
      <c r="Z459" s="14" t="n">
        <f aca="false">$D$2*(AA458+Y458)+(1-2*$D$2)*Z458</f>
        <v>0.564215782201347</v>
      </c>
      <c r="AA459" s="14" t="n">
        <f aca="false">$D$2*(AB458+Z458)+(1-2*$D$2)*AA458</f>
        <v>0.579523500849515</v>
      </c>
      <c r="AB459" s="14" t="n">
        <f aca="false">$D$2*(AC458+AA458)+(1-2*$D$2)*AB458</f>
        <v>0.594340549166217</v>
      </c>
      <c r="AC459" s="14" t="n">
        <f aca="false">$D$2*(AD458+AB458)+(1-2*$D$2)*AC458</f>
        <v>0.608575548772368</v>
      </c>
      <c r="AD459" s="14" t="n">
        <f aca="false">$D$2*(AE458+AC458)+(1-2*$D$2)*AD458</f>
        <v>0.622140732350783</v>
      </c>
      <c r="AE459" s="14" t="n">
        <f aca="false">$D$2*(AF458+AD458)+(1-2*$D$2)*AE458</f>
        <v>0.634952484971472</v>
      </c>
      <c r="AF459" s="14" t="n">
        <f aca="false">$D$2*(AG458+AE458)+(1-2*$D$2)*AF458</f>
        <v>0.646931858558992</v>
      </c>
      <c r="AG459" s="14" t="n">
        <f aca="false">$D$2*(AH458+AF458)+(1-2*$D$2)*AG458</f>
        <v>0.658005056387818</v>
      </c>
      <c r="AH459" s="14" t="n">
        <f aca="false">$D$2*(AI458+AG458)+(1-2*$D$2)*AH458</f>
        <v>0.668103884742774</v>
      </c>
      <c r="AI459" s="14" t="n">
        <f aca="false">$D$2*(AJ458+AH458)+(1-2*$D$2)*AI458</f>
        <v>0.677166169143389</v>
      </c>
      <c r="AJ459" s="14" t="n">
        <f aca="false">$D$2*(AK458+AI458)+(1-2*$D$2)*AJ458</f>
        <v>0.685136132798814</v>
      </c>
      <c r="AK459" s="14" t="n">
        <f aca="false">$D$2*(AL458+AJ458)+(1-2*$D$2)*AK458</f>
        <v>0.691964735229179</v>
      </c>
      <c r="AL459" s="14" t="n">
        <f aca="false">$D$2*(AM458+AK458)+(1-2*$D$2)*AL458</f>
        <v>0.697609969256434</v>
      </c>
      <c r="AM459" s="14" t="n">
        <f aca="false">$D$2*(AN458+AL458)+(1-2*$D$2)*AM458</f>
        <v>0.702037114829793</v>
      </c>
      <c r="AN459" s="14" t="n">
        <f aca="false">$D$2*(AO458+AM458)+(1-2*$D$2)*AN458</f>
        <v>0.705218948406177</v>
      </c>
      <c r="AO459" s="14" t="n">
        <f aca="false">$D$2*(AP458+AN458)+(1-2*$D$2)*AO458</f>
        <v>0.707135906853383</v>
      </c>
      <c r="AP459" s="14" t="n">
        <f aca="false">2*$D$2*AO458+(1-2*$D$2)*AP458</f>
        <v>0.707776205083122</v>
      </c>
    </row>
    <row r="460" customFormat="false" ht="11.25" hidden="false" customHeight="false" outlineLevel="0" collapsed="false">
      <c r="B460" s="14" t="n">
        <f aca="false">2*$D$2*C459+(1-2*$D$2)*B459</f>
        <v>0.292736033500669</v>
      </c>
      <c r="C460" s="14" t="n">
        <f aca="false">$D$2*(D459+B459)+(1-2*$D$2)*C459</f>
        <v>0.293374757233604</v>
      </c>
      <c r="D460" s="14" t="n">
        <f aca="false">$D$2*(E459+C459)+(1-2*$D$2)*D459</f>
        <v>0.295287001645495</v>
      </c>
      <c r="E460" s="14" t="n">
        <f aca="false">$D$2*(F459+D459)+(1-2*$D$2)*E459</f>
        <v>0.298461009968997</v>
      </c>
      <c r="F460" s="14" t="n">
        <f aca="false">$D$2*(G459+E459)+(1-2*$D$2)*F459</f>
        <v>0.302877266125125</v>
      </c>
      <c r="G460" s="14" t="n">
        <f aca="false">$D$2*(H459+F459)+(1-2*$D$2)*G459</f>
        <v>0.308508612132065</v>
      </c>
      <c r="H460" s="14" t="n">
        <f aca="false">$D$2*(I459+G459)+(1-2*$D$2)*H459</f>
        <v>0.31532041169121</v>
      </c>
      <c r="I460" s="14" t="n">
        <f aca="false">$D$2*(J459+H459)+(1-2*$D$2)*I459</f>
        <v>0.323270759154687</v>
      </c>
      <c r="J460" s="14" t="n">
        <f aca="false">$D$2*(K459+I459)+(1-2*$D$2)*J459</f>
        <v>0.332310732838963</v>
      </c>
      <c r="K460" s="14" t="n">
        <f aca="false">$D$2*(L459+J459)+(1-2*$D$2)*K459</f>
        <v>0.34238469140173</v>
      </c>
      <c r="L460" s="14" t="n">
        <f aca="false">$D$2*(M459+K459)+(1-2*$D$2)*L459</f>
        <v>0.353430611744486</v>
      </c>
      <c r="M460" s="14" t="n">
        <f aca="false">$D$2*(N459+L459)+(1-2*$D$2)*M459</f>
        <v>0.365380466641796</v>
      </c>
      <c r="N460" s="14" t="n">
        <f aca="false">$D$2*(O459+M459)+(1-2*$D$2)*N459</f>
        <v>0.378160640032307</v>
      </c>
      <c r="O460" s="14" t="n">
        <f aca="false">$D$2*(P459+N459)+(1-2*$D$2)*O459</f>
        <v>0.391692377638727</v>
      </c>
      <c r="P460" s="14" t="n">
        <f aca="false">$D$2*(Q459+O459)+(1-2*$D$2)*P459</f>
        <v>0.405892270318004</v>
      </c>
      <c r="Q460" s="14" t="n">
        <f aca="false">$D$2*(R459+P459)+(1-2*$D$2)*Q459</f>
        <v>0.420672767283072</v>
      </c>
      <c r="R460" s="14" t="n">
        <f aca="false">$D$2*(S459+Q459)+(1-2*$D$2)*R459</f>
        <v>0.435942716088502</v>
      </c>
      <c r="S460" s="14" t="n">
        <f aca="false">$D$2*(T459+R459)+(1-2*$D$2)*S459</f>
        <v>0.451607926039509</v>
      </c>
      <c r="T460" s="14" t="n">
        <f aca="false">$D$2*(U459+S459)+(1-2*$D$2)*T459</f>
        <v>0.467571751472019</v>
      </c>
      <c r="U460" s="14" t="n">
        <f aca="false">$D$2*(V459+T459)+(1-2*$D$2)*U459</f>
        <v>0.483735691166041</v>
      </c>
      <c r="V460" s="14" t="n">
        <f aca="false">$D$2*(W459+U459)+(1-2*$D$2)*V459</f>
        <v>0.5</v>
      </c>
      <c r="W460" s="14" t="n">
        <f aca="false">$D$2*(X459+V459)+(1-2*$D$2)*W459</f>
        <v>0.51626430883396</v>
      </c>
      <c r="X460" s="14" t="n">
        <f aca="false">$D$2*(Y459+W459)+(1-2*$D$2)*X459</f>
        <v>0.532428248527981</v>
      </c>
      <c r="Y460" s="14" t="n">
        <f aca="false">$D$2*(Z459+X459)+(1-2*$D$2)*Y459</f>
        <v>0.548392073960491</v>
      </c>
      <c r="Z460" s="14" t="n">
        <f aca="false">$D$2*(AA459+Y459)+(1-2*$D$2)*Z459</f>
        <v>0.564057283911499</v>
      </c>
      <c r="AA460" s="14" t="n">
        <f aca="false">$D$2*(AB459+Z459)+(1-2*$D$2)*AA459</f>
        <v>0.579327232716929</v>
      </c>
      <c r="AB460" s="14" t="n">
        <f aca="false">$D$2*(AC459+AA459)+(1-2*$D$2)*AB459</f>
        <v>0.594107729681996</v>
      </c>
      <c r="AC460" s="14" t="n">
        <f aca="false">$D$2*(AD459+AB459)+(1-2*$D$2)*AC459</f>
        <v>0.608307622361274</v>
      </c>
      <c r="AD460" s="14" t="n">
        <f aca="false">$D$2*(AE459+AC459)+(1-2*$D$2)*AD459</f>
        <v>0.621839359967693</v>
      </c>
      <c r="AE460" s="14" t="n">
        <f aca="false">$D$2*(AF459+AD459)+(1-2*$D$2)*AE459</f>
        <v>0.634619533358204</v>
      </c>
      <c r="AF460" s="14" t="n">
        <f aca="false">$D$2*(AG459+AE459)+(1-2*$D$2)*AF459</f>
        <v>0.646569388255514</v>
      </c>
      <c r="AG460" s="14" t="n">
        <f aca="false">$D$2*(AH459+AF459)+(1-2*$D$2)*AG459</f>
        <v>0.65761530859827</v>
      </c>
      <c r="AH460" s="14" t="n">
        <f aca="false">$D$2*(AI459+AG459)+(1-2*$D$2)*AH459</f>
        <v>0.667689267161038</v>
      </c>
      <c r="AI460" s="14" t="n">
        <f aca="false">$D$2*(AJ459+AH459)+(1-2*$D$2)*AI459</f>
        <v>0.676729240845313</v>
      </c>
      <c r="AJ460" s="14" t="n">
        <f aca="false">$D$2*(AK459+AI459)+(1-2*$D$2)*AJ459</f>
        <v>0.68467958830879</v>
      </c>
      <c r="AK460" s="14" t="n">
        <f aca="false">$D$2*(AL459+AJ459)+(1-2*$D$2)*AK459</f>
        <v>0.691491387867935</v>
      </c>
      <c r="AL460" s="14" t="n">
        <f aca="false">$D$2*(AM459+AK459)+(1-2*$D$2)*AL459</f>
        <v>0.697122733874875</v>
      </c>
      <c r="AM460" s="14" t="n">
        <f aca="false">$D$2*(AN459+AL459)+(1-2*$D$2)*AM459</f>
        <v>0.701538990031003</v>
      </c>
      <c r="AN460" s="14" t="n">
        <f aca="false">$D$2*(AO459+AM459)+(1-2*$D$2)*AN459</f>
        <v>0.704712998354506</v>
      </c>
      <c r="AO460" s="14" t="n">
        <f aca="false">$D$2*(AP459+AN459)+(1-2*$D$2)*AO459</f>
        <v>0.706625242766396</v>
      </c>
      <c r="AP460" s="14" t="n">
        <f aca="false">2*$D$2*AO459+(1-2*$D$2)*AP459</f>
        <v>0.707263966499331</v>
      </c>
    </row>
    <row r="461" customFormat="false" ht="11.25" hidden="false" customHeight="false" outlineLevel="0" collapsed="false">
      <c r="B461" s="14" t="n">
        <f aca="false">2*$D$2*C460+(1-2*$D$2)*B460</f>
        <v>0.293247012487017</v>
      </c>
      <c r="C461" s="14" t="n">
        <f aca="false">$D$2*(D460+B460)+(1-2*$D$2)*C460</f>
        <v>0.293884165505186</v>
      </c>
      <c r="D461" s="14" t="n">
        <f aca="false">$D$2*(E460+C460)+(1-2*$D$2)*D460</f>
        <v>0.295791707210139</v>
      </c>
      <c r="E461" s="14" t="n">
        <f aca="false">$D$2*(F460+D460)+(1-2*$D$2)*E460</f>
        <v>0.298957909102047</v>
      </c>
      <c r="F461" s="14" t="n">
        <f aca="false">$D$2*(G460+E460)+(1-2*$D$2)*F460</f>
        <v>0.30336330206545</v>
      </c>
      <c r="G461" s="14" t="n">
        <f aca="false">$D$2*(H460+F460)+(1-2*$D$2)*G460</f>
        <v>0.308980793552947</v>
      </c>
      <c r="H461" s="14" t="n">
        <f aca="false">$D$2*(I460+G460)+(1-2*$D$2)*H460</f>
        <v>0.315775830852943</v>
      </c>
      <c r="I461" s="14" t="n">
        <f aca="false">$D$2*(J460+H460)+(1-2*$D$2)*I460</f>
        <v>0.323706609643007</v>
      </c>
      <c r="J461" s="14" t="n">
        <f aca="false">$D$2*(K460+I460)+(1-2*$D$2)*J460</f>
        <v>0.33272432679036</v>
      </c>
      <c r="K461" s="14" t="n">
        <f aca="false">$D$2*(L460+J460)+(1-2*$D$2)*K460</f>
        <v>0.342773476113725</v>
      </c>
      <c r="L461" s="14" t="n">
        <f aca="false">$D$2*(M460+K460)+(1-2*$D$2)*L460</f>
        <v>0.353792185566307</v>
      </c>
      <c r="M461" s="14" t="n">
        <f aca="false">$D$2*(N460+L460)+(1-2*$D$2)*M460</f>
        <v>0.365712594039076</v>
      </c>
      <c r="N461" s="14" t="n">
        <f aca="false">$D$2*(O460+M460)+(1-2*$D$2)*N460</f>
        <v>0.37846126571867</v>
      </c>
      <c r="O461" s="14" t="n">
        <f aca="false">$D$2*(P460+N460)+(1-2*$D$2)*O460</f>
        <v>0.39195963966787</v>
      </c>
      <c r="P461" s="14" t="n">
        <f aca="false">$D$2*(Q460+O460)+(1-2*$D$2)*P460</f>
        <v>0.40612451203232</v>
      </c>
      <c r="Q461" s="14" t="n">
        <f aca="false">$D$2*(R460+P460)+(1-2*$D$2)*Q460</f>
        <v>0.420868548019217</v>
      </c>
      <c r="R461" s="14" t="n">
        <f aca="false">$D$2*(S460+Q460)+(1-2*$D$2)*R460</f>
        <v>0.436100820546733</v>
      </c>
      <c r="S461" s="14" t="n">
        <f aca="false">$D$2*(T460+R460)+(1-2*$D$2)*S460</f>
        <v>0.45172737223211</v>
      </c>
      <c r="T461" s="14" t="n">
        <f aca="false">$D$2*(U460+S460)+(1-2*$D$2)*T460</f>
        <v>0.467651797176624</v>
      </c>
      <c r="U461" s="14" t="n">
        <f aca="false">$D$2*(V460+T460)+(1-2*$D$2)*U460</f>
        <v>0.483775838822016</v>
      </c>
      <c r="V461" s="14" t="n">
        <f aca="false">$D$2*(W460+U460)+(1-2*$D$2)*V460</f>
        <v>0.5</v>
      </c>
      <c r="W461" s="14" t="n">
        <f aca="false">$D$2*(X460+V460)+(1-2*$D$2)*W460</f>
        <v>0.516224161177985</v>
      </c>
      <c r="X461" s="14" t="n">
        <f aca="false">$D$2*(Y460+W460)+(1-2*$D$2)*X460</f>
        <v>0.532348202823377</v>
      </c>
      <c r="Y461" s="14" t="n">
        <f aca="false">$D$2*(Z460+X460)+(1-2*$D$2)*Y460</f>
        <v>0.54827262776789</v>
      </c>
      <c r="Z461" s="14" t="n">
        <f aca="false">$D$2*(AA460+Y460)+(1-2*$D$2)*Z460</f>
        <v>0.563899179453268</v>
      </c>
      <c r="AA461" s="14" t="n">
        <f aca="false">$D$2*(AB460+Z460)+(1-2*$D$2)*AA460</f>
        <v>0.579131451980784</v>
      </c>
      <c r="AB461" s="14" t="n">
        <f aca="false">$D$2*(AC460+AA460)+(1-2*$D$2)*AB460</f>
        <v>0.59387548796768</v>
      </c>
      <c r="AC461" s="14" t="n">
        <f aca="false">$D$2*(AD460+AB460)+(1-2*$D$2)*AC460</f>
        <v>0.60804036033213</v>
      </c>
      <c r="AD461" s="14" t="n">
        <f aca="false">$D$2*(AE460+AC460)+(1-2*$D$2)*AD460</f>
        <v>0.62153873428133</v>
      </c>
      <c r="AE461" s="14" t="n">
        <f aca="false">$D$2*(AF460+AD460)+(1-2*$D$2)*AE460</f>
        <v>0.634287405960924</v>
      </c>
      <c r="AF461" s="14" t="n">
        <f aca="false">$D$2*(AG460+AE460)+(1-2*$D$2)*AF460</f>
        <v>0.646207814433693</v>
      </c>
      <c r="AG461" s="14" t="n">
        <f aca="false">$D$2*(AH460+AF460)+(1-2*$D$2)*AG460</f>
        <v>0.657226523886275</v>
      </c>
      <c r="AH461" s="14" t="n">
        <f aca="false">$D$2*(AI460+AG460)+(1-2*$D$2)*AH460</f>
        <v>0.66727567320964</v>
      </c>
      <c r="AI461" s="14" t="n">
        <f aca="false">$D$2*(AJ460+AH460)+(1-2*$D$2)*AI460</f>
        <v>0.676293390356993</v>
      </c>
      <c r="AJ461" s="14" t="n">
        <f aca="false">$D$2*(AK460+AI460)+(1-2*$D$2)*AJ460</f>
        <v>0.684224169147057</v>
      </c>
      <c r="AK461" s="14" t="n">
        <f aca="false">$D$2*(AL460+AJ460)+(1-2*$D$2)*AK460</f>
        <v>0.691019206447053</v>
      </c>
      <c r="AL461" s="14" t="n">
        <f aca="false">$D$2*(AM460+AK460)+(1-2*$D$2)*AL460</f>
        <v>0.69663669793455</v>
      </c>
      <c r="AM461" s="14" t="n">
        <f aca="false">$D$2*(AN460+AL460)+(1-2*$D$2)*AM460</f>
        <v>0.701042090897953</v>
      </c>
      <c r="AN461" s="14" t="n">
        <f aca="false">$D$2*(AO460+AM460)+(1-2*$D$2)*AN460</f>
        <v>0.704208292789861</v>
      </c>
      <c r="AO461" s="14" t="n">
        <f aca="false">$D$2*(AP460+AN460)+(1-2*$D$2)*AO460</f>
        <v>0.706115834494814</v>
      </c>
      <c r="AP461" s="14" t="n">
        <f aca="false">2*$D$2*AO460+(1-2*$D$2)*AP460</f>
        <v>0.706752987512983</v>
      </c>
    </row>
    <row r="462" customFormat="false" ht="11.25" hidden="false" customHeight="false" outlineLevel="0" collapsed="false">
      <c r="B462" s="14" t="n">
        <f aca="false">2*$D$2*C461+(1-2*$D$2)*B461</f>
        <v>0.293756734901552</v>
      </c>
      <c r="C462" s="14" t="n">
        <f aca="false">$D$2*(D461+B461)+(1-2*$D$2)*C461</f>
        <v>0.2943923209799</v>
      </c>
      <c r="D462" s="14" t="n">
        <f aca="false">$D$2*(E461+C461)+(1-2*$D$2)*D461</f>
        <v>0.296295171284921</v>
      </c>
      <c r="E462" s="14" t="n">
        <f aca="false">$D$2*(F461+D461)+(1-2*$D$2)*E461</f>
        <v>0.299453585530645</v>
      </c>
      <c r="F462" s="14" t="n">
        <f aca="false">$D$2*(G461+E461)+(1-2*$D$2)*F461</f>
        <v>0.303848141475088</v>
      </c>
      <c r="G462" s="14" t="n">
        <f aca="false">$D$2*(H461+F461)+(1-2*$D$2)*G461</f>
        <v>0.309451811877947</v>
      </c>
      <c r="H462" s="14" t="n">
        <f aca="false">$D$2*(I461+G461)+(1-2*$D$2)*H461</f>
        <v>0.31623012744897</v>
      </c>
      <c r="I462" s="14" t="n">
        <f aca="false">$D$2*(J461+H461)+(1-2*$D$2)*I461</f>
        <v>0.324141384985922</v>
      </c>
      <c r="J462" s="14" t="n">
        <f aca="false">$D$2*(K461+I461)+(1-2*$D$2)*J461</f>
        <v>0.333136899660765</v>
      </c>
      <c r="K462" s="14" t="n">
        <f aca="false">$D$2*(L461+J461)+(1-2*$D$2)*K461</f>
        <v>0.343161300165412</v>
      </c>
      <c r="L462" s="14" t="n">
        <f aca="false">$D$2*(M461+K461)+(1-2*$D$2)*L461</f>
        <v>0.354152865174382</v>
      </c>
      <c r="M462" s="14" t="n">
        <f aca="false">$D$2*(N461+L461)+(1-2*$D$2)*M461</f>
        <v>0.366043899321806</v>
      </c>
      <c r="N462" s="14" t="n">
        <f aca="false">$D$2*(O461+M461)+(1-2*$D$2)*N461</f>
        <v>0.378761146626513</v>
      </c>
      <c r="O462" s="14" t="n">
        <f aca="false">$D$2*(P461+N461)+(1-2*$D$2)*O461</f>
        <v>0.39222623903397</v>
      </c>
      <c r="P462" s="14" t="n">
        <f aca="false">$D$2*(Q461+O461)+(1-2*$D$2)*P461</f>
        <v>0.406356177481299</v>
      </c>
      <c r="Q462" s="14" t="n">
        <f aca="false">$D$2*(R461+P461)+(1-2*$D$2)*Q461</f>
        <v>0.421063842635464</v>
      </c>
      <c r="R462" s="14" t="n">
        <f aca="false">$D$2*(S461+Q461)+(1-2*$D$2)*R461</f>
        <v>0.436258532209877</v>
      </c>
      <c r="S462" s="14" t="n">
        <f aca="false">$D$2*(T461+R461)+(1-2*$D$2)*S461</f>
        <v>0.451846521535765</v>
      </c>
      <c r="T462" s="14" t="n">
        <f aca="false">$D$2*(U461+S461)+(1-2*$D$2)*T461</f>
        <v>0.467731643856975</v>
      </c>
      <c r="U462" s="14" t="n">
        <f aca="false">$D$2*(V461+T461)+(1-2*$D$2)*U461</f>
        <v>0.483815886635053</v>
      </c>
      <c r="V462" s="14" t="n">
        <f aca="false">$D$2*(W461+U461)+(1-2*$D$2)*V461</f>
        <v>0.5</v>
      </c>
      <c r="W462" s="14" t="n">
        <f aca="false">$D$2*(X461+V461)+(1-2*$D$2)*W461</f>
        <v>0.516184113364948</v>
      </c>
      <c r="X462" s="14" t="n">
        <f aca="false">$D$2*(Y461+W461)+(1-2*$D$2)*X461</f>
        <v>0.532268356143025</v>
      </c>
      <c r="Y462" s="14" t="n">
        <f aca="false">$D$2*(Z461+X461)+(1-2*$D$2)*Y461</f>
        <v>0.548153478464236</v>
      </c>
      <c r="Z462" s="14" t="n">
        <f aca="false">$D$2*(AA461+Y461)+(1-2*$D$2)*Z461</f>
        <v>0.563741467790123</v>
      </c>
      <c r="AA462" s="14" t="n">
        <f aca="false">$D$2*(AB461+Z461)+(1-2*$D$2)*AA461</f>
        <v>0.578936157364536</v>
      </c>
      <c r="AB462" s="14" t="n">
        <f aca="false">$D$2*(AC461+AA461)+(1-2*$D$2)*AB461</f>
        <v>0.593643822518702</v>
      </c>
      <c r="AC462" s="14" t="n">
        <f aca="false">$D$2*(AD461+AB461)+(1-2*$D$2)*AC461</f>
        <v>0.60777376096603</v>
      </c>
      <c r="AD462" s="14" t="n">
        <f aca="false">$D$2*(AE461+AC461)+(1-2*$D$2)*AD461</f>
        <v>0.621238853373488</v>
      </c>
      <c r="AE462" s="14" t="n">
        <f aca="false">$D$2*(AF461+AD461)+(1-2*$D$2)*AE461</f>
        <v>0.633956100678194</v>
      </c>
      <c r="AF462" s="14" t="n">
        <f aca="false">$D$2*(AG461+AE461)+(1-2*$D$2)*AF461</f>
        <v>0.645847134825618</v>
      </c>
      <c r="AG462" s="14" t="n">
        <f aca="false">$D$2*(AH461+AF461)+(1-2*$D$2)*AG461</f>
        <v>0.656838699834588</v>
      </c>
      <c r="AH462" s="14" t="n">
        <f aca="false">$D$2*(AI461+AG461)+(1-2*$D$2)*AH461</f>
        <v>0.666863100339235</v>
      </c>
      <c r="AI462" s="14" t="n">
        <f aca="false">$D$2*(AJ461+AH461)+(1-2*$D$2)*AI461</f>
        <v>0.675858615014078</v>
      </c>
      <c r="AJ462" s="14" t="n">
        <f aca="false">$D$2*(AK461+AI461)+(1-2*$D$2)*AJ461</f>
        <v>0.68376987255103</v>
      </c>
      <c r="AK462" s="14" t="n">
        <f aca="false">$D$2*(AL461+AJ461)+(1-2*$D$2)*AK461</f>
        <v>0.690548188122053</v>
      </c>
      <c r="AL462" s="14" t="n">
        <f aca="false">$D$2*(AM461+AK461)+(1-2*$D$2)*AL461</f>
        <v>0.696151858524913</v>
      </c>
      <c r="AM462" s="14" t="n">
        <f aca="false">$D$2*(AN461+AL461)+(1-2*$D$2)*AM461</f>
        <v>0.700546414469355</v>
      </c>
      <c r="AN462" s="14" t="n">
        <f aca="false">$D$2*(AO461+AM461)+(1-2*$D$2)*AN461</f>
        <v>0.703704828715079</v>
      </c>
      <c r="AO462" s="14" t="n">
        <f aca="false">$D$2*(AP461+AN461)+(1-2*$D$2)*AO461</f>
        <v>0.705607679020101</v>
      </c>
      <c r="AP462" s="14" t="n">
        <f aca="false">2*$D$2*AO461+(1-2*$D$2)*AP461</f>
        <v>0.706243265098448</v>
      </c>
    </row>
    <row r="463" customFormat="false" ht="11.25" hidden="false" customHeight="false" outlineLevel="0" collapsed="false">
      <c r="B463" s="14" t="n">
        <f aca="false">2*$D$2*C462+(1-2*$D$2)*B462</f>
        <v>0.29426520376423</v>
      </c>
      <c r="C463" s="14" t="n">
        <f aca="false">$D$2*(D462+B462)+(1-2*$D$2)*C462</f>
        <v>0.294899226670569</v>
      </c>
      <c r="D463" s="14" t="n">
        <f aca="false">$D$2*(E462+C462)+(1-2*$D$2)*D462</f>
        <v>0.296797396861202</v>
      </c>
      <c r="E463" s="14" t="n">
        <f aca="false">$D$2*(F462+D462)+(1-2*$D$2)*E462</f>
        <v>0.299948042210133</v>
      </c>
      <c r="F463" s="14" t="n">
        <f aca="false">$D$2*(G462+E462)+(1-2*$D$2)*F462</f>
        <v>0.304331787258454</v>
      </c>
      <c r="G463" s="14" t="n">
        <f aca="false">$D$2*(H462+F462)+(1-2*$D$2)*G462</f>
        <v>0.309921669945212</v>
      </c>
      <c r="H463" s="14" t="n">
        <f aca="false">$D$2*(I462+G462)+(1-2*$D$2)*H462</f>
        <v>0.316683304235342</v>
      </c>
      <c r="I463" s="14" t="n">
        <f aca="false">$D$2*(J462+H462)+(1-2*$D$2)*I462</f>
        <v>0.324575087841078</v>
      </c>
      <c r="J463" s="14" t="n">
        <f aca="false">$D$2*(K462+I462)+(1-2*$D$2)*J462</f>
        <v>0.333548453992687</v>
      </c>
      <c r="K463" s="14" t="n">
        <f aca="false">$D$2*(L462+J462)+(1-2*$D$2)*K462</f>
        <v>0.343548165967141</v>
      </c>
      <c r="L463" s="14" t="n">
        <f aca="false">$D$2*(M462+K462)+(1-2*$D$2)*L462</f>
        <v>0.354512652829764</v>
      </c>
      <c r="M463" s="14" t="n">
        <f aca="false">$D$2*(N462+L462)+(1-2*$D$2)*M462</f>
        <v>0.366374384584719</v>
      </c>
      <c r="N463" s="14" t="n">
        <f aca="false">$D$2*(O462+M462)+(1-2*$D$2)*N462</f>
        <v>0.379060284667613</v>
      </c>
      <c r="O463" s="14" t="n">
        <f aca="false">$D$2*(P462+N462)+(1-2*$D$2)*O462</f>
        <v>0.392492177449919</v>
      </c>
      <c r="P463" s="14" t="n">
        <f aca="false">$D$2*(Q462+O462)+(1-2*$D$2)*P462</f>
        <v>0.406587268164034</v>
      </c>
      <c r="Q463" s="14" t="n">
        <f aca="false">$D$2*(R462+P462)+(1-2*$D$2)*Q462</f>
        <v>0.421258652403563</v>
      </c>
      <c r="R463" s="14" t="n">
        <f aca="false">$D$2*(S462+Q462)+(1-2*$D$2)*R462</f>
        <v>0.436415852110467</v>
      </c>
      <c r="S463" s="14" t="n">
        <f aca="false">$D$2*(T462+R462)+(1-2*$D$2)*S462</f>
        <v>0.451965374733894</v>
      </c>
      <c r="T463" s="14" t="n">
        <f aca="false">$D$2*(U462+S462)+(1-2*$D$2)*T462</f>
        <v>0.467811292039722</v>
      </c>
      <c r="U463" s="14" t="n">
        <f aca="false">$D$2*(V462+T462)+(1-2*$D$2)*U462</f>
        <v>0.483855834869801</v>
      </c>
      <c r="V463" s="14" t="n">
        <f aca="false">$D$2*(W462+U462)+(1-2*$D$2)*V462</f>
        <v>0.5</v>
      </c>
      <c r="W463" s="14" t="n">
        <f aca="false">$D$2*(X462+V462)+(1-2*$D$2)*W462</f>
        <v>0.5161441651302</v>
      </c>
      <c r="X463" s="14" t="n">
        <f aca="false">$D$2*(Y462+W462)+(1-2*$D$2)*X462</f>
        <v>0.532188707960279</v>
      </c>
      <c r="Y463" s="14" t="n">
        <f aca="false">$D$2*(Z462+X462)+(1-2*$D$2)*Y462</f>
        <v>0.548034625266107</v>
      </c>
      <c r="Z463" s="14" t="n">
        <f aca="false">$D$2*(AA462+Y462)+(1-2*$D$2)*Z462</f>
        <v>0.563584147889533</v>
      </c>
      <c r="AA463" s="14" t="n">
        <f aca="false">$D$2*(AB462+Z462)+(1-2*$D$2)*AA462</f>
        <v>0.578741347596437</v>
      </c>
      <c r="AB463" s="14" t="n">
        <f aca="false">$D$2*(AC462+AA462)+(1-2*$D$2)*AB462</f>
        <v>0.593412731835967</v>
      </c>
      <c r="AC463" s="14" t="n">
        <f aca="false">$D$2*(AD462+AB462)+(1-2*$D$2)*AC462</f>
        <v>0.607507822550082</v>
      </c>
      <c r="AD463" s="14" t="n">
        <f aca="false">$D$2*(AE462+AC462)+(1-2*$D$2)*AD462</f>
        <v>0.620939715332387</v>
      </c>
      <c r="AE463" s="14" t="n">
        <f aca="false">$D$2*(AF462+AD462)+(1-2*$D$2)*AE462</f>
        <v>0.633625615415281</v>
      </c>
      <c r="AF463" s="14" t="n">
        <f aca="false">$D$2*(AG462+AE462)+(1-2*$D$2)*AF462</f>
        <v>0.645487347170236</v>
      </c>
      <c r="AG463" s="14" t="n">
        <f aca="false">$D$2*(AH462+AF462)+(1-2*$D$2)*AG462</f>
        <v>0.656451834032859</v>
      </c>
      <c r="AH463" s="14" t="n">
        <f aca="false">$D$2*(AI462+AG462)+(1-2*$D$2)*AH462</f>
        <v>0.666451546007313</v>
      </c>
      <c r="AI463" s="14" t="n">
        <f aca="false">$D$2*(AJ462+AH462)+(1-2*$D$2)*AI462</f>
        <v>0.675424912158922</v>
      </c>
      <c r="AJ463" s="14" t="n">
        <f aca="false">$D$2*(AK462+AI462)+(1-2*$D$2)*AJ462</f>
        <v>0.683316695764658</v>
      </c>
      <c r="AK463" s="14" t="n">
        <f aca="false">$D$2*(AL462+AJ462)+(1-2*$D$2)*AK462</f>
        <v>0.690078330054788</v>
      </c>
      <c r="AL463" s="14" t="n">
        <f aca="false">$D$2*(AM462+AK462)+(1-2*$D$2)*AL462</f>
        <v>0.695668212741546</v>
      </c>
      <c r="AM463" s="14" t="n">
        <f aca="false">$D$2*(AN462+AL462)+(1-2*$D$2)*AM462</f>
        <v>0.700051957789868</v>
      </c>
      <c r="AN463" s="14" t="n">
        <f aca="false">$D$2*(AO462+AM462)+(1-2*$D$2)*AN462</f>
        <v>0.703202603138798</v>
      </c>
      <c r="AO463" s="14" t="n">
        <f aca="false">$D$2*(AP462+AN462)+(1-2*$D$2)*AO462</f>
        <v>0.705100773329431</v>
      </c>
      <c r="AP463" s="14" t="n">
        <f aca="false">2*$D$2*AO462+(1-2*$D$2)*AP462</f>
        <v>0.70573479623577</v>
      </c>
    </row>
    <row r="464" customFormat="false" ht="11.25" hidden="false" customHeight="false" outlineLevel="0" collapsed="false">
      <c r="B464" s="14" t="n">
        <f aca="false">2*$D$2*C463+(1-2*$D$2)*B463</f>
        <v>0.294772422089302</v>
      </c>
      <c r="C464" s="14" t="n">
        <f aca="false">$D$2*(D463+B463)+(1-2*$D$2)*C463</f>
        <v>0.295404885584287</v>
      </c>
      <c r="D464" s="14" t="n">
        <f aca="false">$D$2*(E463+C463)+(1-2*$D$2)*D463</f>
        <v>0.297298386924521</v>
      </c>
      <c r="E464" s="14" t="n">
        <f aca="false">$D$2*(F463+D463)+(1-2*$D$2)*E463</f>
        <v>0.300441282089889</v>
      </c>
      <c r="F464" s="14" t="n">
        <f aca="false">$D$2*(G463+E463)+(1-2*$D$2)*F463</f>
        <v>0.304814242313829</v>
      </c>
      <c r="G464" s="14" t="n">
        <f aca="false">$D$2*(H463+F463)+(1-2*$D$2)*G463</f>
        <v>0.310390370586561</v>
      </c>
      <c r="H464" s="14" t="n">
        <f aca="false">$D$2*(I463+G463)+(1-2*$D$2)*H463</f>
        <v>0.317135363961585</v>
      </c>
      <c r="I464" s="14" t="n">
        <f aca="false">$D$2*(J463+H463)+(1-2*$D$2)*I463</f>
        <v>0.325007720859427</v>
      </c>
      <c r="J464" s="14" t="n">
        <f aca="false">$D$2*(K463+I463)+(1-2*$D$2)*J463</f>
        <v>0.333958992321825</v>
      </c>
      <c r="K464" s="14" t="n">
        <f aca="false">$D$2*(L463+J463)+(1-2*$D$2)*K463</f>
        <v>0.343934075922408</v>
      </c>
      <c r="L464" s="14" t="n">
        <f aca="false">$D$2*(M463+K463)+(1-2*$D$2)*L463</f>
        <v>0.354871550786697</v>
      </c>
      <c r="M464" s="14" t="n">
        <f aca="false">$D$2*(N463+L463)+(1-2*$D$2)*M463</f>
        <v>0.366704051915895</v>
      </c>
      <c r="N464" s="14" t="n">
        <f aca="false">$D$2*(O463+M463)+(1-2*$D$2)*N463</f>
        <v>0.379358681747378</v>
      </c>
      <c r="O464" s="14" t="n">
        <f aca="false">$D$2*(P463+N463)+(1-2*$D$2)*O463</f>
        <v>0.392757456622642</v>
      </c>
      <c r="P464" s="14" t="n">
        <f aca="false">$D$2*(Q463+O463)+(1-2*$D$2)*P463</f>
        <v>0.406817785574199</v>
      </c>
      <c r="Q464" s="14" t="n">
        <f aca="false">$D$2*(R463+P463)+(1-2*$D$2)*Q463</f>
        <v>0.421452978590513</v>
      </c>
      <c r="R464" s="14" t="n">
        <f aca="false">$D$2*(S463+Q463)+(1-2*$D$2)*R463</f>
        <v>0.436572781277076</v>
      </c>
      <c r="S464" s="14" t="n">
        <f aca="false">$D$2*(T463+R463)+(1-2*$D$2)*S463</f>
        <v>0.452083932606854</v>
      </c>
      <c r="T464" s="14" t="n">
        <f aca="false">$D$2*(U463+S463)+(1-2*$D$2)*T463</f>
        <v>0.467890742249422</v>
      </c>
      <c r="U464" s="14" t="n">
        <f aca="false">$D$2*(V463+T463)+(1-2*$D$2)*U463</f>
        <v>0.483895683789849</v>
      </c>
      <c r="V464" s="14" t="n">
        <f aca="false">$D$2*(W463+U463)+(1-2*$D$2)*V463</f>
        <v>0.5</v>
      </c>
      <c r="W464" s="14" t="n">
        <f aca="false">$D$2*(X463+V463)+(1-2*$D$2)*W463</f>
        <v>0.516104316210151</v>
      </c>
      <c r="X464" s="14" t="n">
        <f aca="false">$D$2*(Y463+W463)+(1-2*$D$2)*X463</f>
        <v>0.532109257750578</v>
      </c>
      <c r="Y464" s="14" t="n">
        <f aca="false">$D$2*(Z463+X463)+(1-2*$D$2)*Y463</f>
        <v>0.547916067393146</v>
      </c>
      <c r="Z464" s="14" t="n">
        <f aca="false">$D$2*(AA463+Y463)+(1-2*$D$2)*Z463</f>
        <v>0.563427218722924</v>
      </c>
      <c r="AA464" s="14" t="n">
        <f aca="false">$D$2*(AB463+Z463)+(1-2*$D$2)*AA463</f>
        <v>0.578547021409487</v>
      </c>
      <c r="AB464" s="14" t="n">
        <f aca="false">$D$2*(AC463+AA463)+(1-2*$D$2)*AB463</f>
        <v>0.593182214425801</v>
      </c>
      <c r="AC464" s="14" t="n">
        <f aca="false">$D$2*(AD463+AB463)+(1-2*$D$2)*AC463</f>
        <v>0.607242543377358</v>
      </c>
      <c r="AD464" s="14" t="n">
        <f aca="false">$D$2*(AE463+AC463)+(1-2*$D$2)*AD463</f>
        <v>0.620641318252623</v>
      </c>
      <c r="AE464" s="14" t="n">
        <f aca="false">$D$2*(AF463+AD463)+(1-2*$D$2)*AE463</f>
        <v>0.633295948084106</v>
      </c>
      <c r="AF464" s="14" t="n">
        <f aca="false">$D$2*(AG463+AE463)+(1-2*$D$2)*AF463</f>
        <v>0.645128449213303</v>
      </c>
      <c r="AG464" s="14" t="n">
        <f aca="false">$D$2*(AH463+AF463)+(1-2*$D$2)*AG463</f>
        <v>0.656065924077592</v>
      </c>
      <c r="AH464" s="14" t="n">
        <f aca="false">$D$2*(AI463+AG463)+(1-2*$D$2)*AH463</f>
        <v>0.666041007678175</v>
      </c>
      <c r="AI464" s="14" t="n">
        <f aca="false">$D$2*(AJ463+AH463)+(1-2*$D$2)*AI463</f>
        <v>0.674992279140573</v>
      </c>
      <c r="AJ464" s="14" t="n">
        <f aca="false">$D$2*(AK463+AI463)+(1-2*$D$2)*AJ463</f>
        <v>0.682864636038415</v>
      </c>
      <c r="AK464" s="14" t="n">
        <f aca="false">$D$2*(AL463+AJ463)+(1-2*$D$2)*AK463</f>
        <v>0.689609629413439</v>
      </c>
      <c r="AL464" s="14" t="n">
        <f aca="false">$D$2*(AM463+AK463)+(1-2*$D$2)*AL463</f>
        <v>0.695185757686171</v>
      </c>
      <c r="AM464" s="14" t="n">
        <f aca="false">$D$2*(AN463+AL463)+(1-2*$D$2)*AM463</f>
        <v>0.699558717910111</v>
      </c>
      <c r="AN464" s="14" t="n">
        <f aca="false">$D$2*(AO463+AM463)+(1-2*$D$2)*AN463</f>
        <v>0.702701613075479</v>
      </c>
      <c r="AO464" s="14" t="n">
        <f aca="false">$D$2*(AP463+AN463)+(1-2*$D$2)*AO463</f>
        <v>0.704595114415713</v>
      </c>
      <c r="AP464" s="14" t="n">
        <f aca="false">2*$D$2*AO463+(1-2*$D$2)*AP463</f>
        <v>0.705227577910699</v>
      </c>
    </row>
    <row r="465" customFormat="false" ht="11.25" hidden="false" customHeight="false" outlineLevel="0" collapsed="false">
      <c r="B465" s="14" t="n">
        <f aca="false">2*$D$2*C464+(1-2*$D$2)*B464</f>
        <v>0.29527839288529</v>
      </c>
      <c r="C465" s="14" t="n">
        <f aca="false">$D$2*(D464+B464)+(1-2*$D$2)*C464</f>
        <v>0.295909300722387</v>
      </c>
      <c r="D465" s="14" t="n">
        <f aca="false">$D$2*(E464+C464)+(1-2*$D$2)*D464</f>
        <v>0.297798144454575</v>
      </c>
      <c r="E465" s="14" t="n">
        <f aca="false">$D$2*(F464+D464)+(1-2*$D$2)*E464</f>
        <v>0.300933308113318</v>
      </c>
      <c r="F465" s="14" t="n">
        <f aca="false">$D$2*(G464+E464)+(1-2*$D$2)*F464</f>
        <v>0.305295509533346</v>
      </c>
      <c r="G465" s="14" t="n">
        <f aca="false">$D$2*(H464+F464)+(1-2*$D$2)*G464</f>
        <v>0.310857916627478</v>
      </c>
      <c r="H465" s="14" t="n">
        <f aca="false">$D$2*(I464+G464)+(1-2*$D$2)*H464</f>
        <v>0.317586309370712</v>
      </c>
      <c r="I465" s="14" t="n">
        <f aca="false">$D$2*(J464+H464)+(1-2*$D$2)*I464</f>
        <v>0.325439286685249</v>
      </c>
      <c r="J465" s="14" t="n">
        <f aca="false">$D$2*(K464+I464)+(1-2*$D$2)*J464</f>
        <v>0.334368517177099</v>
      </c>
      <c r="K465" s="14" t="n">
        <f aca="false">$D$2*(L464+J464)+(1-2*$D$2)*K464</f>
        <v>0.34431903242789</v>
      </c>
      <c r="L465" s="14" t="n">
        <f aca="false">$D$2*(M464+K464)+(1-2*$D$2)*L464</f>
        <v>0.355229561292661</v>
      </c>
      <c r="M465" s="14" t="n">
        <f aca="false">$D$2*(N464+L464)+(1-2*$D$2)*M464</f>
        <v>0.367032903396809</v>
      </c>
      <c r="N465" s="14" t="n">
        <f aca="false">$D$2*(O464+M464)+(1-2*$D$2)*N464</f>
        <v>0.37965633976489</v>
      </c>
      <c r="O465" s="14" t="n">
        <f aca="false">$D$2*(P464+N464)+(1-2*$D$2)*O464</f>
        <v>0.393022078253159</v>
      </c>
      <c r="P465" s="14" t="n">
        <f aca="false">$D$2*(Q464+O464)+(1-2*$D$2)*P464</f>
        <v>0.407047731200102</v>
      </c>
      <c r="Q465" s="14" t="n">
        <f aca="false">$D$2*(R464+P464)+(1-2*$D$2)*Q464</f>
        <v>0.421646822458613</v>
      </c>
      <c r="R465" s="14" t="n">
        <f aca="false">$D$2*(S464+Q464)+(1-2*$D$2)*R464</f>
        <v>0.436729320734362</v>
      </c>
      <c r="S465" s="14" t="n">
        <f aca="false">$D$2*(T464+R464)+(1-2*$D$2)*S464</f>
        <v>0.45220219593197</v>
      </c>
      <c r="T465" s="14" t="n">
        <f aca="false">$D$2*(U464+S464)+(1-2*$D$2)*T464</f>
        <v>0.467969995008566</v>
      </c>
      <c r="U465" s="14" t="n">
        <f aca="false">$D$2*(V464+T464)+(1-2*$D$2)*U464</f>
        <v>0.483935433657739</v>
      </c>
      <c r="V465" s="14" t="n">
        <f aca="false">$D$2*(W464+U464)+(1-2*$D$2)*V464</f>
        <v>0.5</v>
      </c>
      <c r="W465" s="14" t="n">
        <f aca="false">$D$2*(X464+V464)+(1-2*$D$2)*W464</f>
        <v>0.516064566342262</v>
      </c>
      <c r="X465" s="14" t="n">
        <f aca="false">$D$2*(Y464+W464)+(1-2*$D$2)*X464</f>
        <v>0.532030004991435</v>
      </c>
      <c r="Y465" s="14" t="n">
        <f aca="false">$D$2*(Z464+X464)+(1-2*$D$2)*Y464</f>
        <v>0.54779780406803</v>
      </c>
      <c r="Z465" s="14" t="n">
        <f aca="false">$D$2*(AA464+Y464)+(1-2*$D$2)*Z464</f>
        <v>0.563270679265638</v>
      </c>
      <c r="AA465" s="14" t="n">
        <f aca="false">$D$2*(AB464+Z464)+(1-2*$D$2)*AA464</f>
        <v>0.578353177541388</v>
      </c>
      <c r="AB465" s="14" t="n">
        <f aca="false">$D$2*(AC464+AA464)+(1-2*$D$2)*AB464</f>
        <v>0.592952268799898</v>
      </c>
      <c r="AC465" s="14" t="n">
        <f aca="false">$D$2*(AD464+AB464)+(1-2*$D$2)*AC464</f>
        <v>0.606977921746841</v>
      </c>
      <c r="AD465" s="14" t="n">
        <f aca="false">$D$2*(AE464+AC464)+(1-2*$D$2)*AD464</f>
        <v>0.62034366023511</v>
      </c>
      <c r="AE465" s="14" t="n">
        <f aca="false">$D$2*(AF464+AD464)+(1-2*$D$2)*AE464</f>
        <v>0.632967096603191</v>
      </c>
      <c r="AF465" s="14" t="n">
        <f aca="false">$D$2*(AG464+AE464)+(1-2*$D$2)*AF464</f>
        <v>0.644770438707339</v>
      </c>
      <c r="AG465" s="14" t="n">
        <f aca="false">$D$2*(AH464+AF464)+(1-2*$D$2)*AG464</f>
        <v>0.65568096757211</v>
      </c>
      <c r="AH465" s="14" t="n">
        <f aca="false">$D$2*(AI464+AG464)+(1-2*$D$2)*AH464</f>
        <v>0.665631482822901</v>
      </c>
      <c r="AI465" s="14" t="n">
        <f aca="false">$D$2*(AJ464+AH464)+(1-2*$D$2)*AI464</f>
        <v>0.674560713314751</v>
      </c>
      <c r="AJ465" s="14" t="n">
        <f aca="false">$D$2*(AK464+AI464)+(1-2*$D$2)*AJ464</f>
        <v>0.682413690629288</v>
      </c>
      <c r="AK465" s="14" t="n">
        <f aca="false">$D$2*(AL464+AJ464)+(1-2*$D$2)*AK464</f>
        <v>0.689142083372523</v>
      </c>
      <c r="AL465" s="14" t="n">
        <f aca="false">$D$2*(AM464+AK464)+(1-2*$D$2)*AL464</f>
        <v>0.694704490466654</v>
      </c>
      <c r="AM465" s="14" t="n">
        <f aca="false">$D$2*(AN464+AL464)+(1-2*$D$2)*AM464</f>
        <v>0.699066691886682</v>
      </c>
      <c r="AN465" s="14" t="n">
        <f aca="false">$D$2*(AO464+AM464)+(1-2*$D$2)*AN464</f>
        <v>0.702201855545426</v>
      </c>
      <c r="AO465" s="14" t="n">
        <f aca="false">$D$2*(AP464+AN464)+(1-2*$D$2)*AO464</f>
        <v>0.704090699277614</v>
      </c>
      <c r="AP465" s="14" t="n">
        <f aca="false">2*$D$2*AO464+(1-2*$D$2)*AP464</f>
        <v>0.70472160711471</v>
      </c>
    </row>
    <row r="466" customFormat="false" ht="11.25" hidden="false" customHeight="false" outlineLevel="0" collapsed="false">
      <c r="B466" s="14" t="n">
        <f aca="false">2*$D$2*C465+(1-2*$D$2)*B465</f>
        <v>0.295783119154967</v>
      </c>
      <c r="C466" s="14" t="n">
        <f aca="false">$D$2*(D465+B465)+(1-2*$D$2)*C465</f>
        <v>0.296412475080423</v>
      </c>
      <c r="D466" s="14" t="n">
        <f aca="false">$D$2*(E465+C465)+(1-2*$D$2)*D465</f>
        <v>0.298296672425197</v>
      </c>
      <c r="E466" s="14" t="n">
        <f aca="false">$D$2*(F465+D465)+(1-2*$D$2)*E465</f>
        <v>0.301424123217832</v>
      </c>
      <c r="F466" s="14" t="n">
        <f aca="false">$D$2*(G465+E465)+(1-2*$D$2)*F465</f>
        <v>0.305775591802987</v>
      </c>
      <c r="G466" s="14" t="n">
        <f aca="false">$D$2*(H465+F465)+(1-2*$D$2)*G465</f>
        <v>0.311324310887119</v>
      </c>
      <c r="H466" s="14" t="n">
        <f aca="false">$D$2*(I465+G465)+(1-2*$D$2)*H465</f>
        <v>0.318036143199233</v>
      </c>
      <c r="I466" s="14" t="n">
        <f aca="false">$D$2*(J465+H465)+(1-2*$D$2)*I465</f>
        <v>0.325869787956174</v>
      </c>
      <c r="J466" s="14" t="n">
        <f aca="false">$D$2*(K465+I465)+(1-2*$D$2)*J465</f>
        <v>0.334777031080676</v>
      </c>
      <c r="K466" s="14" t="n">
        <f aca="false">$D$2*(L465+J465)+(1-2*$D$2)*K465</f>
        <v>0.344703037873482</v>
      </c>
      <c r="L466" s="14" t="n">
        <f aca="false">$D$2*(M465+K465)+(1-2*$D$2)*L465</f>
        <v>0.355586686588412</v>
      </c>
      <c r="M466" s="14" t="n">
        <f aca="false">$D$2*(N465+L465)+(1-2*$D$2)*M465</f>
        <v>0.367360941102382</v>
      </c>
      <c r="N466" s="14" t="n">
        <f aca="false">$D$2*(O465+M465)+(1-2*$D$2)*N465</f>
        <v>0.379953260612965</v>
      </c>
      <c r="O466" s="14" t="n">
        <f aca="false">$D$2*(P465+N465)+(1-2*$D$2)*O465</f>
        <v>0.393286044036629</v>
      </c>
      <c r="P466" s="14" t="n">
        <f aca="false">$D$2*(Q465+O465)+(1-2*$D$2)*P465</f>
        <v>0.407277106524729</v>
      </c>
      <c r="Q466" s="14" t="n">
        <f aca="false">$D$2*(R465+P465)+(1-2*$D$2)*Q465</f>
        <v>0.421840185265508</v>
      </c>
      <c r="R466" s="14" t="n">
        <f aca="false">$D$2*(S465+Q465)+(1-2*$D$2)*R465</f>
        <v>0.436885471503106</v>
      </c>
      <c r="S466" s="14" t="n">
        <f aca="false">$D$2*(T465+R465)+(1-2*$D$2)*S465</f>
        <v>0.452320165483565</v>
      </c>
      <c r="T466" s="14" t="n">
        <f aca="false">$D$2*(U465+S465)+(1-2*$D$2)*T465</f>
        <v>0.468049050837597</v>
      </c>
      <c r="U466" s="14" t="n">
        <f aca="false">$D$2*(V465+T465)+(1-2*$D$2)*U465</f>
        <v>0.483975084734974</v>
      </c>
      <c r="V466" s="14" t="n">
        <f aca="false">$D$2*(W465+U465)+(1-2*$D$2)*V465</f>
        <v>0.5</v>
      </c>
      <c r="W466" s="14" t="n">
        <f aca="false">$D$2*(X465+V465)+(1-2*$D$2)*W465</f>
        <v>0.516024915265026</v>
      </c>
      <c r="X466" s="14" t="n">
        <f aca="false">$D$2*(Y465+W465)+(1-2*$D$2)*X465</f>
        <v>0.531950949162404</v>
      </c>
      <c r="Y466" s="14" t="n">
        <f aca="false">$D$2*(Z465+X465)+(1-2*$D$2)*Y465</f>
        <v>0.547679834516435</v>
      </c>
      <c r="Z466" s="14" t="n">
        <f aca="false">$D$2*(AA465+Y465)+(1-2*$D$2)*Z465</f>
        <v>0.563114528496895</v>
      </c>
      <c r="AA466" s="14" t="n">
        <f aca="false">$D$2*(AB465+Z465)+(1-2*$D$2)*AA465</f>
        <v>0.578159814734492</v>
      </c>
      <c r="AB466" s="14" t="n">
        <f aca="false">$D$2*(AC465+AA465)+(1-2*$D$2)*AB465</f>
        <v>0.592722893475271</v>
      </c>
      <c r="AC466" s="14" t="n">
        <f aca="false">$D$2*(AD465+AB465)+(1-2*$D$2)*AC465</f>
        <v>0.606713955963371</v>
      </c>
      <c r="AD466" s="14" t="n">
        <f aca="false">$D$2*(AE465+AC465)+(1-2*$D$2)*AD465</f>
        <v>0.620046739387035</v>
      </c>
      <c r="AE466" s="14" t="n">
        <f aca="false">$D$2*(AF465+AD465)+(1-2*$D$2)*AE465</f>
        <v>0.632639058897618</v>
      </c>
      <c r="AF466" s="14" t="n">
        <f aca="false">$D$2*(AG465+AE465)+(1-2*$D$2)*AF465</f>
        <v>0.644413313411588</v>
      </c>
      <c r="AG466" s="14" t="n">
        <f aca="false">$D$2*(AH465+AF465)+(1-2*$D$2)*AG465</f>
        <v>0.655296962126518</v>
      </c>
      <c r="AH466" s="14" t="n">
        <f aca="false">$D$2*(AI465+AG465)+(1-2*$D$2)*AH465</f>
        <v>0.665222968919324</v>
      </c>
      <c r="AI466" s="14" t="n">
        <f aca="false">$D$2*(AJ465+AH465)+(1-2*$D$2)*AI465</f>
        <v>0.674130212043826</v>
      </c>
      <c r="AJ466" s="14" t="n">
        <f aca="false">$D$2*(AK465+AI465)+(1-2*$D$2)*AJ465</f>
        <v>0.681963856800767</v>
      </c>
      <c r="AK466" s="14" t="n">
        <f aca="false">$D$2*(AL465+AJ465)+(1-2*$D$2)*AK465</f>
        <v>0.688675689112881</v>
      </c>
      <c r="AL466" s="14" t="n">
        <f aca="false">$D$2*(AM465+AK465)+(1-2*$D$2)*AL465</f>
        <v>0.694224408197013</v>
      </c>
      <c r="AM466" s="14" t="n">
        <f aca="false">$D$2*(AN465+AL465)+(1-2*$D$2)*AM465</f>
        <v>0.698575876782168</v>
      </c>
      <c r="AN466" s="14" t="n">
        <f aca="false">$D$2*(AO465+AM465)+(1-2*$D$2)*AN465</f>
        <v>0.701703327574803</v>
      </c>
      <c r="AO466" s="14" t="n">
        <f aca="false">$D$2*(AP465+AN465)+(1-2*$D$2)*AO465</f>
        <v>0.703587524919577</v>
      </c>
      <c r="AP466" s="14" t="n">
        <f aca="false">2*$D$2*AO465+(1-2*$D$2)*AP465</f>
        <v>0.704216880845033</v>
      </c>
    </row>
    <row r="467" customFormat="false" ht="11.25" hidden="false" customHeight="false" outlineLevel="0" collapsed="false">
      <c r="B467" s="14" t="n">
        <f aca="false">2*$D$2*C466+(1-2*$D$2)*B466</f>
        <v>0.296286603895332</v>
      </c>
      <c r="C467" s="14" t="n">
        <f aca="false">$D$2*(D466+B466)+(1-2*$D$2)*C466</f>
        <v>0.29691441164815</v>
      </c>
      <c r="D467" s="14" t="n">
        <f aca="false">$D$2*(E466+C466)+(1-2*$D$2)*D466</f>
        <v>0.298793973804341</v>
      </c>
      <c r="E467" s="14" t="n">
        <f aca="false">$D$2*(F466+D466)+(1-2*$D$2)*E466</f>
        <v>0.30191373033484</v>
      </c>
      <c r="F467" s="14" t="n">
        <f aca="false">$D$2*(G466+E466)+(1-2*$D$2)*F466</f>
        <v>0.306254492002578</v>
      </c>
      <c r="G467" s="14" t="n">
        <f aca="false">$D$2*(H466+F466)+(1-2*$D$2)*G466</f>
        <v>0.311789556178312</v>
      </c>
      <c r="H467" s="14" t="n">
        <f aca="false">$D$2*(I466+G466)+(1-2*$D$2)*H466</f>
        <v>0.318484868177164</v>
      </c>
      <c r="I467" s="14" t="n">
        <f aca="false">$D$2*(J466+H466)+(1-2*$D$2)*I466</f>
        <v>0.326299227303198</v>
      </c>
      <c r="J467" s="14" t="n">
        <f aca="false">$D$2*(K466+I466)+(1-2*$D$2)*J466</f>
        <v>0.335184536547998</v>
      </c>
      <c r="K467" s="14" t="n">
        <f aca="false">$D$2*(L466+J466)+(1-2*$D$2)*K466</f>
        <v>0.345086094642331</v>
      </c>
      <c r="L467" s="14" t="n">
        <f aca="false">$D$2*(M466+K466)+(1-2*$D$2)*L466</f>
        <v>0.355942928908028</v>
      </c>
      <c r="M467" s="14" t="n">
        <f aca="false">$D$2*(N466+L466)+(1-2*$D$2)*M466</f>
        <v>0.367688167101027</v>
      </c>
      <c r="N467" s="14" t="n">
        <f aca="false">$D$2*(O466+M466)+(1-2*$D$2)*N466</f>
        <v>0.380249446178197</v>
      </c>
      <c r="O467" s="14" t="n">
        <f aca="false">$D$2*(P466+N466)+(1-2*$D$2)*O466</f>
        <v>0.393549355662404</v>
      </c>
      <c r="P467" s="14" t="n">
        <f aca="false">$D$2*(Q466+O466)+(1-2*$D$2)*P466</f>
        <v>0.407505913025801</v>
      </c>
      <c r="Q467" s="14" t="n">
        <f aca="false">$D$2*(R466+P466)+(1-2*$D$2)*Q466</f>
        <v>0.422033068264236</v>
      </c>
      <c r="R467" s="14" t="n">
        <f aca="false">$D$2*(S466+Q466)+(1-2*$D$2)*R466</f>
        <v>0.437041234600251</v>
      </c>
      <c r="S467" s="14" t="n">
        <f aca="false">$D$2*(T466+R466)+(1-2*$D$2)*S466</f>
        <v>0.452437842032994</v>
      </c>
      <c r="T467" s="14" t="n">
        <f aca="false">$D$2*(U466+S466)+(1-2*$D$2)*T466</f>
        <v>0.468127910254935</v>
      </c>
      <c r="U467" s="14" t="n">
        <f aca="false">$D$2*(V466+T466)+(1-2*$D$2)*U466</f>
        <v>0.484014637282034</v>
      </c>
      <c r="V467" s="14" t="n">
        <f aca="false">$D$2*(W466+U466)+(1-2*$D$2)*V466</f>
        <v>0.5</v>
      </c>
      <c r="W467" s="14" t="n">
        <f aca="false">$D$2*(X466+V466)+(1-2*$D$2)*W466</f>
        <v>0.515985362717967</v>
      </c>
      <c r="X467" s="14" t="n">
        <f aca="false">$D$2*(Y466+W466)+(1-2*$D$2)*X466</f>
        <v>0.531872089745065</v>
      </c>
      <c r="Y467" s="14" t="n">
        <f aca="false">$D$2*(Z466+X466)+(1-2*$D$2)*Y466</f>
        <v>0.547562157967006</v>
      </c>
      <c r="Z467" s="14" t="n">
        <f aca="false">$D$2*(AA466+Y466)+(1-2*$D$2)*Z466</f>
        <v>0.56295876539975</v>
      </c>
      <c r="AA467" s="14" t="n">
        <f aca="false">$D$2*(AB466+Z466)+(1-2*$D$2)*AA466</f>
        <v>0.577966931735765</v>
      </c>
      <c r="AB467" s="14" t="n">
        <f aca="false">$D$2*(AC466+AA466)+(1-2*$D$2)*AB466</f>
        <v>0.5924940869742</v>
      </c>
      <c r="AC467" s="14" t="n">
        <f aca="false">$D$2*(AD466+AB466)+(1-2*$D$2)*AC466</f>
        <v>0.606450644337597</v>
      </c>
      <c r="AD467" s="14" t="n">
        <f aca="false">$D$2*(AE466+AC466)+(1-2*$D$2)*AD466</f>
        <v>0.619750553821803</v>
      </c>
      <c r="AE467" s="14" t="n">
        <f aca="false">$D$2*(AF466+AD466)+(1-2*$D$2)*AE466</f>
        <v>0.632311832898973</v>
      </c>
      <c r="AF467" s="14" t="n">
        <f aca="false">$D$2*(AG466+AE466)+(1-2*$D$2)*AF466</f>
        <v>0.644057071091972</v>
      </c>
      <c r="AG467" s="14" t="n">
        <f aca="false">$D$2*(AH466+AF466)+(1-2*$D$2)*AG466</f>
        <v>0.654913905357669</v>
      </c>
      <c r="AH467" s="14" t="n">
        <f aca="false">$D$2*(AI466+AG466)+(1-2*$D$2)*AH466</f>
        <v>0.664815463452002</v>
      </c>
      <c r="AI467" s="14" t="n">
        <f aca="false">$D$2*(AJ466+AH466)+(1-2*$D$2)*AI466</f>
        <v>0.673700772696802</v>
      </c>
      <c r="AJ467" s="14" t="n">
        <f aca="false">$D$2*(AK466+AI466)+(1-2*$D$2)*AJ466</f>
        <v>0.681515131822836</v>
      </c>
      <c r="AK467" s="14" t="n">
        <f aca="false">$D$2*(AL466+AJ466)+(1-2*$D$2)*AK466</f>
        <v>0.688210443821688</v>
      </c>
      <c r="AL467" s="14" t="n">
        <f aca="false">$D$2*(AM466+AK466)+(1-2*$D$2)*AL466</f>
        <v>0.693745507997423</v>
      </c>
      <c r="AM467" s="14" t="n">
        <f aca="false">$D$2*(AN466+AL466)+(1-2*$D$2)*AM466</f>
        <v>0.69808626966516</v>
      </c>
      <c r="AN467" s="14" t="n">
        <f aca="false">$D$2*(AO466+AM466)+(1-2*$D$2)*AN466</f>
        <v>0.701206026195659</v>
      </c>
      <c r="AO467" s="14" t="n">
        <f aca="false">$D$2*(AP466+AN466)+(1-2*$D$2)*AO466</f>
        <v>0.70308558835185</v>
      </c>
      <c r="AP467" s="14" t="n">
        <f aca="false">2*$D$2*AO466+(1-2*$D$2)*AP466</f>
        <v>0.703713396104668</v>
      </c>
    </row>
    <row r="468" customFormat="false" ht="11.25" hidden="false" customHeight="false" outlineLevel="0" collapsed="false">
      <c r="B468" s="14" t="n">
        <f aca="false">2*$D$2*C467+(1-2*$D$2)*B467</f>
        <v>0.296788850097587</v>
      </c>
      <c r="C468" s="14" t="n">
        <f aca="false">$D$2*(D467+B467)+(1-2*$D$2)*C467</f>
        <v>0.297415113409499</v>
      </c>
      <c r="D468" s="14" t="n">
        <f aca="false">$D$2*(E467+C467)+(1-2*$D$2)*D467</f>
        <v>0.299290051554064</v>
      </c>
      <c r="E468" s="14" t="n">
        <f aca="false">$D$2*(F467+D467)+(1-2*$D$2)*E467</f>
        <v>0.302402132389736</v>
      </c>
      <c r="F468" s="14" t="n">
        <f aca="false">$D$2*(G467+E467)+(1-2*$D$2)*F467</f>
        <v>0.306732213005776</v>
      </c>
      <c r="G468" s="14" t="n">
        <f aca="false">$D$2*(H467+F467)+(1-2*$D$2)*G467</f>
        <v>0.312253655307559</v>
      </c>
      <c r="H468" s="14" t="n">
        <f aca="false">$D$2*(I467+G467)+(1-2*$D$2)*H467</f>
        <v>0.318932487028037</v>
      </c>
      <c r="I468" s="14" t="n">
        <f aca="false">$D$2*(J467+H467)+(1-2*$D$2)*I467</f>
        <v>0.326727607350704</v>
      </c>
      <c r="J468" s="14" t="n">
        <f aca="false">$D$2*(K467+I467)+(1-2*$D$2)*J467</f>
        <v>0.335591036087811</v>
      </c>
      <c r="K468" s="14" t="n">
        <f aca="false">$D$2*(L467+J467)+(1-2*$D$2)*K467</f>
        <v>0.345468205110877</v>
      </c>
      <c r="L468" s="14" t="n">
        <f aca="false">$D$2*(M467+K467)+(1-2*$D$2)*L467</f>
        <v>0.356298290478949</v>
      </c>
      <c r="M468" s="14" t="n">
        <f aca="false">$D$2*(N467+L467)+(1-2*$D$2)*M467</f>
        <v>0.368014583454696</v>
      </c>
      <c r="N468" s="14" t="n">
        <f aca="false">$D$2*(O467+M467)+(1-2*$D$2)*N467</f>
        <v>0.380544898341012</v>
      </c>
      <c r="O468" s="14" t="n">
        <f aca="false">$D$2*(P467+N467)+(1-2*$D$2)*O467</f>
        <v>0.39381201481408</v>
      </c>
      <c r="P468" s="14" t="n">
        <f aca="false">$D$2*(Q467+O467)+(1-2*$D$2)*P467</f>
        <v>0.407734152175816</v>
      </c>
      <c r="Q468" s="14" t="n">
        <f aca="false">$D$2*(R467+P467)+(1-2*$D$2)*Q467</f>
        <v>0.422225472703268</v>
      </c>
      <c r="R468" s="14" t="n">
        <f aca="false">$D$2*(S467+Q467)+(1-2*$D$2)*R467</f>
        <v>0.437196611038942</v>
      </c>
      <c r="S468" s="14" t="n">
        <f aca="false">$D$2*(T467+R467)+(1-2*$D$2)*S467</f>
        <v>0.452555226348673</v>
      </c>
      <c r="T468" s="14" t="n">
        <f aca="false">$D$2*(U467+S467)+(1-2*$D$2)*T467</f>
        <v>0.468206573776998</v>
      </c>
      <c r="U468" s="14" t="n">
        <f aca="false">$D$2*(V467+T467)+(1-2*$D$2)*U467</f>
        <v>0.484054091558381</v>
      </c>
      <c r="V468" s="14" t="n">
        <f aca="false">$D$2*(W467+U467)+(1-2*$D$2)*V467</f>
        <v>0.5</v>
      </c>
      <c r="W468" s="14" t="n">
        <f aca="false">$D$2*(X467+V467)+(1-2*$D$2)*W467</f>
        <v>0.51594590844162</v>
      </c>
      <c r="X468" s="14" t="n">
        <f aca="false">$D$2*(Y467+W467)+(1-2*$D$2)*X467</f>
        <v>0.531793426223002</v>
      </c>
      <c r="Y468" s="14" t="n">
        <f aca="false">$D$2*(Z467+X467)+(1-2*$D$2)*Y467</f>
        <v>0.547444773651327</v>
      </c>
      <c r="Z468" s="14" t="n">
        <f aca="false">$D$2*(AA467+Y467)+(1-2*$D$2)*Z467</f>
        <v>0.562803388961058</v>
      </c>
      <c r="AA468" s="14" t="n">
        <f aca="false">$D$2*(AB467+Z467)+(1-2*$D$2)*AA467</f>
        <v>0.577774527296733</v>
      </c>
      <c r="AB468" s="14" t="n">
        <f aca="false">$D$2*(AC467+AA467)+(1-2*$D$2)*AB467</f>
        <v>0.592265847824185</v>
      </c>
      <c r="AC468" s="14" t="n">
        <f aca="false">$D$2*(AD467+AB467)+(1-2*$D$2)*AC467</f>
        <v>0.60618798518592</v>
      </c>
      <c r="AD468" s="14" t="n">
        <f aca="false">$D$2*(AE467+AC467)+(1-2*$D$2)*AD467</f>
        <v>0.619455101658988</v>
      </c>
      <c r="AE468" s="14" t="n">
        <f aca="false">$D$2*(AF467+AD467)+(1-2*$D$2)*AE467</f>
        <v>0.631985416545305</v>
      </c>
      <c r="AF468" s="14" t="n">
        <f aca="false">$D$2*(AG467+AE467)+(1-2*$D$2)*AF467</f>
        <v>0.643701709521051</v>
      </c>
      <c r="AG468" s="14" t="n">
        <f aca="false">$D$2*(AH467+AF467)+(1-2*$D$2)*AG467</f>
        <v>0.654531794889124</v>
      </c>
      <c r="AH468" s="14" t="n">
        <f aca="false">$D$2*(AI467+AG467)+(1-2*$D$2)*AH467</f>
        <v>0.664408963912189</v>
      </c>
      <c r="AI468" s="14" t="n">
        <f aca="false">$D$2*(AJ467+AH467)+(1-2*$D$2)*AI467</f>
        <v>0.673272392649296</v>
      </c>
      <c r="AJ468" s="14" t="n">
        <f aca="false">$D$2*(AK467+AI467)+(1-2*$D$2)*AJ467</f>
        <v>0.681067512971963</v>
      </c>
      <c r="AK468" s="14" t="n">
        <f aca="false">$D$2*(AL467+AJ467)+(1-2*$D$2)*AK467</f>
        <v>0.687746344692441</v>
      </c>
      <c r="AL468" s="14" t="n">
        <f aca="false">$D$2*(AM467+AK467)+(1-2*$D$2)*AL467</f>
        <v>0.693267786994224</v>
      </c>
      <c r="AM468" s="14" t="n">
        <f aca="false">$D$2*(AN467+AL467)+(1-2*$D$2)*AM467</f>
        <v>0.697597867610265</v>
      </c>
      <c r="AN468" s="14" t="n">
        <f aca="false">$D$2*(AO467+AM467)+(1-2*$D$2)*AN467</f>
        <v>0.700709948445936</v>
      </c>
      <c r="AO468" s="14" t="n">
        <f aca="false">$D$2*(AP467+AN467)+(1-2*$D$2)*AO467</f>
        <v>0.702584886590501</v>
      </c>
      <c r="AP468" s="14" t="n">
        <f aca="false">2*$D$2*AO467+(1-2*$D$2)*AP467</f>
        <v>0.703211149902414</v>
      </c>
    </row>
    <row r="469" customFormat="false" ht="11.25" hidden="false" customHeight="false" outlineLevel="0" collapsed="false">
      <c r="B469" s="14" t="n">
        <f aca="false">2*$D$2*C468+(1-2*$D$2)*B468</f>
        <v>0.297289860747117</v>
      </c>
      <c r="C469" s="14" t="n">
        <f aca="false">$D$2*(D468+B468)+(1-2*$D$2)*C468</f>
        <v>0.29791458334256</v>
      </c>
      <c r="D469" s="14" t="n">
        <f aca="false">$D$2*(E468+C468)+(1-2*$D$2)*D468</f>
        <v>0.299784908630507</v>
      </c>
      <c r="E469" s="14" t="n">
        <f aca="false">$D$2*(F468+D468)+(1-2*$D$2)*E468</f>
        <v>0.302889332301883</v>
      </c>
      <c r="F469" s="14" t="n">
        <f aca="false">$D$2*(G468+E468)+(1-2*$D$2)*F468</f>
        <v>0.307208757680073</v>
      </c>
      <c r="G469" s="14" t="n">
        <f aca="false">$D$2*(H468+F468)+(1-2*$D$2)*G468</f>
        <v>0.312716611075037</v>
      </c>
      <c r="H469" s="14" t="n">
        <f aca="false">$D$2*(I468+G468)+(1-2*$D$2)*H468</f>
        <v>0.319379002468913</v>
      </c>
      <c r="I469" s="14" t="n">
        <f aca="false">$D$2*(J468+H468)+(1-2*$D$2)*I468</f>
        <v>0.32715493071648</v>
      </c>
      <c r="J469" s="14" t="n">
        <f aca="false">$D$2*(K468+I468)+(1-2*$D$2)*J468</f>
        <v>0.335996532202195</v>
      </c>
      <c r="K469" s="14" t="n">
        <f aca="false">$D$2*(L468+J468)+(1-2*$D$2)*K468</f>
        <v>0.34584937164888</v>
      </c>
      <c r="L469" s="14" t="n">
        <f aca="false">$D$2*(M468+K468)+(1-2*$D$2)*L468</f>
        <v>0.356652773522019</v>
      </c>
      <c r="M469" s="14" t="n">
        <f aca="false">$D$2*(N468+L468)+(1-2*$D$2)*M468</f>
        <v>0.368340192218924</v>
      </c>
      <c r="N469" s="14" t="n">
        <f aca="false">$D$2*(O468+M468)+(1-2*$D$2)*N468</f>
        <v>0.380839618975713</v>
      </c>
      <c r="O469" s="14" t="n">
        <f aca="false">$D$2*(P468+N468)+(1-2*$D$2)*O468</f>
        <v>0.394074023169547</v>
      </c>
      <c r="P469" s="14" t="n">
        <f aca="false">$D$2*(Q468+O468)+(1-2*$D$2)*P468</f>
        <v>0.407961825442102</v>
      </c>
      <c r="Q469" s="14" t="n">
        <f aca="false">$D$2*(R468+P468)+(1-2*$D$2)*Q468</f>
        <v>0.422417399826557</v>
      </c>
      <c r="R469" s="14" t="n">
        <f aca="false">$D$2*(S468+Q468)+(1-2*$D$2)*R468</f>
        <v>0.437351601828565</v>
      </c>
      <c r="S469" s="14" t="n">
        <f aca="false">$D$2*(T468+R468)+(1-2*$D$2)*S468</f>
        <v>0.452672319196111</v>
      </c>
      <c r="T469" s="14" t="n">
        <f aca="false">$D$2*(U468+S468)+(1-2*$D$2)*T468</f>
        <v>0.468285041918221</v>
      </c>
      <c r="U469" s="14" t="n">
        <f aca="false">$D$2*(V468+T468)+(1-2*$D$2)*U468</f>
        <v>0.484093447822476</v>
      </c>
      <c r="V469" s="14" t="n">
        <f aca="false">$D$2*(W468+U468)+(1-2*$D$2)*V468</f>
        <v>0.5</v>
      </c>
      <c r="W469" s="14" t="n">
        <f aca="false">$D$2*(X468+V468)+(1-2*$D$2)*W468</f>
        <v>0.515906552177525</v>
      </c>
      <c r="X469" s="14" t="n">
        <f aca="false">$D$2*(Y468+W468)+(1-2*$D$2)*X468</f>
        <v>0.531714958081779</v>
      </c>
      <c r="Y469" s="14" t="n">
        <f aca="false">$D$2*(Z468+X468)+(1-2*$D$2)*Y468</f>
        <v>0.54732768080389</v>
      </c>
      <c r="Z469" s="14" t="n">
        <f aca="false">$D$2*(AA468+Y468)+(1-2*$D$2)*Z468</f>
        <v>0.562648398171436</v>
      </c>
      <c r="AA469" s="14" t="n">
        <f aca="false">$D$2*(AB468+Z468)+(1-2*$D$2)*AA468</f>
        <v>0.577582600173444</v>
      </c>
      <c r="AB469" s="14" t="n">
        <f aca="false">$D$2*(AC468+AA468)+(1-2*$D$2)*AB468</f>
        <v>0.592038174557898</v>
      </c>
      <c r="AC469" s="14" t="n">
        <f aca="false">$D$2*(AD468+AB468)+(1-2*$D$2)*AC468</f>
        <v>0.605925976830453</v>
      </c>
      <c r="AD469" s="14" t="n">
        <f aca="false">$D$2*(AE468+AC468)+(1-2*$D$2)*AD468</f>
        <v>0.619160381024288</v>
      </c>
      <c r="AE469" s="14" t="n">
        <f aca="false">$D$2*(AF468+AD468)+(1-2*$D$2)*AE468</f>
        <v>0.631659807781077</v>
      </c>
      <c r="AF469" s="14" t="n">
        <f aca="false">$D$2*(AG468+AE468)+(1-2*$D$2)*AF468</f>
        <v>0.643347226477981</v>
      </c>
      <c r="AG469" s="14" t="n">
        <f aca="false">$D$2*(AH468+AF468)+(1-2*$D$2)*AG468</f>
        <v>0.654150628351121</v>
      </c>
      <c r="AH469" s="14" t="n">
        <f aca="false">$D$2*(AI468+AG468)+(1-2*$D$2)*AH468</f>
        <v>0.664003467797805</v>
      </c>
      <c r="AI469" s="14" t="n">
        <f aca="false">$D$2*(AJ468+AH468)+(1-2*$D$2)*AI468</f>
        <v>0.67284506928352</v>
      </c>
      <c r="AJ469" s="14" t="n">
        <f aca="false">$D$2*(AK468+AI468)+(1-2*$D$2)*AJ468</f>
        <v>0.680620997531087</v>
      </c>
      <c r="AK469" s="14" t="n">
        <f aca="false">$D$2*(AL468+AJ468)+(1-2*$D$2)*AK468</f>
        <v>0.687283388924963</v>
      </c>
      <c r="AL469" s="14" t="n">
        <f aca="false">$D$2*(AM468+AK468)+(1-2*$D$2)*AL468</f>
        <v>0.692791242319927</v>
      </c>
      <c r="AM469" s="14" t="n">
        <f aca="false">$D$2*(AN468+AL468)+(1-2*$D$2)*AM468</f>
        <v>0.697110667698117</v>
      </c>
      <c r="AN469" s="14" t="n">
        <f aca="false">$D$2*(AO468+AM468)+(1-2*$D$2)*AN468</f>
        <v>0.700215091369493</v>
      </c>
      <c r="AO469" s="14" t="n">
        <f aca="false">$D$2*(AP468+AN468)+(1-2*$D$2)*AO468</f>
        <v>0.70208541665744</v>
      </c>
      <c r="AP469" s="14" t="n">
        <f aca="false">2*$D$2*AO468+(1-2*$D$2)*AP468</f>
        <v>0.702710139252883</v>
      </c>
    </row>
    <row r="470" customFormat="false" ht="11.25" hidden="false" customHeight="false" outlineLevel="0" collapsed="false">
      <c r="B470" s="14" t="n">
        <f aca="false">2*$D$2*C469+(1-2*$D$2)*B469</f>
        <v>0.297789638823472</v>
      </c>
      <c r="C470" s="14" t="n">
        <f aca="false">$D$2*(D469+B469)+(1-2*$D$2)*C469</f>
        <v>0.298412824419561</v>
      </c>
      <c r="D470" s="14" t="n">
        <f aca="false">$D$2*(E469+C469)+(1-2*$D$2)*D469</f>
        <v>0.300278547983879</v>
      </c>
      <c r="E470" s="14" t="n">
        <f aca="false">$D$2*(F469+D469)+(1-2*$D$2)*E469</f>
        <v>0.303375332984609</v>
      </c>
      <c r="F470" s="14" t="n">
        <f aca="false">$D$2*(G469+E469)+(1-2*$D$2)*F469</f>
        <v>0.307684128886783</v>
      </c>
      <c r="G470" s="14" t="n">
        <f aca="false">$D$2*(H469+F469)+(1-2*$D$2)*G469</f>
        <v>0.313178426274602</v>
      </c>
      <c r="H470" s="14" t="n">
        <f aca="false">$D$2*(I469+G469)+(1-2*$D$2)*H469</f>
        <v>0.319824417210389</v>
      </c>
      <c r="I470" s="14" t="n">
        <f aca="false">$D$2*(J469+H469)+(1-2*$D$2)*I469</f>
        <v>0.327581200011739</v>
      </c>
      <c r="J470" s="14" t="n">
        <f aca="false">$D$2*(K469+I469)+(1-2*$D$2)*J469</f>
        <v>0.336401027386583</v>
      </c>
      <c r="K470" s="14" t="n">
        <f aca="false">$D$2*(L469+J469)+(1-2*$D$2)*K469</f>
        <v>0.346229596619461</v>
      </c>
      <c r="L470" s="14" t="n">
        <f aca="false">$D$2*(M469+K469)+(1-2*$D$2)*L469</f>
        <v>0.357006380251525</v>
      </c>
      <c r="M470" s="14" t="n">
        <f aca="false">$D$2*(N469+L469)+(1-2*$D$2)*M469</f>
        <v>0.368664995442877</v>
      </c>
      <c r="N470" s="14" t="n">
        <f aca="false">$D$2*(O469+M469)+(1-2*$D$2)*N469</f>
        <v>0.381133609950531</v>
      </c>
      <c r="O470" s="14" t="n">
        <f aca="false">$D$2*(P469+N469)+(1-2*$D$2)*O469</f>
        <v>0.394335382401035</v>
      </c>
      <c r="P470" s="14" t="n">
        <f aca="false">$D$2*(Q469+O469)+(1-2*$D$2)*P469</f>
        <v>0.408188934286862</v>
      </c>
      <c r="Q470" s="14" t="n">
        <f aca="false">$D$2*(R469+P469)+(1-2*$D$2)*Q469</f>
        <v>0.422608850873578</v>
      </c>
      <c r="R470" s="14" t="n">
        <f aca="false">$D$2*(S469+Q469)+(1-2*$D$2)*R469</f>
        <v>0.43750620797478</v>
      </c>
      <c r="S470" s="14" t="n">
        <f aca="false">$D$2*(T469+R469)+(1-2*$D$2)*S469</f>
        <v>0.452789121337937</v>
      </c>
      <c r="T470" s="14" t="n">
        <f aca="false">$D$2*(U469+S469)+(1-2*$D$2)*T469</f>
        <v>0.468363315191079</v>
      </c>
      <c r="U470" s="14" t="n">
        <f aca="false">$D$2*(V469+T469)+(1-2*$D$2)*U469</f>
        <v>0.484132706331784</v>
      </c>
      <c r="V470" s="14" t="n">
        <f aca="false">$D$2*(W469+U469)+(1-2*$D$2)*V469</f>
        <v>0.5</v>
      </c>
      <c r="W470" s="14" t="n">
        <f aca="false">$D$2*(X469+V469)+(1-2*$D$2)*W469</f>
        <v>0.515867293668217</v>
      </c>
      <c r="X470" s="14" t="n">
        <f aca="false">$D$2*(Y469+W469)+(1-2*$D$2)*X469</f>
        <v>0.531636684808922</v>
      </c>
      <c r="Y470" s="14" t="n">
        <f aca="false">$D$2*(Z469+X469)+(1-2*$D$2)*Y469</f>
        <v>0.547210878662064</v>
      </c>
      <c r="Z470" s="14" t="n">
        <f aca="false">$D$2*(AA469+Y469)+(1-2*$D$2)*Z469</f>
        <v>0.562493792025221</v>
      </c>
      <c r="AA470" s="14" t="n">
        <f aca="false">$D$2*(AB469+Z469)+(1-2*$D$2)*AA469</f>
        <v>0.577391149126422</v>
      </c>
      <c r="AB470" s="14" t="n">
        <f aca="false">$D$2*(AC469+AA469)+(1-2*$D$2)*AB469</f>
        <v>0.591811065713138</v>
      </c>
      <c r="AC470" s="14" t="n">
        <f aca="false">$D$2*(AD469+AB469)+(1-2*$D$2)*AC469</f>
        <v>0.605664617598965</v>
      </c>
      <c r="AD470" s="14" t="n">
        <f aca="false">$D$2*(AE469+AC469)+(1-2*$D$2)*AD469</f>
        <v>0.618866390049469</v>
      </c>
      <c r="AE470" s="14" t="n">
        <f aca="false">$D$2*(AF469+AD469)+(1-2*$D$2)*AE469</f>
        <v>0.631335004557123</v>
      </c>
      <c r="AF470" s="14" t="n">
        <f aca="false">$D$2*(AG469+AE469)+(1-2*$D$2)*AF469</f>
        <v>0.642993619748475</v>
      </c>
      <c r="AG470" s="14" t="n">
        <f aca="false">$D$2*(AH469+AF469)+(1-2*$D$2)*AG469</f>
        <v>0.653770403380539</v>
      </c>
      <c r="AH470" s="14" t="n">
        <f aca="false">$D$2*(AI469+AG469)+(1-2*$D$2)*AH469</f>
        <v>0.663598972613417</v>
      </c>
      <c r="AI470" s="14" t="n">
        <f aca="false">$D$2*(AJ469+AH469)+(1-2*$D$2)*AI469</f>
        <v>0.672418799988261</v>
      </c>
      <c r="AJ470" s="14" t="n">
        <f aca="false">$D$2*(AK469+AI469)+(1-2*$D$2)*AJ469</f>
        <v>0.680175582789611</v>
      </c>
      <c r="AK470" s="14" t="n">
        <f aca="false">$D$2*(AL469+AJ469)+(1-2*$D$2)*AK469</f>
        <v>0.686821573725398</v>
      </c>
      <c r="AL470" s="14" t="n">
        <f aca="false">$D$2*(AM469+AK469)+(1-2*$D$2)*AL469</f>
        <v>0.692315871113217</v>
      </c>
      <c r="AM470" s="14" t="n">
        <f aca="false">$D$2*(AN469+AL469)+(1-2*$D$2)*AM469</f>
        <v>0.696624667015392</v>
      </c>
      <c r="AN470" s="14" t="n">
        <f aca="false">$D$2*(AO469+AM469)+(1-2*$D$2)*AN469</f>
        <v>0.699721452016122</v>
      </c>
      <c r="AO470" s="14" t="n">
        <f aca="false">$D$2*(AP469+AN469)+(1-2*$D$2)*AO469</f>
        <v>0.701587175580439</v>
      </c>
      <c r="AP470" s="14" t="n">
        <f aca="false">2*$D$2*AO469+(1-2*$D$2)*AP469</f>
        <v>0.702210361176529</v>
      </c>
    </row>
    <row r="471" customFormat="false" ht="11.25" hidden="false" customHeight="false" outlineLevel="0" collapsed="false">
      <c r="B471" s="14" t="n">
        <f aca="false">2*$D$2*C470+(1-2*$D$2)*B470</f>
        <v>0.298288187300343</v>
      </c>
      <c r="C471" s="14" t="n">
        <f aca="false">$D$2*(D470+B470)+(1-2*$D$2)*C470</f>
        <v>0.298909839606852</v>
      </c>
      <c r="D471" s="14" t="n">
        <f aca="false">$D$2*(E470+C470)+(1-2*$D$2)*D470</f>
        <v>0.300770972558444</v>
      </c>
      <c r="E471" s="14" t="n">
        <f aca="false">$D$2*(F470+D470)+(1-2*$D$2)*E470</f>
        <v>0.303860137345186</v>
      </c>
      <c r="F471" s="14" t="n">
        <f aca="false">$D$2*(G470+E470)+(1-2*$D$2)*F470</f>
        <v>0.308158329481041</v>
      </c>
      <c r="G471" s="14" t="n">
        <f aca="false">$D$2*(H470+F470)+(1-2*$D$2)*G470</f>
        <v>0.313639103693789</v>
      </c>
      <c r="H471" s="14" t="n">
        <f aca="false">$D$2*(I470+G470)+(1-2*$D$2)*H470</f>
        <v>0.320268733956614</v>
      </c>
      <c r="I471" s="14" t="n">
        <f aca="false">$D$2*(J470+H470)+(1-2*$D$2)*I470</f>
        <v>0.328006417841137</v>
      </c>
      <c r="J471" s="14" t="n">
        <f aca="false">$D$2*(K470+I470)+(1-2*$D$2)*J470</f>
        <v>0.336804524129797</v>
      </c>
      <c r="K471" s="14" t="n">
        <f aca="false">$D$2*(L470+J470)+(1-2*$D$2)*K470</f>
        <v>0.346608882379135</v>
      </c>
      <c r="L471" s="14" t="n">
        <f aca="false">$D$2*(M470+K470)+(1-2*$D$2)*L470</f>
        <v>0.35735911287524</v>
      </c>
      <c r="M471" s="14" t="n">
        <f aca="false">$D$2*(N470+L470)+(1-2*$D$2)*M470</f>
        <v>0.368988995169398</v>
      </c>
      <c r="N471" s="14" t="n">
        <f aca="false">$D$2*(O470+M470)+(1-2*$D$2)*N470</f>
        <v>0.381426873127671</v>
      </c>
      <c r="O471" s="14" t="n">
        <f aca="false">$D$2*(P470+N470)+(1-2*$D$2)*O470</f>
        <v>0.394596094175164</v>
      </c>
      <c r="P471" s="14" t="n">
        <f aca="false">$D$2*(Q470+O470)+(1-2*$D$2)*P470</f>
        <v>0.408415480167218</v>
      </c>
      <c r="Q471" s="14" t="n">
        <f aca="false">$D$2*(R470+P470)+(1-2*$D$2)*Q470</f>
        <v>0.422799827079372</v>
      </c>
      <c r="R471" s="14" t="n">
        <f aca="false">$D$2*(S470+Q470)+(1-2*$D$2)*R470</f>
        <v>0.437660430479562</v>
      </c>
      <c r="S471" s="14" t="n">
        <f aca="false">$D$2*(T470+R470)+(1-2*$D$2)*S470</f>
        <v>0.452905633533931</v>
      </c>
      <c r="T471" s="14" t="n">
        <f aca="false">$D$2*(U470+S470)+(1-2*$D$2)*T470</f>
        <v>0.468441394106104</v>
      </c>
      <c r="U471" s="14" t="n">
        <f aca="false">$D$2*(V470+T470)+(1-2*$D$2)*U470</f>
        <v>0.484171867342788</v>
      </c>
      <c r="V471" s="14" t="n">
        <f aca="false">$D$2*(W470+U470)+(1-2*$D$2)*V470</f>
        <v>0.5</v>
      </c>
      <c r="W471" s="14" t="n">
        <f aca="false">$D$2*(X470+V470)+(1-2*$D$2)*W470</f>
        <v>0.515828132657212</v>
      </c>
      <c r="X471" s="14" t="n">
        <f aca="false">$D$2*(Y470+W470)+(1-2*$D$2)*X470</f>
        <v>0.531558605893897</v>
      </c>
      <c r="Y471" s="14" t="n">
        <f aca="false">$D$2*(Z470+X470)+(1-2*$D$2)*Y470</f>
        <v>0.54709436646607</v>
      </c>
      <c r="Z471" s="14" t="n">
        <f aca="false">$D$2*(AA470+Y470)+(1-2*$D$2)*Z470</f>
        <v>0.562339569520439</v>
      </c>
      <c r="AA471" s="14" t="n">
        <f aca="false">$D$2*(AB470+Z470)+(1-2*$D$2)*AA470</f>
        <v>0.577200172920628</v>
      </c>
      <c r="AB471" s="14" t="n">
        <f aca="false">$D$2*(AC470+AA470)+(1-2*$D$2)*AB470</f>
        <v>0.591584519832783</v>
      </c>
      <c r="AC471" s="14" t="n">
        <f aca="false">$D$2*(AD470+AB470)+(1-2*$D$2)*AC470</f>
        <v>0.605403905824836</v>
      </c>
      <c r="AD471" s="14" t="n">
        <f aca="false">$D$2*(AE470+AC470)+(1-2*$D$2)*AD470</f>
        <v>0.618573126872329</v>
      </c>
      <c r="AE471" s="14" t="n">
        <f aca="false">$D$2*(AF470+AD470)+(1-2*$D$2)*AE470</f>
        <v>0.631011004830602</v>
      </c>
      <c r="AF471" s="14" t="n">
        <f aca="false">$D$2*(AG470+AE470)+(1-2*$D$2)*AF470</f>
        <v>0.64264088712476</v>
      </c>
      <c r="AG471" s="14" t="n">
        <f aca="false">$D$2*(AH470+AF470)+(1-2*$D$2)*AG470</f>
        <v>0.653391117620865</v>
      </c>
      <c r="AH471" s="14" t="n">
        <f aca="false">$D$2*(AI470+AG470)+(1-2*$D$2)*AH470</f>
        <v>0.663195475870203</v>
      </c>
      <c r="AI471" s="14" t="n">
        <f aca="false">$D$2*(AJ470+AH470)+(1-2*$D$2)*AI470</f>
        <v>0.671993582158863</v>
      </c>
      <c r="AJ471" s="14" t="n">
        <f aca="false">$D$2*(AK470+AI470)+(1-2*$D$2)*AJ470</f>
        <v>0.679731266043386</v>
      </c>
      <c r="AK471" s="14" t="n">
        <f aca="false">$D$2*(AL470+AJ470)+(1-2*$D$2)*AK470</f>
        <v>0.686360896306211</v>
      </c>
      <c r="AL471" s="14" t="n">
        <f aca="false">$D$2*(AM470+AK470)+(1-2*$D$2)*AL470</f>
        <v>0.691841670518959</v>
      </c>
      <c r="AM471" s="14" t="n">
        <f aca="false">$D$2*(AN470+AL470)+(1-2*$D$2)*AM470</f>
        <v>0.696139862654814</v>
      </c>
      <c r="AN471" s="14" t="n">
        <f aca="false">$D$2*(AO470+AM470)+(1-2*$D$2)*AN470</f>
        <v>0.699229027441557</v>
      </c>
      <c r="AO471" s="14" t="n">
        <f aca="false">$D$2*(AP470+AN470)+(1-2*$D$2)*AO470</f>
        <v>0.701090160393148</v>
      </c>
      <c r="AP471" s="14" t="n">
        <f aca="false">2*$D$2*AO470+(1-2*$D$2)*AP470</f>
        <v>0.701711812699657</v>
      </c>
    </row>
    <row r="472" customFormat="false" ht="11.25" hidden="false" customHeight="false" outlineLevel="0" collapsed="false">
      <c r="B472" s="14" t="n">
        <f aca="false">2*$D$2*C471+(1-2*$D$2)*B471</f>
        <v>0.298785509145551</v>
      </c>
      <c r="C472" s="14" t="n">
        <f aca="false">$D$2*(D471+B471)+(1-2*$D$2)*C471</f>
        <v>0.299405631864885</v>
      </c>
      <c r="D472" s="14" t="n">
        <f aca="false">$D$2*(E471+C471)+(1-2*$D$2)*D471</f>
        <v>0.301262185292504</v>
      </c>
      <c r="E472" s="14" t="n">
        <f aca="false">$D$2*(F471+D471)+(1-2*$D$2)*E471</f>
        <v>0.304343748284831</v>
      </c>
      <c r="F472" s="14" t="n">
        <f aca="false">$D$2*(G471+E471)+(1-2*$D$2)*F471</f>
        <v>0.308631362311798</v>
      </c>
      <c r="G472" s="14" t="n">
        <f aca="false">$D$2*(H471+F471)+(1-2*$D$2)*G471</f>
        <v>0.31409864611382</v>
      </c>
      <c r="H472" s="14" t="n">
        <f aca="false">$D$2*(I471+G471)+(1-2*$D$2)*H471</f>
        <v>0.320711955405293</v>
      </c>
      <c r="I472" s="14" t="n">
        <f aca="false">$D$2*(J471+H471)+(1-2*$D$2)*I471</f>
        <v>0.328430586802792</v>
      </c>
      <c r="J472" s="14" t="n">
        <f aca="false">$D$2*(K471+I471)+(1-2*$D$2)*J471</f>
        <v>0.337207024914068</v>
      </c>
      <c r="K472" s="14" t="n">
        <f aca="false">$D$2*(L471+J471)+(1-2*$D$2)*K471</f>
        <v>0.346987231277842</v>
      </c>
      <c r="L472" s="14" t="n">
        <f aca="false">$D$2*(M471+K471)+(1-2*$D$2)*L471</f>
        <v>0.357710973594461</v>
      </c>
      <c r="M472" s="14" t="n">
        <f aca="false">$D$2*(N471+L471)+(1-2*$D$2)*M471</f>
        <v>0.369312193435044</v>
      </c>
      <c r="N472" s="14" t="n">
        <f aca="false">$D$2*(O471+M471)+(1-2*$D$2)*N471</f>
        <v>0.381719410363359</v>
      </c>
      <c r="O472" s="14" t="n">
        <f aca="false">$D$2*(P471+N471)+(1-2*$D$2)*O471</f>
        <v>0.394856160152988</v>
      </c>
      <c r="P472" s="14" t="n">
        <f aca="false">$D$2*(Q471+O471)+(1-2*$D$2)*P471</f>
        <v>0.408641464535258</v>
      </c>
      <c r="Q472" s="14" t="n">
        <f aca="false">$D$2*(R471+P471)+(1-2*$D$2)*Q471</f>
        <v>0.422990329674586</v>
      </c>
      <c r="R472" s="14" t="n">
        <f aca="false">$D$2*(S471+Q471)+(1-2*$D$2)*R471</f>
        <v>0.437814270341234</v>
      </c>
      <c r="S472" s="14" t="n">
        <f aca="false">$D$2*(T471+R471)+(1-2*$D$2)*S471</f>
        <v>0.453021856541052</v>
      </c>
      <c r="T472" s="14" t="n">
        <f aca="false">$D$2*(U471+S471)+(1-2*$D$2)*T471</f>
        <v>0.468519279171908</v>
      </c>
      <c r="U472" s="14" t="n">
        <f aca="false">$D$2*(V471+T471)+(1-2*$D$2)*U471</f>
        <v>0.484210931110999</v>
      </c>
      <c r="V472" s="14" t="n">
        <f aca="false">$D$2*(W471+U471)+(1-2*$D$2)*V471</f>
        <v>0.5</v>
      </c>
      <c r="W472" s="14" t="n">
        <f aca="false">$D$2*(X471+V471)+(1-2*$D$2)*W471</f>
        <v>0.515789068889001</v>
      </c>
      <c r="X472" s="14" t="n">
        <f aca="false">$D$2*(Y471+W471)+(1-2*$D$2)*X471</f>
        <v>0.531480720828092</v>
      </c>
      <c r="Y472" s="14" t="n">
        <f aca="false">$D$2*(Z471+X471)+(1-2*$D$2)*Y471</f>
        <v>0.546978143458948</v>
      </c>
      <c r="Z472" s="14" t="n">
        <f aca="false">$D$2*(AA471+Y471)+(1-2*$D$2)*Z471</f>
        <v>0.562185729658767</v>
      </c>
      <c r="AA472" s="14" t="n">
        <f aca="false">$D$2*(AB471+Z471)+(1-2*$D$2)*AA471</f>
        <v>0.577009670325414</v>
      </c>
      <c r="AB472" s="14" t="n">
        <f aca="false">$D$2*(AC471+AA471)+(1-2*$D$2)*AB471</f>
        <v>0.591358535464742</v>
      </c>
      <c r="AC472" s="14" t="n">
        <f aca="false">$D$2*(AD471+AB471)+(1-2*$D$2)*AC471</f>
        <v>0.605143839847012</v>
      </c>
      <c r="AD472" s="14" t="n">
        <f aca="false">$D$2*(AE471+AC471)+(1-2*$D$2)*AD471</f>
        <v>0.618280589636641</v>
      </c>
      <c r="AE472" s="14" t="n">
        <f aca="false">$D$2*(AF471+AD471)+(1-2*$D$2)*AE471</f>
        <v>0.630687806564956</v>
      </c>
      <c r="AF472" s="14" t="n">
        <f aca="false">$D$2*(AG471+AE471)+(1-2*$D$2)*AF471</f>
        <v>0.642289026405539</v>
      </c>
      <c r="AG472" s="14" t="n">
        <f aca="false">$D$2*(AH471+AF471)+(1-2*$D$2)*AG471</f>
        <v>0.653012768722158</v>
      </c>
      <c r="AH472" s="14" t="n">
        <f aca="false">$D$2*(AI471+AG471)+(1-2*$D$2)*AH471</f>
        <v>0.662792975085932</v>
      </c>
      <c r="AI472" s="14" t="n">
        <f aca="false">$D$2*(AJ471+AH471)+(1-2*$D$2)*AI471</f>
        <v>0.671569413197208</v>
      </c>
      <c r="AJ472" s="14" t="n">
        <f aca="false">$D$2*(AK471+AI471)+(1-2*$D$2)*AJ471</f>
        <v>0.679288044594707</v>
      </c>
      <c r="AK472" s="14" t="n">
        <f aca="false">$D$2*(AL471+AJ471)+(1-2*$D$2)*AK471</f>
        <v>0.68590135388618</v>
      </c>
      <c r="AL472" s="14" t="n">
        <f aca="false">$D$2*(AM471+AK471)+(1-2*$D$2)*AL471</f>
        <v>0.691368637688202</v>
      </c>
      <c r="AM472" s="14" t="n">
        <f aca="false">$D$2*(AN471+AL471)+(1-2*$D$2)*AM471</f>
        <v>0.695656251715169</v>
      </c>
      <c r="AN472" s="14" t="n">
        <f aca="false">$D$2*(AO471+AM471)+(1-2*$D$2)*AN471</f>
        <v>0.698737814707496</v>
      </c>
      <c r="AO472" s="14" t="n">
        <f aca="false">$D$2*(AP471+AN471)+(1-2*$D$2)*AO471</f>
        <v>0.700594368135115</v>
      </c>
      <c r="AP472" s="14" t="n">
        <f aca="false">2*$D$2*AO471+(1-2*$D$2)*AP471</f>
        <v>0.70121449085445</v>
      </c>
    </row>
    <row r="473" customFormat="false" ht="11.25" hidden="false" customHeight="false" outlineLevel="0" collapsed="false">
      <c r="B473" s="14" t="n">
        <f aca="false">2*$D$2*C472+(1-2*$D$2)*B472</f>
        <v>0.299281607321018</v>
      </c>
      <c r="C473" s="14" t="n">
        <f aca="false">$D$2*(D472+B472)+(1-2*$D$2)*C472</f>
        <v>0.299900204148199</v>
      </c>
      <c r="D473" s="14" t="n">
        <f aca="false">$D$2*(E472+C472)+(1-2*$D$2)*D472</f>
        <v>0.301752189118387</v>
      </c>
      <c r="E473" s="14" t="n">
        <f aca="false">$D$2*(F472+D472)+(1-2*$D$2)*E472</f>
        <v>0.304826168698687</v>
      </c>
      <c r="F473" s="14" t="n">
        <f aca="false">$D$2*(G472+E472)+(1-2*$D$2)*F472</f>
        <v>0.30910323022182</v>
      </c>
      <c r="G473" s="14" t="n">
        <f aca="false">$D$2*(H472+F472)+(1-2*$D$2)*G472</f>
        <v>0.314557056309601</v>
      </c>
      <c r="H473" s="14" t="n">
        <f aca="false">$D$2*(I472+G472)+(1-2*$D$2)*H472</f>
        <v>0.321154084247703</v>
      </c>
      <c r="I473" s="14" t="n">
        <f aca="false">$D$2*(J472+H472)+(1-2*$D$2)*I472</f>
        <v>0.328853709488303</v>
      </c>
      <c r="J473" s="14" t="n">
        <f aca="false">$D$2*(K472+I472)+(1-2*$D$2)*J472</f>
        <v>0.337608532215067</v>
      </c>
      <c r="K473" s="14" t="n">
        <f aca="false">$D$2*(L472+J472)+(1-2*$D$2)*K472</f>
        <v>0.34736464565898</v>
      </c>
      <c r="L473" s="14" t="n">
        <f aca="false">$D$2*(M472+K472)+(1-2*$D$2)*L472</f>
        <v>0.358061964604047</v>
      </c>
      <c r="M473" s="14" t="n">
        <f aca="false">$D$2*(N472+L472)+(1-2*$D$2)*M472</f>
        <v>0.369634592270137</v>
      </c>
      <c r="N473" s="14" t="n">
        <f aca="false">$D$2*(O472+M472)+(1-2*$D$2)*N472</f>
        <v>0.382011223507885</v>
      </c>
      <c r="O473" s="14" t="n">
        <f aca="false">$D$2*(P472+N472)+(1-2*$D$2)*O472</f>
        <v>0.395115581990045</v>
      </c>
      <c r="P473" s="14" t="n">
        <f aca="false">$D$2*(Q472+O472)+(1-2*$D$2)*P472</f>
        <v>0.408866888838082</v>
      </c>
      <c r="Q473" s="14" t="n">
        <f aca="false">$D$2*(R472+P472)+(1-2*$D$2)*Q472</f>
        <v>0.423180359885514</v>
      </c>
      <c r="R473" s="14" t="n">
        <f aca="false">$D$2*(S472+Q472)+(1-2*$D$2)*R472</f>
        <v>0.437967728554502</v>
      </c>
      <c r="S473" s="14" t="n">
        <f aca="false">$D$2*(T472+R472)+(1-2*$D$2)*S472</f>
        <v>0.453137791113467</v>
      </c>
      <c r="T473" s="14" t="n">
        <f aca="false">$D$2*(U472+S472)+(1-2*$D$2)*T472</f>
        <v>0.468596970895202</v>
      </c>
      <c r="U473" s="14" t="n">
        <f aca="false">$D$2*(V472+T472)+(1-2*$D$2)*U472</f>
        <v>0.484249897890963</v>
      </c>
      <c r="V473" s="14" t="n">
        <f aca="false">$D$2*(W472+U472)+(1-2*$D$2)*V472</f>
        <v>0.5</v>
      </c>
      <c r="W473" s="14" t="n">
        <f aca="false">$D$2*(X472+V472)+(1-2*$D$2)*W472</f>
        <v>0.515750102109037</v>
      </c>
      <c r="X473" s="14" t="n">
        <f aca="false">$D$2*(Y472+W472)+(1-2*$D$2)*X472</f>
        <v>0.531403029104798</v>
      </c>
      <c r="Y473" s="14" t="n">
        <f aca="false">$D$2*(Z472+X472)+(1-2*$D$2)*Y472</f>
        <v>0.546862208886533</v>
      </c>
      <c r="Z473" s="14" t="n">
        <f aca="false">$D$2*(AA472+Y472)+(1-2*$D$2)*Z472</f>
        <v>0.562032271445498</v>
      </c>
      <c r="AA473" s="14" t="n">
        <f aca="false">$D$2*(AB472+Z472)+(1-2*$D$2)*AA472</f>
        <v>0.576819640114486</v>
      </c>
      <c r="AB473" s="14" t="n">
        <f aca="false">$D$2*(AC472+AA472)+(1-2*$D$2)*AB472</f>
        <v>0.591133111161919</v>
      </c>
      <c r="AC473" s="14" t="n">
        <f aca="false">$D$2*(AD472+AB472)+(1-2*$D$2)*AC472</f>
        <v>0.604884418009956</v>
      </c>
      <c r="AD473" s="14" t="n">
        <f aca="false">$D$2*(AE472+AC472)+(1-2*$D$2)*AD472</f>
        <v>0.617988776492115</v>
      </c>
      <c r="AE473" s="14" t="n">
        <f aca="false">$D$2*(AF472+AD472)+(1-2*$D$2)*AE472</f>
        <v>0.630365407729863</v>
      </c>
      <c r="AF473" s="14" t="n">
        <f aca="false">$D$2*(AG472+AE472)+(1-2*$D$2)*AF472</f>
        <v>0.641938035395953</v>
      </c>
      <c r="AG473" s="14" t="n">
        <f aca="false">$D$2*(AH472+AF472)+(1-2*$D$2)*AG472</f>
        <v>0.65263535434102</v>
      </c>
      <c r="AH473" s="14" t="n">
        <f aca="false">$D$2*(AI472+AG472)+(1-2*$D$2)*AH472</f>
        <v>0.662391467784933</v>
      </c>
      <c r="AI473" s="14" t="n">
        <f aca="false">$D$2*(AJ472+AH472)+(1-2*$D$2)*AI472</f>
        <v>0.671146290511697</v>
      </c>
      <c r="AJ473" s="14" t="n">
        <f aca="false">$D$2*(AK472+AI472)+(1-2*$D$2)*AJ472</f>
        <v>0.678845915752297</v>
      </c>
      <c r="AK473" s="14" t="n">
        <f aca="false">$D$2*(AL472+AJ472)+(1-2*$D$2)*AK472</f>
        <v>0.6854429436904</v>
      </c>
      <c r="AL473" s="14" t="n">
        <f aca="false">$D$2*(AM472+AK472)+(1-2*$D$2)*AL472</f>
        <v>0.69089676977818</v>
      </c>
      <c r="AM473" s="14" t="n">
        <f aca="false">$D$2*(AN472+AL472)+(1-2*$D$2)*AM472</f>
        <v>0.695173831301313</v>
      </c>
      <c r="AN473" s="14" t="n">
        <f aca="false">$D$2*(AO472+AM472)+(1-2*$D$2)*AN472</f>
        <v>0.698247810881613</v>
      </c>
      <c r="AO473" s="14" t="n">
        <f aca="false">$D$2*(AP472+AN472)+(1-2*$D$2)*AO472</f>
        <v>0.700099795851801</v>
      </c>
      <c r="AP473" s="14" t="n">
        <f aca="false">2*$D$2*AO472+(1-2*$D$2)*AP472</f>
        <v>0.700718392678982</v>
      </c>
    </row>
    <row r="474" customFormat="false" ht="11.25" hidden="false" customHeight="false" outlineLevel="0" collapsed="false">
      <c r="B474" s="14" t="n">
        <f aca="false">2*$D$2*C473+(1-2*$D$2)*B473</f>
        <v>0.299776484782763</v>
      </c>
      <c r="C474" s="14" t="n">
        <f aca="false">$D$2*(D473+B473)+(1-2*$D$2)*C473</f>
        <v>0.300393559405402</v>
      </c>
      <c r="D474" s="14" t="n">
        <f aca="false">$D$2*(E473+C473)+(1-2*$D$2)*D473</f>
        <v>0.302240986962432</v>
      </c>
      <c r="E474" s="14" t="n">
        <f aca="false">$D$2*(F473+D473)+(1-2*$D$2)*E473</f>
        <v>0.30530740147582</v>
      </c>
      <c r="F474" s="14" t="n">
        <f aca="false">$D$2*(G473+E473)+(1-2*$D$2)*F473</f>
        <v>0.309573936047679</v>
      </c>
      <c r="G474" s="14" t="n">
        <f aca="false">$D$2*(H473+F473)+(1-2*$D$2)*G473</f>
        <v>0.315014337049729</v>
      </c>
      <c r="H474" s="14" t="n">
        <f aca="false">$D$2*(I473+G473)+(1-2*$D$2)*H473</f>
        <v>0.321595123168702</v>
      </c>
      <c r="I474" s="14" t="n">
        <f aca="false">$D$2*(J473+H473)+(1-2*$D$2)*I473</f>
        <v>0.329275788482769</v>
      </c>
      <c r="J474" s="14" t="n">
        <f aca="false">$D$2*(K473+I473)+(1-2*$D$2)*J473</f>
        <v>0.338009048501927</v>
      </c>
      <c r="K474" s="14" t="n">
        <f aca="false">$D$2*(L473+J473)+(1-2*$D$2)*K473</f>
        <v>0.347741127859441</v>
      </c>
      <c r="L474" s="14" t="n">
        <f aca="false">$D$2*(M473+K473)+(1-2*$D$2)*L473</f>
        <v>0.358412088092456</v>
      </c>
      <c r="M474" s="14" t="n">
        <f aca="false">$D$2*(N473+L473)+(1-2*$D$2)*M473</f>
        <v>0.3699561936988</v>
      </c>
      <c r="N474" s="14" t="n">
        <f aca="false">$D$2*(O473+M473)+(1-2*$D$2)*N473</f>
        <v>0.38230231440565</v>
      </c>
      <c r="O474" s="14" t="n">
        <f aca="false">$D$2*(P473+N473)+(1-2*$D$2)*O473</f>
        <v>0.395374361336395</v>
      </c>
      <c r="P474" s="14" t="n">
        <f aca="false">$D$2*(Q473+O473)+(1-2*$D$2)*P473</f>
        <v>0.40909175451784</v>
      </c>
      <c r="Q474" s="14" t="n">
        <f aca="false">$D$2*(R473+P473)+(1-2*$D$2)*Q473</f>
        <v>0.423369918934136</v>
      </c>
      <c r="R474" s="14" t="n">
        <f aca="false">$D$2*(S473+Q473)+(1-2*$D$2)*R473</f>
        <v>0.438120806110493</v>
      </c>
      <c r="S474" s="14" t="n">
        <f aca="false">$D$2*(T473+R473)+(1-2*$D$2)*S473</f>
        <v>0.453253438002575</v>
      </c>
      <c r="T474" s="14" t="n">
        <f aca="false">$D$2*(U473+S473)+(1-2*$D$2)*T473</f>
        <v>0.468674469780813</v>
      </c>
      <c r="U474" s="14" t="n">
        <f aca="false">$D$2*(V473+T473)+(1-2*$D$2)*U473</f>
        <v>0.484288767936274</v>
      </c>
      <c r="V474" s="14" t="n">
        <f aca="false">$D$2*(W473+U473)+(1-2*$D$2)*V473</f>
        <v>0.5</v>
      </c>
      <c r="W474" s="14" t="n">
        <f aca="false">$D$2*(X473+V473)+(1-2*$D$2)*W473</f>
        <v>0.515711232063727</v>
      </c>
      <c r="X474" s="14" t="n">
        <f aca="false">$D$2*(Y473+W473)+(1-2*$D$2)*X473</f>
        <v>0.531325530219188</v>
      </c>
      <c r="Y474" s="14" t="n">
        <f aca="false">$D$2*(Z473+X473)+(1-2*$D$2)*Y473</f>
        <v>0.546746561997425</v>
      </c>
      <c r="Z474" s="14" t="n">
        <f aca="false">$D$2*(AA473+Y473)+(1-2*$D$2)*Z473</f>
        <v>0.561879193889508</v>
      </c>
      <c r="AA474" s="14" t="n">
        <f aca="false">$D$2*(AB473+Z473)+(1-2*$D$2)*AA473</f>
        <v>0.576630081065864</v>
      </c>
      <c r="AB474" s="14" t="n">
        <f aca="false">$D$2*(AC473+AA473)+(1-2*$D$2)*AB473</f>
        <v>0.590908245482161</v>
      </c>
      <c r="AC474" s="14" t="n">
        <f aca="false">$D$2*(AD473+AB473)+(1-2*$D$2)*AC473</f>
        <v>0.604625638663605</v>
      </c>
      <c r="AD474" s="14" t="n">
        <f aca="false">$D$2*(AE473+AC473)+(1-2*$D$2)*AD473</f>
        <v>0.617697685594351</v>
      </c>
      <c r="AE474" s="14" t="n">
        <f aca="false">$D$2*(AF473+AD473)+(1-2*$D$2)*AE473</f>
        <v>0.6300438063012</v>
      </c>
      <c r="AF474" s="14" t="n">
        <f aca="false">$D$2*(AG473+AE473)+(1-2*$D$2)*AF473</f>
        <v>0.641587911907544</v>
      </c>
      <c r="AG474" s="14" t="n">
        <f aca="false">$D$2*(AH473+AF473)+(1-2*$D$2)*AG473</f>
        <v>0.652258872140558</v>
      </c>
      <c r="AH474" s="14" t="n">
        <f aca="false">$D$2*(AI473+AG473)+(1-2*$D$2)*AH473</f>
        <v>0.661990951498073</v>
      </c>
      <c r="AI474" s="14" t="n">
        <f aca="false">$D$2*(AJ473+AH473)+(1-2*$D$2)*AI473</f>
        <v>0.670724211517232</v>
      </c>
      <c r="AJ474" s="14" t="n">
        <f aca="false">$D$2*(AK473+AI473)+(1-2*$D$2)*AJ473</f>
        <v>0.678404876831298</v>
      </c>
      <c r="AK474" s="14" t="n">
        <f aca="false">$D$2*(AL473+AJ473)+(1-2*$D$2)*AK473</f>
        <v>0.684985662950271</v>
      </c>
      <c r="AL474" s="14" t="n">
        <f aca="false">$D$2*(AM473+AK473)+(1-2*$D$2)*AL473</f>
        <v>0.690426063952321</v>
      </c>
      <c r="AM474" s="14" t="n">
        <f aca="false">$D$2*(AN473+AL473)+(1-2*$D$2)*AM473</f>
        <v>0.69469259852418</v>
      </c>
      <c r="AN474" s="14" t="n">
        <f aca="false">$D$2*(AO473+AM473)+(1-2*$D$2)*AN473</f>
        <v>0.697759013037568</v>
      </c>
      <c r="AO474" s="14" t="n">
        <f aca="false">$D$2*(AP473+AN473)+(1-2*$D$2)*AO473</f>
        <v>0.699606440594598</v>
      </c>
      <c r="AP474" s="14" t="n">
        <f aca="false">2*$D$2*AO473+(1-2*$D$2)*AP473</f>
        <v>0.700223515217237</v>
      </c>
    </row>
    <row r="475" customFormat="false" ht="11.25" hidden="false" customHeight="false" outlineLevel="0" collapsed="false">
      <c r="B475" s="14" t="n">
        <f aca="false">2*$D$2*C474+(1-2*$D$2)*B474</f>
        <v>0.300270144480874</v>
      </c>
      <c r="C475" s="14" t="n">
        <f aca="false">$D$2*(D474+B474)+(1-2*$D$2)*C474</f>
        <v>0.300885700579158</v>
      </c>
      <c r="D475" s="14" t="n">
        <f aca="false">$D$2*(E474+C474)+(1-2*$D$2)*D474</f>
        <v>0.302728581744975</v>
      </c>
      <c r="E475" s="14" t="n">
        <f aca="false">$D$2*(F474+D474)+(1-2*$D$2)*E474</f>
        <v>0.305787449499209</v>
      </c>
      <c r="F475" s="14" t="n">
        <f aca="false">$D$2*(G474+E474)+(1-2*$D$2)*F474</f>
        <v>0.310043482619756</v>
      </c>
      <c r="G475" s="14" t="n">
        <f aca="false">$D$2*(H474+F474)+(1-2*$D$2)*G474</f>
        <v>0.315470491096498</v>
      </c>
      <c r="H475" s="14" t="n">
        <f aca="false">$D$2*(I474+G474)+(1-2*$D$2)*H474</f>
        <v>0.32203507484674</v>
      </c>
      <c r="I475" s="14" t="n">
        <f aca="false">$D$2*(J474+H474)+(1-2*$D$2)*I474</f>
        <v>0.329696826364805</v>
      </c>
      <c r="J475" s="14" t="n">
        <f aca="false">$D$2*(K474+I474)+(1-2*$D$2)*J474</f>
        <v>0.338408576237269</v>
      </c>
      <c r="K475" s="14" t="n">
        <f aca="false">$D$2*(L474+J474)+(1-2*$D$2)*K474</f>
        <v>0.348116680209641</v>
      </c>
      <c r="L475" s="14" t="n">
        <f aca="false">$D$2*(M474+K474)+(1-2*$D$2)*L474</f>
        <v>0.358761346241788</v>
      </c>
      <c r="M475" s="14" t="n">
        <f aca="false">$D$2*(N474+L474)+(1-2*$D$2)*M474</f>
        <v>0.370276999739002</v>
      </c>
      <c r="N475" s="14" t="n">
        <f aca="false">$D$2*(O474+M474)+(1-2*$D$2)*N474</f>
        <v>0.382592684895208</v>
      </c>
      <c r="O475" s="14" t="n">
        <f aca="false">$D$2*(P474+N474)+(1-2*$D$2)*O474</f>
        <v>0.395632499836675</v>
      </c>
      <c r="P475" s="14" t="n">
        <f aca="false">$D$2*(Q474+O474)+(1-2*$D$2)*P474</f>
        <v>0.409316063011781</v>
      </c>
      <c r="Q475" s="14" t="n">
        <f aca="false">$D$2*(R474+P474)+(1-2*$D$2)*Q474</f>
        <v>0.42355900803816</v>
      </c>
      <c r="R475" s="14" t="n">
        <f aca="false">$D$2*(S474+Q474)+(1-2*$D$2)*R474</f>
        <v>0.438273503996783</v>
      </c>
      <c r="S475" s="14" t="n">
        <f aca="false">$D$2*(T474+R474)+(1-2*$D$2)*S474</f>
        <v>0.453368797957037</v>
      </c>
      <c r="T475" s="14" t="n">
        <f aca="false">$D$2*(U474+S474)+(1-2*$D$2)*T474</f>
        <v>0.468751776331702</v>
      </c>
      <c r="U475" s="14" t="n">
        <f aca="false">$D$2*(V474+T474)+(1-2*$D$2)*U474</f>
        <v>0.48432754149958</v>
      </c>
      <c r="V475" s="14" t="n">
        <f aca="false">$D$2*(W474+U474)+(1-2*$D$2)*V474</f>
        <v>0.5</v>
      </c>
      <c r="W475" s="14" t="n">
        <f aca="false">$D$2*(X474+V474)+(1-2*$D$2)*W474</f>
        <v>0.515672458500421</v>
      </c>
      <c r="X475" s="14" t="n">
        <f aca="false">$D$2*(Y474+W474)+(1-2*$D$2)*X474</f>
        <v>0.531248223668298</v>
      </c>
      <c r="Y475" s="14" t="n">
        <f aca="false">$D$2*(Z474+X474)+(1-2*$D$2)*Y474</f>
        <v>0.546631202042963</v>
      </c>
      <c r="Z475" s="14" t="n">
        <f aca="false">$D$2*(AA474+Y474)+(1-2*$D$2)*Z474</f>
        <v>0.561726496003217</v>
      </c>
      <c r="AA475" s="14" t="n">
        <f aca="false">$D$2*(AB474+Z474)+(1-2*$D$2)*AA474</f>
        <v>0.57644099196184</v>
      </c>
      <c r="AB475" s="14" t="n">
        <f aca="false">$D$2*(AC474+AA474)+(1-2*$D$2)*AB474</f>
        <v>0.59068393698822</v>
      </c>
      <c r="AC475" s="14" t="n">
        <f aca="false">$D$2*(AD474+AB474)+(1-2*$D$2)*AC474</f>
        <v>0.604367500163325</v>
      </c>
      <c r="AD475" s="14" t="n">
        <f aca="false">$D$2*(AE474+AC474)+(1-2*$D$2)*AD474</f>
        <v>0.617407315104792</v>
      </c>
      <c r="AE475" s="14" t="n">
        <f aca="false">$D$2*(AF474+AD474)+(1-2*$D$2)*AE474</f>
        <v>0.629723000260998</v>
      </c>
      <c r="AF475" s="14" t="n">
        <f aca="false">$D$2*(AG474+AE474)+(1-2*$D$2)*AF474</f>
        <v>0.641238653758212</v>
      </c>
      <c r="AG475" s="14" t="n">
        <f aca="false">$D$2*(AH474+AF474)+(1-2*$D$2)*AG474</f>
        <v>0.651883319790359</v>
      </c>
      <c r="AH475" s="14" t="n">
        <f aca="false">$D$2*(AI474+AG474)+(1-2*$D$2)*AH474</f>
        <v>0.661591423762731</v>
      </c>
      <c r="AI475" s="14" t="n">
        <f aca="false">$D$2*(AJ474+AH474)+(1-2*$D$2)*AI474</f>
        <v>0.670303173635195</v>
      </c>
      <c r="AJ475" s="14" t="n">
        <f aca="false">$D$2*(AK474+AI474)+(1-2*$D$2)*AJ474</f>
        <v>0.67796492515326</v>
      </c>
      <c r="AK475" s="14" t="n">
        <f aca="false">$D$2*(AL474+AJ474)+(1-2*$D$2)*AK474</f>
        <v>0.684529508903502</v>
      </c>
      <c r="AL475" s="14" t="n">
        <f aca="false">$D$2*(AM474+AK474)+(1-2*$D$2)*AL474</f>
        <v>0.689956517380244</v>
      </c>
      <c r="AM475" s="14" t="n">
        <f aca="false">$D$2*(AN474+AL474)+(1-2*$D$2)*AM474</f>
        <v>0.694212550500792</v>
      </c>
      <c r="AN475" s="14" t="n">
        <f aca="false">$D$2*(AO474+AM474)+(1-2*$D$2)*AN474</f>
        <v>0.697271418255025</v>
      </c>
      <c r="AO475" s="14" t="n">
        <f aca="false">$D$2*(AP474+AN474)+(1-2*$D$2)*AO474</f>
        <v>0.699114299420842</v>
      </c>
      <c r="AP475" s="14" t="n">
        <f aca="false">2*$D$2*AO474+(1-2*$D$2)*AP474</f>
        <v>0.699729855519126</v>
      </c>
    </row>
    <row r="476" customFormat="false" ht="11.25" hidden="false" customHeight="false" outlineLevel="0" collapsed="false">
      <c r="B476" s="14" t="n">
        <f aca="false">2*$D$2*C475+(1-2*$D$2)*B475</f>
        <v>0.300762589359502</v>
      </c>
      <c r="C476" s="14" t="n">
        <f aca="false">$D$2*(D475+B475)+(1-2*$D$2)*C475</f>
        <v>0.301376630606172</v>
      </c>
      <c r="D476" s="14" t="n">
        <f aca="false">$D$2*(E475+C475)+(1-2*$D$2)*D475</f>
        <v>0.303214976380342</v>
      </c>
      <c r="E476" s="14" t="n">
        <f aca="false">$D$2*(F475+D475)+(1-2*$D$2)*E475</f>
        <v>0.306266315645734</v>
      </c>
      <c r="F476" s="14" t="n">
        <f aca="false">$D$2*(G475+E475)+(1-2*$D$2)*F475</f>
        <v>0.310511872762234</v>
      </c>
      <c r="G476" s="14" t="n">
        <f aca="false">$D$2*(H475+F475)+(1-2*$D$2)*G475</f>
        <v>0.315925521205898</v>
      </c>
      <c r="H476" s="14" t="n">
        <f aca="false">$D$2*(I475+G475)+(1-2*$D$2)*H475</f>
        <v>0.322473941953869</v>
      </c>
      <c r="I476" s="14" t="n">
        <f aca="false">$D$2*(J475+H475)+(1-2*$D$2)*I475</f>
        <v>0.330116825706565</v>
      </c>
      <c r="J476" s="14" t="n">
        <f aca="false">$D$2*(K475+I475)+(1-2*$D$2)*J475</f>
        <v>0.338807117877232</v>
      </c>
      <c r="K476" s="14" t="n">
        <f aca="false">$D$2*(L475+J475)+(1-2*$D$2)*K475</f>
        <v>0.348491305033551</v>
      </c>
      <c r="L476" s="14" t="n">
        <f aca="false">$D$2*(M475+K475)+(1-2*$D$2)*L475</f>
        <v>0.359109741227815</v>
      </c>
      <c r="M476" s="14" t="n">
        <f aca="false">$D$2*(N475+L475)+(1-2*$D$2)*M475</f>
        <v>0.370597012402599</v>
      </c>
      <c r="N476" s="14" t="n">
        <f aca="false">$D$2*(O475+M475)+(1-2*$D$2)*N475</f>
        <v>0.382882336809312</v>
      </c>
      <c r="O476" s="14" t="n">
        <f aca="false">$D$2*(P475+N475)+(1-2*$D$2)*O475</f>
        <v>0.39588999913013</v>
      </c>
      <c r="P476" s="14" t="n">
        <f aca="false">$D$2*(Q475+O475)+(1-2*$D$2)*P475</f>
        <v>0.40953981575229</v>
      </c>
      <c r="Q476" s="14" t="n">
        <f aca="false">$D$2*(R475+P475)+(1-2*$D$2)*Q475</f>
        <v>0.423747628411058</v>
      </c>
      <c r="R476" s="14" t="n">
        <f aca="false">$D$2*(S475+Q475)+(1-2*$D$2)*R475</f>
        <v>0.438425823197436</v>
      </c>
      <c r="S476" s="14" t="n">
        <f aca="false">$D$2*(T475+R475)+(1-2*$D$2)*S475</f>
        <v>0.453483871722802</v>
      </c>
      <c r="T476" s="14" t="n">
        <f aca="false">$D$2*(U475+S475)+(1-2*$D$2)*T475</f>
        <v>0.468828891048987</v>
      </c>
      <c r="U476" s="14" t="n">
        <f aca="false">$D$2*(V475+T475)+(1-2*$D$2)*U475</f>
        <v>0.484366218832597</v>
      </c>
      <c r="V476" s="14" t="n">
        <f aca="false">$D$2*(W475+U475)+(1-2*$D$2)*V475</f>
        <v>0.5</v>
      </c>
      <c r="W476" s="14" t="n">
        <f aca="false">$D$2*(X475+V475)+(1-2*$D$2)*W475</f>
        <v>0.515633781167403</v>
      </c>
      <c r="X476" s="14" t="n">
        <f aca="false">$D$2*(Y475+W475)+(1-2*$D$2)*X475</f>
        <v>0.531171108951013</v>
      </c>
      <c r="Y476" s="14" t="n">
        <f aca="false">$D$2*(Z475+X475)+(1-2*$D$2)*Y475</f>
        <v>0.546516128277199</v>
      </c>
      <c r="Z476" s="14" t="n">
        <f aca="false">$D$2*(AA475+Y475)+(1-2*$D$2)*Z475</f>
        <v>0.561574176802565</v>
      </c>
      <c r="AA476" s="14" t="n">
        <f aca="false">$D$2*(AB475+Z475)+(1-2*$D$2)*AA475</f>
        <v>0.576252371588943</v>
      </c>
      <c r="AB476" s="14" t="n">
        <f aca="false">$D$2*(AC475+AA475)+(1-2*$D$2)*AB475</f>
        <v>0.59046018424771</v>
      </c>
      <c r="AC476" s="14" t="n">
        <f aca="false">$D$2*(AD475+AB475)+(1-2*$D$2)*AC475</f>
        <v>0.60411000086987</v>
      </c>
      <c r="AD476" s="14" t="n">
        <f aca="false">$D$2*(AE475+AC475)+(1-2*$D$2)*AD475</f>
        <v>0.617117663190688</v>
      </c>
      <c r="AE476" s="14" t="n">
        <f aca="false">$D$2*(AF475+AD475)+(1-2*$D$2)*AE475</f>
        <v>0.629402987597401</v>
      </c>
      <c r="AF476" s="14" t="n">
        <f aca="false">$D$2*(AG475+AE475)+(1-2*$D$2)*AF475</f>
        <v>0.640890258772185</v>
      </c>
      <c r="AG476" s="14" t="n">
        <f aca="false">$D$2*(AH475+AF475)+(1-2*$D$2)*AG475</f>
        <v>0.651508694966449</v>
      </c>
      <c r="AH476" s="14" t="n">
        <f aca="false">$D$2*(AI475+AG475)+(1-2*$D$2)*AH475</f>
        <v>0.661192882122767</v>
      </c>
      <c r="AI476" s="14" t="n">
        <f aca="false">$D$2*(AJ475+AH475)+(1-2*$D$2)*AI475</f>
        <v>0.669883174293435</v>
      </c>
      <c r="AJ476" s="14" t="n">
        <f aca="false">$D$2*(AK475+AI475)+(1-2*$D$2)*AJ475</f>
        <v>0.677526058046131</v>
      </c>
      <c r="AK476" s="14" t="n">
        <f aca="false">$D$2*(AL475+AJ475)+(1-2*$D$2)*AK475</f>
        <v>0.684074478794102</v>
      </c>
      <c r="AL476" s="14" t="n">
        <f aca="false">$D$2*(AM475+AK475)+(1-2*$D$2)*AL475</f>
        <v>0.689488127237766</v>
      </c>
      <c r="AM476" s="14" t="n">
        <f aca="false">$D$2*(AN475+AL475)+(1-2*$D$2)*AM475</f>
        <v>0.693733684354266</v>
      </c>
      <c r="AN476" s="14" t="n">
        <f aca="false">$D$2*(AO475+AM475)+(1-2*$D$2)*AN475</f>
        <v>0.696785023619658</v>
      </c>
      <c r="AO476" s="14" t="n">
        <f aca="false">$D$2*(AP475+AN475)+(1-2*$D$2)*AO475</f>
        <v>0.698623369393829</v>
      </c>
      <c r="AP476" s="14" t="n">
        <f aca="false">2*$D$2*AO475+(1-2*$D$2)*AP475</f>
        <v>0.699237410640499</v>
      </c>
    </row>
    <row r="477" customFormat="false" ht="11.25" hidden="false" customHeight="false" outlineLevel="0" collapsed="false">
      <c r="B477" s="14" t="n">
        <f aca="false">2*$D$2*C476+(1-2*$D$2)*B476</f>
        <v>0.301253822356838</v>
      </c>
      <c r="C477" s="14" t="n">
        <f aca="false">$D$2*(D476+B476)+(1-2*$D$2)*C476</f>
        <v>0.301866352417172</v>
      </c>
      <c r="D477" s="14" t="n">
        <f aca="false">$D$2*(E476+C476)+(1-2*$D$2)*D476</f>
        <v>0.303700173776831</v>
      </c>
      <c r="E477" s="14" t="n">
        <f aca="false">$D$2*(F476+D476)+(1-2*$D$2)*E476</f>
        <v>0.306744002786177</v>
      </c>
      <c r="F477" s="14" t="n">
        <f aca="false">$D$2*(G476+E476)+(1-2*$D$2)*F476</f>
        <v>0.3109791092931</v>
      </c>
      <c r="G477" s="14" t="n">
        <f aca="false">$D$2*(H476+F476)+(1-2*$D$2)*G476</f>
        <v>0.316379430127621</v>
      </c>
      <c r="H477" s="14" t="n">
        <f aca="false">$D$2*(I476+G476)+(1-2*$D$2)*H476</f>
        <v>0.322911727155759</v>
      </c>
      <c r="I477" s="14" t="n">
        <f aca="false">$D$2*(J476+H476)+(1-2*$D$2)*I476</f>
        <v>0.330535789073754</v>
      </c>
      <c r="J477" s="14" t="n">
        <f aca="false">$D$2*(K476+I476)+(1-2*$D$2)*J476</f>
        <v>0.339204675871493</v>
      </c>
      <c r="K477" s="14" t="n">
        <f aca="false">$D$2*(L476+J476)+(1-2*$D$2)*K476</f>
        <v>0.348865004648729</v>
      </c>
      <c r="L477" s="14" t="n">
        <f aca="false">$D$2*(M476+K476)+(1-2*$D$2)*L476</f>
        <v>0.359457275220023</v>
      </c>
      <c r="M477" s="14" t="n">
        <f aca="false">$D$2*(N476+L476)+(1-2*$D$2)*M476</f>
        <v>0.370916233695371</v>
      </c>
      <c r="N477" s="14" t="n">
        <f aca="false">$D$2*(O476+M476)+(1-2*$D$2)*N476</f>
        <v>0.383171271974954</v>
      </c>
      <c r="O477" s="14" t="n">
        <f aca="false">$D$2*(P476+N476)+(1-2*$D$2)*O476</f>
        <v>0.396146860850667</v>
      </c>
      <c r="P477" s="14" t="n">
        <f aca="false">$D$2*(Q476+O476)+(1-2*$D$2)*P476</f>
        <v>0.409763014166933</v>
      </c>
      <c r="Q477" s="14" t="n">
        <f aca="false">$D$2*(R476+P476)+(1-2*$D$2)*Q476</f>
        <v>0.423935781262102</v>
      </c>
      <c r="R477" s="14" t="n">
        <f aca="false">$D$2*(S476+Q476)+(1-2*$D$2)*R476</f>
        <v>0.438577764693031</v>
      </c>
      <c r="S477" s="14" t="n">
        <f aca="false">$D$2*(T476+R476)+(1-2*$D$2)*S476</f>
        <v>0.45359866004313</v>
      </c>
      <c r="T477" s="14" t="n">
        <f aca="false">$D$2*(U476+S476)+(1-2*$D$2)*T476</f>
        <v>0.468905814431957</v>
      </c>
      <c r="U477" s="14" t="n">
        <f aca="false">$D$2*(V476+T476)+(1-2*$D$2)*U476</f>
        <v>0.484404800186114</v>
      </c>
      <c r="V477" s="14" t="n">
        <f aca="false">$D$2*(W476+U476)+(1-2*$D$2)*V476</f>
        <v>0.5</v>
      </c>
      <c r="W477" s="14" t="n">
        <f aca="false">$D$2*(X476+V476)+(1-2*$D$2)*W476</f>
        <v>0.515595199813886</v>
      </c>
      <c r="X477" s="14" t="n">
        <f aca="false">$D$2*(Y476+W476)+(1-2*$D$2)*X476</f>
        <v>0.531094185568043</v>
      </c>
      <c r="Y477" s="14" t="n">
        <f aca="false">$D$2*(Z476+X476)+(1-2*$D$2)*Y476</f>
        <v>0.546401339956871</v>
      </c>
      <c r="Z477" s="14" t="n">
        <f aca="false">$D$2*(AA476+Y476)+(1-2*$D$2)*Z476</f>
        <v>0.561422235306969</v>
      </c>
      <c r="AA477" s="14" t="n">
        <f aca="false">$D$2*(AB476+Z476)+(1-2*$D$2)*AA476</f>
        <v>0.576064218737898</v>
      </c>
      <c r="AB477" s="14" t="n">
        <f aca="false">$D$2*(AC476+AA476)+(1-2*$D$2)*AB476</f>
        <v>0.590236985833067</v>
      </c>
      <c r="AC477" s="14" t="n">
        <f aca="false">$D$2*(AD476+AB476)+(1-2*$D$2)*AC476</f>
        <v>0.603853139149333</v>
      </c>
      <c r="AD477" s="14" t="n">
        <f aca="false">$D$2*(AE476+AC476)+(1-2*$D$2)*AD476</f>
        <v>0.616828728025046</v>
      </c>
      <c r="AE477" s="14" t="n">
        <f aca="false">$D$2*(AF476+AD476)+(1-2*$D$2)*AE476</f>
        <v>0.629083766304629</v>
      </c>
      <c r="AF477" s="14" t="n">
        <f aca="false">$D$2*(AG476+AE476)+(1-2*$D$2)*AF476</f>
        <v>0.640542724779977</v>
      </c>
      <c r="AG477" s="14" t="n">
        <f aca="false">$D$2*(AH476+AF476)+(1-2*$D$2)*AG476</f>
        <v>0.651134995351271</v>
      </c>
      <c r="AH477" s="14" t="n">
        <f aca="false">$D$2*(AI476+AG476)+(1-2*$D$2)*AH476</f>
        <v>0.660795324128507</v>
      </c>
      <c r="AI477" s="14" t="n">
        <f aca="false">$D$2*(AJ476+AH476)+(1-2*$D$2)*AI476</f>
        <v>0.669464210926246</v>
      </c>
      <c r="AJ477" s="14" t="n">
        <f aca="false">$D$2*(AK476+AI476)+(1-2*$D$2)*AJ476</f>
        <v>0.677088272844241</v>
      </c>
      <c r="AK477" s="14" t="n">
        <f aca="false">$D$2*(AL476+AJ476)+(1-2*$D$2)*AK476</f>
        <v>0.683620569872379</v>
      </c>
      <c r="AL477" s="14" t="n">
        <f aca="false">$D$2*(AM476+AK476)+(1-2*$D$2)*AL476</f>
        <v>0.689020890706901</v>
      </c>
      <c r="AM477" s="14" t="n">
        <f aca="false">$D$2*(AN476+AL476)+(1-2*$D$2)*AM476</f>
        <v>0.693255997213823</v>
      </c>
      <c r="AN477" s="14" t="n">
        <f aca="false">$D$2*(AO476+AM476)+(1-2*$D$2)*AN476</f>
        <v>0.696299826223169</v>
      </c>
      <c r="AO477" s="14" t="n">
        <f aca="false">$D$2*(AP476+AN476)+(1-2*$D$2)*AO476</f>
        <v>0.698133647582828</v>
      </c>
      <c r="AP477" s="14" t="n">
        <f aca="false">2*$D$2*AO476+(1-2*$D$2)*AP476</f>
        <v>0.698746177643163</v>
      </c>
    </row>
    <row r="478" customFormat="false" ht="11.25" hidden="false" customHeight="false" outlineLevel="0" collapsed="false">
      <c r="B478" s="14" t="n">
        <f aca="false">2*$D$2*C477+(1-2*$D$2)*B477</f>
        <v>0.301743846405105</v>
      </c>
      <c r="C478" s="14" t="n">
        <f aca="false">$D$2*(D477+B477)+(1-2*$D$2)*C477</f>
        <v>0.302354868936902</v>
      </c>
      <c r="D478" s="14" t="n">
        <f aca="false">$D$2*(E477+C477)+(1-2*$D$2)*D477</f>
        <v>0.304184176836706</v>
      </c>
      <c r="E478" s="14" t="n">
        <f aca="false">$D$2*(F477+D477)+(1-2*$D$2)*E477</f>
        <v>0.307220513785208</v>
      </c>
      <c r="F478" s="14" t="n">
        <f aca="false">$D$2*(G477+E477)+(1-2*$D$2)*F477</f>
        <v>0.311445195024139</v>
      </c>
      <c r="G478" s="14" t="n">
        <f aca="false">$D$2*(H477+F477)+(1-2*$D$2)*G477</f>
        <v>0.316832220605068</v>
      </c>
      <c r="H478" s="14" t="n">
        <f aca="false">$D$2*(I477+G477)+(1-2*$D$2)*H477</f>
        <v>0.323348433111701</v>
      </c>
      <c r="I478" s="14" t="n">
        <f aca="false">$D$2*(J477+H477)+(1-2*$D$2)*I477</f>
        <v>0.330953719025651</v>
      </c>
      <c r="J478" s="14" t="n">
        <f aca="false">$D$2*(K477+I477)+(1-2*$D$2)*J477</f>
        <v>0.339601252663292</v>
      </c>
      <c r="K478" s="14" t="n">
        <f aca="false">$D$2*(L477+J477)+(1-2*$D$2)*K477</f>
        <v>0.349237781366352</v>
      </c>
      <c r="L478" s="14" t="n">
        <f aca="false">$D$2*(M477+K477)+(1-2*$D$2)*L477</f>
        <v>0.359803950381645</v>
      </c>
      <c r="M478" s="14" t="n">
        <f aca="false">$D$2*(N477+L477)+(1-2*$D$2)*M477</f>
        <v>0.371234665617065</v>
      </c>
      <c r="N478" s="14" t="n">
        <f aca="false">$D$2*(O477+M477)+(1-2*$D$2)*N477</f>
        <v>0.383459492213406</v>
      </c>
      <c r="O478" s="14" t="n">
        <f aca="false">$D$2*(P477+N477)+(1-2*$D$2)*O477</f>
        <v>0.396403086626888</v>
      </c>
      <c r="P478" s="14" t="n">
        <f aca="false">$D$2*(Q477+O477)+(1-2*$D$2)*P477</f>
        <v>0.409985659678494</v>
      </c>
      <c r="Q478" s="14" t="n">
        <f aca="false">$D$2*(R477+P477)+(1-2*$D$2)*Q477</f>
        <v>0.424123467796406</v>
      </c>
      <c r="R478" s="14" t="n">
        <f aca="false">$D$2*(S477+Q477)+(1-2*$D$2)*R477</f>
        <v>0.438729329460699</v>
      </c>
      <c r="S478" s="14" t="n">
        <f aca="false">$D$2*(T477+R477)+(1-2*$D$2)*S477</f>
        <v>0.453713163658621</v>
      </c>
      <c r="T478" s="14" t="n">
        <f aca="false">$D$2*(U477+S477)+(1-2*$D$2)*T477</f>
        <v>0.468982546978089</v>
      </c>
      <c r="U478" s="14" t="n">
        <f aca="false">$D$2*(V477+T477)+(1-2*$D$2)*U477</f>
        <v>0.484443285810006</v>
      </c>
      <c r="V478" s="14" t="n">
        <f aca="false">$D$2*(W477+U477)+(1-2*$D$2)*V477</f>
        <v>0.5</v>
      </c>
      <c r="W478" s="14" t="n">
        <f aca="false">$D$2*(X477+V477)+(1-2*$D$2)*W477</f>
        <v>0.515556714189995</v>
      </c>
      <c r="X478" s="14" t="n">
        <f aca="false">$D$2*(Y477+W477)+(1-2*$D$2)*X477</f>
        <v>0.531017453021911</v>
      </c>
      <c r="Y478" s="14" t="n">
        <f aca="false">$D$2*(Z477+X477)+(1-2*$D$2)*Y477</f>
        <v>0.546286836341379</v>
      </c>
      <c r="Z478" s="14" t="n">
        <f aca="false">$D$2*(AA477+Y477)+(1-2*$D$2)*Z477</f>
        <v>0.561270670539302</v>
      </c>
      <c r="AA478" s="14" t="n">
        <f aca="false">$D$2*(AB477+Z477)+(1-2*$D$2)*AA477</f>
        <v>0.575876532203594</v>
      </c>
      <c r="AB478" s="14" t="n">
        <f aca="false">$D$2*(AC477+AA477)+(1-2*$D$2)*AB477</f>
        <v>0.590014340321506</v>
      </c>
      <c r="AC478" s="14" t="n">
        <f aca="false">$D$2*(AD477+AB477)+(1-2*$D$2)*AC477</f>
        <v>0.603596913373112</v>
      </c>
      <c r="AD478" s="14" t="n">
        <f aca="false">$D$2*(AE477+AC477)+(1-2*$D$2)*AD477</f>
        <v>0.616540507786594</v>
      </c>
      <c r="AE478" s="14" t="n">
        <f aca="false">$D$2*(AF477+AD477)+(1-2*$D$2)*AE477</f>
        <v>0.628765334382935</v>
      </c>
      <c r="AF478" s="14" t="n">
        <f aca="false">$D$2*(AG477+AE477)+(1-2*$D$2)*AF477</f>
        <v>0.640196049618355</v>
      </c>
      <c r="AG478" s="14" t="n">
        <f aca="false">$D$2*(AH477+AF477)+(1-2*$D$2)*AG477</f>
        <v>0.650762218633648</v>
      </c>
      <c r="AH478" s="14" t="n">
        <f aca="false">$D$2*(AI477+AG477)+(1-2*$D$2)*AH477</f>
        <v>0.660398747336708</v>
      </c>
      <c r="AI478" s="14" t="n">
        <f aca="false">$D$2*(AJ477+AH477)+(1-2*$D$2)*AI477</f>
        <v>0.669046280974349</v>
      </c>
      <c r="AJ478" s="14" t="n">
        <f aca="false">$D$2*(AK477+AI477)+(1-2*$D$2)*AJ477</f>
        <v>0.676651566888298</v>
      </c>
      <c r="AK478" s="14" t="n">
        <f aca="false">$D$2*(AL477+AJ477)+(1-2*$D$2)*AK477</f>
        <v>0.683167779394933</v>
      </c>
      <c r="AL478" s="14" t="n">
        <f aca="false">$D$2*(AM477+AK477)+(1-2*$D$2)*AL477</f>
        <v>0.688554804975861</v>
      </c>
      <c r="AM478" s="14" t="n">
        <f aca="false">$D$2*(AN477+AL477)+(1-2*$D$2)*AM477</f>
        <v>0.692779486214793</v>
      </c>
      <c r="AN478" s="14" t="n">
        <f aca="false">$D$2*(AO477+AM477)+(1-2*$D$2)*AN477</f>
        <v>0.695815823163294</v>
      </c>
      <c r="AO478" s="14" t="n">
        <f aca="false">$D$2*(AP477+AN477)+(1-2*$D$2)*AO477</f>
        <v>0.697645131063098</v>
      </c>
      <c r="AP478" s="14" t="n">
        <f aca="false">2*$D$2*AO477+(1-2*$D$2)*AP477</f>
        <v>0.698256153594895</v>
      </c>
    </row>
    <row r="479" customFormat="false" ht="11.25" hidden="false" customHeight="false" outlineLevel="0" collapsed="false">
      <c r="B479" s="14" t="n">
        <f aca="false">2*$D$2*C478+(1-2*$D$2)*B478</f>
        <v>0.302232664430542</v>
      </c>
      <c r="C479" s="14" t="n">
        <f aca="false">$D$2*(D478+B478)+(1-2*$D$2)*C478</f>
        <v>0.302842183084104</v>
      </c>
      <c r="D479" s="14" t="n">
        <f aca="false">$D$2*(E478+C478)+(1-2*$D$2)*D478</f>
        <v>0.304666988456185</v>
      </c>
      <c r="E479" s="14" t="n">
        <f aca="false">$D$2*(F478+D478)+(1-2*$D$2)*E478</f>
        <v>0.307695851501379</v>
      </c>
      <c r="F479" s="14" t="n">
        <f aca="false">$D$2*(G478+E478)+(1-2*$D$2)*F478</f>
        <v>0.311910132760938</v>
      </c>
      <c r="G479" s="14" t="n">
        <f aca="false">$D$2*(H478+F478)+(1-2*$D$2)*G478</f>
        <v>0.31728389537535</v>
      </c>
      <c r="H479" s="14" t="n">
        <f aca="false">$D$2*(I478+G478)+(1-2*$D$2)*H478</f>
        <v>0.323784062474628</v>
      </c>
      <c r="I479" s="14" t="n">
        <f aca="false">$D$2*(J478+H478)+(1-2*$D$2)*I478</f>
        <v>0.331370618115128</v>
      </c>
      <c r="J479" s="14" t="n">
        <f aca="false">$D$2*(K478+I478)+(1-2*$D$2)*J478</f>
        <v>0.33999685068946</v>
      </c>
      <c r="K479" s="14" t="n">
        <f aca="false">$D$2*(L478+J478)+(1-2*$D$2)*K478</f>
        <v>0.349609637491245</v>
      </c>
      <c r="L479" s="14" t="n">
        <f aca="false">$D$2*(M478+K478)+(1-2*$D$2)*L478</f>
        <v>0.360149768869696</v>
      </c>
      <c r="M479" s="14" t="n">
        <f aca="false">$D$2*(N478+L478)+(1-2*$D$2)*M478</f>
        <v>0.371552310161433</v>
      </c>
      <c r="N479" s="14" t="n">
        <f aca="false">$D$2*(O478+M478)+(1-2*$D$2)*N478</f>
        <v>0.383746999340263</v>
      </c>
      <c r="O479" s="14" t="n">
        <f aca="false">$D$2*(P478+N478)+(1-2*$D$2)*O478</f>
        <v>0.396658678082138</v>
      </c>
      <c r="P479" s="14" t="n">
        <f aca="false">$D$2*(Q478+O478)+(1-2*$D$2)*P478</f>
        <v>0.410207753705017</v>
      </c>
      <c r="Q479" s="14" t="n">
        <f aca="false">$D$2*(R478+P478)+(1-2*$D$2)*Q478</f>
        <v>0.424310689214958</v>
      </c>
      <c r="R479" s="14" t="n">
        <f aca="false">$D$2*(S478+Q478)+(1-2*$D$2)*R478</f>
        <v>0.438880518474151</v>
      </c>
      <c r="S479" s="14" t="n">
        <f aca="false">$D$2*(T478+R478)+(1-2*$D$2)*S478</f>
        <v>0.453827383307239</v>
      </c>
      <c r="T479" s="14" t="n">
        <f aca="false">$D$2*(U478+S478)+(1-2*$D$2)*T478</f>
        <v>0.469059089183069</v>
      </c>
      <c r="U479" s="14" t="n">
        <f aca="false">$D$2*(V478+T478)+(1-2*$D$2)*U478</f>
        <v>0.484481675953237</v>
      </c>
      <c r="V479" s="14" t="n">
        <f aca="false">$D$2*(W478+U478)+(1-2*$D$2)*V478</f>
        <v>0.5</v>
      </c>
      <c r="W479" s="14" t="n">
        <f aca="false">$D$2*(X478+V478)+(1-2*$D$2)*W478</f>
        <v>0.515518324046764</v>
      </c>
      <c r="X479" s="14" t="n">
        <f aca="false">$D$2*(Y478+W478)+(1-2*$D$2)*X478</f>
        <v>0.530940910816932</v>
      </c>
      <c r="Y479" s="14" t="n">
        <f aca="false">$D$2*(Z478+X478)+(1-2*$D$2)*Y478</f>
        <v>0.546172616692761</v>
      </c>
      <c r="Z479" s="14" t="n">
        <f aca="false">$D$2*(AA478+Y478)+(1-2*$D$2)*Z478</f>
        <v>0.56111948152585</v>
      </c>
      <c r="AA479" s="14" t="n">
        <f aca="false">$D$2*(AB478+Z478)+(1-2*$D$2)*AA478</f>
        <v>0.575689310785042</v>
      </c>
      <c r="AB479" s="14" t="n">
        <f aca="false">$D$2*(AC478+AA478)+(1-2*$D$2)*AB478</f>
        <v>0.589792246294984</v>
      </c>
      <c r="AC479" s="14" t="n">
        <f aca="false">$D$2*(AD478+AB478)+(1-2*$D$2)*AC478</f>
        <v>0.603341321917862</v>
      </c>
      <c r="AD479" s="14" t="n">
        <f aca="false">$D$2*(AE478+AC478)+(1-2*$D$2)*AD478</f>
        <v>0.616253000659737</v>
      </c>
      <c r="AE479" s="14" t="n">
        <f aca="false">$D$2*(AF478+AD478)+(1-2*$D$2)*AE478</f>
        <v>0.628447689838567</v>
      </c>
      <c r="AF479" s="14" t="n">
        <f aca="false">$D$2*(AG478+AE478)+(1-2*$D$2)*AF478</f>
        <v>0.639850231130304</v>
      </c>
      <c r="AG479" s="14" t="n">
        <f aca="false">$D$2*(AH478+AF478)+(1-2*$D$2)*AG478</f>
        <v>0.650390362508755</v>
      </c>
      <c r="AH479" s="14" t="n">
        <f aca="false">$D$2*(AI478+AG478)+(1-2*$D$2)*AH478</f>
        <v>0.66000314931054</v>
      </c>
      <c r="AI479" s="14" t="n">
        <f aca="false">$D$2*(AJ478+AH478)+(1-2*$D$2)*AI478</f>
        <v>0.668629381884872</v>
      </c>
      <c r="AJ479" s="14" t="n">
        <f aca="false">$D$2*(AK478+AI478)+(1-2*$D$2)*AJ478</f>
        <v>0.676215937525372</v>
      </c>
      <c r="AK479" s="14" t="n">
        <f aca="false">$D$2*(AL478+AJ478)+(1-2*$D$2)*AK478</f>
        <v>0.68271610462465</v>
      </c>
      <c r="AL479" s="14" t="n">
        <f aca="false">$D$2*(AM478+AK478)+(1-2*$D$2)*AL478</f>
        <v>0.688089867239062</v>
      </c>
      <c r="AM479" s="14" t="n">
        <f aca="false">$D$2*(AN478+AL478)+(1-2*$D$2)*AM478</f>
        <v>0.692304148498621</v>
      </c>
      <c r="AN479" s="14" t="n">
        <f aca="false">$D$2*(AO478+AM478)+(1-2*$D$2)*AN478</f>
        <v>0.695333011543815</v>
      </c>
      <c r="AO479" s="14" t="n">
        <f aca="false">$D$2*(AP478+AN478)+(1-2*$D$2)*AO478</f>
        <v>0.697157816915895</v>
      </c>
      <c r="AP479" s="14" t="n">
        <f aca="false">2*$D$2*AO478+(1-2*$D$2)*AP478</f>
        <v>0.697767335569458</v>
      </c>
    </row>
    <row r="480" customFormat="false" ht="11.25" hidden="false" customHeight="false" outlineLevel="0" collapsed="false">
      <c r="B480" s="14" t="n">
        <f aca="false">2*$D$2*C479+(1-2*$D$2)*B479</f>
        <v>0.302720279353392</v>
      </c>
      <c r="C480" s="14" t="n">
        <f aca="false">$D$2*(D479+B479)+(1-2*$D$2)*C479</f>
        <v>0.303328297771512</v>
      </c>
      <c r="D480" s="14" t="n">
        <f aca="false">$D$2*(E479+C479)+(1-2*$D$2)*D479</f>
        <v>0.305148611525431</v>
      </c>
      <c r="E480" s="14" t="n">
        <f aca="false">$D$2*(F479+D479)+(1-2*$D$2)*E479</f>
        <v>0.308170018787125</v>
      </c>
      <c r="F480" s="14" t="n">
        <f aca="false">$D$2*(G479+E479)+(1-2*$D$2)*F479</f>
        <v>0.312373925302879</v>
      </c>
      <c r="G480" s="14" t="n">
        <f aca="false">$D$2*(H479+F479)+(1-2*$D$2)*G479</f>
        <v>0.317734457169296</v>
      </c>
      <c r="H480" s="14" t="n">
        <f aca="false">$D$2*(I479+G479)+(1-2*$D$2)*H479</f>
        <v>0.324218617891117</v>
      </c>
      <c r="I480" s="14" t="n">
        <f aca="false">$D$2*(J479+H479)+(1-2*$D$2)*I479</f>
        <v>0.33178648888866</v>
      </c>
      <c r="J480" s="14" t="n">
        <f aca="false">$D$2*(K479+I479)+(1-2*$D$2)*J479</f>
        <v>0.340391472380441</v>
      </c>
      <c r="K480" s="14" t="n">
        <f aca="false">$D$2*(L479+J479)+(1-2*$D$2)*K479</f>
        <v>0.349980575321911</v>
      </c>
      <c r="L480" s="14" t="n">
        <f aca="false">$D$2*(M479+K479)+(1-2*$D$2)*L479</f>
        <v>0.36049473283501</v>
      </c>
      <c r="M480" s="14" t="n">
        <f aca="false">$D$2*(N479+L479)+(1-2*$D$2)*M479</f>
        <v>0.37186916931627</v>
      </c>
      <c r="N480" s="14" t="n">
        <f aca="false">$D$2*(O479+M479)+(1-2*$D$2)*N479</f>
        <v>0.384033795165481</v>
      </c>
      <c r="O480" s="14" t="n">
        <f aca="false">$D$2*(P479+N479)+(1-2*$D$2)*O479</f>
        <v>0.396913636834539</v>
      </c>
      <c r="P480" s="14" t="n">
        <f aca="false">$D$2*(Q479+O479)+(1-2*$D$2)*P479</f>
        <v>0.410429297659842</v>
      </c>
      <c r="Q480" s="14" t="n">
        <f aca="false">$D$2*(R479+P479)+(1-2*$D$2)*Q479</f>
        <v>0.424497446714659</v>
      </c>
      <c r="R480" s="14" t="n">
        <f aca="false">$D$2*(S479+Q479)+(1-2*$D$2)*R479</f>
        <v>0.439031332703709</v>
      </c>
      <c r="S480" s="14" t="n">
        <f aca="false">$D$2*(T479+R479)+(1-2*$D$2)*S479</f>
        <v>0.453941319724336</v>
      </c>
      <c r="T480" s="14" t="n">
        <f aca="false">$D$2*(U479+S479)+(1-2*$D$2)*T479</f>
        <v>0.469135441540804</v>
      </c>
      <c r="U480" s="14" t="n">
        <f aca="false">$D$2*(V479+T479)+(1-2*$D$2)*U479</f>
        <v>0.484519970863875</v>
      </c>
      <c r="V480" s="14" t="n">
        <f aca="false">$D$2*(W479+U479)+(1-2*$D$2)*V479</f>
        <v>0.5</v>
      </c>
      <c r="W480" s="14" t="n">
        <f aca="false">$D$2*(X479+V479)+(1-2*$D$2)*W479</f>
        <v>0.515480029136126</v>
      </c>
      <c r="X480" s="14" t="n">
        <f aca="false">$D$2*(Y479+W479)+(1-2*$D$2)*X479</f>
        <v>0.530864558459196</v>
      </c>
      <c r="Y480" s="14" t="n">
        <f aca="false">$D$2*(Z479+X479)+(1-2*$D$2)*Y479</f>
        <v>0.546058680275665</v>
      </c>
      <c r="Z480" s="14" t="n">
        <f aca="false">$D$2*(AA479+Y479)+(1-2*$D$2)*Z479</f>
        <v>0.560968667296291</v>
      </c>
      <c r="AA480" s="14" t="n">
        <f aca="false">$D$2*(AB479+Z479)+(1-2*$D$2)*AA479</f>
        <v>0.575502553285342</v>
      </c>
      <c r="AB480" s="14" t="n">
        <f aca="false">$D$2*(AC479+AA479)+(1-2*$D$2)*AB479</f>
        <v>0.589570702340158</v>
      </c>
      <c r="AC480" s="14" t="n">
        <f aca="false">$D$2*(AD479+AB479)+(1-2*$D$2)*AC479</f>
        <v>0.603086363165461</v>
      </c>
      <c r="AD480" s="14" t="n">
        <f aca="false">$D$2*(AE479+AC479)+(1-2*$D$2)*AD479</f>
        <v>0.615966204834519</v>
      </c>
      <c r="AE480" s="14" t="n">
        <f aca="false">$D$2*(AF479+AD479)+(1-2*$D$2)*AE479</f>
        <v>0.62813083068373</v>
      </c>
      <c r="AF480" s="14" t="n">
        <f aca="false">$D$2*(AG479+AE479)+(1-2*$D$2)*AF479</f>
        <v>0.63950526716499</v>
      </c>
      <c r="AG480" s="14" t="n">
        <f aca="false">$D$2*(AH479+AF479)+(1-2*$D$2)*AG479</f>
        <v>0.650019424678089</v>
      </c>
      <c r="AH480" s="14" t="n">
        <f aca="false">$D$2*(AI479+AG479)+(1-2*$D$2)*AH479</f>
        <v>0.659608527619559</v>
      </c>
      <c r="AI480" s="14" t="n">
        <f aca="false">$D$2*(AJ479+AH479)+(1-2*$D$2)*AI479</f>
        <v>0.668213511111339</v>
      </c>
      <c r="AJ480" s="14" t="n">
        <f aca="false">$D$2*(AK479+AI479)+(1-2*$D$2)*AJ479</f>
        <v>0.675781382108884</v>
      </c>
      <c r="AK480" s="14" t="n">
        <f aca="false">$D$2*(AL479+AJ479)+(1-2*$D$2)*AK479</f>
        <v>0.682265542830704</v>
      </c>
      <c r="AL480" s="14" t="n">
        <f aca="false">$D$2*(AM479+AK479)+(1-2*$D$2)*AL479</f>
        <v>0.687626074697121</v>
      </c>
      <c r="AM480" s="14" t="n">
        <f aca="false">$D$2*(AN479+AL479)+(1-2*$D$2)*AM479</f>
        <v>0.691829981212875</v>
      </c>
      <c r="AN480" s="14" t="n">
        <f aca="false">$D$2*(AO479+AM479)+(1-2*$D$2)*AN479</f>
        <v>0.694851388474569</v>
      </c>
      <c r="AO480" s="14" t="n">
        <f aca="false">$D$2*(AP479+AN479)+(1-2*$D$2)*AO479</f>
        <v>0.696671702228488</v>
      </c>
      <c r="AP480" s="14" t="n">
        <f aca="false">2*$D$2*AO479+(1-2*$D$2)*AP479</f>
        <v>0.697279720646608</v>
      </c>
    </row>
    <row r="481" customFormat="false" ht="11.25" hidden="false" customHeight="false" outlineLevel="0" collapsed="false">
      <c r="B481" s="14" t="n">
        <f aca="false">2*$D$2*C480+(1-2*$D$2)*B480</f>
        <v>0.303206694087888</v>
      </c>
      <c r="C481" s="14" t="n">
        <f aca="false">$D$2*(D480+B480)+(1-2*$D$2)*C480</f>
        <v>0.303813215905831</v>
      </c>
      <c r="D481" s="14" t="n">
        <f aca="false">$D$2*(E480+C480)+(1-2*$D$2)*D480</f>
        <v>0.305629048928541</v>
      </c>
      <c r="E481" s="14" t="n">
        <f aca="false">$D$2*(F480+D480)+(1-2*$D$2)*E480</f>
        <v>0.308643018488749</v>
      </c>
      <c r="F481" s="14" t="n">
        <f aca="false">$D$2*(G480+E480)+(1-2*$D$2)*F480</f>
        <v>0.312836575443144</v>
      </c>
      <c r="G481" s="14" t="n">
        <f aca="false">$D$2*(H480+F480)+(1-2*$D$2)*G480</f>
        <v>0.318183908711458</v>
      </c>
      <c r="H481" s="14" t="n">
        <f aca="false">$D$2*(I480+G480)+(1-2*$D$2)*H480</f>
        <v>0.324652102001406</v>
      </c>
      <c r="I481" s="14" t="n">
        <f aca="false">$D$2*(J480+H480)+(1-2*$D$2)*I480</f>
        <v>0.332201333886355</v>
      </c>
      <c r="J481" s="14" t="n">
        <f aca="false">$D$2*(K480+I480)+(1-2*$D$2)*J480</f>
        <v>0.340785120160317</v>
      </c>
      <c r="K481" s="14" t="n">
        <f aca="false">$D$2*(L480+J480)+(1-2*$D$2)*K480</f>
        <v>0.350350597150563</v>
      </c>
      <c r="L481" s="14" t="n">
        <f aca="false">$D$2*(M480+K480)+(1-2*$D$2)*L480</f>
        <v>0.360838844422275</v>
      </c>
      <c r="M481" s="14" t="n">
        <f aca="false">$D$2*(N480+L480)+(1-2*$D$2)*M480</f>
        <v>0.372185245063451</v>
      </c>
      <c r="N481" s="14" t="n">
        <f aca="false">$D$2*(O480+M480)+(1-2*$D$2)*N480</f>
        <v>0.38431988149342</v>
      </c>
      <c r="O481" s="14" t="n">
        <f aca="false">$D$2*(P480+N480)+(1-2*$D$2)*O480</f>
        <v>0.397167964497037</v>
      </c>
      <c r="P481" s="14" t="n">
        <f aca="false">$D$2*(Q480+O480)+(1-2*$D$2)*P480</f>
        <v>0.410650292951647</v>
      </c>
      <c r="Q481" s="14" t="n">
        <f aca="false">$D$2*(R480+P480)+(1-2*$D$2)*Q480</f>
        <v>0.424683741488352</v>
      </c>
      <c r="R481" s="14" t="n">
        <f aca="false">$D$2*(S480+Q480)+(1-2*$D$2)*R480</f>
        <v>0.43918177311634</v>
      </c>
      <c r="S481" s="14" t="n">
        <f aca="false">$D$2*(T480+R480)+(1-2*$D$2)*S480</f>
        <v>0.454054973642672</v>
      </c>
      <c r="T481" s="14" t="n">
        <f aca="false">$D$2*(U480+S480)+(1-2*$D$2)*T480</f>
        <v>0.469211604543445</v>
      </c>
      <c r="U481" s="14" t="n">
        <f aca="false">$D$2*(V480+T480)+(1-2*$D$2)*U480</f>
        <v>0.484558170789097</v>
      </c>
      <c r="V481" s="14" t="n">
        <f aca="false">$D$2*(W480+U480)+(1-2*$D$2)*V480</f>
        <v>0.5</v>
      </c>
      <c r="W481" s="14" t="n">
        <f aca="false">$D$2*(X480+V480)+(1-2*$D$2)*W480</f>
        <v>0.515441829210904</v>
      </c>
      <c r="X481" s="14" t="n">
        <f aca="false">$D$2*(Y480+W480)+(1-2*$D$2)*X480</f>
        <v>0.530788395456555</v>
      </c>
      <c r="Y481" s="14" t="n">
        <f aca="false">$D$2*(Z480+X480)+(1-2*$D$2)*Y480</f>
        <v>0.545945026357328</v>
      </c>
      <c r="Z481" s="14" t="n">
        <f aca="false">$D$2*(AA480+Y480)+(1-2*$D$2)*Z480</f>
        <v>0.560818226883661</v>
      </c>
      <c r="AA481" s="14" t="n">
        <f aca="false">$D$2*(AB480+Z480)+(1-2*$D$2)*AA480</f>
        <v>0.575316258511648</v>
      </c>
      <c r="AB481" s="14" t="n">
        <f aca="false">$D$2*(AC480+AA480)+(1-2*$D$2)*AB480</f>
        <v>0.589349707048353</v>
      </c>
      <c r="AC481" s="14" t="n">
        <f aca="false">$D$2*(AD480+AB480)+(1-2*$D$2)*AC480</f>
        <v>0.602832035502963</v>
      </c>
      <c r="AD481" s="14" t="n">
        <f aca="false">$D$2*(AE480+AC480)+(1-2*$D$2)*AD480</f>
        <v>0.61568011850658</v>
      </c>
      <c r="AE481" s="14" t="n">
        <f aca="false">$D$2*(AF480+AD480)+(1-2*$D$2)*AE480</f>
        <v>0.627814754936549</v>
      </c>
      <c r="AF481" s="14" t="n">
        <f aca="false">$D$2*(AG480+AE480)+(1-2*$D$2)*AF480</f>
        <v>0.639161155577725</v>
      </c>
      <c r="AG481" s="14" t="n">
        <f aca="false">$D$2*(AH480+AF480)+(1-2*$D$2)*AG480</f>
        <v>0.649649402849437</v>
      </c>
      <c r="AH481" s="14" t="n">
        <f aca="false">$D$2*(AI480+AG480)+(1-2*$D$2)*AH480</f>
        <v>0.659214879839683</v>
      </c>
      <c r="AI481" s="14" t="n">
        <f aca="false">$D$2*(AJ480+AH480)+(1-2*$D$2)*AI480</f>
        <v>0.667798666113645</v>
      </c>
      <c r="AJ481" s="14" t="n">
        <f aca="false">$D$2*(AK480+AI480)+(1-2*$D$2)*AJ480</f>
        <v>0.675347897998594</v>
      </c>
      <c r="AK481" s="14" t="n">
        <f aca="false">$D$2*(AL480+AJ480)+(1-2*$D$2)*AK480</f>
        <v>0.681816091288543</v>
      </c>
      <c r="AL481" s="14" t="n">
        <f aca="false">$D$2*(AM480+AK480)+(1-2*$D$2)*AL480</f>
        <v>0.687163424556856</v>
      </c>
      <c r="AM481" s="14" t="n">
        <f aca="false">$D$2*(AN480+AL480)+(1-2*$D$2)*AM480</f>
        <v>0.691356981511251</v>
      </c>
      <c r="AN481" s="14" t="n">
        <f aca="false">$D$2*(AO480+AM480)+(1-2*$D$2)*AN480</f>
        <v>0.694370951071459</v>
      </c>
      <c r="AO481" s="14" t="n">
        <f aca="false">$D$2*(AP480+AN480)+(1-2*$D$2)*AO480</f>
        <v>0.696186784094169</v>
      </c>
      <c r="AP481" s="14" t="n">
        <f aca="false">2*$D$2*AO480+(1-2*$D$2)*AP480</f>
        <v>0.696793305912112</v>
      </c>
    </row>
    <row r="482" customFormat="false" ht="11.25" hidden="false" customHeight="false" outlineLevel="0" collapsed="false">
      <c r="B482" s="14" t="n">
        <f aca="false">2*$D$2*C481+(1-2*$D$2)*B481</f>
        <v>0.303691911542243</v>
      </c>
      <c r="C482" s="14" t="n">
        <f aca="false">$D$2*(D481+B481)+(1-2*$D$2)*C481</f>
        <v>0.304296940387738</v>
      </c>
      <c r="D482" s="14" t="n">
        <f aca="false">$D$2*(E481+C481)+(1-2*$D$2)*D481</f>
        <v>0.30610830354354</v>
      </c>
      <c r="E482" s="14" t="n">
        <f aca="false">$D$2*(F481+D481)+(1-2*$D$2)*E481</f>
        <v>0.309114853446424</v>
      </c>
      <c r="F482" s="14" t="n">
        <f aca="false">$D$2*(G481+E481)+(1-2*$D$2)*F481</f>
        <v>0.313298085968711</v>
      </c>
      <c r="G482" s="14" t="n">
        <f aca="false">$D$2*(H481+F481)+(1-2*$D$2)*G481</f>
        <v>0.318632252720112</v>
      </c>
      <c r="H482" s="14" t="n">
        <f aca="false">$D$2*(I481+G481)+(1-2*$D$2)*H481</f>
        <v>0.325084517439406</v>
      </c>
      <c r="I482" s="14" t="n">
        <f aca="false">$D$2*(J481+H481)+(1-2*$D$2)*I481</f>
        <v>0.33261515564196</v>
      </c>
      <c r="J482" s="14" t="n">
        <f aca="false">$D$2*(K481+I481)+(1-2*$D$2)*J481</f>
        <v>0.341177796446831</v>
      </c>
      <c r="K482" s="14" t="n">
        <f aca="false">$D$2*(L481+J481)+(1-2*$D$2)*K481</f>
        <v>0.350719705263149</v>
      </c>
      <c r="L482" s="14" t="n">
        <f aca="false">$D$2*(M481+K481)+(1-2*$D$2)*L481</f>
        <v>0.36118210577006</v>
      </c>
      <c r="M482" s="14" t="n">
        <f aca="false">$D$2*(N481+L481)+(1-2*$D$2)*M481</f>
        <v>0.372500539378968</v>
      </c>
      <c r="N482" s="14" t="n">
        <f aca="false">$D$2*(O481+M481)+(1-2*$D$2)*N481</f>
        <v>0.384605260122879</v>
      </c>
      <c r="O482" s="14" t="n">
        <f aca="false">$D$2*(P481+N481)+(1-2*$D$2)*O481</f>
        <v>0.397421662677434</v>
      </c>
      <c r="P482" s="14" t="n">
        <f aca="false">$D$2*(Q481+O481)+(1-2*$D$2)*P481</f>
        <v>0.410870740984485</v>
      </c>
      <c r="Q482" s="14" t="n">
        <f aca="false">$D$2*(R481+P481)+(1-2*$D$2)*Q481</f>
        <v>0.424869574724865</v>
      </c>
      <c r="R482" s="14" t="n">
        <f aca="false">$D$2*(S481+Q481)+(1-2*$D$2)*R481</f>
        <v>0.439331840675678</v>
      </c>
      <c r="S482" s="14" t="n">
        <f aca="false">$D$2*(T481+R481)+(1-2*$D$2)*S481</f>
        <v>0.454168345792448</v>
      </c>
      <c r="T482" s="14" t="n">
        <f aca="false">$D$2*(U481+S481)+(1-2*$D$2)*T481</f>
        <v>0.469287578681397</v>
      </c>
      <c r="U482" s="14" t="n">
        <f aca="false">$D$2*(V481+T481)+(1-2*$D$2)*U481</f>
        <v>0.484596275975197</v>
      </c>
      <c r="V482" s="14" t="n">
        <f aca="false">$D$2*(W481+U481)+(1-2*$D$2)*V481</f>
        <v>0.5</v>
      </c>
      <c r="W482" s="14" t="n">
        <f aca="false">$D$2*(X481+V481)+(1-2*$D$2)*W481</f>
        <v>0.515403724024803</v>
      </c>
      <c r="X482" s="14" t="n">
        <f aca="false">$D$2*(Y481+W481)+(1-2*$D$2)*X481</f>
        <v>0.530712421318604</v>
      </c>
      <c r="Y482" s="14" t="n">
        <f aca="false">$D$2*(Z481+X481)+(1-2*$D$2)*Y481</f>
        <v>0.545831654207552</v>
      </c>
      <c r="Z482" s="14" t="n">
        <f aca="false">$D$2*(AA481+Y481)+(1-2*$D$2)*Z481</f>
        <v>0.560668159324323</v>
      </c>
      <c r="AA482" s="14" t="n">
        <f aca="false">$D$2*(AB481+Z481)+(1-2*$D$2)*AA481</f>
        <v>0.575130425275135</v>
      </c>
      <c r="AB482" s="14" t="n">
        <f aca="false">$D$2*(AC481+AA481)+(1-2*$D$2)*AB481</f>
        <v>0.589129259015515</v>
      </c>
      <c r="AC482" s="14" t="n">
        <f aca="false">$D$2*(AD481+AB481)+(1-2*$D$2)*AC481</f>
        <v>0.602578337322566</v>
      </c>
      <c r="AD482" s="14" t="n">
        <f aca="false">$D$2*(AE481+AC481)+(1-2*$D$2)*AD481</f>
        <v>0.615394739877121</v>
      </c>
      <c r="AE482" s="14" t="n">
        <f aca="false">$D$2*(AF481+AD481)+(1-2*$D$2)*AE481</f>
        <v>0.627499460621032</v>
      </c>
      <c r="AF482" s="14" t="n">
        <f aca="false">$D$2*(AG481+AE481)+(1-2*$D$2)*AF481</f>
        <v>0.63881789422994</v>
      </c>
      <c r="AG482" s="14" t="n">
        <f aca="false">$D$2*(AH481+AF481)+(1-2*$D$2)*AG481</f>
        <v>0.649280294736851</v>
      </c>
      <c r="AH482" s="14" t="n">
        <f aca="false">$D$2*(AI481+AG481)+(1-2*$D$2)*AH481</f>
        <v>0.658822203553169</v>
      </c>
      <c r="AI482" s="14" t="n">
        <f aca="false">$D$2*(AJ481+AH481)+(1-2*$D$2)*AI481</f>
        <v>0.66738484435804</v>
      </c>
      <c r="AJ482" s="14" t="n">
        <f aca="false">$D$2*(AK481+AI481)+(1-2*$D$2)*AJ481</f>
        <v>0.674915482560594</v>
      </c>
      <c r="AK482" s="14" t="n">
        <f aca="false">$D$2*(AL481+AJ481)+(1-2*$D$2)*AK481</f>
        <v>0.681367747279888</v>
      </c>
      <c r="AL482" s="14" t="n">
        <f aca="false">$D$2*(AM481+AK481)+(1-2*$D$2)*AL481</f>
        <v>0.686701914031289</v>
      </c>
      <c r="AM482" s="14" t="n">
        <f aca="false">$D$2*(AN481+AL481)+(1-2*$D$2)*AM481</f>
        <v>0.690885146553576</v>
      </c>
      <c r="AN482" s="14" t="n">
        <f aca="false">$D$2*(AO481+AM481)+(1-2*$D$2)*AN481</f>
        <v>0.69389169645646</v>
      </c>
      <c r="AO482" s="14" t="n">
        <f aca="false">$D$2*(AP481+AN481)+(1-2*$D$2)*AO481</f>
        <v>0.695703059612262</v>
      </c>
      <c r="AP482" s="14" t="n">
        <f aca="false">2*$D$2*AO481+(1-2*$D$2)*AP481</f>
        <v>0.696308088457757</v>
      </c>
    </row>
    <row r="483" customFormat="false" ht="11.25" hidden="false" customHeight="false" outlineLevel="0" collapsed="false">
      <c r="B483" s="14" t="n">
        <f aca="false">2*$D$2*C482+(1-2*$D$2)*B482</f>
        <v>0.304175934618639</v>
      </c>
      <c r="C483" s="14" t="n">
        <f aca="false">$D$2*(D482+B482)+(1-2*$D$2)*C482</f>
        <v>0.304779474111861</v>
      </c>
      <c r="D483" s="14" t="n">
        <f aca="false">$D$2*(E482+C482)+(1-2*$D$2)*D482</f>
        <v>0.306586378242373</v>
      </c>
      <c r="E483" s="14" t="n">
        <f aca="false">$D$2*(F482+D482)+(1-2*$D$2)*E482</f>
        <v>0.309585526494185</v>
      </c>
      <c r="F483" s="14" t="n">
        <f aca="false">$D$2*(G482+E482)+(1-2*$D$2)*F482</f>
        <v>0.313758459660356</v>
      </c>
      <c r="G483" s="14" t="n">
        <f aca="false">$D$2*(H482+F482)+(1-2*$D$2)*G482</f>
        <v>0.319079491907269</v>
      </c>
      <c r="H483" s="14" t="n">
        <f aca="false">$D$2*(I482+G482)+(1-2*$D$2)*H482</f>
        <v>0.32551586683271</v>
      </c>
      <c r="I483" s="14" t="n">
        <f aca="false">$D$2*(J482+H482)+(1-2*$D$2)*I482</f>
        <v>0.333027956682887</v>
      </c>
      <c r="J483" s="14" t="n">
        <f aca="false">$D$2*(K482+I482)+(1-2*$D$2)*J482</f>
        <v>0.34156950365141</v>
      </c>
      <c r="K483" s="14" t="n">
        <f aca="false">$D$2*(L482+J482)+(1-2*$D$2)*K482</f>
        <v>0.351087901939386</v>
      </c>
      <c r="L483" s="14" t="n">
        <f aca="false">$D$2*(M482+K482)+(1-2*$D$2)*L482</f>
        <v>0.361524519010859</v>
      </c>
      <c r="M483" s="14" t="n">
        <f aca="false">$D$2*(N482+L482)+(1-2*$D$2)*M482</f>
        <v>0.372815054232969</v>
      </c>
      <c r="N483" s="14" t="n">
        <f aca="false">$D$2*(O482+M482)+(1-2*$D$2)*N482</f>
        <v>0.384889932847137</v>
      </c>
      <c r="O483" s="14" t="n">
        <f aca="false">$D$2*(P482+N482)+(1-2*$D$2)*O482</f>
        <v>0.397674732978433</v>
      </c>
      <c r="P483" s="14" t="n">
        <f aca="false">$D$2*(Q482+O482)+(1-2*$D$2)*P482</f>
        <v>0.411090643157817</v>
      </c>
      <c r="Q483" s="14" t="n">
        <f aca="false">$D$2*(R482+P482)+(1-2*$D$2)*Q482</f>
        <v>0.425054947609038</v>
      </c>
      <c r="R483" s="14" t="n">
        <f aca="false">$D$2*(S482+Q482)+(1-2*$D$2)*R482</f>
        <v>0.439481536342061</v>
      </c>
      <c r="S483" s="14" t="n">
        <f aca="false">$D$2*(T482+R482)+(1-2*$D$2)*S482</f>
        <v>0.454281436901319</v>
      </c>
      <c r="T483" s="14" t="n">
        <f aca="false">$D$2*(U482+S482)+(1-2*$D$2)*T482</f>
        <v>0.469363364443338</v>
      </c>
      <c r="U483" s="14" t="n">
        <f aca="false">$D$2*(V482+T482)+(1-2*$D$2)*U482</f>
        <v>0.484634286667598</v>
      </c>
      <c r="V483" s="14" t="n">
        <f aca="false">$D$2*(W482+U482)+(1-2*$D$2)*V482</f>
        <v>0.5</v>
      </c>
      <c r="W483" s="14" t="n">
        <f aca="false">$D$2*(X482+V482)+(1-2*$D$2)*W482</f>
        <v>0.515365713332402</v>
      </c>
      <c r="X483" s="14" t="n">
        <f aca="false">$D$2*(Y482+W482)+(1-2*$D$2)*X482</f>
        <v>0.530636635556663</v>
      </c>
      <c r="Y483" s="14" t="n">
        <f aca="false">$D$2*(Z482+X482)+(1-2*$D$2)*Y482</f>
        <v>0.545718563098681</v>
      </c>
      <c r="Z483" s="14" t="n">
        <f aca="false">$D$2*(AA482+Y482)+(1-2*$D$2)*Z482</f>
        <v>0.560518463657939</v>
      </c>
      <c r="AA483" s="14" t="n">
        <f aca="false">$D$2*(AB482+Z482)+(1-2*$D$2)*AA482</f>
        <v>0.574945052390962</v>
      </c>
      <c r="AB483" s="14" t="n">
        <f aca="false">$D$2*(AC482+AA482)+(1-2*$D$2)*AB482</f>
        <v>0.588909356842183</v>
      </c>
      <c r="AC483" s="14" t="n">
        <f aca="false">$D$2*(AD482+AB482)+(1-2*$D$2)*AC482</f>
        <v>0.602325267021568</v>
      </c>
      <c r="AD483" s="14" t="n">
        <f aca="false">$D$2*(AE482+AC482)+(1-2*$D$2)*AD482</f>
        <v>0.615110067152863</v>
      </c>
      <c r="AE483" s="14" t="n">
        <f aca="false">$D$2*(AF482+AD482)+(1-2*$D$2)*AE482</f>
        <v>0.627184945767031</v>
      </c>
      <c r="AF483" s="14" t="n">
        <f aca="false">$D$2*(AG482+AE482)+(1-2*$D$2)*AF482</f>
        <v>0.638475480989141</v>
      </c>
      <c r="AG483" s="14" t="n">
        <f aca="false">$D$2*(AH482+AF482)+(1-2*$D$2)*AG482</f>
        <v>0.648912098060614</v>
      </c>
      <c r="AH483" s="14" t="n">
        <f aca="false">$D$2*(AI482+AG482)+(1-2*$D$2)*AH482</f>
        <v>0.65843049634859</v>
      </c>
      <c r="AI483" s="14" t="n">
        <f aca="false">$D$2*(AJ482+AH482)+(1-2*$D$2)*AI482</f>
        <v>0.666972043317113</v>
      </c>
      <c r="AJ483" s="14" t="n">
        <f aca="false">$D$2*(AK482+AI482)+(1-2*$D$2)*AJ482</f>
        <v>0.67448413316729</v>
      </c>
      <c r="AK483" s="14" t="n">
        <f aca="false">$D$2*(AL482+AJ482)+(1-2*$D$2)*AK482</f>
        <v>0.680920508092731</v>
      </c>
      <c r="AL483" s="14" t="n">
        <f aca="false">$D$2*(AM482+AK482)+(1-2*$D$2)*AL482</f>
        <v>0.686241540339644</v>
      </c>
      <c r="AM483" s="14" t="n">
        <f aca="false">$D$2*(AN482+AL482)+(1-2*$D$2)*AM482</f>
        <v>0.690414473505815</v>
      </c>
      <c r="AN483" s="14" t="n">
        <f aca="false">$D$2*(AO482+AM482)+(1-2*$D$2)*AN482</f>
        <v>0.693413621757627</v>
      </c>
      <c r="AO483" s="14" t="n">
        <f aca="false">$D$2*(AP482+AN482)+(1-2*$D$2)*AO482</f>
        <v>0.695220525888139</v>
      </c>
      <c r="AP483" s="14" t="n">
        <f aca="false">2*$D$2*AO482+(1-2*$D$2)*AP482</f>
        <v>0.695824065381361</v>
      </c>
    </row>
    <row r="484" customFormat="false" ht="11.25" hidden="false" customHeight="false" outlineLevel="0" collapsed="false">
      <c r="B484" s="14" t="n">
        <f aca="false">2*$D$2*C483+(1-2*$D$2)*B483</f>
        <v>0.304658766213216</v>
      </c>
      <c r="C484" s="14" t="n">
        <f aca="false">$D$2*(D483+B483)+(1-2*$D$2)*C483</f>
        <v>0.305260819966777</v>
      </c>
      <c r="D484" s="14" t="n">
        <f aca="false">$D$2*(E483+C483)+(1-2*$D$2)*D483</f>
        <v>0.307063275890893</v>
      </c>
      <c r="E484" s="14" t="n">
        <f aca="false">$D$2*(F483+D483)+(1-2*$D$2)*E483</f>
        <v>0.310055040459929</v>
      </c>
      <c r="F484" s="14" t="n">
        <f aca="false">$D$2*(G483+E483)+(1-2*$D$2)*F483</f>
        <v>0.314217699292653</v>
      </c>
      <c r="G484" s="14" t="n">
        <f aca="false">$D$2*(H483+F483)+(1-2*$D$2)*G483</f>
        <v>0.31952562897868</v>
      </c>
      <c r="H484" s="14" t="n">
        <f aca="false">$D$2*(I483+G483)+(1-2*$D$2)*H483</f>
        <v>0.325946152802604</v>
      </c>
      <c r="I484" s="14" t="n">
        <f aca="false">$D$2*(J483+H483)+(1-2*$D$2)*I483</f>
        <v>0.333439739530225</v>
      </c>
      <c r="J484" s="14" t="n">
        <f aca="false">$D$2*(K483+I483)+(1-2*$D$2)*J483</f>
        <v>0.341960244179191</v>
      </c>
      <c r="K484" s="14" t="n">
        <f aca="false">$D$2*(L483+J483)+(1-2*$D$2)*K483</f>
        <v>0.351455189452785</v>
      </c>
      <c r="L484" s="14" t="n">
        <f aca="false">$D$2*(M483+K483)+(1-2*$D$2)*L483</f>
        <v>0.361866086271114</v>
      </c>
      <c r="M484" s="14" t="n">
        <f aca="false">$D$2*(N483+L483)+(1-2*$D$2)*M483</f>
        <v>0.373128791589792</v>
      </c>
      <c r="N484" s="14" t="n">
        <f aca="false">$D$2*(O483+M483)+(1-2*$D$2)*N483</f>
        <v>0.385173901453988</v>
      </c>
      <c r="O484" s="14" t="n">
        <f aca="false">$D$2*(P483+N483)+(1-2*$D$2)*O483</f>
        <v>0.397927176997668</v>
      </c>
      <c r="P484" s="14" t="n">
        <f aca="false">$D$2*(Q483+O483)+(1-2*$D$2)*P483</f>
        <v>0.411310000866552</v>
      </c>
      <c r="Q484" s="14" t="n">
        <f aca="false">$D$2*(R483+P483)+(1-2*$D$2)*Q483</f>
        <v>0.425239861321759</v>
      </c>
      <c r="R484" s="14" t="n">
        <f aca="false">$D$2*(S483+Q483)+(1-2*$D$2)*R483</f>
        <v>0.439630861072555</v>
      </c>
      <c r="S484" s="14" t="n">
        <f aca="false">$D$2*(T483+R483)+(1-2*$D$2)*S483</f>
        <v>0.454394247694423</v>
      </c>
      <c r="T484" s="14" t="n">
        <f aca="false">$D$2*(U483+S483)+(1-2*$D$2)*T483</f>
        <v>0.469438962316235</v>
      </c>
      <c r="U484" s="14" t="n">
        <f aca="false">$D$2*(V483+T483)+(1-2*$D$2)*U483</f>
        <v>0.484672203110855</v>
      </c>
      <c r="V484" s="14" t="n">
        <f aca="false">$D$2*(W483+U483)+(1-2*$D$2)*V483</f>
        <v>0.5</v>
      </c>
      <c r="W484" s="14" t="n">
        <f aca="false">$D$2*(X483+V483)+(1-2*$D$2)*W483</f>
        <v>0.515327796889146</v>
      </c>
      <c r="X484" s="14" t="n">
        <f aca="false">$D$2*(Y483+W483)+(1-2*$D$2)*X483</f>
        <v>0.530561037683766</v>
      </c>
      <c r="Y484" s="14" t="n">
        <f aca="false">$D$2*(Z483+X483)+(1-2*$D$2)*Y483</f>
        <v>0.545605752305577</v>
      </c>
      <c r="Z484" s="14" t="n">
        <f aca="false">$D$2*(AA483+Y483)+(1-2*$D$2)*Z483</f>
        <v>0.560369138927445</v>
      </c>
      <c r="AA484" s="14" t="n">
        <f aca="false">$D$2*(AB483+Z483)+(1-2*$D$2)*AA483</f>
        <v>0.574760138678242</v>
      </c>
      <c r="AB484" s="14" t="n">
        <f aca="false">$D$2*(AC483+AA483)+(1-2*$D$2)*AB483</f>
        <v>0.588689999133448</v>
      </c>
      <c r="AC484" s="14" t="n">
        <f aca="false">$D$2*(AD483+AB483)+(1-2*$D$2)*AC483</f>
        <v>0.602072823002332</v>
      </c>
      <c r="AD484" s="14" t="n">
        <f aca="false">$D$2*(AE483+AC483)+(1-2*$D$2)*AD483</f>
        <v>0.614826098546012</v>
      </c>
      <c r="AE484" s="14" t="n">
        <f aca="false">$D$2*(AF483+AD483)+(1-2*$D$2)*AE483</f>
        <v>0.626871208410208</v>
      </c>
      <c r="AF484" s="14" t="n">
        <f aca="false">$D$2*(AG483+AE483)+(1-2*$D$2)*AF483</f>
        <v>0.638133913728886</v>
      </c>
      <c r="AG484" s="14" t="n">
        <f aca="false">$D$2*(AH483+AF483)+(1-2*$D$2)*AG483</f>
        <v>0.648544810547215</v>
      </c>
      <c r="AH484" s="14" t="n">
        <f aca="false">$D$2*(AI483+AG483)+(1-2*$D$2)*AH483</f>
        <v>0.658039755820809</v>
      </c>
      <c r="AI484" s="14" t="n">
        <f aca="false">$D$2*(AJ483+AH483)+(1-2*$D$2)*AI483</f>
        <v>0.666560260469775</v>
      </c>
      <c r="AJ484" s="14" t="n">
        <f aca="false">$D$2*(AK483+AI483)+(1-2*$D$2)*AJ483</f>
        <v>0.674053847197395</v>
      </c>
      <c r="AK484" s="14" t="n">
        <f aca="false">$D$2*(AL483+AJ483)+(1-2*$D$2)*AK483</f>
        <v>0.68047437102132</v>
      </c>
      <c r="AL484" s="14" t="n">
        <f aca="false">$D$2*(AM483+AK483)+(1-2*$D$2)*AL483</f>
        <v>0.685782300707347</v>
      </c>
      <c r="AM484" s="14" t="n">
        <f aca="false">$D$2*(AN483+AL483)+(1-2*$D$2)*AM483</f>
        <v>0.689944959540071</v>
      </c>
      <c r="AN484" s="14" t="n">
        <f aca="false">$D$2*(AO483+AM483)+(1-2*$D$2)*AN483</f>
        <v>0.692936724109107</v>
      </c>
      <c r="AO484" s="14" t="n">
        <f aca="false">$D$2*(AP483+AN483)+(1-2*$D$2)*AO483</f>
        <v>0.694739180033223</v>
      </c>
      <c r="AP484" s="14" t="n">
        <f aca="false">2*$D$2*AO483+(1-2*$D$2)*AP483</f>
        <v>0.695341233786784</v>
      </c>
    </row>
    <row r="485" customFormat="false" ht="11.25" hidden="false" customHeight="false" outlineLevel="0" collapsed="false">
      <c r="B485" s="14" t="n">
        <f aca="false">2*$D$2*C484+(1-2*$D$2)*B484</f>
        <v>0.305140409216065</v>
      </c>
      <c r="C485" s="14" t="n">
        <f aca="false">$D$2*(D484+B484)+(1-2*$D$2)*C484</f>
        <v>0.305740980834999</v>
      </c>
      <c r="D485" s="14" t="n">
        <f aca="false">$D$2*(E484+C484)+(1-2*$D$2)*D484</f>
        <v>0.307538999348861</v>
      </c>
      <c r="E485" s="14" t="n">
        <f aca="false">$D$2*(F484+D484)+(1-2*$D$2)*E484</f>
        <v>0.310523398165404</v>
      </c>
      <c r="F485" s="14" t="n">
        <f aca="false">$D$2*(G484+E484)+(1-2*$D$2)*F484</f>
        <v>0.314675807633974</v>
      </c>
      <c r="G485" s="14" t="n">
        <f aca="false">$D$2*(H484+F484)+(1-2*$D$2)*G484</f>
        <v>0.319970666633839</v>
      </c>
      <c r="H485" s="14" t="n">
        <f aca="false">$D$2*(I484+G484)+(1-2*$D$2)*H484</f>
        <v>0.326375377964083</v>
      </c>
      <c r="I485" s="14" t="n">
        <f aca="false">$D$2*(J484+H484)+(1-2*$D$2)*I484</f>
        <v>0.333850506698763</v>
      </c>
      <c r="J485" s="14" t="n">
        <f aca="false">$D$2*(K484+I484)+(1-2*$D$2)*J484</f>
        <v>0.342350020429042</v>
      </c>
      <c r="K485" s="14" t="n">
        <f aca="false">$D$2*(L484+J484)+(1-2*$D$2)*K484</f>
        <v>0.351821570070679</v>
      </c>
      <c r="L485" s="14" t="n">
        <f aca="false">$D$2*(M484+K484)+(1-2*$D$2)*L484</f>
        <v>0.362206809671253</v>
      </c>
      <c r="M485" s="14" t="n">
        <f aca="false">$D$2*(N484+L484)+(1-2*$D$2)*M484</f>
        <v>0.373441753407999</v>
      </c>
      <c r="N485" s="14" t="n">
        <f aca="false">$D$2*(O484+M484)+(1-2*$D$2)*N484</f>
        <v>0.385457167725782</v>
      </c>
      <c r="O485" s="14" t="n">
        <f aca="false">$D$2*(P484+N484)+(1-2*$D$2)*O484</f>
        <v>0.398178996327749</v>
      </c>
      <c r="P485" s="14" t="n">
        <f aca="false">$D$2*(Q484+O484)+(1-2*$D$2)*P484</f>
        <v>0.411528815501081</v>
      </c>
      <c r="Q485" s="14" t="n">
        <f aca="false">$D$2*(R484+P484)+(1-2*$D$2)*Q484</f>
        <v>0.425424317039995</v>
      </c>
      <c r="R485" s="14" t="n">
        <f aca="false">$D$2*(S484+Q484)+(1-2*$D$2)*R484</f>
        <v>0.439779815820984</v>
      </c>
      <c r="S485" s="14" t="n">
        <f aca="false">$D$2*(T484+R484)+(1-2*$D$2)*S484</f>
        <v>0.454506778894401</v>
      </c>
      <c r="T485" s="14" t="n">
        <f aca="false">$D$2*(U484+S484)+(1-2*$D$2)*T484</f>
        <v>0.469514372785358</v>
      </c>
      <c r="U485" s="14" t="n">
        <f aca="false">$D$2*(V484+T484)+(1-2*$D$2)*U484</f>
        <v>0.484710025548665</v>
      </c>
      <c r="V485" s="14" t="n">
        <f aca="false">$D$2*(W484+U484)+(1-2*$D$2)*V484</f>
        <v>0.5</v>
      </c>
      <c r="W485" s="14" t="n">
        <f aca="false">$D$2*(X484+V484)+(1-2*$D$2)*W484</f>
        <v>0.515289974451336</v>
      </c>
      <c r="X485" s="14" t="n">
        <f aca="false">$D$2*(Y484+W484)+(1-2*$D$2)*X484</f>
        <v>0.530485627214642</v>
      </c>
      <c r="Y485" s="14" t="n">
        <f aca="false">$D$2*(Z484+X484)+(1-2*$D$2)*Y484</f>
        <v>0.5454932211056</v>
      </c>
      <c r="Z485" s="14" t="n">
        <f aca="false">$D$2*(AA484+Y484)+(1-2*$D$2)*Z484</f>
        <v>0.560220184179016</v>
      </c>
      <c r="AA485" s="14" t="n">
        <f aca="false">$D$2*(AB484+Z484)+(1-2*$D$2)*AA484</f>
        <v>0.574575682960006</v>
      </c>
      <c r="AB485" s="14" t="n">
        <f aca="false">$D$2*(AC484+AA484)+(1-2*$D$2)*AB484</f>
        <v>0.588471184498919</v>
      </c>
      <c r="AC485" s="14" t="n">
        <f aca="false">$D$2*(AD484+AB484)+(1-2*$D$2)*AC484</f>
        <v>0.601821003672251</v>
      </c>
      <c r="AD485" s="14" t="n">
        <f aca="false">$D$2*(AE484+AC484)+(1-2*$D$2)*AD484</f>
        <v>0.614542832274218</v>
      </c>
      <c r="AE485" s="14" t="n">
        <f aca="false">$D$2*(AF484+AD484)+(1-2*$D$2)*AE484</f>
        <v>0.626558246592001</v>
      </c>
      <c r="AF485" s="14" t="n">
        <f aca="false">$D$2*(AG484+AE484)+(1-2*$D$2)*AF484</f>
        <v>0.637793190328746</v>
      </c>
      <c r="AG485" s="14" t="n">
        <f aca="false">$D$2*(AH484+AF484)+(1-2*$D$2)*AG484</f>
        <v>0.648178429929321</v>
      </c>
      <c r="AH485" s="14" t="n">
        <f aca="false">$D$2*(AI484+AG484)+(1-2*$D$2)*AH484</f>
        <v>0.657649979570958</v>
      </c>
      <c r="AI485" s="14" t="n">
        <f aca="false">$D$2*(AJ484+AH484)+(1-2*$D$2)*AI484</f>
        <v>0.666149493301237</v>
      </c>
      <c r="AJ485" s="14" t="n">
        <f aca="false">$D$2*(AK484+AI484)+(1-2*$D$2)*AJ484</f>
        <v>0.673624622035917</v>
      </c>
      <c r="AK485" s="14" t="n">
        <f aca="false">$D$2*(AL484+AJ484)+(1-2*$D$2)*AK484</f>
        <v>0.680029333366161</v>
      </c>
      <c r="AL485" s="14" t="n">
        <f aca="false">$D$2*(AM484+AK484)+(1-2*$D$2)*AL484</f>
        <v>0.685324192366026</v>
      </c>
      <c r="AM485" s="14" t="n">
        <f aca="false">$D$2*(AN484+AL484)+(1-2*$D$2)*AM484</f>
        <v>0.689476601834596</v>
      </c>
      <c r="AN485" s="14" t="n">
        <f aca="false">$D$2*(AO484+AM484)+(1-2*$D$2)*AN484</f>
        <v>0.692461000651139</v>
      </c>
      <c r="AO485" s="14" t="n">
        <f aca="false">$D$2*(AP484+AN484)+(1-2*$D$2)*AO484</f>
        <v>0.694259019165001</v>
      </c>
      <c r="AP485" s="14" t="n">
        <f aca="false">2*$D$2*AO484+(1-2*$D$2)*AP484</f>
        <v>0.694859590783935</v>
      </c>
    </row>
    <row r="486" customFormat="false" ht="11.25" hidden="false" customHeight="false" outlineLevel="0" collapsed="false">
      <c r="B486" s="14" t="n">
        <f aca="false">2*$D$2*C485+(1-2*$D$2)*B485</f>
        <v>0.305620866511212</v>
      </c>
      <c r="C486" s="14" t="n">
        <f aca="false">$D$2*(D485+B485)+(1-2*$D$2)*C485</f>
        <v>0.30621995959297</v>
      </c>
      <c r="D486" s="14" t="n">
        <f aca="false">$D$2*(E485+C485)+(1-2*$D$2)*D485</f>
        <v>0.308013551469933</v>
      </c>
      <c r="E486" s="14" t="n">
        <f aca="false">$D$2*(F485+D485)+(1-2*$D$2)*E485</f>
        <v>0.310990602426215</v>
      </c>
      <c r="F486" s="14" t="n">
        <f aca="false">$D$2*(G485+E485)+(1-2*$D$2)*F485</f>
        <v>0.315132787446492</v>
      </c>
      <c r="G486" s="14" t="n">
        <f aca="false">$D$2*(H485+F485)+(1-2*$D$2)*G485</f>
        <v>0.320414607565991</v>
      </c>
      <c r="H486" s="14" t="n">
        <f aca="false">$D$2*(I485+G485)+(1-2*$D$2)*H485</f>
        <v>0.326803544925858</v>
      </c>
      <c r="I486" s="14" t="n">
        <f aca="false">$D$2*(J485+H485)+(1-2*$D$2)*I485</f>
        <v>0.334260260697003</v>
      </c>
      <c r="J486" s="14" t="n">
        <f aca="false">$D$2*(K485+I485)+(1-2*$D$2)*J485</f>
        <v>0.342738834793585</v>
      </c>
      <c r="K486" s="14" t="n">
        <f aca="false">$D$2*(L485+J485)+(1-2*$D$2)*K485</f>
        <v>0.352187046054254</v>
      </c>
      <c r="L486" s="14" t="n">
        <f aca="false">$D$2*(M485+K485)+(1-2*$D$2)*L485</f>
        <v>0.362546691325722</v>
      </c>
      <c r="M486" s="14" t="n">
        <f aca="false">$D$2*(N485+L485)+(1-2*$D$2)*M485</f>
        <v>0.373753941640414</v>
      </c>
      <c r="N486" s="14" t="n">
        <f aca="false">$D$2*(O485+M485)+(1-2*$D$2)*N485</f>
        <v>0.385739733439456</v>
      </c>
      <c r="O486" s="14" t="n">
        <f aca="false">$D$2*(P485+N485)+(1-2*$D$2)*O485</f>
        <v>0.398430192556295</v>
      </c>
      <c r="P486" s="14" t="n">
        <f aca="false">$D$2*(Q485+O485)+(1-2*$D$2)*P485</f>
        <v>0.411747088447314</v>
      </c>
      <c r="Q486" s="14" t="n">
        <f aca="false">$D$2*(R485+P485)+(1-2*$D$2)*Q485</f>
        <v>0.425608315936825</v>
      </c>
      <c r="R486" s="14" t="n">
        <f aca="false">$D$2*(S485+Q485)+(1-2*$D$2)*R485</f>
        <v>0.439928401537955</v>
      </c>
      <c r="S486" s="14" t="n">
        <f aca="false">$D$2*(T485+R485)+(1-2*$D$2)*S485</f>
        <v>0.454619031221417</v>
      </c>
      <c r="T486" s="14" t="n">
        <f aca="false">$D$2*(U485+S485)+(1-2*$D$2)*T485</f>
        <v>0.469589596334298</v>
      </c>
      <c r="U486" s="14" t="n">
        <f aca="false">$D$2*(V485+T485)+(1-2*$D$2)*U485</f>
        <v>0.484747754223876</v>
      </c>
      <c r="V486" s="14" t="n">
        <f aca="false">$D$2*(W485+U485)+(1-2*$D$2)*V485</f>
        <v>0.5</v>
      </c>
      <c r="W486" s="14" t="n">
        <f aca="false">$D$2*(X485+V485)+(1-2*$D$2)*W485</f>
        <v>0.515252245776124</v>
      </c>
      <c r="X486" s="14" t="n">
        <f aca="false">$D$2*(Y485+W485)+(1-2*$D$2)*X485</f>
        <v>0.530410403665703</v>
      </c>
      <c r="Y486" s="14" t="n">
        <f aca="false">$D$2*(Z485+X485)+(1-2*$D$2)*Y485</f>
        <v>0.545380968778583</v>
      </c>
      <c r="Z486" s="14" t="n">
        <f aca="false">$D$2*(AA485+Y485)+(1-2*$D$2)*Z485</f>
        <v>0.560071598462045</v>
      </c>
      <c r="AA486" s="14" t="n">
        <f aca="false">$D$2*(AB485+Z485)+(1-2*$D$2)*AA485</f>
        <v>0.574391684063175</v>
      </c>
      <c r="AB486" s="14" t="n">
        <f aca="false">$D$2*(AC485+AA485)+(1-2*$D$2)*AB485</f>
        <v>0.588252911552686</v>
      </c>
      <c r="AC486" s="14" t="n">
        <f aca="false">$D$2*(AD485+AB485)+(1-2*$D$2)*AC485</f>
        <v>0.601569807443705</v>
      </c>
      <c r="AD486" s="14" t="n">
        <f aca="false">$D$2*(AE485+AC485)+(1-2*$D$2)*AD485</f>
        <v>0.614260266560544</v>
      </c>
      <c r="AE486" s="14" t="n">
        <f aca="false">$D$2*(AF485+AD485)+(1-2*$D$2)*AE485</f>
        <v>0.626246058359586</v>
      </c>
      <c r="AF486" s="14" t="n">
        <f aca="false">$D$2*(AG485+AE485)+(1-2*$D$2)*AF485</f>
        <v>0.637453308674278</v>
      </c>
      <c r="AG486" s="14" t="n">
        <f aca="false">$D$2*(AH485+AF485)+(1-2*$D$2)*AG485</f>
        <v>0.647812953945746</v>
      </c>
      <c r="AH486" s="14" t="n">
        <f aca="false">$D$2*(AI485+AG485)+(1-2*$D$2)*AH485</f>
        <v>0.657261165206415</v>
      </c>
      <c r="AI486" s="14" t="n">
        <f aca="false">$D$2*(AJ485+AH485)+(1-2*$D$2)*AI485</f>
        <v>0.665739739302997</v>
      </c>
      <c r="AJ486" s="14" t="n">
        <f aca="false">$D$2*(AK485+AI485)+(1-2*$D$2)*AJ485</f>
        <v>0.673196455074142</v>
      </c>
      <c r="AK486" s="14" t="n">
        <f aca="false">$D$2*(AL485+AJ485)+(1-2*$D$2)*AK485</f>
        <v>0.679585392434009</v>
      </c>
      <c r="AL486" s="14" t="n">
        <f aca="false">$D$2*(AM485+AK485)+(1-2*$D$2)*AL485</f>
        <v>0.684867212553508</v>
      </c>
      <c r="AM486" s="14" t="n">
        <f aca="false">$D$2*(AN485+AL485)+(1-2*$D$2)*AM485</f>
        <v>0.689009397573785</v>
      </c>
      <c r="AN486" s="14" t="n">
        <f aca="false">$D$2*(AO485+AM485)+(1-2*$D$2)*AN485</f>
        <v>0.691986448530066</v>
      </c>
      <c r="AO486" s="14" t="n">
        <f aca="false">$D$2*(AP485+AN485)+(1-2*$D$2)*AO485</f>
        <v>0.69378004040703</v>
      </c>
      <c r="AP486" s="14" t="n">
        <f aca="false">2*$D$2*AO485+(1-2*$D$2)*AP485</f>
        <v>0.694379133488788</v>
      </c>
    </row>
    <row r="487" customFormat="false" ht="11.25" hidden="false" customHeight="false" outlineLevel="0" collapsed="false">
      <c r="B487" s="14" t="n">
        <f aca="false">2*$D$2*C486+(1-2*$D$2)*B486</f>
        <v>0.306100140976618</v>
      </c>
      <c r="C487" s="14" t="n">
        <f aca="false">$D$2*(D486+B486)+(1-2*$D$2)*C486</f>
        <v>0.306697759111052</v>
      </c>
      <c r="D487" s="14" t="n">
        <f aca="false">$D$2*(E486+C486)+(1-2*$D$2)*D486</f>
        <v>0.308486935101661</v>
      </c>
      <c r="E487" s="14" t="n">
        <f aca="false">$D$2*(F486+D486)+(1-2*$D$2)*E486</f>
        <v>0.311456656051813</v>
      </c>
      <c r="F487" s="14" t="n">
        <f aca="false">$D$2*(G486+E486)+(1-2*$D$2)*F486</f>
        <v>0.315588641486181</v>
      </c>
      <c r="G487" s="14" t="n">
        <f aca="false">$D$2*(H486+F486)+(1-2*$D$2)*G486</f>
        <v>0.320857454462138</v>
      </c>
      <c r="H487" s="14" t="n">
        <f aca="false">$D$2*(I486+G486)+(1-2*$D$2)*H486</f>
        <v>0.327230656290369</v>
      </c>
      <c r="I487" s="14" t="n">
        <f aca="false">$D$2*(J486+H486)+(1-2*$D$2)*I486</f>
        <v>0.334669004027178</v>
      </c>
      <c r="J487" s="14" t="n">
        <f aca="false">$D$2*(K486+I486)+(1-2*$D$2)*J486</f>
        <v>0.34312668965922</v>
      </c>
      <c r="K487" s="14" t="n">
        <f aca="false">$D$2*(L486+J486)+(1-2*$D$2)*K486</f>
        <v>0.352551619658574</v>
      </c>
      <c r="L487" s="14" t="n">
        <f aca="false">$D$2*(M486+K486)+(1-2*$D$2)*L486</f>
        <v>0.362885733343012</v>
      </c>
      <c r="M487" s="14" t="n">
        <f aca="false">$D$2*(N486+L486)+(1-2*$D$2)*M486</f>
        <v>0.374065358234154</v>
      </c>
      <c r="N487" s="14" t="n">
        <f aca="false">$D$2*(O486+M486)+(1-2*$D$2)*N486</f>
        <v>0.386021600366575</v>
      </c>
      <c r="O487" s="14" t="n">
        <f aca="false">$D$2*(P486+N486)+(1-2*$D$2)*O486</f>
        <v>0.398680767265967</v>
      </c>
      <c r="P487" s="14" t="n">
        <f aca="false">$D$2*(Q486+O486)+(1-2*$D$2)*P486</f>
        <v>0.411964821086711</v>
      </c>
      <c r="Q487" s="14" t="n">
        <f aca="false">$D$2*(R486+P486)+(1-2*$D$2)*Q486</f>
        <v>0.425791859181472</v>
      </c>
      <c r="R487" s="14" t="n">
        <f aca="false">$D$2*(S486+Q486)+(1-2*$D$2)*R486</f>
        <v>0.440076619170888</v>
      </c>
      <c r="S487" s="14" t="n">
        <f aca="false">$D$2*(T486+R486)+(1-2*$D$2)*S486</f>
        <v>0.454731005393185</v>
      </c>
      <c r="T487" s="14" t="n">
        <f aca="false">$D$2*(U486+S486)+(1-2*$D$2)*T486</f>
        <v>0.469664633444977</v>
      </c>
      <c r="U487" s="14" t="n">
        <f aca="false">$D$2*(V486+T486)+(1-2*$D$2)*U486</f>
        <v>0.484785389378495</v>
      </c>
      <c r="V487" s="14" t="n">
        <f aca="false">$D$2*(W486+U486)+(1-2*$D$2)*V486</f>
        <v>0.5</v>
      </c>
      <c r="W487" s="14" t="n">
        <f aca="false">$D$2*(X486+V486)+(1-2*$D$2)*W486</f>
        <v>0.515214610621506</v>
      </c>
      <c r="X487" s="14" t="n">
        <f aca="false">$D$2*(Y486+W486)+(1-2*$D$2)*X486</f>
        <v>0.530335366555023</v>
      </c>
      <c r="Y487" s="14" t="n">
        <f aca="false">$D$2*(Z486+X486)+(1-2*$D$2)*Y486</f>
        <v>0.545268994606816</v>
      </c>
      <c r="Z487" s="14" t="n">
        <f aca="false">$D$2*(AA486+Y486)+(1-2*$D$2)*Z486</f>
        <v>0.559923380829113</v>
      </c>
      <c r="AA487" s="14" t="n">
        <f aca="false">$D$2*(AB486+Z486)+(1-2*$D$2)*AA486</f>
        <v>0.574208140818528</v>
      </c>
      <c r="AB487" s="14" t="n">
        <f aca="false">$D$2*(AC486+AA486)+(1-2*$D$2)*AB486</f>
        <v>0.58803517891329</v>
      </c>
      <c r="AC487" s="14" t="n">
        <f aca="false">$D$2*(AD486+AB486)+(1-2*$D$2)*AC486</f>
        <v>0.601319232734033</v>
      </c>
      <c r="AD487" s="14" t="n">
        <f aca="false">$D$2*(AE486+AC486)+(1-2*$D$2)*AD486</f>
        <v>0.613978399633425</v>
      </c>
      <c r="AE487" s="14" t="n">
        <f aca="false">$D$2*(AF486+AD486)+(1-2*$D$2)*AE486</f>
        <v>0.625934641765846</v>
      </c>
      <c r="AF487" s="14" t="n">
        <f aca="false">$D$2*(AG486+AE486)+(1-2*$D$2)*AF486</f>
        <v>0.637114266656988</v>
      </c>
      <c r="AG487" s="14" t="n">
        <f aca="false">$D$2*(AH486+AF486)+(1-2*$D$2)*AG486</f>
        <v>0.647448380341426</v>
      </c>
      <c r="AH487" s="14" t="n">
        <f aca="false">$D$2*(AI486+AG486)+(1-2*$D$2)*AH486</f>
        <v>0.65687331034078</v>
      </c>
      <c r="AI487" s="14" t="n">
        <f aca="false">$D$2*(AJ486+AH486)+(1-2*$D$2)*AI486</f>
        <v>0.665330995972822</v>
      </c>
      <c r="AJ487" s="14" t="n">
        <f aca="false">$D$2*(AK486+AI486)+(1-2*$D$2)*AJ486</f>
        <v>0.672769343709631</v>
      </c>
      <c r="AK487" s="14" t="n">
        <f aca="false">$D$2*(AL486+AJ486)+(1-2*$D$2)*AK486</f>
        <v>0.679142545537862</v>
      </c>
      <c r="AL487" s="14" t="n">
        <f aca="false">$D$2*(AM486+AK486)+(1-2*$D$2)*AL486</f>
        <v>0.684411358513819</v>
      </c>
      <c r="AM487" s="14" t="n">
        <f aca="false">$D$2*(AN486+AL486)+(1-2*$D$2)*AM486</f>
        <v>0.688543343948187</v>
      </c>
      <c r="AN487" s="14" t="n">
        <f aca="false">$D$2*(AO486+AM486)+(1-2*$D$2)*AN486</f>
        <v>0.691513064898339</v>
      </c>
      <c r="AO487" s="14" t="n">
        <f aca="false">$D$2*(AP486+AN486)+(1-2*$D$2)*AO486</f>
        <v>0.693302240888948</v>
      </c>
      <c r="AP487" s="14" t="n">
        <f aca="false">2*$D$2*AO486+(1-2*$D$2)*AP486</f>
        <v>0.693899859023382</v>
      </c>
    </row>
    <row r="488" customFormat="false" ht="11.25" hidden="false" customHeight="false" outlineLevel="0" collapsed="false">
      <c r="B488" s="14" t="n">
        <f aca="false">2*$D$2*C487+(1-2*$D$2)*B487</f>
        <v>0.306578235484165</v>
      </c>
      <c r="C488" s="14" t="n">
        <f aca="false">$D$2*(D487+B487)+(1-2*$D$2)*C487</f>
        <v>0.307174382253522</v>
      </c>
      <c r="D488" s="14" t="n">
        <f aca="false">$D$2*(E487+C487)+(1-2*$D$2)*D487</f>
        <v>0.308959153085478</v>
      </c>
      <c r="E488" s="14" t="n">
        <f aca="false">$D$2*(F487+D487)+(1-2*$D$2)*E487</f>
        <v>0.311921561845499</v>
      </c>
      <c r="F488" s="14" t="n">
        <f aca="false">$D$2*(G487+E487)+(1-2*$D$2)*F487</f>
        <v>0.316043372502817</v>
      </c>
      <c r="G488" s="14" t="n">
        <f aca="false">$D$2*(H487+F487)+(1-2*$D$2)*G487</f>
        <v>0.321299210003047</v>
      </c>
      <c r="H488" s="14" t="n">
        <f aca="false">$D$2*(I487+G487)+(1-2*$D$2)*H487</f>
        <v>0.3276567146538</v>
      </c>
      <c r="I488" s="14" t="n">
        <f aca="false">$D$2*(J487+H487)+(1-2*$D$2)*I487</f>
        <v>0.335076739185271</v>
      </c>
      <c r="J488" s="14" t="n">
        <f aca="false">$D$2*(K487+I487)+(1-2*$D$2)*J487</f>
        <v>0.343513587406144</v>
      </c>
      <c r="K488" s="14" t="n">
        <f aca="false">$D$2*(L487+J487)+(1-2*$D$2)*K487</f>
        <v>0.352915293132607</v>
      </c>
      <c r="L488" s="14" t="n">
        <f aca="false">$D$2*(M487+K487)+(1-2*$D$2)*L487</f>
        <v>0.363223937825693</v>
      </c>
      <c r="M488" s="14" t="n">
        <f aca="false">$D$2*(N487+L487)+(1-2*$D$2)*M487</f>
        <v>0.374376005130665</v>
      </c>
      <c r="N488" s="14" t="n">
        <f aca="false">$D$2*(O487+M487)+(1-2*$D$2)*N487</f>
        <v>0.386302770273363</v>
      </c>
      <c r="O488" s="14" t="n">
        <f aca="false">$D$2*(P487+N487)+(1-2*$D$2)*O487</f>
        <v>0.398930722034508</v>
      </c>
      <c r="P488" s="14" t="n">
        <f aca="false">$D$2*(Q487+O487)+(1-2*$D$2)*P487</f>
        <v>0.412182014796318</v>
      </c>
      <c r="Q488" s="14" t="n">
        <f aca="false">$D$2*(R487+P487)+(1-2*$D$2)*Q487</f>
        <v>0.425974947939334</v>
      </c>
      <c r="R488" s="14" t="n">
        <f aca="false">$D$2*(S487+Q487)+(1-2*$D$2)*R487</f>
        <v>0.44022446966404</v>
      </c>
      <c r="S488" s="14" t="n">
        <f aca="false">$D$2*(T487+R487)+(1-2*$D$2)*S487</f>
        <v>0.454842702124983</v>
      </c>
      <c r="T488" s="14" t="n">
        <f aca="false">$D$2*(U487+S487)+(1-2*$D$2)*T487</f>
        <v>0.469739484597667</v>
      </c>
      <c r="U488" s="14" t="n">
        <f aca="false">$D$2*(V487+T487)+(1-2*$D$2)*U487</f>
        <v>0.48482293125369</v>
      </c>
      <c r="V488" s="14" t="n">
        <f aca="false">$D$2*(W487+U487)+(1-2*$D$2)*V487</f>
        <v>0.5</v>
      </c>
      <c r="W488" s="14" t="n">
        <f aca="false">$D$2*(X487+V487)+(1-2*$D$2)*W487</f>
        <v>0.515177068746311</v>
      </c>
      <c r="X488" s="14" t="n">
        <f aca="false">$D$2*(Y487+W487)+(1-2*$D$2)*X487</f>
        <v>0.530260515402333</v>
      </c>
      <c r="Y488" s="14" t="n">
        <f aca="false">$D$2*(Z487+X487)+(1-2*$D$2)*Y487</f>
        <v>0.545157297875017</v>
      </c>
      <c r="Z488" s="14" t="n">
        <f aca="false">$D$2*(AA487+Y487)+(1-2*$D$2)*Z487</f>
        <v>0.55977553033596</v>
      </c>
      <c r="AA488" s="14" t="n">
        <f aca="false">$D$2*(AB487+Z487)+(1-2*$D$2)*AA487</f>
        <v>0.574025052060666</v>
      </c>
      <c r="AB488" s="14" t="n">
        <f aca="false">$D$2*(AC487+AA487)+(1-2*$D$2)*AB487</f>
        <v>0.587817985203682</v>
      </c>
      <c r="AC488" s="14" t="n">
        <f aca="false">$D$2*(AD487+AB487)+(1-2*$D$2)*AC487</f>
        <v>0.601069277965493</v>
      </c>
      <c r="AD488" s="14" t="n">
        <f aca="false">$D$2*(AE487+AC487)+(1-2*$D$2)*AD487</f>
        <v>0.613697229726637</v>
      </c>
      <c r="AE488" s="14" t="n">
        <f aca="false">$D$2*(AF487+AD487)+(1-2*$D$2)*AE487</f>
        <v>0.625623994869335</v>
      </c>
      <c r="AF488" s="14" t="n">
        <f aca="false">$D$2*(AG487+AE487)+(1-2*$D$2)*AF487</f>
        <v>0.636776062174306</v>
      </c>
      <c r="AG488" s="14" t="n">
        <f aca="false">$D$2*(AH487+AF487)+(1-2*$D$2)*AG487</f>
        <v>0.647084706867393</v>
      </c>
      <c r="AH488" s="14" t="n">
        <f aca="false">$D$2*(AI487+AG487)+(1-2*$D$2)*AH487</f>
        <v>0.656486412593855</v>
      </c>
      <c r="AI488" s="14" t="n">
        <f aca="false">$D$2*(AJ487+AH487)+(1-2*$D$2)*AI487</f>
        <v>0.664923260814729</v>
      </c>
      <c r="AJ488" s="14" t="n">
        <f aca="false">$D$2*(AK487+AI487)+(1-2*$D$2)*AJ487</f>
        <v>0.6723432853462</v>
      </c>
      <c r="AK488" s="14" t="n">
        <f aca="false">$D$2*(AL487+AJ487)+(1-2*$D$2)*AK487</f>
        <v>0.678700789996952</v>
      </c>
      <c r="AL488" s="14" t="n">
        <f aca="false">$D$2*(AM487+AK487)+(1-2*$D$2)*AL487</f>
        <v>0.683956627497183</v>
      </c>
      <c r="AM488" s="14" t="n">
        <f aca="false">$D$2*(AN487+AL487)+(1-2*$D$2)*AM487</f>
        <v>0.688078438154501</v>
      </c>
      <c r="AN488" s="14" t="n">
        <f aca="false">$D$2*(AO487+AM487)+(1-2*$D$2)*AN487</f>
        <v>0.691040846914522</v>
      </c>
      <c r="AO488" s="14" t="n">
        <f aca="false">$D$2*(AP487+AN487)+(1-2*$D$2)*AO487</f>
        <v>0.692825617746478</v>
      </c>
      <c r="AP488" s="14" t="n">
        <f aca="false">2*$D$2*AO487+(1-2*$D$2)*AP487</f>
        <v>0.693421764515834</v>
      </c>
    </row>
    <row r="489" customFormat="false" ht="11.25" hidden="false" customHeight="false" outlineLevel="0" collapsed="false">
      <c r="B489" s="14" t="n">
        <f aca="false">2*$D$2*C488+(1-2*$D$2)*B488</f>
        <v>0.307055152899651</v>
      </c>
      <c r="C489" s="14" t="n">
        <f aca="false">$D$2*(D488+B488)+(1-2*$D$2)*C488</f>
        <v>0.307649831878562</v>
      </c>
      <c r="D489" s="14" t="n">
        <f aca="false">$D$2*(E488+C488)+(1-2*$D$2)*D488</f>
        <v>0.309430208256704</v>
      </c>
      <c r="E489" s="14" t="n">
        <f aca="false">$D$2*(F488+D488)+(1-2*$D$2)*E488</f>
        <v>0.312385322604418</v>
      </c>
      <c r="F489" s="14" t="n">
        <f aca="false">$D$2*(G488+E488)+(1-2*$D$2)*F488</f>
        <v>0.316496983239982</v>
      </c>
      <c r="G489" s="14" t="n">
        <f aca="false">$D$2*(H488+F488)+(1-2*$D$2)*G488</f>
        <v>0.321739876863256</v>
      </c>
      <c r="H489" s="14" t="n">
        <f aca="false">$D$2*(I488+G488)+(1-2*$D$2)*H488</f>
        <v>0.328081722606087</v>
      </c>
      <c r="I489" s="14" t="n">
        <f aca="false">$D$2*(J488+H488)+(1-2*$D$2)*I488</f>
        <v>0.335483468661032</v>
      </c>
      <c r="J489" s="14" t="n">
        <f aca="false">$D$2*(K488+I488)+(1-2*$D$2)*J488</f>
        <v>0.34389953040838</v>
      </c>
      <c r="K489" s="14" t="n">
        <f aca="false">$D$2*(L488+J488)+(1-2*$D$2)*K488</f>
        <v>0.353278068719257</v>
      </c>
      <c r="L489" s="14" t="n">
        <f aca="false">$D$2*(M488+K488)+(1-2*$D$2)*L488</f>
        <v>0.363561306870448</v>
      </c>
      <c r="M489" s="14" t="n">
        <f aca="false">$D$2*(N488+L488)+(1-2*$D$2)*M488</f>
        <v>0.374685884265756</v>
      </c>
      <c r="N489" s="14" t="n">
        <f aca="false">$D$2*(O488+M488)+(1-2*$D$2)*N488</f>
        <v>0.386583244920742</v>
      </c>
      <c r="O489" s="14" t="n">
        <f aca="false">$D$2*(P488+N488)+(1-2*$D$2)*O488</f>
        <v>0.399180058434774</v>
      </c>
      <c r="P489" s="14" t="n">
        <f aca="false">$D$2*(Q488+O488)+(1-2*$D$2)*P488</f>
        <v>0.4123986709488</v>
      </c>
      <c r="Q489" s="14" t="n">
        <f aca="false">$D$2*(R488+P488)+(1-2*$D$2)*Q488</f>
        <v>0.42615758337201</v>
      </c>
      <c r="R489" s="14" t="n">
        <f aca="false">$D$2*(S488+Q488)+(1-2*$D$2)*R488</f>
        <v>0.440371953958535</v>
      </c>
      <c r="S489" s="14" t="n">
        <f aca="false">$D$2*(T488+R488)+(1-2*$D$2)*S488</f>
        <v>0.45495412212968</v>
      </c>
      <c r="T489" s="14" t="n">
        <f aca="false">$D$2*(U488+S488)+(1-2*$D$2)*T488</f>
        <v>0.469814150271002</v>
      </c>
      <c r="U489" s="14" t="n">
        <f aca="false">$D$2*(V488+T488)+(1-2*$D$2)*U488</f>
        <v>0.484860380089805</v>
      </c>
      <c r="V489" s="14" t="n">
        <f aca="false">$D$2*(W488+U488)+(1-2*$D$2)*V488</f>
        <v>0.5</v>
      </c>
      <c r="W489" s="14" t="n">
        <f aca="false">$D$2*(X488+V488)+(1-2*$D$2)*W488</f>
        <v>0.515139619910196</v>
      </c>
      <c r="X489" s="14" t="n">
        <f aca="false">$D$2*(Y488+W488)+(1-2*$D$2)*X488</f>
        <v>0.530185849728998</v>
      </c>
      <c r="Y489" s="14" t="n">
        <f aca="false">$D$2*(Z488+X488)+(1-2*$D$2)*Y488</f>
        <v>0.545045877870321</v>
      </c>
      <c r="Z489" s="14" t="n">
        <f aca="false">$D$2*(AA488+Y488)+(1-2*$D$2)*Z488</f>
        <v>0.559628046041466</v>
      </c>
      <c r="AA489" s="14" t="n">
        <f aca="false">$D$2*(AB488+Z488)+(1-2*$D$2)*AA488</f>
        <v>0.57384241662799</v>
      </c>
      <c r="AB489" s="14" t="n">
        <f aca="false">$D$2*(AC488+AA488)+(1-2*$D$2)*AB488</f>
        <v>0.5876013290512</v>
      </c>
      <c r="AC489" s="14" t="n">
        <f aca="false">$D$2*(AD488+AB488)+(1-2*$D$2)*AC488</f>
        <v>0.600819941565226</v>
      </c>
      <c r="AD489" s="14" t="n">
        <f aca="false">$D$2*(AE488+AC488)+(1-2*$D$2)*AD488</f>
        <v>0.613416755079258</v>
      </c>
      <c r="AE489" s="14" t="n">
        <f aca="false">$D$2*(AF488+AD488)+(1-2*$D$2)*AE488</f>
        <v>0.625314115734244</v>
      </c>
      <c r="AF489" s="14" t="n">
        <f aca="false">$D$2*(AG488+AE488)+(1-2*$D$2)*AF488</f>
        <v>0.636438693129552</v>
      </c>
      <c r="AG489" s="14" t="n">
        <f aca="false">$D$2*(AH488+AF488)+(1-2*$D$2)*AG488</f>
        <v>0.646721931280743</v>
      </c>
      <c r="AH489" s="14" t="n">
        <f aca="false">$D$2*(AI488+AG488)+(1-2*$D$2)*AH488</f>
        <v>0.65610046959162</v>
      </c>
      <c r="AI489" s="14" t="n">
        <f aca="false">$D$2*(AJ488+AH488)+(1-2*$D$2)*AI488</f>
        <v>0.664516531338968</v>
      </c>
      <c r="AJ489" s="14" t="n">
        <f aca="false">$D$2*(AK488+AI488)+(1-2*$D$2)*AJ488</f>
        <v>0.671918277393912</v>
      </c>
      <c r="AK489" s="14" t="n">
        <f aca="false">$D$2*(AL488+AJ488)+(1-2*$D$2)*AK488</f>
        <v>0.678260123136744</v>
      </c>
      <c r="AL489" s="14" t="n">
        <f aca="false">$D$2*(AM488+AK488)+(1-2*$D$2)*AL488</f>
        <v>0.683503016760018</v>
      </c>
      <c r="AM489" s="14" t="n">
        <f aca="false">$D$2*(AN488+AL488)+(1-2*$D$2)*AM488</f>
        <v>0.687614677395582</v>
      </c>
      <c r="AN489" s="14" t="n">
        <f aca="false">$D$2*(AO488+AM488)+(1-2*$D$2)*AN488</f>
        <v>0.690569791743296</v>
      </c>
      <c r="AO489" s="14" t="n">
        <f aca="false">$D$2*(AP488+AN488)+(1-2*$D$2)*AO488</f>
        <v>0.692350168121438</v>
      </c>
      <c r="AP489" s="14" t="n">
        <f aca="false">2*$D$2*AO488+(1-2*$D$2)*AP488</f>
        <v>0.692944847100349</v>
      </c>
    </row>
    <row r="490" customFormat="false" ht="11.25" hidden="false" customHeight="false" outlineLevel="0" collapsed="false">
      <c r="B490" s="14" t="n">
        <f aca="false">2*$D$2*C489+(1-2*$D$2)*B489</f>
        <v>0.30753089608278</v>
      </c>
      <c r="C490" s="14" t="n">
        <f aca="false">$D$2*(D489+B489)+(1-2*$D$2)*C489</f>
        <v>0.308124110838254</v>
      </c>
      <c r="D490" s="14" t="n">
        <f aca="false">$D$2*(E489+C489)+(1-2*$D$2)*D489</f>
        <v>0.309900103444533</v>
      </c>
      <c r="E490" s="14" t="n">
        <f aca="false">$D$2*(F489+D489)+(1-2*$D$2)*E489</f>
        <v>0.312847941119558</v>
      </c>
      <c r="F490" s="14" t="n">
        <f aca="false">$D$2*(G489+E489)+(1-2*$D$2)*F489</f>
        <v>0.316949476435066</v>
      </c>
      <c r="G490" s="14" t="n">
        <f aca="false">$D$2*(H489+F489)+(1-2*$D$2)*G489</f>
        <v>0.322179457711079</v>
      </c>
      <c r="H490" s="14" t="n">
        <f aca="false">$D$2*(I489+G489)+(1-2*$D$2)*H489</f>
        <v>0.328505682730933</v>
      </c>
      <c r="I490" s="14" t="n">
        <f aca="false">$D$2*(J489+H489)+(1-2*$D$2)*I489</f>
        <v>0.335889194937993</v>
      </c>
      <c r="J490" s="14" t="n">
        <f aca="false">$D$2*(K489+I489)+(1-2*$D$2)*J489</f>
        <v>0.344284521033791</v>
      </c>
      <c r="K490" s="14" t="n">
        <f aca="false">$D$2*(L489+J489)+(1-2*$D$2)*K489</f>
        <v>0.353639948655382</v>
      </c>
      <c r="L490" s="14" t="n">
        <f aca="false">$D$2*(M489+K489)+(1-2*$D$2)*L489</f>
        <v>0.363897842568094</v>
      </c>
      <c r="M490" s="14" t="n">
        <f aca="false">$D$2*(N489+L489)+(1-2*$D$2)*M489</f>
        <v>0.374994997569627</v>
      </c>
      <c r="N490" s="14" t="n">
        <f aca="false">$D$2*(O489+M489)+(1-2*$D$2)*N489</f>
        <v>0.38686302606436</v>
      </c>
      <c r="O490" s="14" t="n">
        <f aca="false">$D$2*(P489+N489)+(1-2*$D$2)*O489</f>
        <v>0.399428778034772</v>
      </c>
      <c r="P490" s="14" t="n">
        <f aca="false">$D$2*(Q489+O489)+(1-2*$D$2)*P489</f>
        <v>0.412614790912474</v>
      </c>
      <c r="Q490" s="14" t="n">
        <f aca="false">$D$2*(R489+P489)+(1-2*$D$2)*Q489</f>
        <v>0.426339766637336</v>
      </c>
      <c r="R490" s="14" t="n">
        <f aca="false">$D$2*(S489+Q489)+(1-2*$D$2)*R489</f>
        <v>0.440519072992383</v>
      </c>
      <c r="S490" s="14" t="n">
        <f aca="false">$D$2*(T489+R489)+(1-2*$D$2)*S489</f>
        <v>0.455065266117751</v>
      </c>
      <c r="T490" s="14" t="n">
        <f aca="false">$D$2*(U489+S489)+(1-2*$D$2)*T489</f>
        <v>0.469888630941994</v>
      </c>
      <c r="U490" s="14" t="n">
        <f aca="false">$D$2*(V489+T489)+(1-2*$D$2)*U489</f>
        <v>0.484897736126362</v>
      </c>
      <c r="V490" s="14" t="n">
        <f aca="false">$D$2*(W489+U489)+(1-2*$D$2)*V489</f>
        <v>0.5</v>
      </c>
      <c r="W490" s="14" t="n">
        <f aca="false">$D$2*(X489+V489)+(1-2*$D$2)*W489</f>
        <v>0.515102263873638</v>
      </c>
      <c r="X490" s="14" t="n">
        <f aca="false">$D$2*(Y489+W489)+(1-2*$D$2)*X489</f>
        <v>0.530111369058006</v>
      </c>
      <c r="Y490" s="14" t="n">
        <f aca="false">$D$2*(Z489+X489)+(1-2*$D$2)*Y489</f>
        <v>0.54493473388225</v>
      </c>
      <c r="Z490" s="14" t="n">
        <f aca="false">$D$2*(AA489+Y489)+(1-2*$D$2)*Z489</f>
        <v>0.559480927007617</v>
      </c>
      <c r="AA490" s="14" t="n">
        <f aca="false">$D$2*(AB489+Z489)+(1-2*$D$2)*AA489</f>
        <v>0.573660233362664</v>
      </c>
      <c r="AB490" s="14" t="n">
        <f aca="false">$D$2*(AC489+AA489)+(1-2*$D$2)*AB489</f>
        <v>0.587385209087526</v>
      </c>
      <c r="AC490" s="14" t="n">
        <f aca="false">$D$2*(AD489+AB489)+(1-2*$D$2)*AC489</f>
        <v>0.600571221965229</v>
      </c>
      <c r="AD490" s="14" t="n">
        <f aca="false">$D$2*(AE489+AC489)+(1-2*$D$2)*AD489</f>
        <v>0.61313697393564</v>
      </c>
      <c r="AE490" s="14" t="n">
        <f aca="false">$D$2*(AF489+AD489)+(1-2*$D$2)*AE489</f>
        <v>0.625005002430373</v>
      </c>
      <c r="AF490" s="14" t="n">
        <f aca="false">$D$2*(AG489+AE489)+(1-2*$D$2)*AF489</f>
        <v>0.636102157431905</v>
      </c>
      <c r="AG490" s="14" t="n">
        <f aca="false">$D$2*(AH489+AF489)+(1-2*$D$2)*AG489</f>
        <v>0.646360051344617</v>
      </c>
      <c r="AH490" s="14" t="n">
        <f aca="false">$D$2*(AI489+AG489)+(1-2*$D$2)*AH489</f>
        <v>0.655715478966208</v>
      </c>
      <c r="AI490" s="14" t="n">
        <f aca="false">$D$2*(AJ489+AH489)+(1-2*$D$2)*AI489</f>
        <v>0.664110805062006</v>
      </c>
      <c r="AJ490" s="14" t="n">
        <f aca="false">$D$2*(AK489+AI489)+(1-2*$D$2)*AJ489</f>
        <v>0.671494317269067</v>
      </c>
      <c r="AK490" s="14" t="n">
        <f aca="false">$D$2*(AL489+AJ489)+(1-2*$D$2)*AK489</f>
        <v>0.677820542288921</v>
      </c>
      <c r="AL490" s="14" t="n">
        <f aca="false">$D$2*(AM489+AK489)+(1-2*$D$2)*AL489</f>
        <v>0.683050523564934</v>
      </c>
      <c r="AM490" s="14" t="n">
        <f aca="false">$D$2*(AN489+AL489)+(1-2*$D$2)*AM489</f>
        <v>0.687152058880442</v>
      </c>
      <c r="AN490" s="14" t="n">
        <f aca="false">$D$2*(AO489+AM489)+(1-2*$D$2)*AN489</f>
        <v>0.690099896555467</v>
      </c>
      <c r="AO490" s="14" t="n">
        <f aca="false">$D$2*(AP489+AN489)+(1-2*$D$2)*AO489</f>
        <v>0.691875889161746</v>
      </c>
      <c r="AP490" s="14" t="n">
        <f aca="false">2*$D$2*AO489+(1-2*$D$2)*AP489</f>
        <v>0.69246910391722</v>
      </c>
    </row>
    <row r="491" customFormat="false" ht="11.25" hidden="false" customHeight="false" outlineLevel="0" collapsed="false">
      <c r="B491" s="14" t="n">
        <f aca="false">2*$D$2*C490+(1-2*$D$2)*B490</f>
        <v>0.308005467887159</v>
      </c>
      <c r="C491" s="14" t="n">
        <f aca="false">$D$2*(D490+B490)+(1-2*$D$2)*C490</f>
        <v>0.308597221978576</v>
      </c>
      <c r="D491" s="14" t="n">
        <f aca="false">$D$2*(E490+C490)+(1-2*$D$2)*D490</f>
        <v>0.310368841472031</v>
      </c>
      <c r="E491" s="14" t="n">
        <f aca="false">$D$2*(F490+D490)+(1-2*$D$2)*E490</f>
        <v>0.313309420175751</v>
      </c>
      <c r="F491" s="14" t="n">
        <f aca="false">$D$2*(G490+E490)+(1-2*$D$2)*F490</f>
        <v>0.317400854819268</v>
      </c>
      <c r="G491" s="14" t="n">
        <f aca="false">$D$2*(H490+F490)+(1-2*$D$2)*G490</f>
        <v>0.322617955208615</v>
      </c>
      <c r="H491" s="14" t="n">
        <f aca="false">$D$2*(I490+G490)+(1-2*$D$2)*H490</f>
        <v>0.328928597605816</v>
      </c>
      <c r="I491" s="14" t="n">
        <f aca="false">$D$2*(J490+H490)+(1-2*$D$2)*I490</f>
        <v>0.336293920493488</v>
      </c>
      <c r="J491" s="14" t="n">
        <f aca="false">$D$2*(K490+I490)+(1-2*$D$2)*J490</f>
        <v>0.344668561644109</v>
      </c>
      <c r="K491" s="14" t="n">
        <f aca="false">$D$2*(L490+J490)+(1-2*$D$2)*K490</f>
        <v>0.354000935171831</v>
      </c>
      <c r="L491" s="14" t="n">
        <f aca="false">$D$2*(M490+K490)+(1-2*$D$2)*L490</f>
        <v>0.364233547003623</v>
      </c>
      <c r="M491" s="14" t="n">
        <f aca="false">$D$2*(N490+L490)+(1-2*$D$2)*M490</f>
        <v>0.375303346966907</v>
      </c>
      <c r="N491" s="14" t="n">
        <f aca="false">$D$2*(O490+M490)+(1-2*$D$2)*N490</f>
        <v>0.387142115454632</v>
      </c>
      <c r="O491" s="14" t="n">
        <f aca="false">$D$2*(P490+N490)+(1-2*$D$2)*O490</f>
        <v>0.399676882397688</v>
      </c>
      <c r="P491" s="14" t="n">
        <f aca="false">$D$2*(Q490+O490)+(1-2*$D$2)*P490</f>
        <v>0.412830376051338</v>
      </c>
      <c r="Q491" s="14" t="n">
        <f aca="false">$D$2*(R490+P490)+(1-2*$D$2)*Q490</f>
        <v>0.42652149888941</v>
      </c>
      <c r="R491" s="14" t="n">
        <f aca="false">$D$2*(S490+Q490)+(1-2*$D$2)*R490</f>
        <v>0.440665827700511</v>
      </c>
      <c r="S491" s="14" t="n">
        <f aca="false">$D$2*(T490+R490)+(1-2*$D$2)*S490</f>
        <v>0.455176134797301</v>
      </c>
      <c r="T491" s="14" t="n">
        <f aca="false">$D$2*(U490+S490)+(1-2*$D$2)*T490</f>
        <v>0.469962927086044</v>
      </c>
      <c r="U491" s="14" t="n">
        <f aca="false">$D$2*(V490+T490)+(1-2*$D$2)*U490</f>
        <v>0.48493499960207</v>
      </c>
      <c r="V491" s="14" t="n">
        <f aca="false">$D$2*(W490+U490)+(1-2*$D$2)*V490</f>
        <v>0.5</v>
      </c>
      <c r="W491" s="14" t="n">
        <f aca="false">$D$2*(X490+V490)+(1-2*$D$2)*W490</f>
        <v>0.51506500039793</v>
      </c>
      <c r="X491" s="14" t="n">
        <f aca="false">$D$2*(Y490+W490)+(1-2*$D$2)*X490</f>
        <v>0.530037072913956</v>
      </c>
      <c r="Y491" s="14" t="n">
        <f aca="false">$D$2*(Z490+X490)+(1-2*$D$2)*Y490</f>
        <v>0.544823865202699</v>
      </c>
      <c r="Z491" s="14" t="n">
        <f aca="false">$D$2*(AA490+Y490)+(1-2*$D$2)*Z490</f>
        <v>0.559334172299489</v>
      </c>
      <c r="AA491" s="14" t="n">
        <f aca="false">$D$2*(AB490+Z490)+(1-2*$D$2)*AA490</f>
        <v>0.57347850111059</v>
      </c>
      <c r="AB491" s="14" t="n">
        <f aca="false">$D$2*(AC490+AA490)+(1-2*$D$2)*AB490</f>
        <v>0.587169623948663</v>
      </c>
      <c r="AC491" s="14" t="n">
        <f aca="false">$D$2*(AD490+AB490)+(1-2*$D$2)*AC490</f>
        <v>0.600323117602312</v>
      </c>
      <c r="AD491" s="14" t="n">
        <f aca="false">$D$2*(AE490+AC490)+(1-2*$D$2)*AD490</f>
        <v>0.612857884545369</v>
      </c>
      <c r="AE491" s="14" t="n">
        <f aca="false">$D$2*(AF490+AD490)+(1-2*$D$2)*AE490</f>
        <v>0.624696653033093</v>
      </c>
      <c r="AF491" s="14" t="n">
        <f aca="false">$D$2*(AG490+AE490)+(1-2*$D$2)*AF490</f>
        <v>0.635766452996377</v>
      </c>
      <c r="AG491" s="14" t="n">
        <f aca="false">$D$2*(AH490+AF490)+(1-2*$D$2)*AG490</f>
        <v>0.645999064828169</v>
      </c>
      <c r="AH491" s="14" t="n">
        <f aca="false">$D$2*(AI490+AG490)+(1-2*$D$2)*AH490</f>
        <v>0.655331438355891</v>
      </c>
      <c r="AI491" s="14" t="n">
        <f aca="false">$D$2*(AJ490+AH490)+(1-2*$D$2)*AI490</f>
        <v>0.663706079506511</v>
      </c>
      <c r="AJ491" s="14" t="n">
        <f aca="false">$D$2*(AK490+AI490)+(1-2*$D$2)*AJ490</f>
        <v>0.671071402394184</v>
      </c>
      <c r="AK491" s="14" t="n">
        <f aca="false">$D$2*(AL490+AJ490)+(1-2*$D$2)*AK490</f>
        <v>0.677382044791384</v>
      </c>
      <c r="AL491" s="14" t="n">
        <f aca="false">$D$2*(AM490+AK490)+(1-2*$D$2)*AL490</f>
        <v>0.682599145180732</v>
      </c>
      <c r="AM491" s="14" t="n">
        <f aca="false">$D$2*(AN490+AL490)+(1-2*$D$2)*AM490</f>
        <v>0.686690579824249</v>
      </c>
      <c r="AN491" s="14" t="n">
        <f aca="false">$D$2*(AO490+AM490)+(1-2*$D$2)*AN490</f>
        <v>0.689631158527968</v>
      </c>
      <c r="AO491" s="14" t="n">
        <f aca="false">$D$2*(AP490+AN490)+(1-2*$D$2)*AO490</f>
        <v>0.691402778021424</v>
      </c>
      <c r="AP491" s="14" t="n">
        <f aca="false">2*$D$2*AO490+(1-2*$D$2)*AP490</f>
        <v>0.69199453211284</v>
      </c>
    </row>
    <row r="492" customFormat="false" ht="11.25" hidden="false" customHeight="false" outlineLevel="0" collapsed="false">
      <c r="B492" s="14" t="n">
        <f aca="false">2*$D$2*C491+(1-2*$D$2)*B491</f>
        <v>0.308478871160293</v>
      </c>
      <c r="C492" s="14" t="n">
        <f aca="false">$D$2*(D491+B491)+(1-2*$D$2)*C491</f>
        <v>0.309069168139391</v>
      </c>
      <c r="D492" s="14" t="n">
        <f aca="false">$D$2*(E491+C491)+(1-2*$D$2)*D491</f>
        <v>0.310836425156137</v>
      </c>
      <c r="E492" s="14" t="n">
        <f aca="false">$D$2*(F491+D491)+(1-2*$D$2)*E491</f>
        <v>0.31376976255167</v>
      </c>
      <c r="F492" s="14" t="n">
        <f aca="false">$D$2*(G491+E491)+(1-2*$D$2)*F491</f>
        <v>0.3178511211176</v>
      </c>
      <c r="G492" s="14" t="n">
        <f aca="false">$D$2*(H491+F491)+(1-2*$D$2)*G491</f>
        <v>0.323055372011756</v>
      </c>
      <c r="H492" s="14" t="n">
        <f aca="false">$D$2*(I491+G491)+(1-2*$D$2)*H491</f>
        <v>0.329350469802004</v>
      </c>
      <c r="I492" s="14" t="n">
        <f aca="false">$D$2*(J491+H491)+(1-2*$D$2)*I491</f>
        <v>0.336697647798667</v>
      </c>
      <c r="J492" s="14" t="n">
        <f aca="false">$D$2*(K491+I491)+(1-2*$D$2)*J491</f>
        <v>0.345051654594949</v>
      </c>
      <c r="K492" s="14" t="n">
        <f aca="false">$D$2*(L491+J491)+(1-2*$D$2)*K491</f>
        <v>0.354361030493459</v>
      </c>
      <c r="L492" s="14" t="n">
        <f aca="false">$D$2*(M491+K491)+(1-2*$D$2)*L491</f>
        <v>0.36456842225622</v>
      </c>
      <c r="M492" s="14" t="n">
        <f aca="false">$D$2*(N491+L491)+(1-2*$D$2)*M491</f>
        <v>0.375610934376683</v>
      </c>
      <c r="N492" s="14" t="n">
        <f aca="false">$D$2*(O491+M491)+(1-2*$D$2)*N491</f>
        <v>0.387420514836764</v>
      </c>
      <c r="O492" s="14" t="n">
        <f aca="false">$D$2*(P491+N491)+(1-2*$D$2)*O491</f>
        <v>0.399924373081925</v>
      </c>
      <c r="P492" s="14" t="n">
        <f aca="false">$D$2*(Q491+O491)+(1-2*$D$2)*P491</f>
        <v>0.413045427725107</v>
      </c>
      <c r="Q492" s="14" t="n">
        <f aca="false">$D$2*(R491+P491)+(1-2*$D$2)*Q491</f>
        <v>0.426702781278622</v>
      </c>
      <c r="R492" s="14" t="n">
        <f aca="false">$D$2*(S491+Q491)+(1-2*$D$2)*R491</f>
        <v>0.440812219014787</v>
      </c>
      <c r="S492" s="14" t="n">
        <f aca="false">$D$2*(T491+R491)+(1-2*$D$2)*S491</f>
        <v>0.455286728874082</v>
      </c>
      <c r="T492" s="14" t="n">
        <f aca="false">$D$2*(U491+S491)+(1-2*$D$2)*T491</f>
        <v>0.470037039176957</v>
      </c>
      <c r="U492" s="14" t="n">
        <f aca="false">$D$2*(V491+T491)+(1-2*$D$2)*U491</f>
        <v>0.484972170754832</v>
      </c>
      <c r="V492" s="14" t="n">
        <f aca="false">$D$2*(W491+U491)+(1-2*$D$2)*V491</f>
        <v>0.5</v>
      </c>
      <c r="W492" s="14" t="n">
        <f aca="false">$D$2*(X491+V491)+(1-2*$D$2)*W491</f>
        <v>0.515027829245169</v>
      </c>
      <c r="X492" s="14" t="n">
        <f aca="false">$D$2*(Y491+W491)+(1-2*$D$2)*X491</f>
        <v>0.529962960823043</v>
      </c>
      <c r="Y492" s="14" t="n">
        <f aca="false">$D$2*(Z491+X491)+(1-2*$D$2)*Y491</f>
        <v>0.544713271125918</v>
      </c>
      <c r="Z492" s="14" t="n">
        <f aca="false">$D$2*(AA491+Y491)+(1-2*$D$2)*Z491</f>
        <v>0.559187780985214</v>
      </c>
      <c r="AA492" s="14" t="n">
        <f aca="false">$D$2*(AB491+Z491)+(1-2*$D$2)*AA491</f>
        <v>0.573297218721379</v>
      </c>
      <c r="AB492" s="14" t="n">
        <f aca="false">$D$2*(AC491+AA491)+(1-2*$D$2)*AB491</f>
        <v>0.586954572274893</v>
      </c>
      <c r="AC492" s="14" t="n">
        <f aca="false">$D$2*(AD491+AB491)+(1-2*$D$2)*AC491</f>
        <v>0.600075626918075</v>
      </c>
      <c r="AD492" s="14" t="n">
        <f aca="false">$D$2*(AE491+AC491)+(1-2*$D$2)*AD491</f>
        <v>0.612579485163236</v>
      </c>
      <c r="AE492" s="14" t="n">
        <f aca="false">$D$2*(AF491+AD491)+(1-2*$D$2)*AE491</f>
        <v>0.624389065623317</v>
      </c>
      <c r="AF492" s="14" t="n">
        <f aca="false">$D$2*(AG491+AE491)+(1-2*$D$2)*AF491</f>
        <v>0.63543157774378</v>
      </c>
      <c r="AG492" s="14" t="n">
        <f aca="false">$D$2*(AH491+AF491)+(1-2*$D$2)*AG491</f>
        <v>0.645638969506541</v>
      </c>
      <c r="AH492" s="14" t="n">
        <f aca="false">$D$2*(AI491+AG491)+(1-2*$D$2)*AH491</f>
        <v>0.65494834540505</v>
      </c>
      <c r="AI492" s="14" t="n">
        <f aca="false">$D$2*(AJ491+AH491)+(1-2*$D$2)*AI491</f>
        <v>0.663302352201333</v>
      </c>
      <c r="AJ492" s="14" t="n">
        <f aca="false">$D$2*(AK491+AI491)+(1-2*$D$2)*AJ491</f>
        <v>0.670649530197995</v>
      </c>
      <c r="AK492" s="14" t="n">
        <f aca="false">$D$2*(AL491+AJ491)+(1-2*$D$2)*AK491</f>
        <v>0.676944627988243</v>
      </c>
      <c r="AL492" s="14" t="n">
        <f aca="false">$D$2*(AM491+AK491)+(1-2*$D$2)*AL491</f>
        <v>0.6821488788824</v>
      </c>
      <c r="AM492" s="14" t="n">
        <f aca="false">$D$2*(AN491+AL491)+(1-2*$D$2)*AM491</f>
        <v>0.68623023744833</v>
      </c>
      <c r="AN492" s="14" t="n">
        <f aca="false">$D$2*(AO491+AM491)+(1-2*$D$2)*AN491</f>
        <v>0.689163574843863</v>
      </c>
      <c r="AO492" s="14" t="n">
        <f aca="false">$D$2*(AP491+AN491)+(1-2*$D$2)*AO491</f>
        <v>0.690930831860608</v>
      </c>
      <c r="AP492" s="14" t="n">
        <f aca="false">2*$D$2*AO491+(1-2*$D$2)*AP491</f>
        <v>0.691521128839707</v>
      </c>
    </row>
    <row r="493" customFormat="false" ht="11.25" hidden="false" customHeight="false" outlineLevel="0" collapsed="false">
      <c r="B493" s="14" t="n">
        <f aca="false">2*$D$2*C492+(1-2*$D$2)*B492</f>
        <v>0.308951108743572</v>
      </c>
      <c r="C493" s="14" t="n">
        <f aca="false">$D$2*(D492+B492)+(1-2*$D$2)*C492</f>
        <v>0.30953995215445</v>
      </c>
      <c r="D493" s="14" t="n">
        <f aca="false">$D$2*(E492+C492)+(1-2*$D$2)*D492</f>
        <v>0.311302857307652</v>
      </c>
      <c r="E493" s="14" t="n">
        <f aca="false">$D$2*(F492+D492)+(1-2*$D$2)*E492</f>
        <v>0.314228971019829</v>
      </c>
      <c r="F493" s="14" t="n">
        <f aca="false">$D$2*(G492+E492)+(1-2*$D$2)*F492</f>
        <v>0.318300278048891</v>
      </c>
      <c r="G493" s="14" t="n">
        <f aca="false">$D$2*(H492+F492)+(1-2*$D$2)*G492</f>
        <v>0.323491710770193</v>
      </c>
      <c r="H493" s="14" t="n">
        <f aca="false">$D$2*(I492+G492)+(1-2*$D$2)*H492</f>
        <v>0.32977130188457</v>
      </c>
      <c r="I493" s="14" t="n">
        <f aca="false">$D$2*(J492+H492)+(1-2*$D$2)*I492</f>
        <v>0.337100379318515</v>
      </c>
      <c r="J493" s="14" t="n">
        <f aca="false">$D$2*(K492+I492)+(1-2*$D$2)*J492</f>
        <v>0.34543380223584</v>
      </c>
      <c r="K493" s="14" t="n">
        <f aca="false">$D$2*(L492+J492)+(1-2*$D$2)*K492</f>
        <v>0.354720236839159</v>
      </c>
      <c r="L493" s="14" t="n">
        <f aca="false">$D$2*(M492+K492)+(1-2*$D$2)*L492</f>
        <v>0.364902470399301</v>
      </c>
      <c r="M493" s="14" t="n">
        <f aca="false">$D$2*(N492+L492)+(1-2*$D$2)*M492</f>
        <v>0.37591776171253</v>
      </c>
      <c r="N493" s="14" t="n">
        <f aca="false">$D$2*(O492+M492)+(1-2*$D$2)*N492</f>
        <v>0.387698225950796</v>
      </c>
      <c r="O493" s="14" t="n">
        <f aca="false">$D$2*(P492+N492)+(1-2*$D$2)*O492</f>
        <v>0.400171251641133</v>
      </c>
      <c r="P493" s="14" t="n">
        <f aca="false">$D$2*(Q492+O492)+(1-2*$D$2)*P492</f>
        <v>0.41325994728924</v>
      </c>
      <c r="Q493" s="14" t="n">
        <f aca="false">$D$2*(R492+P492)+(1-2*$D$2)*Q492</f>
        <v>0.426883614951682</v>
      </c>
      <c r="R493" s="14" t="n">
        <f aca="false">$D$2*(S492+Q492)+(1-2*$D$2)*R492</f>
        <v>0.440958247864039</v>
      </c>
      <c r="S493" s="14" t="n">
        <f aca="false">$D$2*(T492+R492)+(1-2*$D$2)*S492</f>
        <v>0.455397049051514</v>
      </c>
      <c r="T493" s="14" t="n">
        <f aca="false">$D$2*(U492+S492)+(1-2*$D$2)*T492</f>
        <v>0.470110967686957</v>
      </c>
      <c r="U493" s="14" t="n">
        <f aca="false">$D$2*(V492+T492)+(1-2*$D$2)*U492</f>
        <v>0.485009249821749</v>
      </c>
      <c r="V493" s="14" t="n">
        <f aca="false">$D$2*(W492+U492)+(1-2*$D$2)*V492</f>
        <v>0.5</v>
      </c>
      <c r="W493" s="14" t="n">
        <f aca="false">$D$2*(X492+V492)+(1-2*$D$2)*W492</f>
        <v>0.514990750178251</v>
      </c>
      <c r="X493" s="14" t="n">
        <f aca="false">$D$2*(Y492+W492)+(1-2*$D$2)*X492</f>
        <v>0.529889032313043</v>
      </c>
      <c r="Y493" s="14" t="n">
        <f aca="false">$D$2*(Z492+X492)+(1-2*$D$2)*Y492</f>
        <v>0.544602950948486</v>
      </c>
      <c r="Z493" s="14" t="n">
        <f aca="false">$D$2*(AA492+Y492)+(1-2*$D$2)*Z492</f>
        <v>0.559041752135961</v>
      </c>
      <c r="AA493" s="14" t="n">
        <f aca="false">$D$2*(AB492+Z492)+(1-2*$D$2)*AA492</f>
        <v>0.573116385048319</v>
      </c>
      <c r="AB493" s="14" t="n">
        <f aca="false">$D$2*(AC492+AA492)+(1-2*$D$2)*AB492</f>
        <v>0.58674005271076</v>
      </c>
      <c r="AC493" s="14" t="n">
        <f aca="false">$D$2*(AD492+AB492)+(1-2*$D$2)*AC492</f>
        <v>0.599828748358867</v>
      </c>
      <c r="AD493" s="14" t="n">
        <f aca="false">$D$2*(AE492+AC492)+(1-2*$D$2)*AD492</f>
        <v>0.612301774049204</v>
      </c>
      <c r="AE493" s="14" t="n">
        <f aca="false">$D$2*(AF492+AD492)+(1-2*$D$2)*AE492</f>
        <v>0.62408223828747</v>
      </c>
      <c r="AF493" s="14" t="n">
        <f aca="false">$D$2*(AG492+AE492)+(1-2*$D$2)*AF492</f>
        <v>0.635097529600699</v>
      </c>
      <c r="AG493" s="14" t="n">
        <f aca="false">$D$2*(AH492+AF492)+(1-2*$D$2)*AG492</f>
        <v>0.645279763160841</v>
      </c>
      <c r="AH493" s="14" t="n">
        <f aca="false">$D$2*(AI492+AG492)+(1-2*$D$2)*AH492</f>
        <v>0.65456619776416</v>
      </c>
      <c r="AI493" s="14" t="n">
        <f aca="false">$D$2*(AJ492+AH492)+(1-2*$D$2)*AI492</f>
        <v>0.662899620681485</v>
      </c>
      <c r="AJ493" s="14" t="n">
        <f aca="false">$D$2*(AK492+AI492)+(1-2*$D$2)*AJ492</f>
        <v>0.670228698115429</v>
      </c>
      <c r="AK493" s="14" t="n">
        <f aca="false">$D$2*(AL492+AJ492)+(1-2*$D$2)*AK492</f>
        <v>0.676508289229807</v>
      </c>
      <c r="AL493" s="14" t="n">
        <f aca="false">$D$2*(AM492+AK492)+(1-2*$D$2)*AL492</f>
        <v>0.681699721951109</v>
      </c>
      <c r="AM493" s="14" t="n">
        <f aca="false">$D$2*(AN492+AL492)+(1-2*$D$2)*AM492</f>
        <v>0.685771028980171</v>
      </c>
      <c r="AN493" s="14" t="n">
        <f aca="false">$D$2*(AO492+AM492)+(1-2*$D$2)*AN492</f>
        <v>0.688697142692348</v>
      </c>
      <c r="AO493" s="14" t="n">
        <f aca="false">$D$2*(AP492+AN492)+(1-2*$D$2)*AO492</f>
        <v>0.69046004784555</v>
      </c>
      <c r="AP493" s="14" t="n">
        <f aca="false">2*$D$2*AO492+(1-2*$D$2)*AP492</f>
        <v>0.691048891256428</v>
      </c>
    </row>
    <row r="494" customFormat="false" ht="11.25" hidden="false" customHeight="false" outlineLevel="0" collapsed="false">
      <c r="B494" s="14" t="n">
        <f aca="false">2*$D$2*C493+(1-2*$D$2)*B493</f>
        <v>0.309422183472274</v>
      </c>
      <c r="C494" s="14" t="n">
        <f aca="false">$D$2*(D493+B493)+(1-2*$D$2)*C493</f>
        <v>0.31000957685138</v>
      </c>
      <c r="D494" s="14" t="n">
        <f aca="false">$D$2*(E493+C493)+(1-2*$D$2)*D493</f>
        <v>0.311768140731242</v>
      </c>
      <c r="E494" s="14" t="n">
        <f aca="false">$D$2*(F493+D493)+(1-2*$D$2)*E493</f>
        <v>0.314687048346583</v>
      </c>
      <c r="F494" s="14" t="n">
        <f aca="false">$D$2*(G493+E493)+(1-2*$D$2)*F493</f>
        <v>0.318748328325787</v>
      </c>
      <c r="G494" s="14" t="n">
        <f aca="false">$D$2*(H493+F493)+(1-2*$D$2)*G493</f>
        <v>0.323926974127423</v>
      </c>
      <c r="H494" s="14" t="n">
        <f aca="false">$D$2*(I493+G493)+(1-2*$D$2)*H493</f>
        <v>0.330191096412397</v>
      </c>
      <c r="I494" s="14" t="n">
        <f aca="false">$D$2*(J493+H493)+(1-2*$D$2)*I493</f>
        <v>0.337502117511867</v>
      </c>
      <c r="J494" s="14" t="n">
        <f aca="false">$D$2*(K493+I493)+(1-2*$D$2)*J493</f>
        <v>0.345815006910238</v>
      </c>
      <c r="K494" s="14" t="n">
        <f aca="false">$D$2*(L493+J493)+(1-2*$D$2)*K493</f>
        <v>0.355078556421888</v>
      </c>
      <c r="L494" s="14" t="n">
        <f aca="false">$D$2*(M493+K493)+(1-2*$D$2)*L493</f>
        <v>0.365235693500536</v>
      </c>
      <c r="M494" s="14" t="n">
        <f aca="false">$D$2*(N493+L493)+(1-2*$D$2)*M493</f>
        <v>0.376223830882545</v>
      </c>
      <c r="N494" s="14" t="n">
        <f aca="false">$D$2*(O493+M493)+(1-2*$D$2)*N493</f>
        <v>0.387975250531625</v>
      </c>
      <c r="O494" s="14" t="n">
        <f aca="false">$D$2*(P493+N493)+(1-2*$D$2)*O493</f>
        <v>0.400417519624241</v>
      </c>
      <c r="P494" s="14" t="n">
        <f aca="false">$D$2*(Q493+O493)+(1-2*$D$2)*P493</f>
        <v>0.413473936094974</v>
      </c>
      <c r="Q494" s="14" t="n">
        <f aca="false">$D$2*(R493+P493)+(1-2*$D$2)*Q493</f>
        <v>0.427064001051648</v>
      </c>
      <c r="R494" s="14" t="n">
        <f aca="false">$D$2*(S493+Q493)+(1-2*$D$2)*R493</f>
        <v>0.441103915174086</v>
      </c>
      <c r="S494" s="14" t="n">
        <f aca="false">$D$2*(T493+R493)+(1-2*$D$2)*S493</f>
        <v>0.455507096030701</v>
      </c>
      <c r="T494" s="14" t="n">
        <f aca="false">$D$2*(U493+S493)+(1-2*$D$2)*T493</f>
        <v>0.470184713086697</v>
      </c>
      <c r="U494" s="14" t="n">
        <f aca="false">$D$2*(V493+T493)+(1-2*$D$2)*U493</f>
        <v>0.485046237039133</v>
      </c>
      <c r="V494" s="14" t="n">
        <f aca="false">$D$2*(W493+U493)+(1-2*$D$2)*V493</f>
        <v>0.5</v>
      </c>
      <c r="W494" s="14" t="n">
        <f aca="false">$D$2*(X493+V493)+(1-2*$D$2)*W493</f>
        <v>0.514953762960868</v>
      </c>
      <c r="X494" s="14" t="n">
        <f aca="false">$D$2*(Y493+W493)+(1-2*$D$2)*X493</f>
        <v>0.529815286913304</v>
      </c>
      <c r="Y494" s="14" t="n">
        <f aca="false">$D$2*(Z493+X493)+(1-2*$D$2)*Y493</f>
        <v>0.544492903969299</v>
      </c>
      <c r="Z494" s="14" t="n">
        <f aca="false">$D$2*(AA493+Y493)+(1-2*$D$2)*Z493</f>
        <v>0.558896084825914</v>
      </c>
      <c r="AA494" s="14" t="n">
        <f aca="false">$D$2*(AB493+Z493)+(1-2*$D$2)*AA493</f>
        <v>0.572935998948352</v>
      </c>
      <c r="AB494" s="14" t="n">
        <f aca="false">$D$2*(AC493+AA493)+(1-2*$D$2)*AB493</f>
        <v>0.586526063905026</v>
      </c>
      <c r="AC494" s="14" t="n">
        <f aca="false">$D$2*(AD493+AB493)+(1-2*$D$2)*AC493</f>
        <v>0.599582480375759</v>
      </c>
      <c r="AD494" s="14" t="n">
        <f aca="false">$D$2*(AE493+AC493)+(1-2*$D$2)*AD493</f>
        <v>0.612024749468375</v>
      </c>
      <c r="AE494" s="14" t="n">
        <f aca="false">$D$2*(AF493+AD493)+(1-2*$D$2)*AE493</f>
        <v>0.623776169117455</v>
      </c>
      <c r="AF494" s="14" t="n">
        <f aca="false">$D$2*(AG493+AE493)+(1-2*$D$2)*AF493</f>
        <v>0.634764306499464</v>
      </c>
      <c r="AG494" s="14" t="n">
        <f aca="false">$D$2*(AH493+AF493)+(1-2*$D$2)*AG493</f>
        <v>0.644921443578112</v>
      </c>
      <c r="AH494" s="14" t="n">
        <f aca="false">$D$2*(AI493+AG493)+(1-2*$D$2)*AH493</f>
        <v>0.654184993089762</v>
      </c>
      <c r="AI494" s="14" t="n">
        <f aca="false">$D$2*(AJ493+AH493)+(1-2*$D$2)*AI493</f>
        <v>0.662497882488133</v>
      </c>
      <c r="AJ494" s="14" t="n">
        <f aca="false">$D$2*(AK493+AI493)+(1-2*$D$2)*AJ493</f>
        <v>0.669808903587603</v>
      </c>
      <c r="AK494" s="14" t="n">
        <f aca="false">$D$2*(AL493+AJ493)+(1-2*$D$2)*AK493</f>
        <v>0.676073025872577</v>
      </c>
      <c r="AL494" s="14" t="n">
        <f aca="false">$D$2*(AM493+AK493)+(1-2*$D$2)*AL493</f>
        <v>0.681251671674213</v>
      </c>
      <c r="AM494" s="14" t="n">
        <f aca="false">$D$2*(AN493+AL493)+(1-2*$D$2)*AM493</f>
        <v>0.685312951653417</v>
      </c>
      <c r="AN494" s="14" t="n">
        <f aca="false">$D$2*(AO493+AM493)+(1-2*$D$2)*AN493</f>
        <v>0.688231859268758</v>
      </c>
      <c r="AO494" s="14" t="n">
        <f aca="false">$D$2*(AP493+AN493)+(1-2*$D$2)*AO493</f>
        <v>0.68999042314862</v>
      </c>
      <c r="AP494" s="14" t="n">
        <f aca="false">2*$D$2*AO493+(1-2*$D$2)*AP493</f>
        <v>0.690577816527725</v>
      </c>
    </row>
    <row r="495" customFormat="false" ht="11.25" hidden="false" customHeight="false" outlineLevel="0" collapsed="false">
      <c r="B495" s="14" t="n">
        <f aca="false">2*$D$2*C494+(1-2*$D$2)*B494</f>
        <v>0.309892098175558</v>
      </c>
      <c r="C495" s="14" t="n">
        <f aca="false">$D$2*(D494+B494)+(1-2*$D$2)*C494</f>
        <v>0.310478045051682</v>
      </c>
      <c r="D495" s="14" t="n">
        <f aca="false">$D$2*(E494+C494)+(1-2*$D$2)*D494</f>
        <v>0.312232278225433</v>
      </c>
      <c r="E495" s="14" t="n">
        <f aca="false">$D$2*(F494+D494)+(1-2*$D$2)*E494</f>
        <v>0.315143997292128</v>
      </c>
      <c r="F495" s="14" t="n">
        <f aca="false">$D$2*(G494+E494)+(1-2*$D$2)*F494</f>
        <v>0.31919527465476</v>
      </c>
      <c r="G495" s="14" t="n">
        <f aca="false">$D$2*(H494+F494)+(1-2*$D$2)*G494</f>
        <v>0.324361164720758</v>
      </c>
      <c r="H495" s="14" t="n">
        <f aca="false">$D$2*(I494+G494)+(1-2*$D$2)*H494</f>
        <v>0.330609855938196</v>
      </c>
      <c r="I495" s="14" t="n">
        <f aca="false">$D$2*(J494+H494)+(1-2*$D$2)*I494</f>
        <v>0.337902864831427</v>
      </c>
      <c r="J495" s="14" t="n">
        <f aca="false">$D$2*(K494+I494)+(1-2*$D$2)*J494</f>
        <v>0.34619527095555</v>
      </c>
      <c r="K495" s="14" t="n">
        <f aca="false">$D$2*(L494+J494)+(1-2*$D$2)*K494</f>
        <v>0.355435991448687</v>
      </c>
      <c r="L495" s="14" t="n">
        <f aca="false">$D$2*(M494+K494)+(1-2*$D$2)*L494</f>
        <v>0.365568093621881</v>
      </c>
      <c r="M495" s="14" t="n">
        <f aca="false">$D$2*(N494+L494)+(1-2*$D$2)*M494</f>
        <v>0.376529143789373</v>
      </c>
      <c r="N495" s="14" t="n">
        <f aca="false">$D$2*(O494+M494)+(1-2*$D$2)*N494</f>
        <v>0.388251590309039</v>
      </c>
      <c r="O495" s="14" t="n">
        <f aca="false">$D$2*(P494+N494)+(1-2*$D$2)*O494</f>
        <v>0.400663178575488</v>
      </c>
      <c r="P495" s="14" t="n">
        <f aca="false">$D$2*(Q494+O494)+(1-2*$D$2)*P494</f>
        <v>0.41368739548935</v>
      </c>
      <c r="Q495" s="14" t="n">
        <f aca="false">$D$2*(R494+P494)+(1-2*$D$2)*Q494</f>
        <v>0.427243940717954</v>
      </c>
      <c r="R495" s="14" t="n">
        <f aca="false">$D$2*(S494+Q494)+(1-2*$D$2)*R494</f>
        <v>0.441249221867757</v>
      </c>
      <c r="S495" s="14" t="n">
        <f aca="false">$D$2*(T494+R494)+(1-2*$D$2)*S494</f>
        <v>0.455616870510453</v>
      </c>
      <c r="T495" s="14" t="n">
        <f aca="false">$D$2*(U494+S494)+(1-2*$D$2)*T494</f>
        <v>0.470258275845273</v>
      </c>
      <c r="U495" s="14" t="n">
        <f aca="false">$D$2*(V494+T494)+(1-2*$D$2)*U494</f>
        <v>0.485083132642505</v>
      </c>
      <c r="V495" s="14" t="n">
        <f aca="false">$D$2*(W494+U494)+(1-2*$D$2)*V494</f>
        <v>0.5</v>
      </c>
      <c r="W495" s="14" t="n">
        <f aca="false">$D$2*(X494+V494)+(1-2*$D$2)*W494</f>
        <v>0.514916867357495</v>
      </c>
      <c r="X495" s="14" t="n">
        <f aca="false">$D$2*(Y494+W494)+(1-2*$D$2)*X494</f>
        <v>0.529741724154728</v>
      </c>
      <c r="Y495" s="14" t="n">
        <f aca="false">$D$2*(Z494+X494)+(1-2*$D$2)*Y494</f>
        <v>0.544383129489547</v>
      </c>
      <c r="Z495" s="14" t="n">
        <f aca="false">$D$2*(AA494+Y494)+(1-2*$D$2)*Z494</f>
        <v>0.558750778132244</v>
      </c>
      <c r="AA495" s="14" t="n">
        <f aca="false">$D$2*(AB494+Z494)+(1-2*$D$2)*AA494</f>
        <v>0.572756059282047</v>
      </c>
      <c r="AB495" s="14" t="n">
        <f aca="false">$D$2*(AC494+AA494)+(1-2*$D$2)*AB494</f>
        <v>0.58631260451065</v>
      </c>
      <c r="AC495" s="14" t="n">
        <f aca="false">$D$2*(AD494+AB494)+(1-2*$D$2)*AC494</f>
        <v>0.599336821424512</v>
      </c>
      <c r="AD495" s="14" t="n">
        <f aca="false">$D$2*(AE494+AC494)+(1-2*$D$2)*AD494</f>
        <v>0.611748409690961</v>
      </c>
      <c r="AE495" s="14" t="n">
        <f aca="false">$D$2*(AF494+AD494)+(1-2*$D$2)*AE494</f>
        <v>0.623470856210627</v>
      </c>
      <c r="AF495" s="14" t="n">
        <f aca="false">$D$2*(AG494+AE494)+(1-2*$D$2)*AF494</f>
        <v>0.634431906378119</v>
      </c>
      <c r="AG495" s="14" t="n">
        <f aca="false">$D$2*(AH494+AF494)+(1-2*$D$2)*AG494</f>
        <v>0.644564008551313</v>
      </c>
      <c r="AH495" s="14" t="n">
        <f aca="false">$D$2*(AI494+AG494)+(1-2*$D$2)*AH494</f>
        <v>0.65380472904445</v>
      </c>
      <c r="AI495" s="14" t="n">
        <f aca="false">$D$2*(AJ494+AH494)+(1-2*$D$2)*AI494</f>
        <v>0.662097135168572</v>
      </c>
      <c r="AJ495" s="14" t="n">
        <f aca="false">$D$2*(AK494+AI494)+(1-2*$D$2)*AJ494</f>
        <v>0.669390144061804</v>
      </c>
      <c r="AK495" s="14" t="n">
        <f aca="false">$D$2*(AL494+AJ494)+(1-2*$D$2)*AK494</f>
        <v>0.675638835279242</v>
      </c>
      <c r="AL495" s="14" t="n">
        <f aca="false">$D$2*(AM494+AK494)+(1-2*$D$2)*AL494</f>
        <v>0.68080472534524</v>
      </c>
      <c r="AM495" s="14" t="n">
        <f aca="false">$D$2*(AN494+AL494)+(1-2*$D$2)*AM494</f>
        <v>0.684856002707872</v>
      </c>
      <c r="AN495" s="14" t="n">
        <f aca="false">$D$2*(AO494+AM494)+(1-2*$D$2)*AN494</f>
        <v>0.687767721774566</v>
      </c>
      <c r="AO495" s="14" t="n">
        <f aca="false">$D$2*(AP494+AN494)+(1-2*$D$2)*AO494</f>
        <v>0.689521954948317</v>
      </c>
      <c r="AP495" s="14" t="n">
        <f aca="false">2*$D$2*AO494+(1-2*$D$2)*AP494</f>
        <v>0.690107901824441</v>
      </c>
    </row>
    <row r="496" customFormat="false" ht="11.25" hidden="false" customHeight="false" outlineLevel="0" collapsed="false">
      <c r="B496" s="14" t="n">
        <f aca="false">2*$D$2*C495+(1-2*$D$2)*B495</f>
        <v>0.310360855676458</v>
      </c>
      <c r="C496" s="14" t="n">
        <f aca="false">$D$2*(D495+B495)+(1-2*$D$2)*C495</f>
        <v>0.310945359570733</v>
      </c>
      <c r="D496" s="14" t="n">
        <f aca="false">$D$2*(E495+C495)+(1-2*$D$2)*D495</f>
        <v>0.312695272582611</v>
      </c>
      <c r="E496" s="14" t="n">
        <f aca="false">$D$2*(F495+D495)+(1-2*$D$2)*E495</f>
        <v>0.315599820610503</v>
      </c>
      <c r="F496" s="14" t="n">
        <f aca="false">$D$2*(G495+E495)+(1-2*$D$2)*F495</f>
        <v>0.319641119736106</v>
      </c>
      <c r="G496" s="14" t="n">
        <f aca="false">$D$2*(H495+F495)+(1-2*$D$2)*G495</f>
        <v>0.324794285181334</v>
      </c>
      <c r="H496" s="14" t="n">
        <f aca="false">$D$2*(I495+G495)+(1-2*$D$2)*H495</f>
        <v>0.331027583008513</v>
      </c>
      <c r="I496" s="14" t="n">
        <f aca="false">$D$2*(J495+H495)+(1-2*$D$2)*I495</f>
        <v>0.338302623723784</v>
      </c>
      <c r="J496" s="14" t="n">
        <f aca="false">$D$2*(K495+I495)+(1-2*$D$2)*J495</f>
        <v>0.346574596703156</v>
      </c>
      <c r="K496" s="14" t="n">
        <f aca="false">$D$2*(L495+J495)+(1-2*$D$2)*K495</f>
        <v>0.35579254412071</v>
      </c>
      <c r="L496" s="14" t="n">
        <f aca="false">$D$2*(M495+K495)+(1-2*$D$2)*L495</f>
        <v>0.3658996728196</v>
      </c>
      <c r="M496" s="14" t="n">
        <f aca="false">$D$2*(N495+L495)+(1-2*$D$2)*M495</f>
        <v>0.376833702330243</v>
      </c>
      <c r="N496" s="14" t="n">
        <f aca="false">$D$2*(O495+M495)+(1-2*$D$2)*N495</f>
        <v>0.388527247007752</v>
      </c>
      <c r="O496" s="14" t="n">
        <f aca="false">$D$2*(P495+N495)+(1-2*$D$2)*O495</f>
        <v>0.400908230034454</v>
      </c>
      <c r="P496" s="14" t="n">
        <f aca="false">$D$2*(Q495+O495)+(1-2*$D$2)*P495</f>
        <v>0.413900326815247</v>
      </c>
      <c r="Q496" s="14" t="n">
        <f aca="false">$D$2*(R495+P495)+(1-2*$D$2)*Q495</f>
        <v>0.427423435086434</v>
      </c>
      <c r="R496" s="14" t="n">
        <f aca="false">$D$2*(S495+Q495)+(1-2*$D$2)*R495</f>
        <v>0.441394168864914</v>
      </c>
      <c r="S496" s="14" t="n">
        <f aca="false">$D$2*(T495+R495)+(1-2*$D$2)*S495</f>
        <v>0.455726373187303</v>
      </c>
      <c r="T496" s="14" t="n">
        <f aca="false">$D$2*(U495+S495)+(1-2*$D$2)*T495</f>
        <v>0.470331656430238</v>
      </c>
      <c r="U496" s="14" t="n">
        <f aca="false">$D$2*(V495+T495)+(1-2*$D$2)*U495</f>
        <v>0.48511993686661</v>
      </c>
      <c r="V496" s="14" t="n">
        <f aca="false">$D$2*(W495+U495)+(1-2*$D$2)*V495</f>
        <v>0.5</v>
      </c>
      <c r="W496" s="14" t="n">
        <f aca="false">$D$2*(X495+V495)+(1-2*$D$2)*W495</f>
        <v>0.51488006313339</v>
      </c>
      <c r="X496" s="14" t="n">
        <f aca="false">$D$2*(Y495+W495)+(1-2*$D$2)*X495</f>
        <v>0.529668343569762</v>
      </c>
      <c r="Y496" s="14" t="n">
        <f aca="false">$D$2*(Z495+X495)+(1-2*$D$2)*Y495</f>
        <v>0.544273626812698</v>
      </c>
      <c r="Z496" s="14" t="n">
        <f aca="false">$D$2*(AA495+Y495)+(1-2*$D$2)*Z495</f>
        <v>0.558605831135086</v>
      </c>
      <c r="AA496" s="14" t="n">
        <f aca="false">$D$2*(AB495+Z495)+(1-2*$D$2)*AA495</f>
        <v>0.572576564913567</v>
      </c>
      <c r="AB496" s="14" t="n">
        <f aca="false">$D$2*(AC495+AA495)+(1-2*$D$2)*AB495</f>
        <v>0.586099673184754</v>
      </c>
      <c r="AC496" s="14" t="n">
        <f aca="false">$D$2*(AD495+AB495)+(1-2*$D$2)*AC495</f>
        <v>0.599091769965547</v>
      </c>
      <c r="AD496" s="14" t="n">
        <f aca="false">$D$2*(AE495+AC495)+(1-2*$D$2)*AD495</f>
        <v>0.611472752992248</v>
      </c>
      <c r="AE496" s="14" t="n">
        <f aca="false">$D$2*(AF495+AD495)+(1-2*$D$2)*AE495</f>
        <v>0.623166297669757</v>
      </c>
      <c r="AF496" s="14" t="n">
        <f aca="false">$D$2*(AG495+AE495)+(1-2*$D$2)*AF495</f>
        <v>0.6341003271804</v>
      </c>
      <c r="AG496" s="14" t="n">
        <f aca="false">$D$2*(AH495+AF495)+(1-2*$D$2)*AG495</f>
        <v>0.64420745587929</v>
      </c>
      <c r="AH496" s="14" t="n">
        <f aca="false">$D$2*(AI495+AG495)+(1-2*$D$2)*AH495</f>
        <v>0.653425403296844</v>
      </c>
      <c r="AI496" s="14" t="n">
        <f aca="false">$D$2*(AJ495+AH495)+(1-2*$D$2)*AI495</f>
        <v>0.661697376276216</v>
      </c>
      <c r="AJ496" s="14" t="n">
        <f aca="false">$D$2*(AK495+AI495)+(1-2*$D$2)*AJ495</f>
        <v>0.668972416991486</v>
      </c>
      <c r="AK496" s="14" t="n">
        <f aca="false">$D$2*(AL495+AJ495)+(1-2*$D$2)*AK495</f>
        <v>0.675205714818666</v>
      </c>
      <c r="AL496" s="14" t="n">
        <f aca="false">$D$2*(AM495+AK495)+(1-2*$D$2)*AL495</f>
        <v>0.680358880263893</v>
      </c>
      <c r="AM496" s="14" t="n">
        <f aca="false">$D$2*(AN495+AL495)+(1-2*$D$2)*AM495</f>
        <v>0.684400179389497</v>
      </c>
      <c r="AN496" s="14" t="n">
        <f aca="false">$D$2*(AO495+AM495)+(1-2*$D$2)*AN495</f>
        <v>0.687304727417389</v>
      </c>
      <c r="AO496" s="14" t="n">
        <f aca="false">$D$2*(AP495+AN495)+(1-2*$D$2)*AO495</f>
        <v>0.689054640429266</v>
      </c>
      <c r="AP496" s="14" t="n">
        <f aca="false">2*$D$2*AO495+(1-2*$D$2)*AP495</f>
        <v>0.689639144323542</v>
      </c>
    </row>
    <row r="497" customFormat="false" ht="11.25" hidden="false" customHeight="false" outlineLevel="0" collapsed="false">
      <c r="B497" s="14" t="n">
        <f aca="false">2*$D$2*C496+(1-2*$D$2)*B496</f>
        <v>0.310828458791878</v>
      </c>
      <c r="C497" s="14" t="n">
        <f aca="false">$D$2*(D496+B496)+(1-2*$D$2)*C496</f>
        <v>0.311411523217774</v>
      </c>
      <c r="D497" s="14" t="n">
        <f aca="false">$D$2*(E496+C496)+(1-2*$D$2)*D496</f>
        <v>0.313157126589017</v>
      </c>
      <c r="E497" s="14" t="n">
        <f aca="false">$D$2*(F496+D496)+(1-2*$D$2)*E496</f>
        <v>0.316054521049588</v>
      </c>
      <c r="F497" s="14" t="n">
        <f aca="false">$D$2*(G496+E496)+(1-2*$D$2)*F496</f>
        <v>0.320085866263956</v>
      </c>
      <c r="G497" s="14" t="n">
        <f aca="false">$D$2*(H496+F496)+(1-2*$D$2)*G496</f>
        <v>0.325226338134115</v>
      </c>
      <c r="H497" s="14" t="n">
        <f aca="false">$D$2*(I496+G496)+(1-2*$D$2)*H496</f>
        <v>0.33144428016375</v>
      </c>
      <c r="I497" s="14" t="n">
        <f aca="false">$D$2*(J496+H496)+(1-2*$D$2)*I496</f>
        <v>0.338701396629424</v>
      </c>
      <c r="J497" s="14" t="n">
        <f aca="false">$D$2*(K496+I496)+(1-2*$D$2)*J496</f>
        <v>0.346952986478428</v>
      </c>
      <c r="K497" s="14" t="n">
        <f aca="false">$D$2*(L496+J496)+(1-2*$D$2)*K496</f>
        <v>0.356148216633244</v>
      </c>
      <c r="L497" s="14" t="n">
        <f aca="false">$D$2*(M496+K496)+(1-2*$D$2)*L496</f>
        <v>0.366230433144301</v>
      </c>
      <c r="M497" s="14" t="n">
        <f aca="false">$D$2*(N496+L496)+(1-2*$D$2)*M496</f>
        <v>0.37713750839699</v>
      </c>
      <c r="N497" s="14" t="n">
        <f aca="false">$D$2*(O496+M496)+(1-2*$D$2)*N496</f>
        <v>0.388802222347429</v>
      </c>
      <c r="O497" s="14" t="n">
        <f aca="false">$D$2*(P496+N496)+(1-2*$D$2)*O496</f>
        <v>0.40115267553609</v>
      </c>
      <c r="P497" s="14" t="n">
        <f aca="false">$D$2*(Q496+O496)+(1-2*$D$2)*P496</f>
        <v>0.414112731411404</v>
      </c>
      <c r="Q497" s="14" t="n">
        <f aca="false">$D$2*(R496+P496)+(1-2*$D$2)*Q496</f>
        <v>0.427602485289351</v>
      </c>
      <c r="R497" s="14" t="n">
        <f aca="false">$D$2*(S496+Q496)+(1-2*$D$2)*R496</f>
        <v>0.441538757082477</v>
      </c>
      <c r="S497" s="14" t="n">
        <f aca="false">$D$2*(T496+R496)+(1-2*$D$2)*S496</f>
        <v>0.455835604755521</v>
      </c>
      <c r="T497" s="14" t="n">
        <f aca="false">$D$2*(U496+S496)+(1-2*$D$2)*T496</f>
        <v>0.470404855307613</v>
      </c>
      <c r="U497" s="14" t="n">
        <f aca="false">$D$2*(V496+T496)+(1-2*$D$2)*U496</f>
        <v>0.485156649945417</v>
      </c>
      <c r="V497" s="14" t="n">
        <f aca="false">$D$2*(W496+U496)+(1-2*$D$2)*V496</f>
        <v>0.5</v>
      </c>
      <c r="W497" s="14" t="n">
        <f aca="false">$D$2*(X496+V496)+(1-2*$D$2)*W496</f>
        <v>0.514843350054583</v>
      </c>
      <c r="X497" s="14" t="n">
        <f aca="false">$D$2*(Y496+W496)+(1-2*$D$2)*X496</f>
        <v>0.529595144692388</v>
      </c>
      <c r="Y497" s="14" t="n">
        <f aca="false">$D$2*(Z496+X496)+(1-2*$D$2)*Y496</f>
        <v>0.544164395244479</v>
      </c>
      <c r="Z497" s="14" t="n">
        <f aca="false">$D$2*(AA496+Y496)+(1-2*$D$2)*Z496</f>
        <v>0.558461242917523</v>
      </c>
      <c r="AA497" s="14" t="n">
        <f aca="false">$D$2*(AB496+Z496)+(1-2*$D$2)*AA496</f>
        <v>0.572397514710649</v>
      </c>
      <c r="AB497" s="14" t="n">
        <f aca="false">$D$2*(AC496+AA496)+(1-2*$D$2)*AB496</f>
        <v>0.585887268588596</v>
      </c>
      <c r="AC497" s="14" t="n">
        <f aca="false">$D$2*(AD496+AB496)+(1-2*$D$2)*AC496</f>
        <v>0.59884732446391</v>
      </c>
      <c r="AD497" s="14" t="n">
        <f aca="false">$D$2*(AE496+AC496)+(1-2*$D$2)*AD496</f>
        <v>0.611197777652571</v>
      </c>
      <c r="AE497" s="14" t="n">
        <f aca="false">$D$2*(AF496+AD496)+(1-2*$D$2)*AE496</f>
        <v>0.62286249160301</v>
      </c>
      <c r="AF497" s="14" t="n">
        <f aca="false">$D$2*(AG496+AE496)+(1-2*$D$2)*AF496</f>
        <v>0.633769566855699</v>
      </c>
      <c r="AG497" s="14" t="n">
        <f aca="false">$D$2*(AH496+AF496)+(1-2*$D$2)*AG496</f>
        <v>0.643851783366755</v>
      </c>
      <c r="AH497" s="14" t="n">
        <f aca="false">$D$2*(AI496+AG496)+(1-2*$D$2)*AH496</f>
        <v>0.653047013521572</v>
      </c>
      <c r="AI497" s="14" t="n">
        <f aca="false">$D$2*(AJ496+AH496)+(1-2*$D$2)*AI496</f>
        <v>0.661298603370575</v>
      </c>
      <c r="AJ497" s="14" t="n">
        <f aca="false">$D$2*(AK496+AI496)+(1-2*$D$2)*AJ496</f>
        <v>0.66855571983625</v>
      </c>
      <c r="AK497" s="14" t="n">
        <f aca="false">$D$2*(AL496+AJ496)+(1-2*$D$2)*AK496</f>
        <v>0.674773661865885</v>
      </c>
      <c r="AL497" s="14" t="n">
        <f aca="false">$D$2*(AM496+AK496)+(1-2*$D$2)*AL496</f>
        <v>0.679914133736044</v>
      </c>
      <c r="AM497" s="14" t="n">
        <f aca="false">$D$2*(AN496+AL496)+(1-2*$D$2)*AM496</f>
        <v>0.683945478950412</v>
      </c>
      <c r="AN497" s="14" t="n">
        <f aca="false">$D$2*(AO496+AM496)+(1-2*$D$2)*AN496</f>
        <v>0.686842873410983</v>
      </c>
      <c r="AO497" s="14" t="n">
        <f aca="false">$D$2*(AP496+AN496)+(1-2*$D$2)*AO496</f>
        <v>0.688588476782226</v>
      </c>
      <c r="AP497" s="14" t="n">
        <f aca="false">2*$D$2*AO496+(1-2*$D$2)*AP496</f>
        <v>0.689171541208121</v>
      </c>
    </row>
    <row r="498" customFormat="false" ht="11.25" hidden="false" customHeight="false" outlineLevel="0" collapsed="false">
      <c r="B498" s="14" t="n">
        <f aca="false">2*$D$2*C497+(1-2*$D$2)*B497</f>
        <v>0.311294910332595</v>
      </c>
      <c r="C498" s="14" t="n">
        <f aca="false">$D$2*(D497+B497)+(1-2*$D$2)*C497</f>
        <v>0.311876538795913</v>
      </c>
      <c r="D498" s="14" t="n">
        <f aca="false">$D$2*(E497+C497)+(1-2*$D$2)*D497</f>
        <v>0.313617843024748</v>
      </c>
      <c r="E498" s="14" t="n">
        <f aca="false">$D$2*(F497+D497)+(1-2*$D$2)*E497</f>
        <v>0.316508101351106</v>
      </c>
      <c r="F498" s="14" t="n">
        <f aca="false">$D$2*(G497+E497)+(1-2*$D$2)*F497</f>
        <v>0.320529516926272</v>
      </c>
      <c r="G498" s="14" t="n">
        <f aca="false">$D$2*(H497+F497)+(1-2*$D$2)*G497</f>
        <v>0.325657326197905</v>
      </c>
      <c r="H498" s="14" t="n">
        <f aca="false">$D$2*(I497+G497)+(1-2*$D$2)*H497</f>
        <v>0.331859949938166</v>
      </c>
      <c r="I498" s="14" t="n">
        <f aca="false">$D$2*(J497+H497)+(1-2*$D$2)*I497</f>
        <v>0.339099185982756</v>
      </c>
      <c r="J498" s="14" t="n">
        <f aca="false">$D$2*(K497+I497)+(1-2*$D$2)*J497</f>
        <v>0.347330442600753</v>
      </c>
      <c r="K498" s="14" t="n">
        <f aca="false">$D$2*(L497+J497)+(1-2*$D$2)*K497</f>
        <v>0.356503011175741</v>
      </c>
      <c r="L498" s="14" t="n">
        <f aca="false">$D$2*(M497+K497)+(1-2*$D$2)*L497</f>
        <v>0.366560376640954</v>
      </c>
      <c r="M498" s="14" t="n">
        <f aca="false">$D$2*(N497+L497)+(1-2*$D$2)*M497</f>
        <v>0.37744056387609</v>
      </c>
      <c r="N498" s="14" t="n">
        <f aca="false">$D$2*(O497+M497)+(1-2*$D$2)*N497</f>
        <v>0.389076518042718</v>
      </c>
      <c r="O498" s="14" t="n">
        <f aca="false">$D$2*(P497+N497)+(1-2*$D$2)*O497</f>
        <v>0.401396516610751</v>
      </c>
      <c r="P498" s="14" t="n">
        <f aca="false">$D$2*(Q497+O497)+(1-2*$D$2)*P497</f>
        <v>0.414324610612457</v>
      </c>
      <c r="Q498" s="14" t="n">
        <f aca="false">$D$2*(R497+P497)+(1-2*$D$2)*Q497</f>
        <v>0.427781092455423</v>
      </c>
      <c r="R498" s="14" t="n">
        <f aca="false">$D$2*(S497+Q497)+(1-2*$D$2)*R497</f>
        <v>0.441682987434444</v>
      </c>
      <c r="S498" s="14" t="n">
        <f aca="false">$D$2*(T497+R497)+(1-2*$D$2)*S497</f>
        <v>0.45594456590714</v>
      </c>
      <c r="T498" s="14" t="n">
        <f aca="false">$D$2*(U497+S497)+(1-2*$D$2)*T497</f>
        <v>0.470477872941898</v>
      </c>
      <c r="U498" s="14" t="n">
        <f aca="false">$D$2*(V497+T497)+(1-2*$D$2)*U497</f>
        <v>0.485193272112129</v>
      </c>
      <c r="V498" s="14" t="n">
        <f aca="false">$D$2*(W497+U497)+(1-2*$D$2)*V497</f>
        <v>0.5</v>
      </c>
      <c r="W498" s="14" t="n">
        <f aca="false">$D$2*(X497+V497)+(1-2*$D$2)*W497</f>
        <v>0.514806727887872</v>
      </c>
      <c r="X498" s="14" t="n">
        <f aca="false">$D$2*(Y497+W497)+(1-2*$D$2)*X497</f>
        <v>0.529522127058102</v>
      </c>
      <c r="Y498" s="14" t="n">
        <f aca="false">$D$2*(Z497+X497)+(1-2*$D$2)*Y497</f>
        <v>0.54405543409286</v>
      </c>
      <c r="Z498" s="14" t="n">
        <f aca="false">$D$2*(AA497+Y497)+(1-2*$D$2)*Z497</f>
        <v>0.558317012565556</v>
      </c>
      <c r="AA498" s="14" t="n">
        <f aca="false">$D$2*(AB497+Z497)+(1-2*$D$2)*AA497</f>
        <v>0.572218907544578</v>
      </c>
      <c r="AB498" s="14" t="n">
        <f aca="false">$D$2*(AC497+AA497)+(1-2*$D$2)*AB497</f>
        <v>0.585675389387543</v>
      </c>
      <c r="AC498" s="14" t="n">
        <f aca="false">$D$2*(AD497+AB497)+(1-2*$D$2)*AC497</f>
        <v>0.598603483389249</v>
      </c>
      <c r="AD498" s="14" t="n">
        <f aca="false">$D$2*(AE497+AC497)+(1-2*$D$2)*AD497</f>
        <v>0.610923481957282</v>
      </c>
      <c r="AE498" s="14" t="n">
        <f aca="false">$D$2*(AF497+AD497)+(1-2*$D$2)*AE497</f>
        <v>0.62255943612391</v>
      </c>
      <c r="AF498" s="14" t="n">
        <f aca="false">$D$2*(AG497+AE497)+(1-2*$D$2)*AF497</f>
        <v>0.633439623359046</v>
      </c>
      <c r="AG498" s="14" t="n">
        <f aca="false">$D$2*(AH497+AF497)+(1-2*$D$2)*AG497</f>
        <v>0.643496988824259</v>
      </c>
      <c r="AH498" s="14" t="n">
        <f aca="false">$D$2*(AI497+AG497)+(1-2*$D$2)*AH497</f>
        <v>0.652669557399247</v>
      </c>
      <c r="AI498" s="14" t="n">
        <f aca="false">$D$2*(AJ497+AH497)+(1-2*$D$2)*AI497</f>
        <v>0.660900814017244</v>
      </c>
      <c r="AJ498" s="14" t="n">
        <f aca="false">$D$2*(AK497+AI497)+(1-2*$D$2)*AJ497</f>
        <v>0.668140050061834</v>
      </c>
      <c r="AK498" s="14" t="n">
        <f aca="false">$D$2*(AL497+AJ497)+(1-2*$D$2)*AK497</f>
        <v>0.674342673802095</v>
      </c>
      <c r="AL498" s="14" t="n">
        <f aca="false">$D$2*(AM497+AK497)+(1-2*$D$2)*AL497</f>
        <v>0.679470483073728</v>
      </c>
      <c r="AM498" s="14" t="n">
        <f aca="false">$D$2*(AN497+AL497)+(1-2*$D$2)*AM497</f>
        <v>0.683491898648893</v>
      </c>
      <c r="AN498" s="14" t="n">
        <f aca="false">$D$2*(AO497+AM497)+(1-2*$D$2)*AN497</f>
        <v>0.686382156975252</v>
      </c>
      <c r="AO498" s="14" t="n">
        <f aca="false">$D$2*(AP497+AN497)+(1-2*$D$2)*AO497</f>
        <v>0.688123461204087</v>
      </c>
      <c r="AP498" s="14" t="n">
        <f aca="false">2*$D$2*AO497+(1-2*$D$2)*AP497</f>
        <v>0.688705089667405</v>
      </c>
    </row>
    <row r="499" customFormat="false" ht="11.25" hidden="false" customHeight="false" outlineLevel="0" collapsed="false">
      <c r="B499" s="14" t="n">
        <f aca="false">2*$D$2*C498+(1-2*$D$2)*B498</f>
        <v>0.311760213103249</v>
      </c>
      <c r="C499" s="14" t="n">
        <f aca="false">$D$2*(D498+B498)+(1-2*$D$2)*C498</f>
        <v>0.31234040910212</v>
      </c>
      <c r="D499" s="14" t="n">
        <f aca="false">$D$2*(E498+C498)+(1-2*$D$2)*D498</f>
        <v>0.314077424663757</v>
      </c>
      <c r="E499" s="14" t="n">
        <f aca="false">$D$2*(F498+D498)+(1-2*$D$2)*E498</f>
        <v>0.316960564250629</v>
      </c>
      <c r="F499" s="14" t="n">
        <f aca="false">$D$2*(G498+E498)+(1-2*$D$2)*F498</f>
        <v>0.320972074404859</v>
      </c>
      <c r="G499" s="14" t="n">
        <f aca="false">$D$2*(H498+F498)+(1-2*$D$2)*G498</f>
        <v>0.326087251985356</v>
      </c>
      <c r="H499" s="14" t="n">
        <f aca="false">$D$2*(I498+G498)+(1-2*$D$2)*H498</f>
        <v>0.332274594859898</v>
      </c>
      <c r="I499" s="14" t="n">
        <f aca="false">$D$2*(J498+H498)+(1-2*$D$2)*I498</f>
        <v>0.339495994212119</v>
      </c>
      <c r="J499" s="14" t="n">
        <f aca="false">$D$2*(K498+I498)+(1-2*$D$2)*J498</f>
        <v>0.347706967383549</v>
      </c>
      <c r="K499" s="14" t="n">
        <f aca="false">$D$2*(L498+J498)+(1-2*$D$2)*K498</f>
        <v>0.356856929931831</v>
      </c>
      <c r="L499" s="14" t="n">
        <f aca="false">$D$2*(M498+K498)+(1-2*$D$2)*L498</f>
        <v>0.366889505348923</v>
      </c>
      <c r="M499" s="14" t="n">
        <f aca="false">$D$2*(N498+L498)+(1-2*$D$2)*M498</f>
        <v>0.377742870648687</v>
      </c>
      <c r="N499" s="14" t="n">
        <f aca="false">$D$2*(O498+M498)+(1-2*$D$2)*N498</f>
        <v>0.38935013580328</v>
      </c>
      <c r="O499" s="14" t="n">
        <f aca="false">$D$2*(P498+N498)+(1-2*$D$2)*O498</f>
        <v>0.40163975478422</v>
      </c>
      <c r="P499" s="14" t="n">
        <f aca="false">$D$2*(Q498+O498)+(1-2*$D$2)*P498</f>
        <v>0.414535965748961</v>
      </c>
      <c r="Q499" s="14" t="n">
        <f aca="false">$D$2*(R498+P498)+(1-2*$D$2)*Q498</f>
        <v>0.427959257709845</v>
      </c>
      <c r="R499" s="14" t="n">
        <f aca="false">$D$2*(S498+Q498)+(1-2*$D$2)*R498</f>
        <v>0.441826860831914</v>
      </c>
      <c r="S499" s="14" t="n">
        <f aca="false">$D$2*(T498+R498)+(1-2*$D$2)*S498</f>
        <v>0.456053257331965</v>
      </c>
      <c r="T499" s="14" t="n">
        <f aca="false">$D$2*(U498+S498)+(1-2*$D$2)*T498</f>
        <v>0.470550709796087</v>
      </c>
      <c r="U499" s="14" t="n">
        <f aca="false">$D$2*(V498+T498)+(1-2*$D$2)*U498</f>
        <v>0.485229803599185</v>
      </c>
      <c r="V499" s="14" t="n">
        <f aca="false">$D$2*(W498+U498)+(1-2*$D$2)*V498</f>
        <v>0.5</v>
      </c>
      <c r="W499" s="14" t="n">
        <f aca="false">$D$2*(X498+V498)+(1-2*$D$2)*W498</f>
        <v>0.514770196400815</v>
      </c>
      <c r="X499" s="14" t="n">
        <f aca="false">$D$2*(Y498+W498)+(1-2*$D$2)*X498</f>
        <v>0.529449290203913</v>
      </c>
      <c r="Y499" s="14" t="n">
        <f aca="false">$D$2*(Z498+X498)+(1-2*$D$2)*Y498</f>
        <v>0.543946742668035</v>
      </c>
      <c r="Z499" s="14" t="n">
        <f aca="false">$D$2*(AA498+Y498)+(1-2*$D$2)*Z498</f>
        <v>0.558173139168086</v>
      </c>
      <c r="AA499" s="14" t="n">
        <f aca="false">$D$2*(AB498+Z498)+(1-2*$D$2)*AA498</f>
        <v>0.572040742290155</v>
      </c>
      <c r="AB499" s="14" t="n">
        <f aca="false">$D$2*(AC498+AA498)+(1-2*$D$2)*AB498</f>
        <v>0.585464034251039</v>
      </c>
      <c r="AC499" s="14" t="n">
        <f aca="false">$D$2*(AD498+AB498)+(1-2*$D$2)*AC498</f>
        <v>0.59836024521578</v>
      </c>
      <c r="AD499" s="14" t="n">
        <f aca="false">$D$2*(AE498+AC498)+(1-2*$D$2)*AD498</f>
        <v>0.61064986419672</v>
      </c>
      <c r="AE499" s="14" t="n">
        <f aca="false">$D$2*(AF498+AD498)+(1-2*$D$2)*AE498</f>
        <v>0.622257129351313</v>
      </c>
      <c r="AF499" s="14" t="n">
        <f aca="false">$D$2*(AG498+AE498)+(1-2*$D$2)*AF498</f>
        <v>0.633110494651077</v>
      </c>
      <c r="AG499" s="14" t="n">
        <f aca="false">$D$2*(AH498+AF498)+(1-2*$D$2)*AG498</f>
        <v>0.643143070068169</v>
      </c>
      <c r="AH499" s="14" t="n">
        <f aca="false">$D$2*(AI498+AG498)+(1-2*$D$2)*AH498</f>
        <v>0.65229303261645</v>
      </c>
      <c r="AI499" s="14" t="n">
        <f aca="false">$D$2*(AJ498+AH498)+(1-2*$D$2)*AI498</f>
        <v>0.660504005787881</v>
      </c>
      <c r="AJ499" s="14" t="n">
        <f aca="false">$D$2*(AK498+AI498)+(1-2*$D$2)*AJ498</f>
        <v>0.667725405140102</v>
      </c>
      <c r="AK499" s="14" t="n">
        <f aca="false">$D$2*(AL498+AJ498)+(1-2*$D$2)*AK498</f>
        <v>0.673912748014644</v>
      </c>
      <c r="AL499" s="14" t="n">
        <f aca="false">$D$2*(AM498+AK498)+(1-2*$D$2)*AL498</f>
        <v>0.679027925595141</v>
      </c>
      <c r="AM499" s="14" t="n">
        <f aca="false">$D$2*(AN498+AL498)+(1-2*$D$2)*AM498</f>
        <v>0.68303943574937</v>
      </c>
      <c r="AN499" s="14" t="n">
        <f aca="false">$D$2*(AO498+AM498)+(1-2*$D$2)*AN498</f>
        <v>0.685922575336242</v>
      </c>
      <c r="AO499" s="14" t="n">
        <f aca="false">$D$2*(AP498+AN498)+(1-2*$D$2)*AO498</f>
        <v>0.68765959089788</v>
      </c>
      <c r="AP499" s="14" t="n">
        <f aca="false">2*$D$2*AO498+(1-2*$D$2)*AP498</f>
        <v>0.688239786896751</v>
      </c>
    </row>
    <row r="500" customFormat="false" ht="11.25" hidden="false" customHeight="false" outlineLevel="0" collapsed="false">
      <c r="B500" s="14" t="n">
        <f aca="false">2*$D$2*C499+(1-2*$D$2)*B499</f>
        <v>0.312224369902346</v>
      </c>
      <c r="C500" s="14" t="n">
        <f aca="false">$D$2*(D499+B499)+(1-2*$D$2)*C499</f>
        <v>0.312803136927226</v>
      </c>
      <c r="D500" s="14" t="n">
        <f aca="false">$D$2*(E499+C499)+(1-2*$D$2)*D499</f>
        <v>0.314535874273851</v>
      </c>
      <c r="E500" s="14" t="n">
        <f aca="false">$D$2*(F499+D499)+(1-2*$D$2)*E499</f>
        <v>0.317411912477572</v>
      </c>
      <c r="F500" s="14" t="n">
        <f aca="false">$D$2*(G499+E499)+(1-2*$D$2)*F499</f>
        <v>0.321413541375366</v>
      </c>
      <c r="G500" s="14" t="n">
        <f aca="false">$D$2*(H499+F499)+(1-2*$D$2)*G499</f>
        <v>0.326516118102974</v>
      </c>
      <c r="H500" s="14" t="n">
        <f aca="false">$D$2*(I499+G499)+(1-2*$D$2)*H499</f>
        <v>0.332688217450969</v>
      </c>
      <c r="I500" s="14" t="n">
        <f aca="false">$D$2*(J499+H499)+(1-2*$D$2)*I499</f>
        <v>0.339891823739803</v>
      </c>
      <c r="J500" s="14" t="n">
        <f aca="false">$D$2*(K499+I499)+(1-2*$D$2)*J499</f>
        <v>0.34808256313429</v>
      </c>
      <c r="K500" s="14" t="n">
        <f aca="false">$D$2*(L499+J499)+(1-2*$D$2)*K499</f>
        <v>0.357209975079355</v>
      </c>
      <c r="L500" s="14" t="n">
        <f aca="false">$D$2*(M499+K499)+(1-2*$D$2)*L499</f>
        <v>0.367217821301992</v>
      </c>
      <c r="M500" s="14" t="n">
        <f aca="false">$D$2*(N499+L499)+(1-2*$D$2)*M499</f>
        <v>0.378044430590618</v>
      </c>
      <c r="N500" s="14" t="n">
        <f aca="false">$D$2*(O499+M499)+(1-2*$D$2)*N499</f>
        <v>0.389623077333819</v>
      </c>
      <c r="O500" s="14" t="n">
        <f aca="false">$D$2*(P499+N499)+(1-2*$D$2)*O499</f>
        <v>0.40188239157774</v>
      </c>
      <c r="P500" s="14" t="n">
        <f aca="false">$D$2*(Q499+O499)+(1-2*$D$2)*P499</f>
        <v>0.414746798147418</v>
      </c>
      <c r="Q500" s="14" t="n">
        <f aca="false">$D$2*(R499+P499)+(1-2*$D$2)*Q499</f>
        <v>0.428136982174319</v>
      </c>
      <c r="R500" s="14" t="n">
        <f aca="false">$D$2*(S499+Q499)+(1-2*$D$2)*R499</f>
        <v>0.441970378183107</v>
      </c>
      <c r="S500" s="14" t="n">
        <f aca="false">$D$2*(T499+R499)+(1-2*$D$2)*S499</f>
        <v>0.456161679717594</v>
      </c>
      <c r="T500" s="14" t="n">
        <f aca="false">$D$2*(U499+S499)+(1-2*$D$2)*T499</f>
        <v>0.470623366331678</v>
      </c>
      <c r="U500" s="14" t="n">
        <f aca="false">$D$2*(V499+T499)+(1-2*$D$2)*U499</f>
        <v>0.485266244638272</v>
      </c>
      <c r="V500" s="14" t="n">
        <f aca="false">$D$2*(W499+U499)+(1-2*$D$2)*V499</f>
        <v>0.5</v>
      </c>
      <c r="W500" s="14" t="n">
        <f aca="false">$D$2*(X499+V499)+(1-2*$D$2)*W499</f>
        <v>0.514733755361728</v>
      </c>
      <c r="X500" s="14" t="n">
        <f aca="false">$D$2*(Y499+W499)+(1-2*$D$2)*X499</f>
        <v>0.529376633668323</v>
      </c>
      <c r="Y500" s="14" t="n">
        <f aca="false">$D$2*(Z499+X499)+(1-2*$D$2)*Y499</f>
        <v>0.543838320282407</v>
      </c>
      <c r="Z500" s="14" t="n">
        <f aca="false">$D$2*(AA499+Y499)+(1-2*$D$2)*Z499</f>
        <v>0.558029621816893</v>
      </c>
      <c r="AA500" s="14" t="n">
        <f aca="false">$D$2*(AB499+Z499)+(1-2*$D$2)*AA499</f>
        <v>0.571863017825681</v>
      </c>
      <c r="AB500" s="14" t="n">
        <f aca="false">$D$2*(AC499+AA499)+(1-2*$D$2)*AB499</f>
        <v>0.585253201852582</v>
      </c>
      <c r="AC500" s="14" t="n">
        <f aca="false">$D$2*(AD499+AB499)+(1-2*$D$2)*AC499</f>
        <v>0.59811760842226</v>
      </c>
      <c r="AD500" s="14" t="n">
        <f aca="false">$D$2*(AE499+AC499)+(1-2*$D$2)*AD499</f>
        <v>0.610376922666181</v>
      </c>
      <c r="AE500" s="14" t="n">
        <f aca="false">$D$2*(AF499+AD499)+(1-2*$D$2)*AE499</f>
        <v>0.621955569409382</v>
      </c>
      <c r="AF500" s="14" t="n">
        <f aca="false">$D$2*(AG499+AE499)+(1-2*$D$2)*AF499</f>
        <v>0.632782178698008</v>
      </c>
      <c r="AG500" s="14" t="n">
        <f aca="false">$D$2*(AH499+AF499)+(1-2*$D$2)*AG499</f>
        <v>0.642790024920645</v>
      </c>
      <c r="AH500" s="14" t="n">
        <f aca="false">$D$2*(AI499+AG499)+(1-2*$D$2)*AH499</f>
        <v>0.65191743686571</v>
      </c>
      <c r="AI500" s="14" t="n">
        <f aca="false">$D$2*(AJ499+AH499)+(1-2*$D$2)*AI499</f>
        <v>0.660108176260197</v>
      </c>
      <c r="AJ500" s="14" t="n">
        <f aca="false">$D$2*(AK499+AI499)+(1-2*$D$2)*AJ499</f>
        <v>0.667311782549031</v>
      </c>
      <c r="AK500" s="14" t="n">
        <f aca="false">$D$2*(AL499+AJ499)+(1-2*$D$2)*AK499</f>
        <v>0.673483881897026</v>
      </c>
      <c r="AL500" s="14" t="n">
        <f aca="false">$D$2*(AM499+AK499)+(1-2*$D$2)*AL499</f>
        <v>0.678586458624634</v>
      </c>
      <c r="AM500" s="14" t="n">
        <f aca="false">$D$2*(AN499+AL499)+(1-2*$D$2)*AM499</f>
        <v>0.682588087522427</v>
      </c>
      <c r="AN500" s="14" t="n">
        <f aca="false">$D$2*(AO499+AM499)+(1-2*$D$2)*AN499</f>
        <v>0.685464125726149</v>
      </c>
      <c r="AO500" s="14" t="n">
        <f aca="false">$D$2*(AP499+AN499)+(1-2*$D$2)*AO499</f>
        <v>0.687196863072773</v>
      </c>
      <c r="AP500" s="14" t="n">
        <f aca="false">2*$D$2*AO499+(1-2*$D$2)*AP499</f>
        <v>0.687775630097654</v>
      </c>
    </row>
    <row r="501" customFormat="false" ht="11.25" hidden="false" customHeight="false" outlineLevel="0" collapsed="false">
      <c r="B501" s="14" t="n">
        <f aca="false">2*$D$2*C500+(1-2*$D$2)*B500</f>
        <v>0.31268738352225</v>
      </c>
      <c r="C501" s="14" t="n">
        <f aca="false">$D$2*(D500+B500)+(1-2*$D$2)*C500</f>
        <v>0.313264725055924</v>
      </c>
      <c r="D501" s="14" t="n">
        <f aca="false">$D$2*(E500+C500)+(1-2*$D$2)*D500</f>
        <v>0.31499319461669</v>
      </c>
      <c r="E501" s="14" t="n">
        <f aca="false">$D$2*(F500+D500)+(1-2*$D$2)*E500</f>
        <v>0.317862148755201</v>
      </c>
      <c r="F501" s="14" t="n">
        <f aca="false">$D$2*(G500+E500)+(1-2*$D$2)*F500</f>
        <v>0.321853920507292</v>
      </c>
      <c r="G501" s="14" t="n">
        <f aca="false">$D$2*(H500+F500)+(1-2*$D$2)*G500</f>
        <v>0.326943927151129</v>
      </c>
      <c r="H501" s="14" t="n">
        <f aca="false">$D$2*(I500+G500)+(1-2*$D$2)*H500</f>
        <v>0.333100820227304</v>
      </c>
      <c r="I501" s="14" t="n">
        <f aca="false">$D$2*(J500+H500)+(1-2*$D$2)*I500</f>
        <v>0.340286676982064</v>
      </c>
      <c r="J501" s="14" t="n">
        <f aca="false">$D$2*(K500+I500)+(1-2*$D$2)*J500</f>
        <v>0.348457232154521</v>
      </c>
      <c r="K501" s="14" t="n">
        <f aca="false">$D$2*(L500+J500)+(1-2*$D$2)*K500</f>
        <v>0.357562148790384</v>
      </c>
      <c r="L501" s="14" t="n">
        <f aca="false">$D$2*(M500+K500)+(1-2*$D$2)*L500</f>
        <v>0.367545326528388</v>
      </c>
      <c r="M501" s="14" t="n">
        <f aca="false">$D$2*(N500+L500)+(1-2*$D$2)*M500</f>
        <v>0.378345245572448</v>
      </c>
      <c r="N501" s="14" t="n">
        <f aca="false">$D$2*(O500+M500)+(1-2*$D$2)*N500</f>
        <v>0.389895344334107</v>
      </c>
      <c r="O501" s="14" t="n">
        <f aca="false">$D$2*(P500+N500)+(1-2*$D$2)*O500</f>
        <v>0.402124428508043</v>
      </c>
      <c r="P501" s="14" t="n">
        <f aca="false">$D$2*(Q500+O500)+(1-2*$D$2)*P500</f>
        <v>0.414957109130308</v>
      </c>
      <c r="Q501" s="14" t="n">
        <f aca="false">$D$2*(R500+P500)+(1-2*$D$2)*Q500</f>
        <v>0.428314266967074</v>
      </c>
      <c r="R501" s="14" t="n">
        <f aca="false">$D$2*(S500+Q500)+(1-2*$D$2)*R500</f>
        <v>0.442113540393386</v>
      </c>
      <c r="S501" s="14" t="n">
        <f aca="false">$D$2*(T500+R500)+(1-2*$D$2)*S500</f>
        <v>0.456269833749433</v>
      </c>
      <c r="T501" s="14" t="n">
        <f aca="false">$D$2*(U500+S500)+(1-2*$D$2)*T500</f>
        <v>0.470695843008682</v>
      </c>
      <c r="U501" s="14" t="n">
        <f aca="false">$D$2*(V500+T500)+(1-2*$D$2)*U500</f>
        <v>0.485302595460325</v>
      </c>
      <c r="V501" s="14" t="n">
        <f aca="false">$D$2*(W500+U500)+(1-2*$D$2)*V500</f>
        <v>0.5</v>
      </c>
      <c r="W501" s="14" t="n">
        <f aca="false">$D$2*(X500+V500)+(1-2*$D$2)*W500</f>
        <v>0.514697404539675</v>
      </c>
      <c r="X501" s="14" t="n">
        <f aca="false">$D$2*(Y500+W500)+(1-2*$D$2)*X500</f>
        <v>0.529304156991319</v>
      </c>
      <c r="Y501" s="14" t="n">
        <f aca="false">$D$2*(Z500+X500)+(1-2*$D$2)*Y500</f>
        <v>0.543730166250568</v>
      </c>
      <c r="Z501" s="14" t="n">
        <f aca="false">$D$2*(AA500+Y500)+(1-2*$D$2)*Z500</f>
        <v>0.557886459606614</v>
      </c>
      <c r="AA501" s="14" t="n">
        <f aca="false">$D$2*(AB500+Z500)+(1-2*$D$2)*AA500</f>
        <v>0.571685733032926</v>
      </c>
      <c r="AB501" s="14" t="n">
        <f aca="false">$D$2*(AC500+AA500)+(1-2*$D$2)*AB500</f>
        <v>0.585042890869693</v>
      </c>
      <c r="AC501" s="14" t="n">
        <f aca="false">$D$2*(AD500+AB500)+(1-2*$D$2)*AC500</f>
        <v>0.597875571491957</v>
      </c>
      <c r="AD501" s="14" t="n">
        <f aca="false">$D$2*(AE500+AC500)+(1-2*$D$2)*AD500</f>
        <v>0.610104655665893</v>
      </c>
      <c r="AE501" s="14" t="n">
        <f aca="false">$D$2*(AF500+AD500)+(1-2*$D$2)*AE500</f>
        <v>0.621654754427552</v>
      </c>
      <c r="AF501" s="14" t="n">
        <f aca="false">$D$2*(AG500+AE500)+(1-2*$D$2)*AF500</f>
        <v>0.632454673471612</v>
      </c>
      <c r="AG501" s="14" t="n">
        <f aca="false">$D$2*(AH500+AF500)+(1-2*$D$2)*AG500</f>
        <v>0.642437851209616</v>
      </c>
      <c r="AH501" s="14" t="n">
        <f aca="false">$D$2*(AI500+AG500)+(1-2*$D$2)*AH500</f>
        <v>0.651542767845479</v>
      </c>
      <c r="AI501" s="14" t="n">
        <f aca="false">$D$2*(AJ500+AH500)+(1-2*$D$2)*AI500</f>
        <v>0.659713323017936</v>
      </c>
      <c r="AJ501" s="14" t="n">
        <f aca="false">$D$2*(AK500+AI500)+(1-2*$D$2)*AJ500</f>
        <v>0.666899179772695</v>
      </c>
      <c r="AK501" s="14" t="n">
        <f aca="false">$D$2*(AL500+AJ500)+(1-2*$D$2)*AK500</f>
        <v>0.673056072848871</v>
      </c>
      <c r="AL501" s="14" t="n">
        <f aca="false">$D$2*(AM500+AK500)+(1-2*$D$2)*AL500</f>
        <v>0.678146079492708</v>
      </c>
      <c r="AM501" s="14" t="n">
        <f aca="false">$D$2*(AN500+AL500)+(1-2*$D$2)*AM500</f>
        <v>0.682137851244798</v>
      </c>
      <c r="AN501" s="14" t="n">
        <f aca="false">$D$2*(AO500+AM500)+(1-2*$D$2)*AN500</f>
        <v>0.68500680538331</v>
      </c>
      <c r="AO501" s="14" t="n">
        <f aca="false">$D$2*(AP500+AN500)+(1-2*$D$2)*AO500</f>
        <v>0.686735274944076</v>
      </c>
      <c r="AP501" s="14" t="n">
        <f aca="false">2*$D$2*AO500+(1-2*$D$2)*AP500</f>
        <v>0.687312616477749</v>
      </c>
    </row>
    <row r="502" customFormat="false" ht="11.25" hidden="false" customHeight="false" outlineLevel="0" collapsed="false">
      <c r="B502" s="14" t="n">
        <f aca="false">2*$D$2*C501+(1-2*$D$2)*B501</f>
        <v>0.313149256749189</v>
      </c>
      <c r="C502" s="14" t="n">
        <f aca="false">$D$2*(D501+B501)+(1-2*$D$2)*C501</f>
        <v>0.313725176266761</v>
      </c>
      <c r="D502" s="14" t="n">
        <f aca="false">$D$2*(E501+C501)+(1-2*$D$2)*D501</f>
        <v>0.315449388447788</v>
      </c>
      <c r="E502" s="14" t="n">
        <f aca="false">$D$2*(F501+D501)+(1-2*$D$2)*E501</f>
        <v>0.318311275800633</v>
      </c>
      <c r="F502" s="14" t="n">
        <f aca="false">$D$2*(G501+E501)+(1-2*$D$2)*F501</f>
        <v>0.32229321446399</v>
      </c>
      <c r="G502" s="14" t="n">
        <f aca="false">$D$2*(H501+F501)+(1-2*$D$2)*G501</f>
        <v>0.327370681724064</v>
      </c>
      <c r="H502" s="14" t="n">
        <f aca="false">$D$2*(I501+G501)+(1-2*$D$2)*H501</f>
        <v>0.333512405698738</v>
      </c>
      <c r="I502" s="14" t="n">
        <f aca="false">$D$2*(J501+H501)+(1-2*$D$2)*I501</f>
        <v>0.340680556349143</v>
      </c>
      <c r="J502" s="14" t="n">
        <f aca="false">$D$2*(K501+I501)+(1-2*$D$2)*J501</f>
        <v>0.348830976739883</v>
      </c>
      <c r="K502" s="14" t="n">
        <f aca="false">$D$2*(L501+J501)+(1-2*$D$2)*K501</f>
        <v>0.35791345323124</v>
      </c>
      <c r="L502" s="14" t="n">
        <f aca="false">$D$2*(M501+K501)+(1-2*$D$2)*L501</f>
        <v>0.36787202305081</v>
      </c>
      <c r="M502" s="14" t="n">
        <f aca="false">$D$2*(N501+L501)+(1-2*$D$2)*M501</f>
        <v>0.378645317459488</v>
      </c>
      <c r="N502" s="14" t="n">
        <f aca="false">$D$2*(O501+M501)+(1-2*$D$2)*N501</f>
        <v>0.390166938499018</v>
      </c>
      <c r="O502" s="14" t="n">
        <f aca="false">$D$2*(P501+N501)+(1-2*$D$2)*O501</f>
        <v>0.402365867087375</v>
      </c>
      <c r="P502" s="14" t="n">
        <f aca="false">$D$2*(Q501+O501)+(1-2*$D$2)*P501</f>
        <v>0.415166900016108</v>
      </c>
      <c r="Q502" s="14" t="n">
        <f aca="false">$D$2*(R501+P501)+(1-2*$D$2)*Q501</f>
        <v>0.428491113202892</v>
      </c>
      <c r="R502" s="14" t="n">
        <f aca="false">$D$2*(S501+Q501)+(1-2*$D$2)*R501</f>
        <v>0.44225634836528</v>
      </c>
      <c r="S502" s="14" t="n">
        <f aca="false">$D$2*(T501+R501)+(1-2*$D$2)*S501</f>
        <v>0.456377720110714</v>
      </c>
      <c r="T502" s="14" t="n">
        <f aca="false">$D$2*(U501+S501)+(1-2*$D$2)*T501</f>
        <v>0.47076814028564</v>
      </c>
      <c r="U502" s="14" t="n">
        <f aca="false">$D$2*(V501+T501)+(1-2*$D$2)*U501</f>
        <v>0.485338856295538</v>
      </c>
      <c r="V502" s="14" t="n">
        <f aca="false">$D$2*(W501+U501)+(1-2*$D$2)*V501</f>
        <v>0.5</v>
      </c>
      <c r="W502" s="14" t="n">
        <f aca="false">$D$2*(X501+V501)+(1-2*$D$2)*W501</f>
        <v>0.514661143704463</v>
      </c>
      <c r="X502" s="14" t="n">
        <f aca="false">$D$2*(Y501+W501)+(1-2*$D$2)*X501</f>
        <v>0.529231859714361</v>
      </c>
      <c r="Y502" s="14" t="n">
        <f aca="false">$D$2*(Z501+X501)+(1-2*$D$2)*Y501</f>
        <v>0.543622279889287</v>
      </c>
      <c r="Z502" s="14" t="n">
        <f aca="false">$D$2*(AA501+Y501)+(1-2*$D$2)*Z501</f>
        <v>0.55774365163472</v>
      </c>
      <c r="AA502" s="14" t="n">
        <f aca="false">$D$2*(AB501+Z501)+(1-2*$D$2)*AA501</f>
        <v>0.571508886797108</v>
      </c>
      <c r="AB502" s="14" t="n">
        <f aca="false">$D$2*(AC501+AA501)+(1-2*$D$2)*AB501</f>
        <v>0.584833099983892</v>
      </c>
      <c r="AC502" s="14" t="n">
        <f aca="false">$D$2*(AD501+AB501)+(1-2*$D$2)*AC501</f>
        <v>0.597634132912626</v>
      </c>
      <c r="AD502" s="14" t="n">
        <f aca="false">$D$2*(AE501+AC501)+(1-2*$D$2)*AD501</f>
        <v>0.609833061500982</v>
      </c>
      <c r="AE502" s="14" t="n">
        <f aca="false">$D$2*(AF501+AD501)+(1-2*$D$2)*AE501</f>
        <v>0.621354682540512</v>
      </c>
      <c r="AF502" s="14" t="n">
        <f aca="false">$D$2*(AG501+AE501)+(1-2*$D$2)*AF501</f>
        <v>0.63212797694919</v>
      </c>
      <c r="AG502" s="14" t="n">
        <f aca="false">$D$2*(AH501+AF501)+(1-2*$D$2)*AG501</f>
        <v>0.64208654676876</v>
      </c>
      <c r="AH502" s="14" t="n">
        <f aca="false">$D$2*(AI501+AG501)+(1-2*$D$2)*AH501</f>
        <v>0.651169023260117</v>
      </c>
      <c r="AI502" s="14" t="n">
        <f aca="false">$D$2*(AJ501+AH501)+(1-2*$D$2)*AI501</f>
        <v>0.659319443650857</v>
      </c>
      <c r="AJ502" s="14" t="n">
        <f aca="false">$D$2*(AK501+AI501)+(1-2*$D$2)*AJ501</f>
        <v>0.666487594301262</v>
      </c>
      <c r="AK502" s="14" t="n">
        <f aca="false">$D$2*(AL501+AJ501)+(1-2*$D$2)*AK501</f>
        <v>0.672629318275935</v>
      </c>
      <c r="AL502" s="14" t="n">
        <f aca="false">$D$2*(AM501+AK501)+(1-2*$D$2)*AL501</f>
        <v>0.677706785536009</v>
      </c>
      <c r="AM502" s="14" t="n">
        <f aca="false">$D$2*(AN501+AL501)+(1-2*$D$2)*AM501</f>
        <v>0.681688724199367</v>
      </c>
      <c r="AN502" s="14" t="n">
        <f aca="false">$D$2*(AO501+AM501)+(1-2*$D$2)*AN501</f>
        <v>0.684550611552212</v>
      </c>
      <c r="AO502" s="14" t="n">
        <f aca="false">$D$2*(AP501+AN501)+(1-2*$D$2)*AO501</f>
        <v>0.686274823733239</v>
      </c>
      <c r="AP502" s="14" t="n">
        <f aca="false">2*$D$2*AO501+(1-2*$D$2)*AP501</f>
        <v>0.68685074325081</v>
      </c>
    </row>
    <row r="503" customFormat="false" ht="11.25" hidden="false" customHeight="false" outlineLevel="0" collapsed="false">
      <c r="B503" s="14" t="n">
        <f aca="false">2*$D$2*C502+(1-2*$D$2)*B502</f>
        <v>0.313609992363247</v>
      </c>
      <c r="C503" s="14" t="n">
        <f aca="false">$D$2*(D502+B502)+(1-2*$D$2)*C502</f>
        <v>0.314184493332143</v>
      </c>
      <c r="D503" s="14" t="n">
        <f aca="false">$D$2*(E502+C502)+(1-2*$D$2)*D502</f>
        <v>0.315904458516515</v>
      </c>
      <c r="E503" s="14" t="n">
        <f aca="false">$D$2*(F502+D502)+(1-2*$D$2)*E502</f>
        <v>0.318759296324838</v>
      </c>
      <c r="F503" s="14" t="n">
        <f aca="false">$D$2*(G502+E502)+(1-2*$D$2)*F502</f>
        <v>0.322731425902677</v>
      </c>
      <c r="G503" s="14" t="n">
        <f aca="false">$D$2*(H502+F502)+(1-2*$D$2)*G502</f>
        <v>0.327796384409904</v>
      </c>
      <c r="H503" s="14" t="n">
        <f aca="false">$D$2*(I502+G502)+(1-2*$D$2)*H502</f>
        <v>0.33392297636903</v>
      </c>
      <c r="I503" s="14" t="n">
        <f aca="false">$D$2*(J502+H502)+(1-2*$D$2)*I502</f>
        <v>0.341073464245277</v>
      </c>
      <c r="J503" s="14" t="n">
        <f aca="false">$D$2*(K502+I502)+(1-2*$D$2)*J502</f>
        <v>0.34920379918013</v>
      </c>
      <c r="K503" s="14" t="n">
        <f aca="false">$D$2*(L502+J502)+(1-2*$D$2)*K502</f>
        <v>0.358263890562525</v>
      </c>
      <c r="L503" s="14" t="n">
        <f aca="false">$D$2*(M502+K502)+(1-2*$D$2)*L502</f>
        <v>0.368197912886453</v>
      </c>
      <c r="M503" s="14" t="n">
        <f aca="false">$D$2*(N502+L502)+(1-2*$D$2)*M502</f>
        <v>0.378944648111829</v>
      </c>
      <c r="N503" s="14" t="n">
        <f aca="false">$D$2*(O502+M502)+(1-2*$D$2)*N502</f>
        <v>0.390437861518548</v>
      </c>
      <c r="O503" s="14" t="n">
        <f aca="false">$D$2*(P502+N502)+(1-2*$D$2)*O502</f>
        <v>0.402606708823525</v>
      </c>
      <c r="P503" s="14" t="n">
        <f aca="false">$D$2*(Q502+O502)+(1-2*$D$2)*P502</f>
        <v>0.415376172119329</v>
      </c>
      <c r="Q503" s="14" t="n">
        <f aca="false">$D$2*(R502+P502)+(1-2*$D$2)*Q502</f>
        <v>0.428667521993134</v>
      </c>
      <c r="R503" s="14" t="n">
        <f aca="false">$D$2*(S502+Q502)+(1-2*$D$2)*R502</f>
        <v>0.442398802998498</v>
      </c>
      <c r="S503" s="14" t="n">
        <f aca="false">$D$2*(T502+R502)+(1-2*$D$2)*S502</f>
        <v>0.456485339482511</v>
      </c>
      <c r="T503" s="14" t="n">
        <f aca="false">$D$2*(U502+S502)+(1-2*$D$2)*T502</f>
        <v>0.470840258619629</v>
      </c>
      <c r="U503" s="14" t="n">
        <f aca="false">$D$2*(V502+T502)+(1-2*$D$2)*U502</f>
        <v>0.485375027373363</v>
      </c>
      <c r="V503" s="14" t="n">
        <f aca="false">$D$2*(W502+U502)+(1-2*$D$2)*V502</f>
        <v>0.5</v>
      </c>
      <c r="W503" s="14" t="n">
        <f aca="false">$D$2*(X502+V502)+(1-2*$D$2)*W502</f>
        <v>0.514624972626637</v>
      </c>
      <c r="X503" s="14" t="n">
        <f aca="false">$D$2*(Y502+W502)+(1-2*$D$2)*X502</f>
        <v>0.529159741380372</v>
      </c>
      <c r="Y503" s="14" t="n">
        <f aca="false">$D$2*(Z502+X502)+(1-2*$D$2)*Y502</f>
        <v>0.54351466051749</v>
      </c>
      <c r="Z503" s="14" t="n">
        <f aca="false">$D$2*(AA502+Y502)+(1-2*$D$2)*Z502</f>
        <v>0.557601197001502</v>
      </c>
      <c r="AA503" s="14" t="n">
        <f aca="false">$D$2*(AB502+Z502)+(1-2*$D$2)*AA502</f>
        <v>0.571332478006867</v>
      </c>
      <c r="AB503" s="14" t="n">
        <f aca="false">$D$2*(AC502+AA502)+(1-2*$D$2)*AB502</f>
        <v>0.584623827880672</v>
      </c>
      <c r="AC503" s="14" t="n">
        <f aca="false">$D$2*(AD502+AB502)+(1-2*$D$2)*AC502</f>
        <v>0.597393291176475</v>
      </c>
      <c r="AD503" s="14" t="n">
        <f aca="false">$D$2*(AE502+AC502)+(1-2*$D$2)*AD502</f>
        <v>0.609562138481452</v>
      </c>
      <c r="AE503" s="14" t="n">
        <f aca="false">$D$2*(AF502+AD502)+(1-2*$D$2)*AE502</f>
        <v>0.621055351888171</v>
      </c>
      <c r="AF503" s="14" t="n">
        <f aca="false">$D$2*(AG502+AE502)+(1-2*$D$2)*AF502</f>
        <v>0.631802087113547</v>
      </c>
      <c r="AG503" s="14" t="n">
        <f aca="false">$D$2*(AH502+AF502)+(1-2*$D$2)*AG502</f>
        <v>0.641736109437475</v>
      </c>
      <c r="AH503" s="14" t="n">
        <f aca="false">$D$2*(AI502+AG502)+(1-2*$D$2)*AH502</f>
        <v>0.65079620081987</v>
      </c>
      <c r="AI503" s="14" t="n">
        <f aca="false">$D$2*(AJ502+AH502)+(1-2*$D$2)*AI502</f>
        <v>0.658926535754723</v>
      </c>
      <c r="AJ503" s="14" t="n">
        <f aca="false">$D$2*(AK502+AI502)+(1-2*$D$2)*AJ502</f>
        <v>0.666077023630969</v>
      </c>
      <c r="AK503" s="14" t="n">
        <f aca="false">$D$2*(AL502+AJ502)+(1-2*$D$2)*AK502</f>
        <v>0.672203615590095</v>
      </c>
      <c r="AL503" s="14" t="n">
        <f aca="false">$D$2*(AM502+AK502)+(1-2*$D$2)*AL502</f>
        <v>0.677268574097323</v>
      </c>
      <c r="AM503" s="14" t="n">
        <f aca="false">$D$2*(AN502+AL502)+(1-2*$D$2)*AM502</f>
        <v>0.681240703675162</v>
      </c>
      <c r="AN503" s="14" t="n">
        <f aca="false">$D$2*(AO502+AM502)+(1-2*$D$2)*AN502</f>
        <v>0.684095541483485</v>
      </c>
      <c r="AO503" s="14" t="n">
        <f aca="false">$D$2*(AP502+AN502)+(1-2*$D$2)*AO502</f>
        <v>0.685815506667857</v>
      </c>
      <c r="AP503" s="14" t="n">
        <f aca="false">2*$D$2*AO502+(1-2*$D$2)*AP502</f>
        <v>0.686390007636753</v>
      </c>
    </row>
    <row r="504" customFormat="false" ht="11.25" hidden="false" customHeight="false" outlineLevel="0" collapsed="false">
      <c r="B504" s="14" t="n">
        <f aca="false">2*$D$2*C503+(1-2*$D$2)*B503</f>
        <v>0.314069593138364</v>
      </c>
      <c r="C504" s="14" t="n">
        <f aca="false">$D$2*(D503+B503)+(1-2*$D$2)*C503</f>
        <v>0.314642679018333</v>
      </c>
      <c r="D504" s="14" t="n">
        <f aca="false">$D$2*(E503+C503)+(1-2*$D$2)*D503</f>
        <v>0.316358407566095</v>
      </c>
      <c r="E504" s="14" t="n">
        <f aca="false">$D$2*(F503+D503)+(1-2*$D$2)*E503</f>
        <v>0.319206213032644</v>
      </c>
      <c r="F504" s="14" t="n">
        <f aca="false">$D$2*(G503+E503)+(1-2*$D$2)*F503</f>
        <v>0.323168557474432</v>
      </c>
      <c r="G504" s="14" t="n">
        <f aca="false">$D$2*(H503+F503)+(1-2*$D$2)*G503</f>
        <v>0.328221037790664</v>
      </c>
      <c r="H504" s="14" t="n">
        <f aca="false">$D$2*(I503+G503)+(1-2*$D$2)*H503</f>
        <v>0.334332534735879</v>
      </c>
      <c r="I504" s="14" t="n">
        <f aca="false">$D$2*(J503+H503)+(1-2*$D$2)*I503</f>
        <v>0.34146540306872</v>
      </c>
      <c r="J504" s="14" t="n">
        <f aca="false">$D$2*(K503+I503)+(1-2*$D$2)*J503</f>
        <v>0.349575701759147</v>
      </c>
      <c r="K504" s="14" t="n">
        <f aca="false">$D$2*(L503+J503)+(1-2*$D$2)*K503</f>
        <v>0.358613462939138</v>
      </c>
      <c r="L504" s="14" t="n">
        <f aca="false">$D$2*(M503+K503)+(1-2*$D$2)*L503</f>
        <v>0.368522998047032</v>
      </c>
      <c r="M504" s="14" t="n">
        <f aca="false">$D$2*(N503+L503)+(1-2*$D$2)*M503</f>
        <v>0.379243239384366</v>
      </c>
      <c r="N504" s="14" t="n">
        <f aca="false">$D$2*(O503+M503)+(1-2*$D$2)*N503</f>
        <v>0.390708115077851</v>
      </c>
      <c r="O504" s="14" t="n">
        <f aca="false">$D$2*(P503+N503)+(1-2*$D$2)*O503</f>
        <v>0.402846955219856</v>
      </c>
      <c r="P504" s="14" t="n">
        <f aca="false">$D$2*(Q503+O503)+(1-2*$D$2)*P503</f>
        <v>0.415584926750529</v>
      </c>
      <c r="Q504" s="14" t="n">
        <f aca="false">$D$2*(R503+P503)+(1-2*$D$2)*Q503</f>
        <v>0.428843494445758</v>
      </c>
      <c r="R504" s="14" t="n">
        <f aca="false">$D$2*(S503+Q503)+(1-2*$D$2)*R503</f>
        <v>0.442540905189957</v>
      </c>
      <c r="S504" s="14" t="n">
        <f aca="false">$D$2*(T503+R503)+(1-2*$D$2)*S503</f>
        <v>0.456592692543753</v>
      </c>
      <c r="T504" s="14" t="n">
        <f aca="false">$D$2*(U503+S503)+(1-2*$D$2)*T503</f>
        <v>0.470912198466275</v>
      </c>
      <c r="U504" s="14" t="n">
        <f aca="false">$D$2*(V503+T503)+(1-2*$D$2)*U503</f>
        <v>0.485411108922524</v>
      </c>
      <c r="V504" s="14" t="n">
        <f aca="false">$D$2*(W503+U503)+(1-2*$D$2)*V503</f>
        <v>0.5</v>
      </c>
      <c r="W504" s="14" t="n">
        <f aca="false">$D$2*(X503+V503)+(1-2*$D$2)*W503</f>
        <v>0.514588891077476</v>
      </c>
      <c r="X504" s="14" t="n">
        <f aca="false">$D$2*(Y503+W503)+(1-2*$D$2)*X503</f>
        <v>0.529087801533725</v>
      </c>
      <c r="Y504" s="14" t="n">
        <f aca="false">$D$2*(Z503+X503)+(1-2*$D$2)*Y503</f>
        <v>0.543407307456247</v>
      </c>
      <c r="Z504" s="14" t="n">
        <f aca="false">$D$2*(AA503+Y503)+(1-2*$D$2)*Z503</f>
        <v>0.557459094810043</v>
      </c>
      <c r="AA504" s="14" t="n">
        <f aca="false">$D$2*(AB503+Z503)+(1-2*$D$2)*AA503</f>
        <v>0.571156505554243</v>
      </c>
      <c r="AB504" s="14" t="n">
        <f aca="false">$D$2*(AC503+AA503)+(1-2*$D$2)*AB503</f>
        <v>0.584415073249471</v>
      </c>
      <c r="AC504" s="14" t="n">
        <f aca="false">$D$2*(AD503+AB503)+(1-2*$D$2)*AC503</f>
        <v>0.597153044780144</v>
      </c>
      <c r="AD504" s="14" t="n">
        <f aca="false">$D$2*(AE503+AC503)+(1-2*$D$2)*AD503</f>
        <v>0.609291884922149</v>
      </c>
      <c r="AE504" s="14" t="n">
        <f aca="false">$D$2*(AF503+AD503)+(1-2*$D$2)*AE503</f>
        <v>0.620756760615634</v>
      </c>
      <c r="AF504" s="14" t="n">
        <f aca="false">$D$2*(AG503+AE503)+(1-2*$D$2)*AF503</f>
        <v>0.631477001952968</v>
      </c>
      <c r="AG504" s="14" t="n">
        <f aca="false">$D$2*(AH503+AF503)+(1-2*$D$2)*AG503</f>
        <v>0.641386537060862</v>
      </c>
      <c r="AH504" s="14" t="n">
        <f aca="false">$D$2*(AI503+AG503)+(1-2*$D$2)*AH503</f>
        <v>0.650424298240853</v>
      </c>
      <c r="AI504" s="14" t="n">
        <f aca="false">$D$2*(AJ503+AH503)+(1-2*$D$2)*AI503</f>
        <v>0.65853459693128</v>
      </c>
      <c r="AJ504" s="14" t="n">
        <f aca="false">$D$2*(AK503+AI503)+(1-2*$D$2)*AJ503</f>
        <v>0.665667465264121</v>
      </c>
      <c r="AK504" s="14" t="n">
        <f aca="false">$D$2*(AL503+AJ503)+(1-2*$D$2)*AK503</f>
        <v>0.671778962209336</v>
      </c>
      <c r="AL504" s="14" t="n">
        <f aca="false">$D$2*(AM503+AK503)+(1-2*$D$2)*AL503</f>
        <v>0.676831442525568</v>
      </c>
      <c r="AM504" s="14" t="n">
        <f aca="false">$D$2*(AN503+AL503)+(1-2*$D$2)*AM503</f>
        <v>0.680793786967355</v>
      </c>
      <c r="AN504" s="14" t="n">
        <f aca="false">$D$2*(AO503+AM503)+(1-2*$D$2)*AN503</f>
        <v>0.683641592433904</v>
      </c>
      <c r="AO504" s="14" t="n">
        <f aca="false">$D$2*(AP503+AN503)+(1-2*$D$2)*AO503</f>
        <v>0.685357320981666</v>
      </c>
      <c r="AP504" s="14" t="n">
        <f aca="false">2*$D$2*AO503+(1-2*$D$2)*AP503</f>
        <v>0.685930406861636</v>
      </c>
    </row>
    <row r="505" customFormat="false" ht="11.25" hidden="false" customHeight="false" outlineLevel="0" collapsed="false">
      <c r="B505" s="14" t="n">
        <f aca="false">2*$D$2*C504+(1-2*$D$2)*B504</f>
        <v>0.314528061842339</v>
      </c>
      <c r="C505" s="14" t="n">
        <f aca="false">$D$2*(D504+B504)+(1-2*$D$2)*C504</f>
        <v>0.31509973608545</v>
      </c>
      <c r="D505" s="14" t="n">
        <f aca="false">$D$2*(E504+C504)+(1-2*$D$2)*D504</f>
        <v>0.31681123833361</v>
      </c>
      <c r="E505" s="14" t="n">
        <f aca="false">$D$2*(F504+D504)+(1-2*$D$2)*E504</f>
        <v>0.31965202862274</v>
      </c>
      <c r="F505" s="14" t="n">
        <f aca="false">$D$2*(G504+E504)+(1-2*$D$2)*F504</f>
        <v>0.32360461182421</v>
      </c>
      <c r="G505" s="14" t="n">
        <f aca="false">$D$2*(H504+F504)+(1-2*$D$2)*G504</f>
        <v>0.328644644442257</v>
      </c>
      <c r="H505" s="14" t="n">
        <f aca="false">$D$2*(I504+G504)+(1-2*$D$2)*H504</f>
        <v>0.334741083290929</v>
      </c>
      <c r="I505" s="14" t="n">
        <f aca="false">$D$2*(J504+H504)+(1-2*$D$2)*I504</f>
        <v>0.341856375211754</v>
      </c>
      <c r="J505" s="14" t="n">
        <f aca="false">$D$2*(K504+I504)+(1-2*$D$2)*J504</f>
        <v>0.349946686754973</v>
      </c>
      <c r="K505" s="14" t="n">
        <f aca="false">$D$2*(L504+J504)+(1-2*$D$2)*K504</f>
        <v>0.358962172510299</v>
      </c>
      <c r="L505" s="14" t="n">
        <f aca="false">$D$2*(M504+K504)+(1-2*$D$2)*L504</f>
        <v>0.368847280538808</v>
      </c>
      <c r="M505" s="14" t="n">
        <f aca="false">$D$2*(N504+L504)+(1-2*$D$2)*M504</f>
        <v>0.379541093126827</v>
      </c>
      <c r="N505" s="14" t="n">
        <f aca="false">$D$2*(O504+M504)+(1-2*$D$2)*N504</f>
        <v>0.390977700857259</v>
      </c>
      <c r="O505" s="14" t="n">
        <f aca="false">$D$2*(P504+N504)+(1-2*$D$2)*O504</f>
        <v>0.403086607775323</v>
      </c>
      <c r="P505" s="14" t="n">
        <f aca="false">$D$2*(Q504+O504)+(1-2*$D$2)*P504</f>
        <v>0.415793165216351</v>
      </c>
      <c r="Q505" s="14" t="n">
        <f aca="false">$D$2*(R504+P504)+(1-2*$D$2)*Q504</f>
        <v>0.429019031665346</v>
      </c>
      <c r="R505" s="14" t="n">
        <f aca="false">$D$2*(S504+Q504)+(1-2*$D$2)*R504</f>
        <v>0.442682655833796</v>
      </c>
      <c r="S505" s="14" t="n">
        <f aca="false">$D$2*(T504+R504)+(1-2*$D$2)*S504</f>
        <v>0.456699779971244</v>
      </c>
      <c r="T505" s="14" t="n">
        <f aca="false">$D$2*(U504+S504)+(1-2*$D$2)*T504</f>
        <v>0.470983960279766</v>
      </c>
      <c r="U505" s="14" t="n">
        <f aca="false">$D$2*(V504+T504)+(1-2*$D$2)*U504</f>
        <v>0.485447101171015</v>
      </c>
      <c r="V505" s="14" t="n">
        <f aca="false">$D$2*(W504+U504)+(1-2*$D$2)*V504</f>
        <v>0.5</v>
      </c>
      <c r="W505" s="14" t="n">
        <f aca="false">$D$2*(X504+V504)+(1-2*$D$2)*W504</f>
        <v>0.514552898828985</v>
      </c>
      <c r="X505" s="14" t="n">
        <f aca="false">$D$2*(Y504+W504)+(1-2*$D$2)*X504</f>
        <v>0.529016039720234</v>
      </c>
      <c r="Y505" s="14" t="n">
        <f aca="false">$D$2*(Z504+X504)+(1-2*$D$2)*Y504</f>
        <v>0.543300220028757</v>
      </c>
      <c r="Z505" s="14" t="n">
        <f aca="false">$D$2*(AA504+Y504)+(1-2*$D$2)*Z504</f>
        <v>0.557317344166205</v>
      </c>
      <c r="AA505" s="14" t="n">
        <f aca="false">$D$2*(AB504+Z504)+(1-2*$D$2)*AA504</f>
        <v>0.570980968334654</v>
      </c>
      <c r="AB505" s="14" t="n">
        <f aca="false">$D$2*(AC504+AA504)+(1-2*$D$2)*AB504</f>
        <v>0.584206834783649</v>
      </c>
      <c r="AC505" s="14" t="n">
        <f aca="false">$D$2*(AD504+AB504)+(1-2*$D$2)*AC504</f>
        <v>0.596913392224677</v>
      </c>
      <c r="AD505" s="14" t="n">
        <f aca="false">$D$2*(AE504+AC504)+(1-2*$D$2)*AD504</f>
        <v>0.609022299142741</v>
      </c>
      <c r="AE505" s="14" t="n">
        <f aca="false">$D$2*(AF504+AD504)+(1-2*$D$2)*AE504</f>
        <v>0.620458906873173</v>
      </c>
      <c r="AF505" s="14" t="n">
        <f aca="false">$D$2*(AG504+AE504)+(1-2*$D$2)*AF504</f>
        <v>0.631152719461192</v>
      </c>
      <c r="AG505" s="14" t="n">
        <f aca="false">$D$2*(AH504+AF504)+(1-2*$D$2)*AG504</f>
        <v>0.641037827489701</v>
      </c>
      <c r="AH505" s="14" t="n">
        <f aca="false">$D$2*(AI504+AG504)+(1-2*$D$2)*AH504</f>
        <v>0.650053313245027</v>
      </c>
      <c r="AI505" s="14" t="n">
        <f aca="false">$D$2*(AJ504+AH504)+(1-2*$D$2)*AI504</f>
        <v>0.658143624788246</v>
      </c>
      <c r="AJ505" s="14" t="n">
        <f aca="false">$D$2*(AK504+AI504)+(1-2*$D$2)*AJ504</f>
        <v>0.665258916709071</v>
      </c>
      <c r="AK505" s="14" t="n">
        <f aca="false">$D$2*(AL504+AJ504)+(1-2*$D$2)*AK504</f>
        <v>0.671355355557743</v>
      </c>
      <c r="AL505" s="14" t="n">
        <f aca="false">$D$2*(AM504+AK504)+(1-2*$D$2)*AL504</f>
        <v>0.67639538817579</v>
      </c>
      <c r="AM505" s="14" t="n">
        <f aca="false">$D$2*(AN504+AL504)+(1-2*$D$2)*AM504</f>
        <v>0.68034797137726</v>
      </c>
      <c r="AN505" s="14" t="n">
        <f aca="false">$D$2*(AO504+AM504)+(1-2*$D$2)*AN504</f>
        <v>0.683188761666389</v>
      </c>
      <c r="AO505" s="14" t="n">
        <f aca="false">$D$2*(AP504+AN504)+(1-2*$D$2)*AO504</f>
        <v>0.684900263914549</v>
      </c>
      <c r="AP505" s="14" t="n">
        <f aca="false">2*$D$2*AO504+(1-2*$D$2)*AP504</f>
        <v>0.68547193815766</v>
      </c>
    </row>
    <row r="506" customFormat="false" ht="11.25" hidden="false" customHeight="false" outlineLevel="0" collapsed="false">
      <c r="B506" s="14" t="n">
        <f aca="false">2*$D$2*C505+(1-2*$D$2)*B505</f>
        <v>0.314985401236828</v>
      </c>
      <c r="C506" s="14" t="n">
        <f aca="false">$D$2*(D505+B505)+(1-2*$D$2)*C505</f>
        <v>0.31555566728747</v>
      </c>
      <c r="D506" s="14" t="n">
        <f aca="false">$D$2*(E505+C505)+(1-2*$D$2)*D505</f>
        <v>0.317262953549998</v>
      </c>
      <c r="E506" s="14" t="n">
        <f aca="false">$D$2*(F505+D505)+(1-2*$D$2)*E505</f>
        <v>0.320096745787676</v>
      </c>
      <c r="F506" s="14" t="n">
        <f aca="false">$D$2*(G505+E505)+(1-2*$D$2)*F505</f>
        <v>0.324039591590841</v>
      </c>
      <c r="G506" s="14" t="n">
        <f aca="false">$D$2*(H505+F505)+(1-2*$D$2)*G505</f>
        <v>0.329067206934507</v>
      </c>
      <c r="H506" s="14" t="n">
        <f aca="false">$D$2*(I505+G505)+(1-2*$D$2)*H505</f>
        <v>0.33514862451979</v>
      </c>
      <c r="I506" s="14" t="n">
        <f aca="false">$D$2*(J505+H505)+(1-2*$D$2)*I505</f>
        <v>0.342246383060711</v>
      </c>
      <c r="J506" s="14" t="n">
        <f aca="false">$D$2*(K505+I505)+(1-2*$D$2)*J505</f>
        <v>0.350316756439816</v>
      </c>
      <c r="K506" s="14" t="n">
        <f aca="false">$D$2*(L505+J505)+(1-2*$D$2)*K505</f>
        <v>0.359310021419572</v>
      </c>
      <c r="L506" s="14" t="n">
        <f aca="false">$D$2*(M505+K505)+(1-2*$D$2)*L505</f>
        <v>0.369170762362612</v>
      </c>
      <c r="M506" s="14" t="n">
        <f aca="false">$D$2*(N505+L505)+(1-2*$D$2)*M505</f>
        <v>0.379838211183792</v>
      </c>
      <c r="N506" s="14" t="n">
        <f aca="false">$D$2*(O505+M505)+(1-2*$D$2)*N505</f>
        <v>0.391246620532312</v>
      </c>
      <c r="O506" s="14" t="n">
        <f aca="false">$D$2*(P505+N505)+(1-2*$D$2)*O505</f>
        <v>0.403325667984509</v>
      </c>
      <c r="P506" s="14" t="n">
        <f aca="false">$D$2*(Q505+O505)+(1-2*$D$2)*P505</f>
        <v>0.416000888819538</v>
      </c>
      <c r="Q506" s="14" t="n">
        <f aca="false">$D$2*(R505+P505)+(1-2*$D$2)*Q505</f>
        <v>0.429194134753128</v>
      </c>
      <c r="R506" s="14" t="n">
        <f aca="false">$D$2*(S505+Q505)+(1-2*$D$2)*R505</f>
        <v>0.442824055821395</v>
      </c>
      <c r="S506" s="14" t="n">
        <f aca="false">$D$2*(T505+R505)+(1-2*$D$2)*S505</f>
        <v>0.456806602439673</v>
      </c>
      <c r="T506" s="14" t="n">
        <f aca="false">$D$2*(U505+S505)+(1-2*$D$2)*T505</f>
        <v>0.471055544512857</v>
      </c>
      <c r="U506" s="14" t="n">
        <f aca="false">$D$2*(V505+T505)+(1-2*$D$2)*U505</f>
        <v>0.485483004346109</v>
      </c>
      <c r="V506" s="14" t="n">
        <f aca="false">$D$2*(W505+U505)+(1-2*$D$2)*V505</f>
        <v>0.5</v>
      </c>
      <c r="W506" s="14" t="n">
        <f aca="false">$D$2*(X505+V505)+(1-2*$D$2)*W505</f>
        <v>0.514516995653891</v>
      </c>
      <c r="X506" s="14" t="n">
        <f aca="false">$D$2*(Y505+W505)+(1-2*$D$2)*X505</f>
        <v>0.528944455487144</v>
      </c>
      <c r="Y506" s="14" t="n">
        <f aca="false">$D$2*(Z505+X505)+(1-2*$D$2)*Y505</f>
        <v>0.543193397560327</v>
      </c>
      <c r="Z506" s="14" t="n">
        <f aca="false">$D$2*(AA505+Y505)+(1-2*$D$2)*Z505</f>
        <v>0.557175944178605</v>
      </c>
      <c r="AA506" s="14" t="n">
        <f aca="false">$D$2*(AB505+Z505)+(1-2*$D$2)*AA505</f>
        <v>0.570805865246872</v>
      </c>
      <c r="AB506" s="14" t="n">
        <f aca="false">$D$2*(AC505+AA505)+(1-2*$D$2)*AB505</f>
        <v>0.583999111180462</v>
      </c>
      <c r="AC506" s="14" t="n">
        <f aca="false">$D$2*(AD505+AB505)+(1-2*$D$2)*AC505</f>
        <v>0.596674332015491</v>
      </c>
      <c r="AD506" s="14" t="n">
        <f aca="false">$D$2*(AE505+AC505)+(1-2*$D$2)*AD505</f>
        <v>0.608753379467688</v>
      </c>
      <c r="AE506" s="14" t="n">
        <f aca="false">$D$2*(AF505+AD505)+(1-2*$D$2)*AE505</f>
        <v>0.620161788816208</v>
      </c>
      <c r="AF506" s="14" t="n">
        <f aca="false">$D$2*(AG505+AE505)+(1-2*$D$2)*AF505</f>
        <v>0.630829237637388</v>
      </c>
      <c r="AG506" s="14" t="n">
        <f aca="false">$D$2*(AH505+AF505)+(1-2*$D$2)*AG505</f>
        <v>0.640689978580428</v>
      </c>
      <c r="AH506" s="14" t="n">
        <f aca="false">$D$2*(AI505+AG505)+(1-2*$D$2)*AH505</f>
        <v>0.649683243560184</v>
      </c>
      <c r="AI506" s="14" t="n">
        <f aca="false">$D$2*(AJ505+AH505)+(1-2*$D$2)*AI505</f>
        <v>0.657753616939288</v>
      </c>
      <c r="AJ506" s="14" t="n">
        <f aca="false">$D$2*(AK505+AI505)+(1-2*$D$2)*AJ505</f>
        <v>0.664851375480209</v>
      </c>
      <c r="AK506" s="14" t="n">
        <f aca="false">$D$2*(AL505+AJ505)+(1-2*$D$2)*AK505</f>
        <v>0.670932793065493</v>
      </c>
      <c r="AL506" s="14" t="n">
        <f aca="false">$D$2*(AM505+AK505)+(1-2*$D$2)*AL505</f>
        <v>0.675960408409159</v>
      </c>
      <c r="AM506" s="14" t="n">
        <f aca="false">$D$2*(AN505+AL505)+(1-2*$D$2)*AM505</f>
        <v>0.679903254212324</v>
      </c>
      <c r="AN506" s="14" t="n">
        <f aca="false">$D$2*(AO505+AM505)+(1-2*$D$2)*AN505</f>
        <v>0.682737046450002</v>
      </c>
      <c r="AO506" s="14" t="n">
        <f aca="false">$D$2*(AP505+AN505)+(1-2*$D$2)*AO505</f>
        <v>0.68444433271253</v>
      </c>
      <c r="AP506" s="14" t="n">
        <f aca="false">2*$D$2*AO505+(1-2*$D$2)*AP505</f>
        <v>0.685014598763172</v>
      </c>
    </row>
    <row r="507" customFormat="false" ht="11.25" hidden="false" customHeight="false" outlineLevel="0" collapsed="false">
      <c r="B507" s="14" t="n">
        <f aca="false">2*$D$2*C506+(1-2*$D$2)*B506</f>
        <v>0.315441614077341</v>
      </c>
      <c r="C507" s="14" t="n">
        <f aca="false">$D$2*(D506+B506)+(1-2*$D$2)*C506</f>
        <v>0.316010475372224</v>
      </c>
      <c r="D507" s="14" t="n">
        <f aca="false">$D$2*(E506+C506)+(1-2*$D$2)*D506</f>
        <v>0.317713555940058</v>
      </c>
      <c r="E507" s="14" t="n">
        <f aca="false">$D$2*(F506+D506)+(1-2*$D$2)*E506</f>
        <v>0.320540367213871</v>
      </c>
      <c r="F507" s="14" t="n">
        <f aca="false">$D$2*(G506+E506)+(1-2*$D$2)*F506</f>
        <v>0.324473499407041</v>
      </c>
      <c r="G507" s="14" t="n">
        <f aca="false">$D$2*(H506+F506)+(1-2*$D$2)*G506</f>
        <v>0.329488727831154</v>
      </c>
      <c r="H507" s="14" t="n">
        <f aca="false">$D$2*(I506+G506)+(1-2*$D$2)*H506</f>
        <v>0.335555160902045</v>
      </c>
      <c r="I507" s="14" t="n">
        <f aca="false">$D$2*(J506+H506)+(1-2*$D$2)*I506</f>
        <v>0.342635428995985</v>
      </c>
      <c r="J507" s="14" t="n">
        <f aca="false">$D$2*(K506+I506)+(1-2*$D$2)*J506</f>
        <v>0.350685913080077</v>
      </c>
      <c r="K507" s="14" t="n">
        <f aca="false">$D$2*(L506+J506)+(1-2*$D$2)*K506</f>
        <v>0.359657011804886</v>
      </c>
      <c r="L507" s="14" t="n">
        <f aca="false">$D$2*(M506+K506)+(1-2*$D$2)*L506</f>
        <v>0.369493445513868</v>
      </c>
      <c r="M507" s="14" t="n">
        <f aca="false">$D$2*(N506+L506)+(1-2*$D$2)*M506</f>
        <v>0.380134595394728</v>
      </c>
      <c r="N507" s="14" t="n">
        <f aca="false">$D$2*(O506+M506)+(1-2*$D$2)*N506</f>
        <v>0.391514875773783</v>
      </c>
      <c r="O507" s="14" t="n">
        <f aca="false">$D$2*(P506+N506)+(1-2*$D$2)*O506</f>
        <v>0.403564137337642</v>
      </c>
      <c r="P507" s="14" t="n">
        <f aca="false">$D$2*(Q506+O506)+(1-2*$D$2)*P506</f>
        <v>0.416208098858962</v>
      </c>
      <c r="Q507" s="14" t="n">
        <f aca="false">$D$2*(R506+P506)+(1-2*$D$2)*Q506</f>
        <v>0.429368804806999</v>
      </c>
      <c r="R507" s="14" t="n">
        <f aca="false">$D$2*(S506+Q506)+(1-2*$D$2)*R506</f>
        <v>0.4429651060414</v>
      </c>
      <c r="S507" s="14" t="n">
        <f aca="false">$D$2*(T506+R506)+(1-2*$D$2)*S506</f>
        <v>0.456913160621635</v>
      </c>
      <c r="T507" s="14" t="n">
        <f aca="false">$D$2*(U506+S506)+(1-2*$D$2)*T506</f>
        <v>0.471126951616884</v>
      </c>
      <c r="U507" s="14" t="n">
        <f aca="false">$D$2*(V506+T506)+(1-2*$D$2)*U506</f>
        <v>0.485518818674365</v>
      </c>
      <c r="V507" s="14" t="n">
        <f aca="false">$D$2*(W506+U506)+(1-2*$D$2)*V506</f>
        <v>0.5</v>
      </c>
      <c r="W507" s="14" t="n">
        <f aca="false">$D$2*(X506+V506)+(1-2*$D$2)*W506</f>
        <v>0.514481181325636</v>
      </c>
      <c r="X507" s="14" t="n">
        <f aca="false">$D$2*(Y506+W506)+(1-2*$D$2)*X506</f>
        <v>0.528873048383116</v>
      </c>
      <c r="Y507" s="14" t="n">
        <f aca="false">$D$2*(Z506+X506)+(1-2*$D$2)*Y506</f>
        <v>0.543086839378365</v>
      </c>
      <c r="Z507" s="14" t="n">
        <f aca="false">$D$2*(AA506+Y506)+(1-2*$D$2)*Z506</f>
        <v>0.557034893958601</v>
      </c>
      <c r="AA507" s="14" t="n">
        <f aca="false">$D$2*(AB506+Z506)+(1-2*$D$2)*AA506</f>
        <v>0.570631195193001</v>
      </c>
      <c r="AB507" s="14" t="n">
        <f aca="false">$D$2*(AC506+AA506)+(1-2*$D$2)*AB506</f>
        <v>0.583791901141038</v>
      </c>
      <c r="AC507" s="14" t="n">
        <f aca="false">$D$2*(AD506+AB506)+(1-2*$D$2)*AC506</f>
        <v>0.596435862662358</v>
      </c>
      <c r="AD507" s="14" t="n">
        <f aca="false">$D$2*(AE506+AC506)+(1-2*$D$2)*AD506</f>
        <v>0.608485124226217</v>
      </c>
      <c r="AE507" s="14" t="n">
        <f aca="false">$D$2*(AF506+AD506)+(1-2*$D$2)*AE506</f>
        <v>0.619865404605272</v>
      </c>
      <c r="AF507" s="14" t="n">
        <f aca="false">$D$2*(AG506+AE506)+(1-2*$D$2)*AF506</f>
        <v>0.630506554486132</v>
      </c>
      <c r="AG507" s="14" t="n">
        <f aca="false">$D$2*(AH506+AF506)+(1-2*$D$2)*AG506</f>
        <v>0.640342988195114</v>
      </c>
      <c r="AH507" s="14" t="n">
        <f aca="false">$D$2*(AI506+AG506)+(1-2*$D$2)*AH506</f>
        <v>0.649314086919923</v>
      </c>
      <c r="AI507" s="14" t="n">
        <f aca="false">$D$2*(AJ506+AH506)+(1-2*$D$2)*AI506</f>
        <v>0.657364571004015</v>
      </c>
      <c r="AJ507" s="14" t="n">
        <f aca="false">$D$2*(AK506+AI506)+(1-2*$D$2)*AJ506</f>
        <v>0.664444839097954</v>
      </c>
      <c r="AK507" s="14" t="n">
        <f aca="false">$D$2*(AL506+AJ506)+(1-2*$D$2)*AK506</f>
        <v>0.670511272168846</v>
      </c>
      <c r="AL507" s="14" t="n">
        <f aca="false">$D$2*(AM506+AK506)+(1-2*$D$2)*AL506</f>
        <v>0.675526500592958</v>
      </c>
      <c r="AM507" s="14" t="n">
        <f aca="false">$D$2*(AN506+AL506)+(1-2*$D$2)*AM506</f>
        <v>0.679459632786129</v>
      </c>
      <c r="AN507" s="14" t="n">
        <f aca="false">$D$2*(AO506+AM506)+(1-2*$D$2)*AN506</f>
        <v>0.682286444059942</v>
      </c>
      <c r="AO507" s="14" t="n">
        <f aca="false">$D$2*(AP506+AN506)+(1-2*$D$2)*AO506</f>
        <v>0.683989524627775</v>
      </c>
      <c r="AP507" s="14" t="n">
        <f aca="false">2*$D$2*AO506+(1-2*$D$2)*AP506</f>
        <v>0.684558385922658</v>
      </c>
    </row>
    <row r="508" customFormat="false" ht="11.25" hidden="false" customHeight="false" outlineLevel="0" collapsed="false">
      <c r="B508" s="14" t="n">
        <f aca="false">2*$D$2*C507+(1-2*$D$2)*B507</f>
        <v>0.315896703113248</v>
      </c>
      <c r="C508" s="14" t="n">
        <f aca="false">$D$2*(D507+B507)+(1-2*$D$2)*C507</f>
        <v>0.316464163081405</v>
      </c>
      <c r="D508" s="14" t="n">
        <f aca="false">$D$2*(E507+C507)+(1-2*$D$2)*D507</f>
        <v>0.31816304822245</v>
      </c>
      <c r="E508" s="14" t="n">
        <f aca="false">$D$2*(F507+D507)+(1-2*$D$2)*E507</f>
        <v>0.320982895581614</v>
      </c>
      <c r="F508" s="14" t="n">
        <f aca="false">$D$2*(G507+E507)+(1-2*$D$2)*F507</f>
        <v>0.324906337899418</v>
      </c>
      <c r="G508" s="14" t="n">
        <f aca="false">$D$2*(H507+F507)+(1-2*$D$2)*G507</f>
        <v>0.329909209689865</v>
      </c>
      <c r="H508" s="14" t="n">
        <f aca="false">$D$2*(I507+G507)+(1-2*$D$2)*H507</f>
        <v>0.335960694911264</v>
      </c>
      <c r="I508" s="14" t="n">
        <f aca="false">$D$2*(J507+H507)+(1-2*$D$2)*I507</f>
        <v>0.343023515392046</v>
      </c>
      <c r="J508" s="14" t="n">
        <f aca="false">$D$2*(K507+I507)+(1-2*$D$2)*J507</f>
        <v>0.351054158936363</v>
      </c>
      <c r="K508" s="14" t="n">
        <f aca="false">$D$2*(L507+J507)+(1-2*$D$2)*K507</f>
        <v>0.360003145798555</v>
      </c>
      <c r="L508" s="14" t="n">
        <f aca="false">$D$2*(M507+K507)+(1-2*$D$2)*L507</f>
        <v>0.369815331982619</v>
      </c>
      <c r="M508" s="14" t="n">
        <f aca="false">$D$2*(N507+L507)+(1-2*$D$2)*M507</f>
        <v>0.380430247594006</v>
      </c>
      <c r="N508" s="14" t="n">
        <f aca="false">$D$2*(O507+M507)+(1-2*$D$2)*N507</f>
        <v>0.391782468247704</v>
      </c>
      <c r="O508" s="14" t="n">
        <f aca="false">$D$2*(P507+N507)+(1-2*$D$2)*O507</f>
        <v>0.403802017320626</v>
      </c>
      <c r="P508" s="14" t="n">
        <f aca="false">$D$2*(Q507+O507)+(1-2*$D$2)*P507</f>
        <v>0.416414796629649</v>
      </c>
      <c r="Q508" s="14" t="n">
        <f aca="false">$D$2*(R507+P507)+(1-2*$D$2)*Q507</f>
        <v>0.429543042921545</v>
      </c>
      <c r="R508" s="14" t="n">
        <f aca="false">$D$2*(S507+Q507)+(1-2*$D$2)*R507</f>
        <v>0.443105807379734</v>
      </c>
      <c r="S508" s="14" t="n">
        <f aca="false">$D$2*(T507+R507)+(1-2*$D$2)*S507</f>
        <v>0.457019455187641</v>
      </c>
      <c r="T508" s="14" t="n">
        <f aca="false">$D$2*(U507+S507)+(1-2*$D$2)*T507</f>
        <v>0.471198182041777</v>
      </c>
      <c r="U508" s="14" t="n">
        <f aca="false">$D$2*(V507+T507)+(1-2*$D$2)*U507</f>
        <v>0.485554544381627</v>
      </c>
      <c r="V508" s="14" t="n">
        <f aca="false">$D$2*(W507+U507)+(1-2*$D$2)*V507</f>
        <v>0.5</v>
      </c>
      <c r="W508" s="14" t="n">
        <f aca="false">$D$2*(X507+V507)+(1-2*$D$2)*W507</f>
        <v>0.514445455618374</v>
      </c>
      <c r="X508" s="14" t="n">
        <f aca="false">$D$2*(Y507+W507)+(1-2*$D$2)*X507</f>
        <v>0.528801817958223</v>
      </c>
      <c r="Y508" s="14" t="n">
        <f aca="false">$D$2*(Z507+X507)+(1-2*$D$2)*Y507</f>
        <v>0.54298054481236</v>
      </c>
      <c r="Z508" s="14" t="n">
        <f aca="false">$D$2*(AA507+Y507)+(1-2*$D$2)*Z507</f>
        <v>0.556894192620267</v>
      </c>
      <c r="AA508" s="14" t="n">
        <f aca="false">$D$2*(AB507+Z507)+(1-2*$D$2)*AA507</f>
        <v>0.570456957078456</v>
      </c>
      <c r="AB508" s="14" t="n">
        <f aca="false">$D$2*(AC507+AA507)+(1-2*$D$2)*AB507</f>
        <v>0.583585203370351</v>
      </c>
      <c r="AC508" s="14" t="n">
        <f aca="false">$D$2*(AD507+AB507)+(1-2*$D$2)*AC507</f>
        <v>0.596197982679374</v>
      </c>
      <c r="AD508" s="14" t="n">
        <f aca="false">$D$2*(AE507+AC507)+(1-2*$D$2)*AD507</f>
        <v>0.608217531752296</v>
      </c>
      <c r="AE508" s="14" t="n">
        <f aca="false">$D$2*(AF507+AD507)+(1-2*$D$2)*AE507</f>
        <v>0.619569752405994</v>
      </c>
      <c r="AF508" s="14" t="n">
        <f aca="false">$D$2*(AG507+AE507)+(1-2*$D$2)*AF507</f>
        <v>0.630184668017381</v>
      </c>
      <c r="AG508" s="14" t="n">
        <f aca="false">$D$2*(AH507+AF507)+(1-2*$D$2)*AG507</f>
        <v>0.639996854201445</v>
      </c>
      <c r="AH508" s="14" t="n">
        <f aca="false">$D$2*(AI507+AG507)+(1-2*$D$2)*AH507</f>
        <v>0.648945841063636</v>
      </c>
      <c r="AI508" s="14" t="n">
        <f aca="false">$D$2*(AJ507+AH507)+(1-2*$D$2)*AI507</f>
        <v>0.656976484607954</v>
      </c>
      <c r="AJ508" s="14" t="n">
        <f aca="false">$D$2*(AK507+AI507)+(1-2*$D$2)*AJ507</f>
        <v>0.664039305088735</v>
      </c>
      <c r="AK508" s="14" t="n">
        <f aca="false">$D$2*(AL507+AJ507)+(1-2*$D$2)*AK507</f>
        <v>0.670090790310134</v>
      </c>
      <c r="AL508" s="14" t="n">
        <f aca="false">$D$2*(AM507+AK507)+(1-2*$D$2)*AL507</f>
        <v>0.675093662100582</v>
      </c>
      <c r="AM508" s="14" t="n">
        <f aca="false">$D$2*(AN507+AL507)+(1-2*$D$2)*AM507</f>
        <v>0.679017104418386</v>
      </c>
      <c r="AN508" s="14" t="n">
        <f aca="false">$D$2*(AO507+AM507)+(1-2*$D$2)*AN507</f>
        <v>0.68183695177755</v>
      </c>
      <c r="AO508" s="14" t="n">
        <f aca="false">$D$2*(AP507+AN507)+(1-2*$D$2)*AO507</f>
        <v>0.683535836918595</v>
      </c>
      <c r="AP508" s="14" t="n">
        <f aca="false">2*$D$2*AO507+(1-2*$D$2)*AP507</f>
        <v>0.684103296886752</v>
      </c>
    </row>
    <row r="509" customFormat="false" ht="11.25" hidden="false" customHeight="false" outlineLevel="0" collapsed="false">
      <c r="B509" s="14" t="n">
        <f aca="false">2*$D$2*C508+(1-2*$D$2)*B508</f>
        <v>0.316350671087773</v>
      </c>
      <c r="C509" s="14" t="n">
        <f aca="false">$D$2*(D508+B508)+(1-2*$D$2)*C508</f>
        <v>0.31691673315056</v>
      </c>
      <c r="D509" s="14" t="n">
        <f aca="false">$D$2*(E508+C508)+(1-2*$D$2)*D508</f>
        <v>0.318611433109697</v>
      </c>
      <c r="E509" s="14" t="n">
        <f aca="false">$D$2*(F508+D508)+(1-2*$D$2)*E508</f>
        <v>0.32142433356507</v>
      </c>
      <c r="F509" s="14" t="n">
        <f aca="false">$D$2*(G508+E508)+(1-2*$D$2)*F508</f>
        <v>0.325338109688475</v>
      </c>
      <c r="G509" s="14" t="n">
        <f aca="false">$D$2*(H508+F508)+(1-2*$D$2)*G508</f>
        <v>0.330328655062246</v>
      </c>
      <c r="H509" s="14" t="n">
        <f aca="false">$D$2*(I508+G508)+(1-2*$D$2)*H508</f>
        <v>0.336365229015017</v>
      </c>
      <c r="I509" s="14" t="n">
        <f aca="false">$D$2*(J508+H508)+(1-2*$D$2)*I508</f>
        <v>0.34341064461746</v>
      </c>
      <c r="J509" s="14" t="n">
        <f aca="false">$D$2*(K508+I508)+(1-2*$D$2)*J508</f>
        <v>0.351421496263513</v>
      </c>
      <c r="K509" s="14" t="n">
        <f aca="false">$D$2*(L508+J508)+(1-2*$D$2)*K508</f>
        <v>0.360348425527304</v>
      </c>
      <c r="L509" s="14" t="n">
        <f aca="false">$D$2*(M508+K508)+(1-2*$D$2)*L508</f>
        <v>0.370136423753548</v>
      </c>
      <c r="M509" s="14" t="n">
        <f aca="false">$D$2*(N508+L508)+(1-2*$D$2)*M508</f>
        <v>0.380725169610931</v>
      </c>
      <c r="N509" s="14" t="n">
        <f aca="false">$D$2*(O508+M508)+(1-2*$D$2)*N508</f>
        <v>0.392049399615394</v>
      </c>
      <c r="O509" s="14" t="n">
        <f aca="false">$D$2*(P508+N508)+(1-2*$D$2)*O508</f>
        <v>0.404039309415067</v>
      </c>
      <c r="P509" s="14" t="n">
        <f aca="false">$D$2*(Q508+O508)+(1-2*$D$2)*P508</f>
        <v>0.416620983422798</v>
      </c>
      <c r="Q509" s="14" t="n">
        <f aca="false">$D$2*(R508+P508)+(1-2*$D$2)*Q508</f>
        <v>0.429716850188062</v>
      </c>
      <c r="R509" s="14" t="n">
        <f aca="false">$D$2*(S508+Q508)+(1-2*$D$2)*R508</f>
        <v>0.443246160719621</v>
      </c>
      <c r="S509" s="14" t="n">
        <f aca="false">$D$2*(T508+R508)+(1-2*$D$2)*S508</f>
        <v>0.457125486806132</v>
      </c>
      <c r="T509" s="14" t="n">
        <f aca="false">$D$2*(U508+S508)+(1-2*$D$2)*T508</f>
        <v>0.471269236236062</v>
      </c>
      <c r="U509" s="14" t="n">
        <f aca="false">$D$2*(V508+T508)+(1-2*$D$2)*U508</f>
        <v>0.485590181693036</v>
      </c>
      <c r="V509" s="14" t="n">
        <f aca="false">$D$2*(W508+U508)+(1-2*$D$2)*V508</f>
        <v>0.5</v>
      </c>
      <c r="W509" s="14" t="n">
        <f aca="false">$D$2*(X508+V508)+(1-2*$D$2)*W508</f>
        <v>0.514409818306964</v>
      </c>
      <c r="X509" s="14" t="n">
        <f aca="false">$D$2*(Y508+W508)+(1-2*$D$2)*X508</f>
        <v>0.528730763763938</v>
      </c>
      <c r="Y509" s="14" t="n">
        <f aca="false">$D$2*(Z508+X508)+(1-2*$D$2)*Y508</f>
        <v>0.542874513193868</v>
      </c>
      <c r="Z509" s="14" t="n">
        <f aca="false">$D$2*(AA508+Y508)+(1-2*$D$2)*Z508</f>
        <v>0.55675383928038</v>
      </c>
      <c r="AA509" s="14" t="n">
        <f aca="false">$D$2*(AB508+Z508)+(1-2*$D$2)*AA508</f>
        <v>0.570283149811938</v>
      </c>
      <c r="AB509" s="14" t="n">
        <f aca="false">$D$2*(AC508+AA508)+(1-2*$D$2)*AB508</f>
        <v>0.583379016577202</v>
      </c>
      <c r="AC509" s="14" t="n">
        <f aca="false">$D$2*(AD508+AB508)+(1-2*$D$2)*AC508</f>
        <v>0.595960690584933</v>
      </c>
      <c r="AD509" s="14" t="n">
        <f aca="false">$D$2*(AE508+AC508)+(1-2*$D$2)*AD508</f>
        <v>0.607950600384606</v>
      </c>
      <c r="AE509" s="14" t="n">
        <f aca="false">$D$2*(AF508+AD508)+(1-2*$D$2)*AE508</f>
        <v>0.619274830389069</v>
      </c>
      <c r="AF509" s="14" t="n">
        <f aca="false">$D$2*(AG508+AE508)+(1-2*$D$2)*AF508</f>
        <v>0.629863576246452</v>
      </c>
      <c r="AG509" s="14" t="n">
        <f aca="false">$D$2*(AH508+AF508)+(1-2*$D$2)*AG508</f>
        <v>0.639651574472696</v>
      </c>
      <c r="AH509" s="14" t="n">
        <f aca="false">$D$2*(AI508+AG508)+(1-2*$D$2)*AH508</f>
        <v>0.648578503736487</v>
      </c>
      <c r="AI509" s="14" t="n">
        <f aca="false">$D$2*(AJ508+AH508)+(1-2*$D$2)*AI508</f>
        <v>0.656589355382539</v>
      </c>
      <c r="AJ509" s="14" t="n">
        <f aca="false">$D$2*(AK508+AI508)+(1-2*$D$2)*AJ508</f>
        <v>0.663634770984982</v>
      </c>
      <c r="AK509" s="14" t="n">
        <f aca="false">$D$2*(AL508+AJ508)+(1-2*$D$2)*AK508</f>
        <v>0.669671344937754</v>
      </c>
      <c r="AL509" s="14" t="n">
        <f aca="false">$D$2*(AM508+AK508)+(1-2*$D$2)*AL508</f>
        <v>0.674661890311524</v>
      </c>
      <c r="AM509" s="14" t="n">
        <f aca="false">$D$2*(AN508+AL508)+(1-2*$D$2)*AM508</f>
        <v>0.67857566643493</v>
      </c>
      <c r="AN509" s="14" t="n">
        <f aca="false">$D$2*(AO508+AM508)+(1-2*$D$2)*AN508</f>
        <v>0.681388566890302</v>
      </c>
      <c r="AO509" s="14" t="n">
        <f aca="false">$D$2*(AP508+AN508)+(1-2*$D$2)*AO508</f>
        <v>0.68308326684944</v>
      </c>
      <c r="AP509" s="14" t="n">
        <f aca="false">2*$D$2*AO508+(1-2*$D$2)*AP508</f>
        <v>0.683649328912226</v>
      </c>
    </row>
    <row r="510" customFormat="false" ht="11.25" hidden="false" customHeight="false" outlineLevel="0" collapsed="false">
      <c r="B510" s="14" t="n">
        <f aca="false">2*$D$2*C509+(1-2*$D$2)*B509</f>
        <v>0.316803520738003</v>
      </c>
      <c r="C510" s="14" t="n">
        <f aca="false">$D$2*(D509+B509)+(1-2*$D$2)*C509</f>
        <v>0.3173681883091</v>
      </c>
      <c r="D510" s="14" t="n">
        <f aca="false">$D$2*(E509+C509)+(1-2*$D$2)*D509</f>
        <v>0.319058713308191</v>
      </c>
      <c r="E510" s="14" t="n">
        <f aca="false">$D$2*(F509+D509)+(1-2*$D$2)*E509</f>
        <v>0.321864683832283</v>
      </c>
      <c r="F510" s="14" t="n">
        <f aca="false">$D$2*(G509+E509)+(1-2*$D$2)*F509</f>
        <v>0.325768817388621</v>
      </c>
      <c r="G510" s="14" t="n">
        <f aca="false">$D$2*(H509+F509)+(1-2*$D$2)*G509</f>
        <v>0.330747066493846</v>
      </c>
      <c r="H510" s="14" t="n">
        <f aca="false">$D$2*(I509+G509)+(1-2*$D$2)*H509</f>
        <v>0.336768765674886</v>
      </c>
      <c r="I510" s="14" t="n">
        <f aca="false">$D$2*(J509+H509)+(1-2*$D$2)*I509</f>
        <v>0.343796819034904</v>
      </c>
      <c r="J510" s="14" t="n">
        <f aca="false">$D$2*(K509+I509)+(1-2*$D$2)*J509</f>
        <v>0.351787927310608</v>
      </c>
      <c r="K510" s="14" t="n">
        <f aca="false">$D$2*(L509+J509)+(1-2*$D$2)*K509</f>
        <v>0.360692853112285</v>
      </c>
      <c r="L510" s="14" t="n">
        <f aca="false">$D$2*(M509+K509)+(1-2*$D$2)*L509</f>
        <v>0.370456722806004</v>
      </c>
      <c r="M510" s="14" t="n">
        <f aca="false">$D$2*(N509+L509)+(1-2*$D$2)*M509</f>
        <v>0.381019363269763</v>
      </c>
      <c r="N510" s="14" t="n">
        <f aca="false">$D$2*(O509+M509)+(1-2*$D$2)*N509</f>
        <v>0.392315671533478</v>
      </c>
      <c r="O510" s="14" t="n">
        <f aca="false">$D$2*(P509+N509)+(1-2*$D$2)*O509</f>
        <v>0.40427601509829</v>
      </c>
      <c r="P510" s="14" t="n">
        <f aca="false">$D$2*(Q509+O509)+(1-2*$D$2)*P509</f>
        <v>0.416826660525811</v>
      </c>
      <c r="Q510" s="14" t="n">
        <f aca="false">$D$2*(R509+P509)+(1-2*$D$2)*Q509</f>
        <v>0.42989022769458</v>
      </c>
      <c r="R510" s="14" t="n">
        <f aca="false">$D$2*(S509+Q509)+(1-2*$D$2)*R509</f>
        <v>0.443386166941602</v>
      </c>
      <c r="S510" s="14" t="n">
        <f aca="false">$D$2*(T509+R509)+(1-2*$D$2)*S509</f>
        <v>0.4572312561435</v>
      </c>
      <c r="T510" s="14" t="n">
        <f aca="false">$D$2*(U509+S509)+(1-2*$D$2)*T509</f>
        <v>0.47134011464688</v>
      </c>
      <c r="U510" s="14" t="n">
        <f aca="false">$D$2*(V509+T509)+(1-2*$D$2)*U509</f>
        <v>0.485625730833032</v>
      </c>
      <c r="V510" s="14" t="n">
        <f aca="false">$D$2*(W509+U509)+(1-2*$D$2)*V509</f>
        <v>0.5</v>
      </c>
      <c r="W510" s="14" t="n">
        <f aca="false">$D$2*(X509+V509)+(1-2*$D$2)*W509</f>
        <v>0.514374269166968</v>
      </c>
      <c r="X510" s="14" t="n">
        <f aca="false">$D$2*(Y509+W509)+(1-2*$D$2)*X509</f>
        <v>0.528659885353121</v>
      </c>
      <c r="Y510" s="14" t="n">
        <f aca="false">$D$2*(Z509+X509)+(1-2*$D$2)*Y509</f>
        <v>0.542768743856501</v>
      </c>
      <c r="Z510" s="14" t="n">
        <f aca="false">$D$2*(AA509+Y509)+(1-2*$D$2)*Z509</f>
        <v>0.556613833058399</v>
      </c>
      <c r="AA510" s="14" t="n">
        <f aca="false">$D$2*(AB509+Z509)+(1-2*$D$2)*AA509</f>
        <v>0.57010977230542</v>
      </c>
      <c r="AB510" s="14" t="n">
        <f aca="false">$D$2*(AC509+AA509)+(1-2*$D$2)*AB509</f>
        <v>0.583173339474189</v>
      </c>
      <c r="AC510" s="14" t="n">
        <f aca="false">$D$2*(AD509+AB509)+(1-2*$D$2)*AC509</f>
        <v>0.59572398490171</v>
      </c>
      <c r="AD510" s="14" t="n">
        <f aca="false">$D$2*(AE509+AC509)+(1-2*$D$2)*AD509</f>
        <v>0.607684328466522</v>
      </c>
      <c r="AE510" s="14" t="n">
        <f aca="false">$D$2*(AF509+AD509)+(1-2*$D$2)*AE509</f>
        <v>0.618980636730237</v>
      </c>
      <c r="AF510" s="14" t="n">
        <f aca="false">$D$2*(AG509+AE509)+(1-2*$D$2)*AF509</f>
        <v>0.629543277193996</v>
      </c>
      <c r="AG510" s="14" t="n">
        <f aca="false">$D$2*(AH509+AF509)+(1-2*$D$2)*AG509</f>
        <v>0.639307146887715</v>
      </c>
      <c r="AH510" s="14" t="n">
        <f aca="false">$D$2*(AI509+AG509)+(1-2*$D$2)*AH509</f>
        <v>0.648212072689391</v>
      </c>
      <c r="AI510" s="14" t="n">
        <f aca="false">$D$2*(AJ509+AH509)+(1-2*$D$2)*AI509</f>
        <v>0.656203180965095</v>
      </c>
      <c r="AJ510" s="14" t="n">
        <f aca="false">$D$2*(AK509+AI509)+(1-2*$D$2)*AJ509</f>
        <v>0.663231234325114</v>
      </c>
      <c r="AK510" s="14" t="n">
        <f aca="false">$D$2*(AL509+AJ509)+(1-2*$D$2)*AK509</f>
        <v>0.669252933506153</v>
      </c>
      <c r="AL510" s="14" t="n">
        <f aca="false">$D$2*(AM509+AK509)+(1-2*$D$2)*AL509</f>
        <v>0.674231182611378</v>
      </c>
      <c r="AM510" s="14" t="n">
        <f aca="false">$D$2*(AN509+AL509)+(1-2*$D$2)*AM509</f>
        <v>0.678135316167717</v>
      </c>
      <c r="AN510" s="14" t="n">
        <f aca="false">$D$2*(AO509+AM509)+(1-2*$D$2)*AN509</f>
        <v>0.680941286691808</v>
      </c>
      <c r="AO510" s="14" t="n">
        <f aca="false">$D$2*(AP509+AN509)+(1-2*$D$2)*AO509</f>
        <v>0.682631811690899</v>
      </c>
      <c r="AP510" s="14" t="n">
        <f aca="false">2*$D$2*AO509+(1-2*$D$2)*AP509</f>
        <v>0.683196479261997</v>
      </c>
    </row>
    <row r="511" customFormat="false" ht="11.25" hidden="false" customHeight="false" outlineLevel="0" collapsed="false">
      <c r="B511" s="14" t="n">
        <f aca="false">2*$D$2*C510+(1-2*$D$2)*B510</f>
        <v>0.317255254794881</v>
      </c>
      <c r="C511" s="14" t="n">
        <f aca="false">$D$2*(D510+B510)+(1-2*$D$2)*C510</f>
        <v>0.317818531280298</v>
      </c>
      <c r="D511" s="14" t="n">
        <f aca="false">$D$2*(E510+C510)+(1-2*$D$2)*D510</f>
        <v>0.319504891518192</v>
      </c>
      <c r="E511" s="14" t="n">
        <f aca="false">$D$2*(F510+D510)+(1-2*$D$2)*E510</f>
        <v>0.322303949045182</v>
      </c>
      <c r="F511" s="14" t="n">
        <f aca="false">$D$2*(G510+E510)+(1-2*$D$2)*F510</f>
        <v>0.326198463608176</v>
      </c>
      <c r="G511" s="14" t="n">
        <f aca="false">$D$2*(H510+F510)+(1-2*$D$2)*G510</f>
        <v>0.331164446524172</v>
      </c>
      <c r="H511" s="14" t="n">
        <f aca="false">$D$2*(I510+G510)+(1-2*$D$2)*H510</f>
        <v>0.337171307346477</v>
      </c>
      <c r="I511" s="14" t="n">
        <f aca="false">$D$2*(J510+H510)+(1-2*$D$2)*I510</f>
        <v>0.344182041001179</v>
      </c>
      <c r="J511" s="14" t="n">
        <f aca="false">$D$2*(K510+I510)+(1-2*$D$2)*J510</f>
        <v>0.352153454320997</v>
      </c>
      <c r="K511" s="14" t="n">
        <f aca="false">$D$2*(L510+J510)+(1-2*$D$2)*K510</f>
        <v>0.361036430669102</v>
      </c>
      <c r="L511" s="14" t="n">
        <f aca="false">$D$2*(M510+K510)+(1-2*$D$2)*L510</f>
        <v>0.37077623111402</v>
      </c>
      <c r="M511" s="14" t="n">
        <f aca="false">$D$2*(N510+L510)+(1-2*$D$2)*M510</f>
        <v>0.381312830389745</v>
      </c>
      <c r="N511" s="14" t="n">
        <f aca="false">$D$2*(O510+M510)+(1-2*$D$2)*N510</f>
        <v>0.392581285653917</v>
      </c>
      <c r="O511" s="14" t="n">
        <f aca="false">$D$2*(P510+N510)+(1-2*$D$2)*O510</f>
        <v>0.404512135843374</v>
      </c>
      <c r="P511" s="14" t="n">
        <f aca="false">$D$2*(Q510+O510)+(1-2*$D$2)*P510</f>
        <v>0.41703182922231</v>
      </c>
      <c r="Q511" s="14" t="n">
        <f aca="false">$D$2*(R510+P510)+(1-2*$D$2)*Q510</f>
        <v>0.430063176525881</v>
      </c>
      <c r="R511" s="14" t="n">
        <f aca="false">$D$2*(S510+Q510)+(1-2*$D$2)*R510</f>
        <v>0.443525826923552</v>
      </c>
      <c r="S511" s="14" t="n">
        <f aca="false">$D$2*(T510+R510)+(1-2*$D$2)*S510</f>
        <v>0.457336763864093</v>
      </c>
      <c r="T511" s="14" t="n">
        <f aca="false">$D$2*(U510+S510)+(1-2*$D$2)*T510</f>
        <v>0.471410817719989</v>
      </c>
      <c r="U511" s="14" t="n">
        <f aca="false">$D$2*(V510+T510)+(1-2*$D$2)*U510</f>
        <v>0.485661192025358</v>
      </c>
      <c r="V511" s="14" t="n">
        <f aca="false">$D$2*(W510+U510)+(1-2*$D$2)*V510</f>
        <v>0.5</v>
      </c>
      <c r="W511" s="14" t="n">
        <f aca="false">$D$2*(X510+V510)+(1-2*$D$2)*W510</f>
        <v>0.514338807974642</v>
      </c>
      <c r="X511" s="14" t="n">
        <f aca="false">$D$2*(Y510+W510)+(1-2*$D$2)*X510</f>
        <v>0.528589182280012</v>
      </c>
      <c r="Y511" s="14" t="n">
        <f aca="false">$D$2*(Z510+X510)+(1-2*$D$2)*Y510</f>
        <v>0.542663236135908</v>
      </c>
      <c r="Z511" s="14" t="n">
        <f aca="false">$D$2*(AA510+Y510)+(1-2*$D$2)*Z510</f>
        <v>0.556474173076448</v>
      </c>
      <c r="AA511" s="14" t="n">
        <f aca="false">$D$2*(AB510+Z510)+(1-2*$D$2)*AA510</f>
        <v>0.569936823474119</v>
      </c>
      <c r="AB511" s="14" t="n">
        <f aca="false">$D$2*(AC510+AA510)+(1-2*$D$2)*AB510</f>
        <v>0.58296817077769</v>
      </c>
      <c r="AC511" s="14" t="n">
        <f aca="false">$D$2*(AD510+AB510)+(1-2*$D$2)*AC510</f>
        <v>0.595487864156627</v>
      </c>
      <c r="AD511" s="14" t="n">
        <f aca="false">$D$2*(AE510+AC510)+(1-2*$D$2)*AD510</f>
        <v>0.607418714346083</v>
      </c>
      <c r="AE511" s="14" t="n">
        <f aca="false">$D$2*(AF510+AD510)+(1-2*$D$2)*AE510</f>
        <v>0.618687169610255</v>
      </c>
      <c r="AF511" s="14" t="n">
        <f aca="false">$D$2*(AG510+AE510)+(1-2*$D$2)*AF510</f>
        <v>0.62922376888598</v>
      </c>
      <c r="AG511" s="14" t="n">
        <f aca="false">$D$2*(AH510+AF510)+(1-2*$D$2)*AG510</f>
        <v>0.638963569330898</v>
      </c>
      <c r="AH511" s="14" t="n">
        <f aca="false">$D$2*(AI510+AG510)+(1-2*$D$2)*AH510</f>
        <v>0.647846545679002</v>
      </c>
      <c r="AI511" s="14" t="n">
        <f aca="false">$D$2*(AJ510+AH510)+(1-2*$D$2)*AI510</f>
        <v>0.655817958998821</v>
      </c>
      <c r="AJ511" s="14" t="n">
        <f aca="false">$D$2*(AK510+AI510)+(1-2*$D$2)*AJ510</f>
        <v>0.662828692653522</v>
      </c>
      <c r="AK511" s="14" t="n">
        <f aca="false">$D$2*(AL510+AJ510)+(1-2*$D$2)*AK510</f>
        <v>0.668835553475827</v>
      </c>
      <c r="AL511" s="14" t="n">
        <f aca="false">$D$2*(AM510+AK510)+(1-2*$D$2)*AL510</f>
        <v>0.673801536391824</v>
      </c>
      <c r="AM511" s="14" t="n">
        <f aca="false">$D$2*(AN510+AL510)+(1-2*$D$2)*AM510</f>
        <v>0.677696050954818</v>
      </c>
      <c r="AN511" s="14" t="n">
        <f aca="false">$D$2*(AO510+AM510)+(1-2*$D$2)*AN510</f>
        <v>0.680495108481808</v>
      </c>
      <c r="AO511" s="14" t="n">
        <f aca="false">$D$2*(AP510+AN510)+(1-2*$D$2)*AO510</f>
        <v>0.682181468719702</v>
      </c>
      <c r="AP511" s="14" t="n">
        <f aca="false">2*$D$2*AO510+(1-2*$D$2)*AP510</f>
        <v>0.682744745205119</v>
      </c>
    </row>
    <row r="512" customFormat="false" ht="11.25" hidden="false" customHeight="false" outlineLevel="0" collapsed="false">
      <c r="B512" s="14" t="n">
        <f aca="false">2*$D$2*C511+(1-2*$D$2)*B511</f>
        <v>0.317705875983214</v>
      </c>
      <c r="C512" s="14" t="n">
        <f aca="false">$D$2*(D511+B511)+(1-2*$D$2)*C511</f>
        <v>0.318267764781288</v>
      </c>
      <c r="D512" s="14" t="n">
        <f aca="false">$D$2*(E511+C511)+(1-2*$D$2)*D511</f>
        <v>0.31994997043383</v>
      </c>
      <c r="E512" s="14" t="n">
        <f aca="false">$D$2*(F511+D511)+(1-2*$D$2)*E511</f>
        <v>0.322742131859583</v>
      </c>
      <c r="F512" s="14" t="n">
        <f aca="false">$D$2*(G511+E511)+(1-2*$D$2)*F511</f>
        <v>0.326627050949377</v>
      </c>
      <c r="G512" s="14" t="n">
        <f aca="false">$D$2*(H511+F511)+(1-2*$D$2)*G511</f>
        <v>0.331580797686696</v>
      </c>
      <c r="H512" s="14" t="n">
        <f aca="false">$D$2*(I511+G511)+(1-2*$D$2)*H511</f>
        <v>0.337572856479436</v>
      </c>
      <c r="I512" s="14" t="n">
        <f aca="false">$D$2*(J511+H511)+(1-2*$D$2)*I511</f>
        <v>0.344566312867226</v>
      </c>
      <c r="J512" s="14" t="n">
        <f aca="false">$D$2*(K511+I511)+(1-2*$D$2)*J511</f>
        <v>0.352518079532312</v>
      </c>
      <c r="K512" s="14" t="n">
        <f aca="false">$D$2*(L511+J511)+(1-2*$D$2)*K511</f>
        <v>0.361379160307827</v>
      </c>
      <c r="L512" s="14" t="n">
        <f aca="false">$D$2*(M511+K511)+(1-2*$D$2)*L511</f>
        <v>0.371094950646343</v>
      </c>
      <c r="M512" s="14" t="n">
        <f aca="false">$D$2*(N511+L511)+(1-2*$D$2)*M511</f>
        <v>0.381605572785124</v>
      </c>
      <c r="N512" s="14" t="n">
        <f aca="false">$D$2*(O511+M511)+(1-2*$D$2)*N511</f>
        <v>0.392846243624031</v>
      </c>
      <c r="O512" s="14" t="n">
        <f aca="false">$D$2*(P511+N511)+(1-2*$D$2)*O511</f>
        <v>0.404747673119166</v>
      </c>
      <c r="P512" s="14" t="n">
        <f aca="false">$D$2*(Q511+O511)+(1-2*$D$2)*P511</f>
        <v>0.417236490792164</v>
      </c>
      <c r="Q512" s="14" t="n">
        <f aca="false">$D$2*(R511+P511)+(1-2*$D$2)*Q511</f>
        <v>0.430235697763521</v>
      </c>
      <c r="R512" s="14" t="n">
        <f aca="false">$D$2*(S511+Q511)+(1-2*$D$2)*R511</f>
        <v>0.4436651415407</v>
      </c>
      <c r="S512" s="14" t="n">
        <f aca="false">$D$2*(T511+R511)+(1-2*$D$2)*S511</f>
        <v>0.457442010630235</v>
      </c>
      <c r="T512" s="14" t="n">
        <f aca="false">$D$2*(U511+S511)+(1-2*$D$2)*T511</f>
        <v>0.471481345899778</v>
      </c>
      <c r="U512" s="14" t="n">
        <f aca="false">$D$2*(V511+T511)+(1-2*$D$2)*U511</f>
        <v>0.485696565493067</v>
      </c>
      <c r="V512" s="14" t="n">
        <f aca="false">$D$2*(W511+U511)+(1-2*$D$2)*V511</f>
        <v>0.5</v>
      </c>
      <c r="W512" s="14" t="n">
        <f aca="false">$D$2*(X511+V511)+(1-2*$D$2)*W511</f>
        <v>0.514303434506933</v>
      </c>
      <c r="X512" s="14" t="n">
        <f aca="false">$D$2*(Y511+W511)+(1-2*$D$2)*X511</f>
        <v>0.528518654100222</v>
      </c>
      <c r="Y512" s="14" t="n">
        <f aca="false">$D$2*(Z511+X511)+(1-2*$D$2)*Y511</f>
        <v>0.542557989369765</v>
      </c>
      <c r="Z512" s="14" t="n">
        <f aca="false">$D$2*(AA511+Y511)+(1-2*$D$2)*Z511</f>
        <v>0.5563348584593</v>
      </c>
      <c r="AA512" s="14" t="n">
        <f aca="false">$D$2*(AB511+Z511)+(1-2*$D$2)*AA511</f>
        <v>0.569764302236479</v>
      </c>
      <c r="AB512" s="14" t="n">
        <f aca="false">$D$2*(AC511+AA511)+(1-2*$D$2)*AB511</f>
        <v>0.582763509207836</v>
      </c>
      <c r="AC512" s="14" t="n">
        <f aca="false">$D$2*(AD511+AB511)+(1-2*$D$2)*AC511</f>
        <v>0.595252326880835</v>
      </c>
      <c r="AD512" s="14" t="n">
        <f aca="false">$D$2*(AE511+AC511)+(1-2*$D$2)*AD511</f>
        <v>0.607153756375969</v>
      </c>
      <c r="AE512" s="14" t="n">
        <f aca="false">$D$2*(AF511+AD511)+(1-2*$D$2)*AE511</f>
        <v>0.618394427214876</v>
      </c>
      <c r="AF512" s="14" t="n">
        <f aca="false">$D$2*(AG511+AE511)+(1-2*$D$2)*AF511</f>
        <v>0.628905049353657</v>
      </c>
      <c r="AG512" s="14" t="n">
        <f aca="false">$D$2*(AH511+AF511)+(1-2*$D$2)*AG511</f>
        <v>0.638620839692172</v>
      </c>
      <c r="AH512" s="14" t="n">
        <f aca="false">$D$2*(AI511+AG511)+(1-2*$D$2)*AH511</f>
        <v>0.647481920467688</v>
      </c>
      <c r="AI512" s="14" t="n">
        <f aca="false">$D$2*(AJ511+AH511)+(1-2*$D$2)*AI511</f>
        <v>0.655433687132774</v>
      </c>
      <c r="AJ512" s="14" t="n">
        <f aca="false">$D$2*(AK511+AI511)+(1-2*$D$2)*AJ511</f>
        <v>0.662427143520564</v>
      </c>
      <c r="AK512" s="14" t="n">
        <f aca="false">$D$2*(AL511+AJ511)+(1-2*$D$2)*AK511</f>
        <v>0.668419202313304</v>
      </c>
      <c r="AL512" s="14" t="n">
        <f aca="false">$D$2*(AM511+AK511)+(1-2*$D$2)*AL511</f>
        <v>0.673372949050623</v>
      </c>
      <c r="AM512" s="14" t="n">
        <f aca="false">$D$2*(AN511+AL511)+(1-2*$D$2)*AM511</f>
        <v>0.677257868140416</v>
      </c>
      <c r="AN512" s="14" t="n">
        <f aca="false">$D$2*(AO511+AM511)+(1-2*$D$2)*AN511</f>
        <v>0.680050029566169</v>
      </c>
      <c r="AO512" s="14" t="n">
        <f aca="false">$D$2*(AP511+AN511)+(1-2*$D$2)*AO511</f>
        <v>0.681732235218711</v>
      </c>
      <c r="AP512" s="14" t="n">
        <f aca="false">2*$D$2*AO511+(1-2*$D$2)*AP511</f>
        <v>0.682294124016785</v>
      </c>
    </row>
    <row r="513" customFormat="false" ht="11.25" hidden="false" customHeight="false" outlineLevel="0" collapsed="false">
      <c r="B513" s="14" t="n">
        <f aca="false">2*$D$2*C512+(1-2*$D$2)*B512</f>
        <v>0.318155387021674</v>
      </c>
      <c r="C513" s="14" t="n">
        <f aca="false">$D$2*(D512+B512)+(1-2*$D$2)*C512</f>
        <v>0.318715891523075</v>
      </c>
      <c r="D513" s="14" t="n">
        <f aca="false">$D$2*(E512+C512)+(1-2*$D$2)*D512</f>
        <v>0.320393952743115</v>
      </c>
      <c r="E513" s="14" t="n">
        <f aca="false">$D$2*(F512+D512)+(1-2*$D$2)*E512</f>
        <v>0.323179234925199</v>
      </c>
      <c r="F513" s="14" t="n">
        <f aca="false">$D$2*(G512+E512)+(1-2*$D$2)*F512</f>
        <v>0.327054582008387</v>
      </c>
      <c r="G513" s="14" t="n">
        <f aca="false">$D$2*(H512+F512)+(1-2*$D$2)*G512</f>
        <v>0.331996122508864</v>
      </c>
      <c r="H513" s="14" t="n">
        <f aca="false">$D$2*(I512+G512)+(1-2*$D$2)*H512</f>
        <v>0.337973415517456</v>
      </c>
      <c r="I513" s="14" t="n">
        <f aca="false">$D$2*(J512+H512)+(1-2*$D$2)*I512</f>
        <v>0.344949636978144</v>
      </c>
      <c r="J513" s="14" t="n">
        <f aca="false">$D$2*(K512+I512)+(1-2*$D$2)*J512</f>
        <v>0.352881805176484</v>
      </c>
      <c r="K513" s="14" t="n">
        <f aca="false">$D$2*(L512+J512)+(1-2*$D$2)*K512</f>
        <v>0.361721044133027</v>
      </c>
      <c r="L513" s="14" t="n">
        <f aca="false">$D$2*(M512+K512)+(1-2*$D$2)*L512</f>
        <v>0.371412883366449</v>
      </c>
      <c r="M513" s="14" t="n">
        <f aca="false">$D$2*(N512+L512)+(1-2*$D$2)*M512</f>
        <v>0.381897592265174</v>
      </c>
      <c r="N513" s="14" t="n">
        <f aca="false">$D$2*(O512+M512)+(1-2*$D$2)*N512</f>
        <v>0.393110547086522</v>
      </c>
      <c r="O513" s="14" t="n">
        <f aca="false">$D$2*(P512+N512)+(1-2*$D$2)*O512</f>
        <v>0.404982628390311</v>
      </c>
      <c r="P513" s="14" t="n">
        <f aca="false">$D$2*(Q512+O512)+(1-2*$D$2)*P512</f>
        <v>0.417440646511508</v>
      </c>
      <c r="Q513" s="14" t="n">
        <f aca="false">$D$2*(R512+P512)+(1-2*$D$2)*Q512</f>
        <v>0.43040779248585</v>
      </c>
      <c r="R513" s="14" t="n">
        <f aca="false">$D$2*(S512+Q512)+(1-2*$D$2)*R512</f>
        <v>0.443804111665642</v>
      </c>
      <c r="S513" s="14" t="n">
        <f aca="false">$D$2*(T512+R512)+(1-2*$D$2)*S512</f>
        <v>0.457546997102238</v>
      </c>
      <c r="T513" s="14" t="n">
        <f aca="false">$D$2*(U512+S512)+(1-2*$D$2)*T512</f>
        <v>0.471551699629277</v>
      </c>
      <c r="U513" s="14" t="n">
        <f aca="false">$D$2*(V512+T512)+(1-2*$D$2)*U512</f>
        <v>0.485731851458525</v>
      </c>
      <c r="V513" s="14" t="n">
        <f aca="false">$D$2*(W512+U512)+(1-2*$D$2)*V512</f>
        <v>0.5</v>
      </c>
      <c r="W513" s="14" t="n">
        <f aca="false">$D$2*(X512+V512)+(1-2*$D$2)*W512</f>
        <v>0.514268148541476</v>
      </c>
      <c r="X513" s="14" t="n">
        <f aca="false">$D$2*(Y512+W512)+(1-2*$D$2)*X512</f>
        <v>0.528448300370724</v>
      </c>
      <c r="Y513" s="14" t="n">
        <f aca="false">$D$2*(Z512+X512)+(1-2*$D$2)*Y512</f>
        <v>0.542453002897762</v>
      </c>
      <c r="Z513" s="14" t="n">
        <f aca="false">$D$2*(AA512+Y512)+(1-2*$D$2)*Z512</f>
        <v>0.556195888334358</v>
      </c>
      <c r="AA513" s="14" t="n">
        <f aca="false">$D$2*(AB512+Z512)+(1-2*$D$2)*AA512</f>
        <v>0.56959220751415</v>
      </c>
      <c r="AB513" s="14" t="n">
        <f aca="false">$D$2*(AC512+AA512)+(1-2*$D$2)*AB512</f>
        <v>0.582559353488493</v>
      </c>
      <c r="AC513" s="14" t="n">
        <f aca="false">$D$2*(AD512+AB512)+(1-2*$D$2)*AC512</f>
        <v>0.595017371609689</v>
      </c>
      <c r="AD513" s="14" t="n">
        <f aca="false">$D$2*(AE512+AC512)+(1-2*$D$2)*AD512</f>
        <v>0.606889452913478</v>
      </c>
      <c r="AE513" s="14" t="n">
        <f aca="false">$D$2*(AF512+AD512)+(1-2*$D$2)*AE512</f>
        <v>0.618102407734826</v>
      </c>
      <c r="AF513" s="14" t="n">
        <f aca="false">$D$2*(AG512+AE512)+(1-2*$D$2)*AF512</f>
        <v>0.628587116633551</v>
      </c>
      <c r="AG513" s="14" t="n">
        <f aca="false">$D$2*(AH512+AF512)+(1-2*$D$2)*AG512</f>
        <v>0.638278955866973</v>
      </c>
      <c r="AH513" s="14" t="n">
        <f aca="false">$D$2*(AI512+AG512)+(1-2*$D$2)*AH512</f>
        <v>0.647118194823516</v>
      </c>
      <c r="AI513" s="14" t="n">
        <f aca="false">$D$2*(AJ512+AH512)+(1-2*$D$2)*AI512</f>
        <v>0.655050363021856</v>
      </c>
      <c r="AJ513" s="14" t="n">
        <f aca="false">$D$2*(AK512+AI512)+(1-2*$D$2)*AJ512</f>
        <v>0.662026584482544</v>
      </c>
      <c r="AK513" s="14" t="n">
        <f aca="false">$D$2*(AL512+AJ512)+(1-2*$D$2)*AK512</f>
        <v>0.668003877491135</v>
      </c>
      <c r="AL513" s="14" t="n">
        <f aca="false">$D$2*(AM512+AK512)+(1-2*$D$2)*AL512</f>
        <v>0.672945417991612</v>
      </c>
      <c r="AM513" s="14" t="n">
        <f aca="false">$D$2*(AN512+AL512)+(1-2*$D$2)*AM512</f>
        <v>0.6768207650748</v>
      </c>
      <c r="AN513" s="14" t="n">
        <f aca="false">$D$2*(AO512+AM512)+(1-2*$D$2)*AN512</f>
        <v>0.679606047256885</v>
      </c>
      <c r="AO513" s="14" t="n">
        <f aca="false">$D$2*(AP512+AN512)+(1-2*$D$2)*AO512</f>
        <v>0.681284108476924</v>
      </c>
      <c r="AP513" s="14" t="n">
        <f aca="false">2*$D$2*AO512+(1-2*$D$2)*AP512</f>
        <v>0.681844612978326</v>
      </c>
    </row>
    <row r="514" customFormat="false" ht="11.25" hidden="false" customHeight="false" outlineLevel="0" collapsed="false">
      <c r="B514" s="14" t="n">
        <f aca="false">2*$D$2*C513+(1-2*$D$2)*B513</f>
        <v>0.318603790622795</v>
      </c>
      <c r="C514" s="14" t="n">
        <f aca="false">$D$2*(D513+B513)+(1-2*$D$2)*C513</f>
        <v>0.31916291421053</v>
      </c>
      <c r="D514" s="14" t="n">
        <f aca="false">$D$2*(E513+C513)+(1-2*$D$2)*D513</f>
        <v>0.320836841127933</v>
      </c>
      <c r="E514" s="14" t="n">
        <f aca="false">$D$2*(F513+D513)+(1-2*$D$2)*E513</f>
        <v>0.32361526088564</v>
      </c>
      <c r="F514" s="14" t="n">
        <f aca="false">$D$2*(G513+E513)+(1-2*$D$2)*F513</f>
        <v>0.327481059375303</v>
      </c>
      <c r="G514" s="14" t="n">
        <f aca="false">$D$2*(H513+F513)+(1-2*$D$2)*G513</f>
        <v>0.33241042351211</v>
      </c>
      <c r="H514" s="14" t="n">
        <f aca="false">$D$2*(I513+G513)+(1-2*$D$2)*H513</f>
        <v>0.338372986898294</v>
      </c>
      <c r="I514" s="14" t="n">
        <f aca="false">$D$2*(J513+H513)+(1-2*$D$2)*I513</f>
        <v>0.345332015673205</v>
      </c>
      <c r="J514" s="14" t="n">
        <f aca="false">$D$2*(K513+I513)+(1-2*$D$2)*J513</f>
        <v>0.353244633479765</v>
      </c>
      <c r="K514" s="14" t="n">
        <f aca="false">$D$2*(L513+J513)+(1-2*$D$2)*K513</f>
        <v>0.362062084243778</v>
      </c>
      <c r="L514" s="14" t="n">
        <f aca="false">$D$2*(M513+K513)+(1-2*$D$2)*L513</f>
        <v>0.37173003123257</v>
      </c>
      <c r="M514" s="14" t="n">
        <f aca="false">$D$2*(N513+L513)+(1-2*$D$2)*M513</f>
        <v>0.382188890634223</v>
      </c>
      <c r="N514" s="14" t="n">
        <f aca="false">$D$2*(O513+M513)+(1-2*$D$2)*N513</f>
        <v>0.393374197679499</v>
      </c>
      <c r="O514" s="14" t="n">
        <f aca="false">$D$2*(P513+N513)+(1-2*$D$2)*O513</f>
        <v>0.405217003117274</v>
      </c>
      <c r="P514" s="14" t="n">
        <f aca="false">$D$2*(Q513+O513)+(1-2*$D$2)*P513</f>
        <v>0.417644297652766</v>
      </c>
      <c r="Q514" s="14" t="n">
        <f aca="false">$D$2*(R513+P513)+(1-2*$D$2)*Q513</f>
        <v>0.43057946176803</v>
      </c>
      <c r="R514" s="14" t="n">
        <f aca="false">$D$2*(S513+Q513)+(1-2*$D$2)*R513</f>
        <v>0.443942738168364</v>
      </c>
      <c r="S514" s="14" t="n">
        <f aca="false">$D$2*(T513+R513)+(1-2*$D$2)*S513</f>
        <v>0.457651723938415</v>
      </c>
      <c r="T514" s="14" t="n">
        <f aca="false">$D$2*(U513+S513)+(1-2*$D$2)*T513</f>
        <v>0.47162187935016</v>
      </c>
      <c r="U514" s="14" t="n">
        <f aca="false">$D$2*(V513+T513)+(1-2*$D$2)*U513</f>
        <v>0.485767050143416</v>
      </c>
      <c r="V514" s="14" t="n">
        <f aca="false">$D$2*(W513+U513)+(1-2*$D$2)*V513</f>
        <v>0.5</v>
      </c>
      <c r="W514" s="14" t="n">
        <f aca="false">$D$2*(X513+V513)+(1-2*$D$2)*W513</f>
        <v>0.514232949856585</v>
      </c>
      <c r="X514" s="14" t="n">
        <f aca="false">$D$2*(Y513+W513)+(1-2*$D$2)*X513</f>
        <v>0.52837812064984</v>
      </c>
      <c r="Y514" s="14" t="n">
        <f aca="false">$D$2*(Z513+X513)+(1-2*$D$2)*Y513</f>
        <v>0.542348276061585</v>
      </c>
      <c r="Z514" s="14" t="n">
        <f aca="false">$D$2*(AA513+Y513)+(1-2*$D$2)*Z513</f>
        <v>0.556057261831637</v>
      </c>
      <c r="AA514" s="14" t="n">
        <f aca="false">$D$2*(AB513+Z513)+(1-2*$D$2)*AA513</f>
        <v>0.56942053823197</v>
      </c>
      <c r="AB514" s="14" t="n">
        <f aca="false">$D$2*(AC513+AA513)+(1-2*$D$2)*AB513</f>
        <v>0.582355702347234</v>
      </c>
      <c r="AC514" s="14" t="n">
        <f aca="false">$D$2*(AD513+AB513)+(1-2*$D$2)*AC513</f>
        <v>0.594782996882726</v>
      </c>
      <c r="AD514" s="14" t="n">
        <f aca="false">$D$2*(AE513+AC513)+(1-2*$D$2)*AD513</f>
        <v>0.606625802320502</v>
      </c>
      <c r="AE514" s="14" t="n">
        <f aca="false">$D$2*(AF513+AD513)+(1-2*$D$2)*AE513</f>
        <v>0.617811109365777</v>
      </c>
      <c r="AF514" s="14" t="n">
        <f aca="false">$D$2*(AG513+AE513)+(1-2*$D$2)*AF513</f>
        <v>0.62826996876743</v>
      </c>
      <c r="AG514" s="14" t="n">
        <f aca="false">$D$2*(AH513+AF513)+(1-2*$D$2)*AG513</f>
        <v>0.637937915756221</v>
      </c>
      <c r="AH514" s="14" t="n">
        <f aca="false">$D$2*(AI513+AG513)+(1-2*$D$2)*AH513</f>
        <v>0.646755366520235</v>
      </c>
      <c r="AI514" s="14" t="n">
        <f aca="false">$D$2*(AJ513+AH513)+(1-2*$D$2)*AI513</f>
        <v>0.654667984326795</v>
      </c>
      <c r="AJ514" s="14" t="n">
        <f aca="false">$D$2*(AK513+AI513)+(1-2*$D$2)*AJ513</f>
        <v>0.661627013101705</v>
      </c>
      <c r="AK514" s="14" t="n">
        <f aca="false">$D$2*(AL513+AJ513)+(1-2*$D$2)*AK513</f>
        <v>0.66758957648789</v>
      </c>
      <c r="AL514" s="14" t="n">
        <f aca="false">$D$2*(AM513+AK513)+(1-2*$D$2)*AL513</f>
        <v>0.672518940624697</v>
      </c>
      <c r="AM514" s="14" t="n">
        <f aca="false">$D$2*(AN513+AL513)+(1-2*$D$2)*AM513</f>
        <v>0.676384739114359</v>
      </c>
      <c r="AN514" s="14" t="n">
        <f aca="false">$D$2*(AO513+AM513)+(1-2*$D$2)*AN513</f>
        <v>0.679163158872067</v>
      </c>
      <c r="AO514" s="14" t="n">
        <f aca="false">$D$2*(AP513+AN513)+(1-2*$D$2)*AO513</f>
        <v>0.680837085789469</v>
      </c>
      <c r="AP514" s="14" t="n">
        <f aca="false">2*$D$2*AO513+(1-2*$D$2)*AP513</f>
        <v>0.681396209377205</v>
      </c>
    </row>
    <row r="515" customFormat="false" ht="11.25" hidden="false" customHeight="false" outlineLevel="0" collapsed="false">
      <c r="B515" s="14" t="n">
        <f aca="false">2*$D$2*C514+(1-2*$D$2)*B514</f>
        <v>0.319051089492983</v>
      </c>
      <c r="C515" s="14" t="n">
        <f aca="false">$D$2*(D514+B514)+(1-2*$D$2)*C514</f>
        <v>0.319608835542397</v>
      </c>
      <c r="D515" s="14" t="n">
        <f aca="false">$D$2*(E514+C514)+(1-2*$D$2)*D514</f>
        <v>0.321278638264055</v>
      </c>
      <c r="E515" s="14" t="n">
        <f aca="false">$D$2*(F514+D514)+(1-2*$D$2)*E514</f>
        <v>0.324050212378422</v>
      </c>
      <c r="F515" s="14" t="n">
        <f aca="false">$D$2*(G514+E514)+(1-2*$D$2)*F514</f>
        <v>0.327906485634161</v>
      </c>
      <c r="G515" s="14" t="n">
        <f aca="false">$D$2*(H514+F514)+(1-2*$D$2)*G514</f>
        <v>0.332823703211861</v>
      </c>
      <c r="H515" s="14" t="n">
        <f aca="false">$D$2*(I514+G514)+(1-2*$D$2)*H514</f>
        <v>0.338771573053785</v>
      </c>
      <c r="I515" s="14" t="n">
        <f aca="false">$D$2*(J514+H514)+(1-2*$D$2)*I514</f>
        <v>0.345713451285865</v>
      </c>
      <c r="J515" s="14" t="n">
        <f aca="false">$D$2*(K514+I514)+(1-2*$D$2)*J514</f>
        <v>0.353606566662746</v>
      </c>
      <c r="K515" s="14" t="n">
        <f aca="false">$D$2*(L514+J514)+(1-2*$D$2)*K514</f>
        <v>0.36240228273369</v>
      </c>
      <c r="L515" s="14" t="n">
        <f aca="false">$D$2*(M514+K514)+(1-2*$D$2)*L514</f>
        <v>0.372046396197715</v>
      </c>
      <c r="M515" s="14" t="n">
        <f aca="false">$D$2*(N514+L514)+(1-2*$D$2)*M514</f>
        <v>0.382479469691672</v>
      </c>
      <c r="N515" s="14" t="n">
        <f aca="false">$D$2*(O514+M514)+(1-2*$D$2)*N514</f>
        <v>0.393637197036499</v>
      </c>
      <c r="O515" s="14" t="n">
        <f aca="false">$D$2*(P514+N514)+(1-2*$D$2)*O514</f>
        <v>0.405450798756361</v>
      </c>
      <c r="P515" s="14" t="n">
        <f aca="false">$D$2*(Q514+O514)+(1-2*$D$2)*P514</f>
        <v>0.417847445484675</v>
      </c>
      <c r="Q515" s="14" t="n">
        <f aca="false">$D$2*(R514+P514)+(1-2*$D$2)*Q514</f>
        <v>0.430750706682058</v>
      </c>
      <c r="R515" s="14" t="n">
        <f aca="false">$D$2*(S514+Q514)+(1-2*$D$2)*R514</f>
        <v>0.444081021916251</v>
      </c>
      <c r="S515" s="14" t="n">
        <f aca="false">$D$2*(T514+R514)+(1-2*$D$2)*S514</f>
        <v>0.457756191795093</v>
      </c>
      <c r="T515" s="14" t="n">
        <f aca="false">$D$2*(U514+S514)+(1-2*$D$2)*T514</f>
        <v>0.471691885502764</v>
      </c>
      <c r="U515" s="14" t="n">
        <f aca="false">$D$2*(V514+T514)+(1-2*$D$2)*U514</f>
        <v>0.485802161768747</v>
      </c>
      <c r="V515" s="14" t="n">
        <f aca="false">$D$2*(W514+U514)+(1-2*$D$2)*V514</f>
        <v>0.5</v>
      </c>
      <c r="W515" s="14" t="n">
        <f aca="false">$D$2*(X514+V514)+(1-2*$D$2)*W514</f>
        <v>0.514197838231253</v>
      </c>
      <c r="X515" s="14" t="n">
        <f aca="false">$D$2*(Y514+W514)+(1-2*$D$2)*X514</f>
        <v>0.528308114497236</v>
      </c>
      <c r="Y515" s="14" t="n">
        <f aca="false">$D$2*(Z514+X514)+(1-2*$D$2)*Y514</f>
        <v>0.542243808204908</v>
      </c>
      <c r="Z515" s="14" t="n">
        <f aca="false">$D$2*(AA514+Y514)+(1-2*$D$2)*Z514</f>
        <v>0.55591897808375</v>
      </c>
      <c r="AA515" s="14" t="n">
        <f aca="false">$D$2*(AB514+Z514)+(1-2*$D$2)*AA514</f>
        <v>0.569249293317942</v>
      </c>
      <c r="AB515" s="14" t="n">
        <f aca="false">$D$2*(AC514+AA514)+(1-2*$D$2)*AB514</f>
        <v>0.582152554515326</v>
      </c>
      <c r="AC515" s="14" t="n">
        <f aca="false">$D$2*(AD514+AB514)+(1-2*$D$2)*AC514</f>
        <v>0.59454920124364</v>
      </c>
      <c r="AD515" s="14" t="n">
        <f aca="false">$D$2*(AE514+AC514)+(1-2*$D$2)*AD514</f>
        <v>0.606362802963502</v>
      </c>
      <c r="AE515" s="14" t="n">
        <f aca="false">$D$2*(AF514+AD514)+(1-2*$D$2)*AE514</f>
        <v>0.617520530308328</v>
      </c>
      <c r="AF515" s="14" t="n">
        <f aca="false">$D$2*(AG514+AE514)+(1-2*$D$2)*AF514</f>
        <v>0.627953603802285</v>
      </c>
      <c r="AG515" s="14" t="n">
        <f aca="false">$D$2*(AH514+AF514)+(1-2*$D$2)*AG514</f>
        <v>0.63759771726631</v>
      </c>
      <c r="AH515" s="14" t="n">
        <f aca="false">$D$2*(AI514+AG514)+(1-2*$D$2)*AH514</f>
        <v>0.646393433337253</v>
      </c>
      <c r="AI515" s="14" t="n">
        <f aca="false">$D$2*(AJ514+AH514)+(1-2*$D$2)*AI514</f>
        <v>0.654286548714135</v>
      </c>
      <c r="AJ515" s="14" t="n">
        <f aca="false">$D$2*(AK514+AI514)+(1-2*$D$2)*AJ514</f>
        <v>0.661228426946215</v>
      </c>
      <c r="AK515" s="14" t="n">
        <f aca="false">$D$2*(AL514+AJ514)+(1-2*$D$2)*AK514</f>
        <v>0.667176296788139</v>
      </c>
      <c r="AL515" s="14" t="n">
        <f aca="false">$D$2*(AM514+AK514)+(1-2*$D$2)*AL514</f>
        <v>0.672093514365839</v>
      </c>
      <c r="AM515" s="14" t="n">
        <f aca="false">$D$2*(AN514+AL514)+(1-2*$D$2)*AM514</f>
        <v>0.675949787621577</v>
      </c>
      <c r="AN515" s="14" t="n">
        <f aca="false">$D$2*(AO514+AM514)+(1-2*$D$2)*AN514</f>
        <v>0.678721361735945</v>
      </c>
      <c r="AO515" s="14" t="n">
        <f aca="false">$D$2*(AP514+AN514)+(1-2*$D$2)*AO514</f>
        <v>0.680391164457602</v>
      </c>
      <c r="AP515" s="14" t="n">
        <f aca="false">2*$D$2*AO514+(1-2*$D$2)*AP514</f>
        <v>0.680948910507016</v>
      </c>
    </row>
    <row r="516" customFormat="false" ht="11.25" hidden="false" customHeight="false" outlineLevel="0" collapsed="false">
      <c r="B516" s="14" t="n">
        <f aca="false">2*$D$2*C515+(1-2*$D$2)*B515</f>
        <v>0.319497286332514</v>
      </c>
      <c r="C516" s="14" t="n">
        <f aca="false">$D$2*(D515+B515)+(1-2*$D$2)*C515</f>
        <v>0.320053658211295</v>
      </c>
      <c r="D516" s="14" t="n">
        <f aca="false">$D$2*(E515+C515)+(1-2*$D$2)*D515</f>
        <v>0.321719346821139</v>
      </c>
      <c r="E516" s="14" t="n">
        <f aca="false">$D$2*(F515+D515)+(1-2*$D$2)*E515</f>
        <v>0.324484092034971</v>
      </c>
      <c r="F516" s="14" t="n">
        <f aca="false">$D$2*(G515+E515)+(1-2*$D$2)*F515</f>
        <v>0.328330863362945</v>
      </c>
      <c r="G516" s="14" t="n">
        <f aca="false">$D$2*(H515+F515)+(1-2*$D$2)*G515</f>
        <v>0.33323596411755</v>
      </c>
      <c r="H516" s="14" t="n">
        <f aca="false">$D$2*(I515+G515)+(1-2*$D$2)*H515</f>
        <v>0.339169176409847</v>
      </c>
      <c r="I516" s="14" t="n">
        <f aca="false">$D$2*(J515+H515)+(1-2*$D$2)*I515</f>
        <v>0.346093946143785</v>
      </c>
      <c r="J516" s="14" t="n">
        <f aca="false">$D$2*(K515+I515)+(1-2*$D$2)*J515</f>
        <v>0.353967606940371</v>
      </c>
      <c r="K516" s="14" t="n">
        <f aca="false">$D$2*(L515+J515)+(1-2*$D$2)*K515</f>
        <v>0.362741641690922</v>
      </c>
      <c r="L516" s="14" t="n">
        <f aca="false">$D$2*(M515+K515)+(1-2*$D$2)*L515</f>
        <v>0.372361980209688</v>
      </c>
      <c r="M516" s="14" t="n">
        <f aca="false">$D$2*(N515+L515)+(1-2*$D$2)*M515</f>
        <v>0.38276933123202</v>
      </c>
      <c r="N516" s="14" t="n">
        <f aca="false">$D$2*(O515+M515)+(1-2*$D$2)*N515</f>
        <v>0.393899546786513</v>
      </c>
      <c r="O516" s="14" t="n">
        <f aca="false">$D$2*(P515+N515)+(1-2*$D$2)*O515</f>
        <v>0.405684016759742</v>
      </c>
      <c r="P516" s="14" t="n">
        <f aca="false">$D$2*(Q515+O515)+(1-2*$D$2)*P515</f>
        <v>0.418050091272302</v>
      </c>
      <c r="Q516" s="14" t="n">
        <f aca="false">$D$2*(R515+P515)+(1-2*$D$2)*Q515</f>
        <v>0.430921528296782</v>
      </c>
      <c r="R516" s="14" t="n">
        <f aca="false">$D$2*(S515+Q515)+(1-2*$D$2)*R515</f>
        <v>0.44421896377411</v>
      </c>
      <c r="S516" s="14" t="n">
        <f aca="false">$D$2*(T515+R515)+(1-2*$D$2)*S515</f>
        <v>0.457860401326625</v>
      </c>
      <c r="T516" s="14" t="n">
        <f aca="false">$D$2*(U515+S515)+(1-2*$D$2)*T515</f>
        <v>0.471761718526089</v>
      </c>
      <c r="U516" s="14" t="n">
        <f aca="false">$D$2*(V515+T515)+(1-2*$D$2)*U515</f>
        <v>0.485837186554855</v>
      </c>
      <c r="V516" s="14" t="n">
        <f aca="false">$D$2*(W515+U515)+(1-2*$D$2)*V515</f>
        <v>0.5</v>
      </c>
      <c r="W516" s="14" t="n">
        <f aca="false">$D$2*(X515+V515)+(1-2*$D$2)*W515</f>
        <v>0.514162813445145</v>
      </c>
      <c r="X516" s="14" t="n">
        <f aca="false">$D$2*(Y515+W515)+(1-2*$D$2)*X515</f>
        <v>0.528238281473911</v>
      </c>
      <c r="Y516" s="14" t="n">
        <f aca="false">$D$2*(Z515+X515)+(1-2*$D$2)*Y515</f>
        <v>0.542139598673376</v>
      </c>
      <c r="Z516" s="14" t="n">
        <f aca="false">$D$2*(AA515+Y515)+(1-2*$D$2)*Z515</f>
        <v>0.55578103622589</v>
      </c>
      <c r="AA516" s="14" t="n">
        <f aca="false">$D$2*(AB515+Z515)+(1-2*$D$2)*AA515</f>
        <v>0.569078471703219</v>
      </c>
      <c r="AB516" s="14" t="n">
        <f aca="false">$D$2*(AC515+AA515)+(1-2*$D$2)*AB515</f>
        <v>0.581949908727698</v>
      </c>
      <c r="AC516" s="14" t="n">
        <f aca="false">$D$2*(AD515+AB515)+(1-2*$D$2)*AC515</f>
        <v>0.594315983240259</v>
      </c>
      <c r="AD516" s="14" t="n">
        <f aca="false">$D$2*(AE515+AC515)+(1-2*$D$2)*AD515</f>
        <v>0.606100453213487</v>
      </c>
      <c r="AE516" s="14" t="n">
        <f aca="false">$D$2*(AF515+AD515)+(1-2*$D$2)*AE515</f>
        <v>0.61723066876798</v>
      </c>
      <c r="AF516" s="14" t="n">
        <f aca="false">$D$2*(AG515+AE515)+(1-2*$D$2)*AF515</f>
        <v>0.627638019790312</v>
      </c>
      <c r="AG516" s="14" t="n">
        <f aca="false">$D$2*(AH515+AF515)+(1-2*$D$2)*AG515</f>
        <v>0.637258358309077</v>
      </c>
      <c r="AH516" s="14" t="n">
        <f aca="false">$D$2*(AI515+AG515)+(1-2*$D$2)*AH515</f>
        <v>0.646032393059629</v>
      </c>
      <c r="AI516" s="14" t="n">
        <f aca="false">$D$2*(AJ515+AH515)+(1-2*$D$2)*AI515</f>
        <v>0.653906053856214</v>
      </c>
      <c r="AJ516" s="14" t="n">
        <f aca="false">$D$2*(AK515+AI515)+(1-2*$D$2)*AJ515</f>
        <v>0.660830823590152</v>
      </c>
      <c r="AK516" s="14" t="n">
        <f aca="false">$D$2*(AL515+AJ515)+(1-2*$D$2)*AK515</f>
        <v>0.666764035882449</v>
      </c>
      <c r="AL516" s="14" t="n">
        <f aca="false">$D$2*(AM515+AK515)+(1-2*$D$2)*AL515</f>
        <v>0.671669136637054</v>
      </c>
      <c r="AM516" s="14" t="n">
        <f aca="false">$D$2*(AN515+AL515)+(1-2*$D$2)*AM515</f>
        <v>0.675515907965029</v>
      </c>
      <c r="AN516" s="14" t="n">
        <f aca="false">$D$2*(AO515+AM515)+(1-2*$D$2)*AN515</f>
        <v>0.678280653178861</v>
      </c>
      <c r="AO516" s="14" t="n">
        <f aca="false">$D$2*(AP515+AN515)+(1-2*$D$2)*AO515</f>
        <v>0.679946341788705</v>
      </c>
      <c r="AP516" s="14" t="n">
        <f aca="false">2*$D$2*AO515+(1-2*$D$2)*AP515</f>
        <v>0.680502713667485</v>
      </c>
    </row>
    <row r="517" customFormat="false" ht="11.25" hidden="false" customHeight="false" outlineLevel="0" collapsed="false">
      <c r="B517" s="14" t="n">
        <f aca="false">2*$D$2*C516+(1-2*$D$2)*B516</f>
        <v>0.319942383835539</v>
      </c>
      <c r="C517" s="14" t="n">
        <f aca="false">$D$2*(D516+B516)+(1-2*$D$2)*C516</f>
        <v>0.32049738490372</v>
      </c>
      <c r="D517" s="14" t="n">
        <f aca="false">$D$2*(E516+C516)+(1-2*$D$2)*D516</f>
        <v>0.322158969462734</v>
      </c>
      <c r="E517" s="14" t="n">
        <f aca="false">$D$2*(F516+D516)+(1-2*$D$2)*E516</f>
        <v>0.324916902480628</v>
      </c>
      <c r="F517" s="14" t="n">
        <f aca="false">$D$2*(G516+E516)+(1-2*$D$2)*F516</f>
        <v>0.328754195133597</v>
      </c>
      <c r="G517" s="14" t="n">
        <f aca="false">$D$2*(H516+F516)+(1-2*$D$2)*G516</f>
        <v>0.333647208732627</v>
      </c>
      <c r="H517" s="14" t="n">
        <f aca="false">$D$2*(I516+G516)+(1-2*$D$2)*H516</f>
        <v>0.339565799386504</v>
      </c>
      <c r="I517" s="14" t="n">
        <f aca="false">$D$2*(J516+H516)+(1-2*$D$2)*I516</f>
        <v>0.346473502568844</v>
      </c>
      <c r="J517" s="14" t="n">
        <f aca="false">$D$2*(K516+I516)+(1-2*$D$2)*J516</f>
        <v>0.354327756521957</v>
      </c>
      <c r="K517" s="14" t="n">
        <f aca="false">$D$2*(L516+J516)+(1-2*$D$2)*K516</f>
        <v>0.363080163198208</v>
      </c>
      <c r="L517" s="14" t="n">
        <f aca="false">$D$2*(M516+K516)+(1-2*$D$2)*L516</f>
        <v>0.372676785211114</v>
      </c>
      <c r="M517" s="14" t="n">
        <f aca="false">$D$2*(N516+L516)+(1-2*$D$2)*M516</f>
        <v>0.383058477044884</v>
      </c>
      <c r="N517" s="14" t="n">
        <f aca="false">$D$2*(O516+M516)+(1-2*$D$2)*N516</f>
        <v>0.394161248554007</v>
      </c>
      <c r="O517" s="14" t="n">
        <f aca="false">$D$2*(P516+N516)+(1-2*$D$2)*O516</f>
        <v>0.405916658575474</v>
      </c>
      <c r="P517" s="14" t="n">
        <f aca="false">$D$2*(Q516+O516)+(1-2*$D$2)*P516</f>
        <v>0.41825223627707</v>
      </c>
      <c r="Q517" s="14" t="n">
        <f aca="false">$D$2*(R516+P516)+(1-2*$D$2)*Q516</f>
        <v>0.431091927677922</v>
      </c>
      <c r="R517" s="14" t="n">
        <f aca="false">$D$2*(S516+Q516)+(1-2*$D$2)*R516</f>
        <v>0.444356564604185</v>
      </c>
      <c r="S517" s="14" t="n">
        <f aca="false">$D$2*(T516+R516)+(1-2*$D$2)*S516</f>
        <v>0.457964353185405</v>
      </c>
      <c r="T517" s="14" t="n">
        <f aca="false">$D$2*(U516+S516)+(1-2*$D$2)*T516</f>
        <v>0.47183137885781</v>
      </c>
      <c r="U517" s="14" t="n">
        <f aca="false">$D$2*(V516+T516)+(1-2*$D$2)*U516</f>
        <v>0.485872124721407</v>
      </c>
      <c r="V517" s="14" t="n">
        <f aca="false">$D$2*(W516+U516)+(1-2*$D$2)*V516</f>
        <v>0.5</v>
      </c>
      <c r="W517" s="14" t="n">
        <f aca="false">$D$2*(X516+V516)+(1-2*$D$2)*W516</f>
        <v>0.514127875278594</v>
      </c>
      <c r="X517" s="14" t="n">
        <f aca="false">$D$2*(Y516+W516)+(1-2*$D$2)*X516</f>
        <v>0.528168621142191</v>
      </c>
      <c r="Y517" s="14" t="n">
        <f aca="false">$D$2*(Z516+X516)+(1-2*$D$2)*Y516</f>
        <v>0.542035646814596</v>
      </c>
      <c r="Z517" s="14" t="n">
        <f aca="false">$D$2*(AA516+Y516)+(1-2*$D$2)*Z516</f>
        <v>0.555643435395816</v>
      </c>
      <c r="AA517" s="14" t="n">
        <f aca="false">$D$2*(AB516+Z516)+(1-2*$D$2)*AA516</f>
        <v>0.568908072322079</v>
      </c>
      <c r="AB517" s="14" t="n">
        <f aca="false">$D$2*(AC516+AA516)+(1-2*$D$2)*AB516</f>
        <v>0.581747763722931</v>
      </c>
      <c r="AC517" s="14" t="n">
        <f aca="false">$D$2*(AD516+AB516)+(1-2*$D$2)*AC516</f>
        <v>0.594083341424526</v>
      </c>
      <c r="AD517" s="14" t="n">
        <f aca="false">$D$2*(AE516+AC516)+(1-2*$D$2)*AD516</f>
        <v>0.605838751445993</v>
      </c>
      <c r="AE517" s="14" t="n">
        <f aca="false">$D$2*(AF516+AD516)+(1-2*$D$2)*AE516</f>
        <v>0.616941522955116</v>
      </c>
      <c r="AF517" s="14" t="n">
        <f aca="false">$D$2*(AG516+AE516)+(1-2*$D$2)*AF516</f>
        <v>0.627323214788885</v>
      </c>
      <c r="AG517" s="14" t="n">
        <f aca="false">$D$2*(AH516+AF516)+(1-2*$D$2)*AG516</f>
        <v>0.636919836801792</v>
      </c>
      <c r="AH517" s="14" t="n">
        <f aca="false">$D$2*(AI516+AG516)+(1-2*$D$2)*AH516</f>
        <v>0.645672243478042</v>
      </c>
      <c r="AI517" s="14" t="n">
        <f aca="false">$D$2*(AJ516+AH516)+(1-2*$D$2)*AI516</f>
        <v>0.653526497431155</v>
      </c>
      <c r="AJ517" s="14" t="n">
        <f aca="false">$D$2*(AK516+AI516)+(1-2*$D$2)*AJ516</f>
        <v>0.660434200613496</v>
      </c>
      <c r="AK517" s="14" t="n">
        <f aca="false">$D$2*(AL516+AJ516)+(1-2*$D$2)*AK516</f>
        <v>0.666352791267373</v>
      </c>
      <c r="AL517" s="14" t="n">
        <f aca="false">$D$2*(AM516+AK516)+(1-2*$D$2)*AL516</f>
        <v>0.671245804866402</v>
      </c>
      <c r="AM517" s="14" t="n">
        <f aca="false">$D$2*(AN516+AL516)+(1-2*$D$2)*AM516</f>
        <v>0.675083097519372</v>
      </c>
      <c r="AN517" s="14" t="n">
        <f aca="false">$D$2*(AO516+AM516)+(1-2*$D$2)*AN516</f>
        <v>0.677841030537266</v>
      </c>
      <c r="AO517" s="14" t="n">
        <f aca="false">$D$2*(AP516+AN516)+(1-2*$D$2)*AO516</f>
        <v>0.679502615096279</v>
      </c>
      <c r="AP517" s="14" t="n">
        <f aca="false">2*$D$2*AO516+(1-2*$D$2)*AP516</f>
        <v>0.680057616164461</v>
      </c>
    </row>
    <row r="518" customFormat="false" ht="11.25" hidden="false" customHeight="false" outlineLevel="0" collapsed="false">
      <c r="B518" s="14" t="n">
        <f aca="false">2*$D$2*C517+(1-2*$D$2)*B517</f>
        <v>0.320386384690084</v>
      </c>
      <c r="C518" s="14" t="n">
        <f aca="false">$D$2*(D517+B517)+(1-2*$D$2)*C517</f>
        <v>0.320940018300053</v>
      </c>
      <c r="D518" s="14" t="n">
        <f aca="false">$D$2*(E517+C517)+(1-2*$D$2)*D517</f>
        <v>0.322597508846286</v>
      </c>
      <c r="E518" s="14" t="n">
        <f aca="false">$D$2*(F517+D517)+(1-2*$D$2)*E517</f>
        <v>0.325348646334658</v>
      </c>
      <c r="F518" s="14" t="n">
        <f aca="false">$D$2*(G517+E517)+(1-2*$D$2)*F517</f>
        <v>0.329176483512021</v>
      </c>
      <c r="G518" s="14" t="n">
        <f aca="false">$D$2*(H517+F517)+(1-2*$D$2)*G517</f>
        <v>0.334057439554566</v>
      </c>
      <c r="H518" s="14" t="n">
        <f aca="false">$D$2*(I517+G517)+(1-2*$D$2)*H517</f>
        <v>0.339961444397889</v>
      </c>
      <c r="I518" s="14" t="n">
        <f aca="false">$D$2*(J517+H517)+(1-2*$D$2)*I517</f>
        <v>0.346852122877153</v>
      </c>
      <c r="J518" s="14" t="n">
        <f aca="false">$D$2*(K517+I517)+(1-2*$D$2)*J517</f>
        <v>0.354687017611212</v>
      </c>
      <c r="K518" s="14" t="n">
        <f aca="false">$D$2*(L517+J517)+(1-2*$D$2)*K517</f>
        <v>0.36341784933287</v>
      </c>
      <c r="L518" s="14" t="n">
        <f aca="false">$D$2*(M517+K517)+(1-2*$D$2)*L517</f>
        <v>0.37299081313946</v>
      </c>
      <c r="M518" s="14" t="n">
        <f aca="false">$D$2*(N517+L517)+(1-2*$D$2)*M517</f>
        <v>0.383346908915025</v>
      </c>
      <c r="N518" s="14" t="n">
        <f aca="false">$D$2*(O517+M517)+(1-2*$D$2)*N517</f>
        <v>0.394422303958945</v>
      </c>
      <c r="O518" s="14" t="n">
        <f aca="false">$D$2*(P517+N517)+(1-2*$D$2)*O517</f>
        <v>0.406148725647526</v>
      </c>
      <c r="P518" s="14" t="n">
        <f aca="false">$D$2*(Q517+O517)+(1-2*$D$2)*P517</f>
        <v>0.418453881756772</v>
      </c>
      <c r="Q518" s="14" t="n">
        <f aca="false">$D$2*(R517+P517)+(1-2*$D$2)*Q517</f>
        <v>0.431261905888086</v>
      </c>
      <c r="R518" s="14" t="n">
        <f aca="false">$D$2*(S517+Q517)+(1-2*$D$2)*R517</f>
        <v>0.444493825266167</v>
      </c>
      <c r="S518" s="14" t="n">
        <f aca="false">$D$2*(T517+R517)+(1-2*$D$2)*S517</f>
        <v>0.458068048021879</v>
      </c>
      <c r="T518" s="14" t="n">
        <f aca="false">$D$2*(U517+S517)+(1-2*$D$2)*T517</f>
        <v>0.471900866934287</v>
      </c>
      <c r="U518" s="14" t="n">
        <f aca="false">$D$2*(V517+T517)+(1-2*$D$2)*U517</f>
        <v>0.485906976487405</v>
      </c>
      <c r="V518" s="14" t="n">
        <f aca="false">$D$2*(W517+U517)+(1-2*$D$2)*V517</f>
        <v>0.5</v>
      </c>
      <c r="W518" s="14" t="n">
        <f aca="false">$D$2*(X517+V517)+(1-2*$D$2)*W517</f>
        <v>0.514093023512595</v>
      </c>
      <c r="X518" s="14" t="n">
        <f aca="false">$D$2*(Y517+W517)+(1-2*$D$2)*X517</f>
        <v>0.528099133065714</v>
      </c>
      <c r="Y518" s="14" t="n">
        <f aca="false">$D$2*(Z517+X517)+(1-2*$D$2)*Y517</f>
        <v>0.541931951978122</v>
      </c>
      <c r="Z518" s="14" t="n">
        <f aca="false">$D$2*(AA517+Y517)+(1-2*$D$2)*Z517</f>
        <v>0.555506174733833</v>
      </c>
      <c r="AA518" s="14" t="n">
        <f aca="false">$D$2*(AB517+Z517)+(1-2*$D$2)*AA517</f>
        <v>0.568738094111914</v>
      </c>
      <c r="AB518" s="14" t="n">
        <f aca="false">$D$2*(AC517+AA517)+(1-2*$D$2)*AB517</f>
        <v>0.581546118243228</v>
      </c>
      <c r="AC518" s="14" t="n">
        <f aca="false">$D$2*(AD517+AB517)+(1-2*$D$2)*AC517</f>
        <v>0.593851274352475</v>
      </c>
      <c r="AD518" s="14" t="n">
        <f aca="false">$D$2*(AE517+AC517)+(1-2*$D$2)*AD517</f>
        <v>0.605577696041055</v>
      </c>
      <c r="AE518" s="14" t="n">
        <f aca="false">$D$2*(AF517+AD517)+(1-2*$D$2)*AE517</f>
        <v>0.616653091084975</v>
      </c>
      <c r="AF518" s="14" t="n">
        <f aca="false">$D$2*(AG517+AE517)+(1-2*$D$2)*AF517</f>
        <v>0.62700918686054</v>
      </c>
      <c r="AG518" s="14" t="n">
        <f aca="false">$D$2*(AH517+AF517)+(1-2*$D$2)*AG517</f>
        <v>0.636582150667129</v>
      </c>
      <c r="AH518" s="14" t="n">
        <f aca="false">$D$2*(AI517+AG517)+(1-2*$D$2)*AH517</f>
        <v>0.645312982388787</v>
      </c>
      <c r="AI518" s="14" t="n">
        <f aca="false">$D$2*(AJ517+AH517)+(1-2*$D$2)*AI517</f>
        <v>0.653147877122846</v>
      </c>
      <c r="AJ518" s="14" t="n">
        <f aca="false">$D$2*(AK517+AI517)+(1-2*$D$2)*AJ517</f>
        <v>0.66003855560211</v>
      </c>
      <c r="AK518" s="14" t="n">
        <f aca="false">$D$2*(AL517+AJ517)+(1-2*$D$2)*AK517</f>
        <v>0.665942560445434</v>
      </c>
      <c r="AL518" s="14" t="n">
        <f aca="false">$D$2*(AM517+AK517)+(1-2*$D$2)*AL517</f>
        <v>0.670823516487978</v>
      </c>
      <c r="AM518" s="14" t="n">
        <f aca="false">$D$2*(AN517+AL517)+(1-2*$D$2)*AM517</f>
        <v>0.674651353665341</v>
      </c>
      <c r="AN518" s="14" t="n">
        <f aca="false">$D$2*(AO517+AM517)+(1-2*$D$2)*AN517</f>
        <v>0.677402491153714</v>
      </c>
      <c r="AO518" s="14" t="n">
        <f aca="false">$D$2*(AP517+AN517)+(1-2*$D$2)*AO517</f>
        <v>0.679059981699946</v>
      </c>
      <c r="AP518" s="14" t="n">
        <f aca="false">2*$D$2*AO517+(1-2*$D$2)*AP517</f>
        <v>0.679613615309916</v>
      </c>
    </row>
    <row r="519" customFormat="false" ht="11.25" hidden="false" customHeight="false" outlineLevel="0" collapsed="false">
      <c r="B519" s="14" t="n">
        <f aca="false">2*$D$2*C518+(1-2*$D$2)*B518</f>
        <v>0.320829291578059</v>
      </c>
      <c r="C519" s="14" t="n">
        <f aca="false">$D$2*(D518+B518)+(1-2*$D$2)*C518</f>
        <v>0.321381561074559</v>
      </c>
      <c r="D519" s="14" t="n">
        <f aca="false">$D$2*(E518+C518)+(1-2*$D$2)*D518</f>
        <v>0.323034967623142</v>
      </c>
      <c r="E519" s="14" t="n">
        <f aca="false">$D$2*(F518+D518)+(1-2*$D$2)*E518</f>
        <v>0.325779326210255</v>
      </c>
      <c r="F519" s="14" t="n">
        <f aca="false">$D$2*(G518+E518)+(1-2*$D$2)*F518</f>
        <v>0.329597731058094</v>
      </c>
      <c r="G519" s="14" t="n">
        <f aca="false">$D$2*(H518+F518)+(1-2*$D$2)*G518</f>
        <v>0.334466659074877</v>
      </c>
      <c r="H519" s="14" t="n">
        <f aca="false">$D$2*(I518+G518)+(1-2*$D$2)*H518</f>
        <v>0.340356113852265</v>
      </c>
      <c r="I519" s="14" t="n">
        <f aca="false">$D$2*(J518+H518)+(1-2*$D$2)*I518</f>
        <v>0.347229809379071</v>
      </c>
      <c r="J519" s="14" t="n">
        <f aca="false">$D$2*(K518+I518)+(1-2*$D$2)*J518</f>
        <v>0.355045392406252</v>
      </c>
      <c r="K519" s="14" t="n">
        <f aca="false">$D$2*(L518+J518)+(1-2*$D$2)*K518</f>
        <v>0.363754702166843</v>
      </c>
      <c r="L519" s="14" t="n">
        <f aca="false">$D$2*(M518+K518)+(1-2*$D$2)*L518</f>
        <v>0.37330406592705</v>
      </c>
      <c r="M519" s="14" t="n">
        <f aca="false">$D$2*(N518+L518)+(1-2*$D$2)*M518</f>
        <v>0.383634628622367</v>
      </c>
      <c r="N519" s="14" t="n">
        <f aca="false">$D$2*(O518+M518)+(1-2*$D$2)*N518</f>
        <v>0.394682714616809</v>
      </c>
      <c r="O519" s="14" t="n">
        <f aca="false">$D$2*(P518+N518)+(1-2*$D$2)*O518</f>
        <v>0.406380219415792</v>
      </c>
      <c r="P519" s="14" t="n">
        <f aca="false">$D$2*(Q518+O518)+(1-2*$D$2)*P518</f>
        <v>0.418655028965599</v>
      </c>
      <c r="Q519" s="14" t="n">
        <f aca="false">$D$2*(R518+P518)+(1-2*$D$2)*Q518</f>
        <v>0.431431463986793</v>
      </c>
      <c r="R519" s="14" t="n">
        <f aca="false">$D$2*(S518+Q518)+(1-2*$D$2)*R518</f>
        <v>0.444630746617219</v>
      </c>
      <c r="S519" s="14" t="n">
        <f aca="false">$D$2*(T518+R518)+(1-2*$D$2)*S518</f>
        <v>0.458171486484557</v>
      </c>
      <c r="T519" s="14" t="n">
        <f aca="false">$D$2*(U518+S518)+(1-2*$D$2)*T518</f>
        <v>0.471970183190571</v>
      </c>
      <c r="U519" s="14" t="n">
        <f aca="false">$D$2*(V518+T518)+(1-2*$D$2)*U518</f>
        <v>0.485941742071196</v>
      </c>
      <c r="V519" s="14" t="n">
        <f aca="false">$D$2*(W518+U518)+(1-2*$D$2)*V518</f>
        <v>0.5</v>
      </c>
      <c r="W519" s="14" t="n">
        <f aca="false">$D$2*(X518+V518)+(1-2*$D$2)*W518</f>
        <v>0.514058257928805</v>
      </c>
      <c r="X519" s="14" t="n">
        <f aca="false">$D$2*(Y518+W518)+(1-2*$D$2)*X518</f>
        <v>0.528029816809429</v>
      </c>
      <c r="Y519" s="14" t="n">
        <f aca="false">$D$2*(Z518+X518)+(1-2*$D$2)*Y518</f>
        <v>0.541828513515443</v>
      </c>
      <c r="Z519" s="14" t="n">
        <f aca="false">$D$2*(AA518+Y518)+(1-2*$D$2)*Z518</f>
        <v>0.555369253382781</v>
      </c>
      <c r="AA519" s="14" t="n">
        <f aca="false">$D$2*(AB518+Z518)+(1-2*$D$2)*AA518</f>
        <v>0.568568536013207</v>
      </c>
      <c r="AB519" s="14" t="n">
        <f aca="false">$D$2*(AC518+AA518)+(1-2*$D$2)*AB518</f>
        <v>0.581344971034401</v>
      </c>
      <c r="AC519" s="14" t="n">
        <f aca="false">$D$2*(AD518+AB518)+(1-2*$D$2)*AC518</f>
        <v>0.593619780584208</v>
      </c>
      <c r="AD519" s="14" t="n">
        <f aca="false">$D$2*(AE518+AC518)+(1-2*$D$2)*AD518</f>
        <v>0.605317285383191</v>
      </c>
      <c r="AE519" s="14" t="n">
        <f aca="false">$D$2*(AF518+AD518)+(1-2*$D$2)*AE518</f>
        <v>0.616365371377633</v>
      </c>
      <c r="AF519" s="14" t="n">
        <f aca="false">$D$2*(AG518+AE518)+(1-2*$D$2)*AF518</f>
        <v>0.62669593407295</v>
      </c>
      <c r="AG519" s="14" t="n">
        <f aca="false">$D$2*(AH518+AF518)+(1-2*$D$2)*AG518</f>
        <v>0.636245297833157</v>
      </c>
      <c r="AH519" s="14" t="n">
        <f aca="false">$D$2*(AI518+AG518)+(1-2*$D$2)*AH518</f>
        <v>0.644954607593748</v>
      </c>
      <c r="AI519" s="14" t="n">
        <f aca="false">$D$2*(AJ518+AH518)+(1-2*$D$2)*AI518</f>
        <v>0.652770190620928</v>
      </c>
      <c r="AJ519" s="14" t="n">
        <f aca="false">$D$2*(AK518+AI518)+(1-2*$D$2)*AJ518</f>
        <v>0.659643886147734</v>
      </c>
      <c r="AK519" s="14" t="n">
        <f aca="false">$D$2*(AL518+AJ518)+(1-2*$D$2)*AK518</f>
        <v>0.665533340925122</v>
      </c>
      <c r="AL519" s="14" t="n">
        <f aca="false">$D$2*(AM518+AK518)+(1-2*$D$2)*AL518</f>
        <v>0.670402268941906</v>
      </c>
      <c r="AM519" s="14" t="n">
        <f aca="false">$D$2*(AN518+AL518)+(1-2*$D$2)*AM518</f>
        <v>0.674220673789745</v>
      </c>
      <c r="AN519" s="14" t="n">
        <f aca="false">$D$2*(AO518+AM518)+(1-2*$D$2)*AN518</f>
        <v>0.676965032376858</v>
      </c>
      <c r="AO519" s="14" t="n">
        <f aca="false">$D$2*(AP518+AN518)+(1-2*$D$2)*AO518</f>
        <v>0.678618438925441</v>
      </c>
      <c r="AP519" s="14" t="n">
        <f aca="false">2*$D$2*AO518+(1-2*$D$2)*AP518</f>
        <v>0.67917070842194</v>
      </c>
    </row>
    <row r="520" customFormat="false" ht="11.25" hidden="false" customHeight="false" outlineLevel="0" collapsed="false">
      <c r="B520" s="14" t="n">
        <f aca="false">2*$D$2*C519+(1-2*$D$2)*B519</f>
        <v>0.321271107175259</v>
      </c>
      <c r="C520" s="14" t="n">
        <f aca="false">$D$2*(D519+B519)+(1-2*$D$2)*C519</f>
        <v>0.321822015895392</v>
      </c>
      <c r="D520" s="14" t="n">
        <f aca="false">$D$2*(E519+C519)+(1-2*$D$2)*D519</f>
        <v>0.323471348438554</v>
      </c>
      <c r="E520" s="14" t="n">
        <f aca="false">$D$2*(F519+D519)+(1-2*$D$2)*E519</f>
        <v>0.326208944714545</v>
      </c>
      <c r="F520" s="14" t="n">
        <f aca="false">$D$2*(G519+E519)+(1-2*$D$2)*F519</f>
        <v>0.330017940325672</v>
      </c>
      <c r="G520" s="14" t="n">
        <f aca="false">$D$2*(H519+F519)+(1-2*$D$2)*G519</f>
        <v>0.334874869779119</v>
      </c>
      <c r="H520" s="14" t="n">
        <f aca="false">$D$2*(I519+G519)+(1-2*$D$2)*H519</f>
        <v>0.340749810152033</v>
      </c>
      <c r="I520" s="14" t="n">
        <f aca="false">$D$2*(J519+H519)+(1-2*$D$2)*I519</f>
        <v>0.347606564379221</v>
      </c>
      <c r="J520" s="14" t="n">
        <f aca="false">$D$2*(K519+I519)+(1-2*$D$2)*J519</f>
        <v>0.355402883099616</v>
      </c>
      <c r="K520" s="14" t="n">
        <f aca="false">$D$2*(L519+J519)+(1-2*$D$2)*K519</f>
        <v>0.364090723766689</v>
      </c>
      <c r="L520" s="14" t="n">
        <f aca="false">$D$2*(M519+K519)+(1-2*$D$2)*L519</f>
        <v>0.373616545501094</v>
      </c>
      <c r="M520" s="14" t="n">
        <f aca="false">$D$2*(N519+L519)+(1-2*$D$2)*M519</f>
        <v>0.383921637942017</v>
      </c>
      <c r="N520" s="14" t="n">
        <f aca="false">$D$2*(O519+M519)+(1-2*$D$2)*N519</f>
        <v>0.394942482138625</v>
      </c>
      <c r="O520" s="14" t="n">
        <f aca="false">$D$2*(P519+N519)+(1-2*$D$2)*O519</f>
        <v>0.406611141316122</v>
      </c>
      <c r="P520" s="14" t="n">
        <f aca="false">$D$2*(Q519+O519)+(1-2*$D$2)*P519</f>
        <v>0.418855679154154</v>
      </c>
      <c r="Q520" s="14" t="n">
        <f aca="false">$D$2*(R519+P519)+(1-2*$D$2)*Q519</f>
        <v>0.431600603030486</v>
      </c>
      <c r="R520" s="14" t="n">
        <f aca="false">$D$2*(S519+Q519)+(1-2*$D$2)*R519</f>
        <v>0.444767329511984</v>
      </c>
      <c r="S520" s="14" t="n">
        <f aca="false">$D$2*(T519+R519)+(1-2*$D$2)*S519</f>
        <v>0.458274669220028</v>
      </c>
      <c r="T520" s="14" t="n">
        <f aca="false">$D$2*(U519+S519)+(1-2*$D$2)*T519</f>
        <v>0.472039328060415</v>
      </c>
      <c r="U520" s="14" t="n">
        <f aca="false">$D$2*(V519+T519)+(1-2*$D$2)*U519</f>
        <v>0.485976421690468</v>
      </c>
      <c r="V520" s="14" t="n">
        <f aca="false">$D$2*(W519+U519)+(1-2*$D$2)*V519</f>
        <v>0.5</v>
      </c>
      <c r="W520" s="14" t="n">
        <f aca="false">$D$2*(X519+V519)+(1-2*$D$2)*W519</f>
        <v>0.514023578309533</v>
      </c>
      <c r="X520" s="14" t="n">
        <f aca="false">$D$2*(Y519+W519)+(1-2*$D$2)*X519</f>
        <v>0.527960671939585</v>
      </c>
      <c r="Y520" s="14" t="n">
        <f aca="false">$D$2*(Z519+X519)+(1-2*$D$2)*Y519</f>
        <v>0.541725330779973</v>
      </c>
      <c r="Z520" s="14" t="n">
        <f aca="false">$D$2*(AA519+Y519)+(1-2*$D$2)*Z519</f>
        <v>0.555232670488016</v>
      </c>
      <c r="AA520" s="14" t="n">
        <f aca="false">$D$2*(AB519+Z519)+(1-2*$D$2)*AA519</f>
        <v>0.568399396969514</v>
      </c>
      <c r="AB520" s="14" t="n">
        <f aca="false">$D$2*(AC519+AA519)+(1-2*$D$2)*AB519</f>
        <v>0.581144320845846</v>
      </c>
      <c r="AC520" s="14" t="n">
        <f aca="false">$D$2*(AD519+AB519)+(1-2*$D$2)*AC519</f>
        <v>0.593388858683878</v>
      </c>
      <c r="AD520" s="14" t="n">
        <f aca="false">$D$2*(AE519+AC519)+(1-2*$D$2)*AD519</f>
        <v>0.605057517861375</v>
      </c>
      <c r="AE520" s="14" t="n">
        <f aca="false">$D$2*(AF519+AD519)+(1-2*$D$2)*AE519</f>
        <v>0.616078362057983</v>
      </c>
      <c r="AF520" s="14" t="n">
        <f aca="false">$D$2*(AG519+AE519)+(1-2*$D$2)*AF519</f>
        <v>0.626383454498906</v>
      </c>
      <c r="AG520" s="14" t="n">
        <f aca="false">$D$2*(AH519+AF519)+(1-2*$D$2)*AG519</f>
        <v>0.63590927623331</v>
      </c>
      <c r="AH520" s="14" t="n">
        <f aca="false">$D$2*(AI519+AG519)+(1-2*$D$2)*AH519</f>
        <v>0.644597116900384</v>
      </c>
      <c r="AI520" s="14" t="n">
        <f aca="false">$D$2*(AJ519+AH519)+(1-2*$D$2)*AI519</f>
        <v>0.652393435620778</v>
      </c>
      <c r="AJ520" s="14" t="n">
        <f aca="false">$D$2*(AK519+AI519)+(1-2*$D$2)*AJ519</f>
        <v>0.659250189847967</v>
      </c>
      <c r="AK520" s="14" t="n">
        <f aca="false">$D$2*(AL519+AJ519)+(1-2*$D$2)*AK519</f>
        <v>0.66512513022088</v>
      </c>
      <c r="AL520" s="14" t="n">
        <f aca="false">$D$2*(AM519+AK519)+(1-2*$D$2)*AL519</f>
        <v>0.669982059674328</v>
      </c>
      <c r="AM520" s="14" t="n">
        <f aca="false">$D$2*(AN519+AL519)+(1-2*$D$2)*AM519</f>
        <v>0.673791055285454</v>
      </c>
      <c r="AN520" s="14" t="n">
        <f aca="false">$D$2*(AO519+AM519)+(1-2*$D$2)*AN519</f>
        <v>0.676528651561446</v>
      </c>
      <c r="AO520" s="14" t="n">
        <f aca="false">$D$2*(AP519+AN519)+(1-2*$D$2)*AO519</f>
        <v>0.678177984104607</v>
      </c>
      <c r="AP520" s="14" t="n">
        <f aca="false">2*$D$2*AO519+(1-2*$D$2)*AP519</f>
        <v>0.678728892824741</v>
      </c>
    </row>
    <row r="521" customFormat="false" ht="11.25" hidden="false" customHeight="false" outlineLevel="0" collapsed="false">
      <c r="B521" s="14" t="n">
        <f aca="false">2*$D$2*C520+(1-2*$D$2)*B520</f>
        <v>0.321711834151365</v>
      </c>
      <c r="C521" s="14" t="n">
        <f aca="false">$D$2*(D520+B520)+(1-2*$D$2)*C520</f>
        <v>0.322261385424603</v>
      </c>
      <c r="D521" s="14" t="n">
        <f aca="false">$D$2*(E520+C520)+(1-2*$D$2)*D520</f>
        <v>0.323906653931686</v>
      </c>
      <c r="E521" s="14" t="n">
        <f aca="false">$D$2*(F520+D520)+(1-2*$D$2)*E520</f>
        <v>0.326637504448599</v>
      </c>
      <c r="F521" s="14" t="n">
        <f aca="false">$D$2*(G520+E520)+(1-2*$D$2)*F520</f>
        <v>0.3304371138626</v>
      </c>
      <c r="G521" s="14" t="n">
        <f aca="false">$D$2*(H520+F520)+(1-2*$D$2)*G520</f>
        <v>0.335282074146906</v>
      </c>
      <c r="H521" s="14" t="n">
        <f aca="false">$D$2*(I520+G520)+(1-2*$D$2)*H520</f>
        <v>0.341142535693743</v>
      </c>
      <c r="I521" s="14" t="n">
        <f aca="false">$D$2*(J520+H520)+(1-2*$D$2)*I520</f>
        <v>0.347982390176504</v>
      </c>
      <c r="J521" s="14" t="n">
        <f aca="false">$D$2*(K520+I520)+(1-2*$D$2)*J520</f>
        <v>0.355759491878287</v>
      </c>
      <c r="K521" s="14" t="n">
        <f aca="false">$D$2*(L520+J520)+(1-2*$D$2)*K520</f>
        <v>0.364425916193622</v>
      </c>
      <c r="L521" s="14" t="n">
        <f aca="false">$D$2*(M520+K520)+(1-2*$D$2)*L520</f>
        <v>0.373928253783702</v>
      </c>
      <c r="M521" s="14" t="n">
        <f aca="false">$D$2*(N520+L520)+(1-2*$D$2)*M520</f>
        <v>0.384207938644291</v>
      </c>
      <c r="N521" s="14" t="n">
        <f aca="false">$D$2*(O520+M520)+(1-2*$D$2)*N520</f>
        <v>0.395201608130981</v>
      </c>
      <c r="O521" s="14" t="n">
        <f aca="false">$D$2*(P520+N520)+(1-2*$D$2)*O520</f>
        <v>0.406841492780336</v>
      </c>
      <c r="P521" s="14" t="n">
        <f aca="false">$D$2*(Q520+O520)+(1-2*$D$2)*P520</f>
        <v>0.419055833569474</v>
      </c>
      <c r="Q521" s="14" t="n">
        <f aca="false">$D$2*(R520+P520)+(1-2*$D$2)*Q520</f>
        <v>0.431769324072552</v>
      </c>
      <c r="R521" s="14" t="n">
        <f aca="false">$D$2*(S520+Q520)+(1-2*$D$2)*R520</f>
        <v>0.444903574802602</v>
      </c>
      <c r="S521" s="14" t="n">
        <f aca="false">$D$2*(T520+R520)+(1-2*$D$2)*S520</f>
        <v>0.458377596872965</v>
      </c>
      <c r="T521" s="14" t="n">
        <f aca="false">$D$2*(U520+S520)+(1-2*$D$2)*T520</f>
        <v>0.472108301976281</v>
      </c>
      <c r="U521" s="14" t="n">
        <f aca="false">$D$2*(V520+T520)+(1-2*$D$2)*U520</f>
        <v>0.48601101556226</v>
      </c>
      <c r="V521" s="14" t="n">
        <f aca="false">$D$2*(W520+U520)+(1-2*$D$2)*V520</f>
        <v>0.5</v>
      </c>
      <c r="W521" s="14" t="n">
        <f aca="false">$D$2*(X520+V520)+(1-2*$D$2)*W520</f>
        <v>0.513988984437741</v>
      </c>
      <c r="X521" s="14" t="n">
        <f aca="false">$D$2*(Y520+W520)+(1-2*$D$2)*X520</f>
        <v>0.527891698023719</v>
      </c>
      <c r="Y521" s="14" t="n">
        <f aca="false">$D$2*(Z520+X520)+(1-2*$D$2)*Y520</f>
        <v>0.541622403127035</v>
      </c>
      <c r="Z521" s="14" t="n">
        <f aca="false">$D$2*(AA520+Y520)+(1-2*$D$2)*Z520</f>
        <v>0.555096425197398</v>
      </c>
      <c r="AA521" s="14" t="n">
        <f aca="false">$D$2*(AB520+Z520)+(1-2*$D$2)*AA520</f>
        <v>0.568230675927448</v>
      </c>
      <c r="AB521" s="14" t="n">
        <f aca="false">$D$2*(AC520+AA520)+(1-2*$D$2)*AB520</f>
        <v>0.580944166430526</v>
      </c>
      <c r="AC521" s="14" t="n">
        <f aca="false">$D$2*(AD520+AB520)+(1-2*$D$2)*AC520</f>
        <v>0.593158507219664</v>
      </c>
      <c r="AD521" s="14" t="n">
        <f aca="false">$D$2*(AE520+AC520)+(1-2*$D$2)*AD520</f>
        <v>0.604798391869019</v>
      </c>
      <c r="AE521" s="14" t="n">
        <f aca="false">$D$2*(AF520+AD520)+(1-2*$D$2)*AE520</f>
        <v>0.615792061355709</v>
      </c>
      <c r="AF521" s="14" t="n">
        <f aca="false">$D$2*(AG520+AE520)+(1-2*$D$2)*AF520</f>
        <v>0.626071746216298</v>
      </c>
      <c r="AG521" s="14" t="n">
        <f aca="false">$D$2*(AH520+AF520)+(1-2*$D$2)*AG520</f>
        <v>0.635574083806378</v>
      </c>
      <c r="AH521" s="14" t="n">
        <f aca="false">$D$2*(AI520+AG520)+(1-2*$D$2)*AH520</f>
        <v>0.644240508121712</v>
      </c>
      <c r="AI521" s="14" t="n">
        <f aca="false">$D$2*(AJ520+AH520)+(1-2*$D$2)*AI520</f>
        <v>0.652017609823496</v>
      </c>
      <c r="AJ521" s="14" t="n">
        <f aca="false">$D$2*(AK520+AI520)+(1-2*$D$2)*AJ520</f>
        <v>0.658857464306257</v>
      </c>
      <c r="AK521" s="14" t="n">
        <f aca="false">$D$2*(AL520+AJ520)+(1-2*$D$2)*AK520</f>
        <v>0.664717925853094</v>
      </c>
      <c r="AL521" s="14" t="n">
        <f aca="false">$D$2*(AM520+AK520)+(1-2*$D$2)*AL520</f>
        <v>0.669562886137399</v>
      </c>
      <c r="AM521" s="14" t="n">
        <f aca="false">$D$2*(AN520+AL520)+(1-2*$D$2)*AM520</f>
        <v>0.6733624955514</v>
      </c>
      <c r="AN521" s="14" t="n">
        <f aca="false">$D$2*(AO520+AM520)+(1-2*$D$2)*AN520</f>
        <v>0.676093346068314</v>
      </c>
      <c r="AO521" s="14" t="n">
        <f aca="false">$D$2*(AP520+AN520)+(1-2*$D$2)*AO520</f>
        <v>0.677738614575396</v>
      </c>
      <c r="AP521" s="14" t="n">
        <f aca="false">2*$D$2*AO520+(1-2*$D$2)*AP520</f>
        <v>0.678288165848634</v>
      </c>
    </row>
    <row r="522" customFormat="false" ht="11.25" hidden="false" customHeight="false" outlineLevel="0" collapsed="false">
      <c r="B522" s="14" t="n">
        <f aca="false">2*$D$2*C521+(1-2*$D$2)*B521</f>
        <v>0.322151475169956</v>
      </c>
      <c r="C522" s="14" t="n">
        <f aca="false">$D$2*(D521+B521)+(1-2*$D$2)*C521</f>
        <v>0.322699672318141</v>
      </c>
      <c r="D522" s="14" t="n">
        <f aca="false">$D$2*(E521+C521)+(1-2*$D$2)*D521</f>
        <v>0.324340886735618</v>
      </c>
      <c r="E522" s="14" t="n">
        <f aca="false">$D$2*(F521+D521)+(1-2*$D$2)*E521</f>
        <v>0.327065008007434</v>
      </c>
      <c r="F522" s="14" t="n">
        <f aca="false">$D$2*(G521+E521)+(1-2*$D$2)*F521</f>
        <v>0.330855254210722</v>
      </c>
      <c r="G522" s="14" t="n">
        <f aca="false">$D$2*(H521+F521)+(1-2*$D$2)*G521</f>
        <v>0.335688274651918</v>
      </c>
      <c r="H522" s="14" t="n">
        <f aca="false">$D$2*(I521+G521)+(1-2*$D$2)*H521</f>
        <v>0.341534292868112</v>
      </c>
      <c r="I522" s="14" t="n">
        <f aca="false">$D$2*(J521+H521)+(1-2*$D$2)*I521</f>
        <v>0.348357289064113</v>
      </c>
      <c r="J522" s="14" t="n">
        <f aca="false">$D$2*(K521+I521)+(1-2*$D$2)*J521</f>
        <v>0.356115220923708</v>
      </c>
      <c r="K522" s="14" t="n">
        <f aca="false">$D$2*(L521+J521)+(1-2*$D$2)*K521</f>
        <v>0.36476028150352</v>
      </c>
      <c r="L522" s="14" t="n">
        <f aca="false">$D$2*(M521+K521)+(1-2*$D$2)*L521</f>
        <v>0.374239192691906</v>
      </c>
      <c r="M522" s="14" t="n">
        <f aca="false">$D$2*(N521+L521)+(1-2*$D$2)*M521</f>
        <v>0.384493532494731</v>
      </c>
      <c r="N522" s="14" t="n">
        <f aca="false">$D$2*(O521+M521)+(1-2*$D$2)*N521</f>
        <v>0.395460094196047</v>
      </c>
      <c r="O522" s="14" t="n">
        <f aca="false">$D$2*(P521+N521)+(1-2*$D$2)*O521</f>
        <v>0.407071275236249</v>
      </c>
      <c r="P522" s="14" t="n">
        <f aca="false">$D$2*(Q521+O521)+(1-2*$D$2)*P521</f>
        <v>0.41925549345505</v>
      </c>
      <c r="Q522" s="14" t="n">
        <f aca="false">$D$2*(R521+P521)+(1-2*$D$2)*Q521</f>
        <v>0.431937628163341</v>
      </c>
      <c r="R522" s="14" t="n">
        <f aca="false">$D$2*(S521+Q521)+(1-2*$D$2)*R521</f>
        <v>0.445039483338728</v>
      </c>
      <c r="S522" s="14" t="n">
        <f aca="false">$D$2*(T521+R521)+(1-2*$D$2)*S521</f>
        <v>0.458480270086147</v>
      </c>
      <c r="T522" s="14" t="n">
        <f aca="false">$D$2*(U521+S521)+(1-2*$D$2)*T521</f>
        <v>0.472177105369346</v>
      </c>
      <c r="U522" s="14" t="n">
        <f aca="false">$D$2*(V521+T521)+(1-2*$D$2)*U521</f>
        <v>0.486045523902965</v>
      </c>
      <c r="V522" s="14" t="n">
        <f aca="false">$D$2*(W521+U521)+(1-2*$D$2)*V521</f>
        <v>0.5</v>
      </c>
      <c r="W522" s="14" t="n">
        <f aca="false">$D$2*(X521+V521)+(1-2*$D$2)*W521</f>
        <v>0.513954476097036</v>
      </c>
      <c r="X522" s="14" t="n">
        <f aca="false">$D$2*(Y521+W521)+(1-2*$D$2)*X521</f>
        <v>0.527822894630654</v>
      </c>
      <c r="Y522" s="14" t="n">
        <f aca="false">$D$2*(Z521+X521)+(1-2*$D$2)*Y521</f>
        <v>0.541519729913854</v>
      </c>
      <c r="Z522" s="14" t="n">
        <f aca="false">$D$2*(AA521+Y521)+(1-2*$D$2)*Z521</f>
        <v>0.554960516661273</v>
      </c>
      <c r="AA522" s="14" t="n">
        <f aca="false">$D$2*(AB521+Z521)+(1-2*$D$2)*AA521</f>
        <v>0.568062371836659</v>
      </c>
      <c r="AB522" s="14" t="n">
        <f aca="false">$D$2*(AC521+AA521)+(1-2*$D$2)*AB521</f>
        <v>0.58074450654495</v>
      </c>
      <c r="AC522" s="14" t="n">
        <f aca="false">$D$2*(AD521+AB521)+(1-2*$D$2)*AC521</f>
        <v>0.592928724763751</v>
      </c>
      <c r="AD522" s="14" t="n">
        <f aca="false">$D$2*(AE521+AC521)+(1-2*$D$2)*AD521</f>
        <v>0.604539905803953</v>
      </c>
      <c r="AE522" s="14" t="n">
        <f aca="false">$D$2*(AF521+AD521)+(1-2*$D$2)*AE521</f>
        <v>0.615506467505269</v>
      </c>
      <c r="AF522" s="14" t="n">
        <f aca="false">$D$2*(AG521+AE521)+(1-2*$D$2)*AF521</f>
        <v>0.625760807308094</v>
      </c>
      <c r="AG522" s="14" t="n">
        <f aca="false">$D$2*(AH521+AF521)+(1-2*$D$2)*AG521</f>
        <v>0.63523971849648</v>
      </c>
      <c r="AH522" s="14" t="n">
        <f aca="false">$D$2*(AI521+AG521)+(1-2*$D$2)*AH521</f>
        <v>0.643884779076292</v>
      </c>
      <c r="AI522" s="14" t="n">
        <f aca="false">$D$2*(AJ521+AH521)+(1-2*$D$2)*AI521</f>
        <v>0.651642710935887</v>
      </c>
      <c r="AJ522" s="14" t="n">
        <f aca="false">$D$2*(AK521+AI521)+(1-2*$D$2)*AJ521</f>
        <v>0.658465707131887</v>
      </c>
      <c r="AK522" s="14" t="n">
        <f aca="false">$D$2*(AL521+AJ521)+(1-2*$D$2)*AK521</f>
        <v>0.664311725348081</v>
      </c>
      <c r="AL522" s="14" t="n">
        <f aca="false">$D$2*(AM521+AK521)+(1-2*$D$2)*AL521</f>
        <v>0.669144745789278</v>
      </c>
      <c r="AM522" s="14" t="n">
        <f aca="false">$D$2*(AN521+AL521)+(1-2*$D$2)*AM521</f>
        <v>0.672934991992565</v>
      </c>
      <c r="AN522" s="14" t="n">
        <f aca="false">$D$2*(AO521+AM521)+(1-2*$D$2)*AN521</f>
        <v>0.675659113264381</v>
      </c>
      <c r="AO522" s="14" t="n">
        <f aca="false">$D$2*(AP521+AN521)+(1-2*$D$2)*AO521</f>
        <v>0.677300327681858</v>
      </c>
      <c r="AP522" s="14" t="n">
        <f aca="false">2*$D$2*AO521+(1-2*$D$2)*AP521</f>
        <v>0.677848524830044</v>
      </c>
    </row>
    <row r="523" customFormat="false" ht="11.25" hidden="false" customHeight="false" outlineLevel="0" collapsed="false">
      <c r="B523" s="14" t="n">
        <f aca="false">2*$D$2*C522+(1-2*$D$2)*B522</f>
        <v>0.322590032888504</v>
      </c>
      <c r="C523" s="14" t="n">
        <f aca="false">$D$2*(D522+B522)+(1-2*$D$2)*C522</f>
        <v>0.323136879225858</v>
      </c>
      <c r="D523" s="14" t="n">
        <f aca="false">$D$2*(E522+C522)+(1-2*$D$2)*D522</f>
        <v>0.324774049477354</v>
      </c>
      <c r="E523" s="14" t="n">
        <f aca="false">$D$2*(F522+D522)+(1-2*$D$2)*E522</f>
        <v>0.327491457980023</v>
      </c>
      <c r="F523" s="14" t="n">
        <f aca="false">$D$2*(G522+E522)+(1-2*$D$2)*F522</f>
        <v>0.331272363905885</v>
      </c>
      <c r="G523" s="14" t="n">
        <f aca="false">$D$2*(H522+F522)+(1-2*$D$2)*G522</f>
        <v>0.336093473761917</v>
      </c>
      <c r="H523" s="14" t="n">
        <f aca="false">$D$2*(I522+G522)+(1-2*$D$2)*H522</f>
        <v>0.341925084060035</v>
      </c>
      <c r="I523" s="14" t="n">
        <f aca="false">$D$2*(J522+H522)+(1-2*$D$2)*I522</f>
        <v>0.34873126332955</v>
      </c>
      <c r="J523" s="14" t="n">
        <f aca="false">$D$2*(K522+I522)+(1-2*$D$2)*J522</f>
        <v>0.356470072411795</v>
      </c>
      <c r="K523" s="14" t="n">
        <f aca="false">$D$2*(L522+J522)+(1-2*$D$2)*K522</f>
        <v>0.365093821746949</v>
      </c>
      <c r="L523" s="14" t="n">
        <f aca="false">$D$2*(M522+K522)+(1-2*$D$2)*L522</f>
        <v>0.374549364137682</v>
      </c>
      <c r="M523" s="14" t="n">
        <f aca="false">$D$2*(N522+L522)+(1-2*$D$2)*M522</f>
        <v>0.384778421254127</v>
      </c>
      <c r="N523" s="14" t="n">
        <f aca="false">$D$2*(O522+M522)+(1-2*$D$2)*N522</f>
        <v>0.395717941931601</v>
      </c>
      <c r="O523" s="14" t="n">
        <f aca="false">$D$2*(P522+N522)+(1-2*$D$2)*O522</f>
        <v>0.407300490107689</v>
      </c>
      <c r="P523" s="14" t="n">
        <f aca="false">$D$2*(Q522+O522)+(1-2*$D$2)*P522</f>
        <v>0.419454660050846</v>
      </c>
      <c r="Q523" s="14" t="n">
        <f aca="false">$D$2*(R522+P522)+(1-2*$D$2)*Q522</f>
        <v>0.432105516350179</v>
      </c>
      <c r="R523" s="14" t="n">
        <f aca="false">$D$2*(S522+Q522)+(1-2*$D$2)*R522</f>
        <v>0.445175055967541</v>
      </c>
      <c r="S523" s="14" t="n">
        <f aca="false">$D$2*(T522+R522)+(1-2*$D$2)*S522</f>
        <v>0.458582689500459</v>
      </c>
      <c r="T523" s="14" t="n">
        <f aca="false">$D$2*(U522+S522)+(1-2*$D$2)*T522</f>
        <v>0.472245738669514</v>
      </c>
      <c r="U523" s="14" t="n">
        <f aca="false">$D$2*(V522+T522)+(1-2*$D$2)*U522</f>
        <v>0.486079946928331</v>
      </c>
      <c r="V523" s="14" t="n">
        <f aca="false">$D$2*(W522+U522)+(1-2*$D$2)*V522</f>
        <v>0.5</v>
      </c>
      <c r="W523" s="14" t="n">
        <f aca="false">$D$2*(X522+V522)+(1-2*$D$2)*W522</f>
        <v>0.513920053071669</v>
      </c>
      <c r="X523" s="14" t="n">
        <f aca="false">$D$2*(Y522+W522)+(1-2*$D$2)*X522</f>
        <v>0.527754261330487</v>
      </c>
      <c r="Y523" s="14" t="n">
        <f aca="false">$D$2*(Z522+X522)+(1-2*$D$2)*Y522</f>
        <v>0.541417310499541</v>
      </c>
      <c r="Z523" s="14" t="n">
        <f aca="false">$D$2*(AA522+Y522)+(1-2*$D$2)*Z522</f>
        <v>0.55482494403246</v>
      </c>
      <c r="AA523" s="14" t="n">
        <f aca="false">$D$2*(AB522+Z522)+(1-2*$D$2)*AA522</f>
        <v>0.567894483649821</v>
      </c>
      <c r="AB523" s="14" t="n">
        <f aca="false">$D$2*(AC522+AA522)+(1-2*$D$2)*AB522</f>
        <v>0.580545339949154</v>
      </c>
      <c r="AC523" s="14" t="n">
        <f aca="false">$D$2*(AD522+AB522)+(1-2*$D$2)*AC522</f>
        <v>0.592699509892312</v>
      </c>
      <c r="AD523" s="14" t="n">
        <f aca="false">$D$2*(AE522+AC522)+(1-2*$D$2)*AD522</f>
        <v>0.604282058068399</v>
      </c>
      <c r="AE523" s="14" t="n">
        <f aca="false">$D$2*(AF522+AD522)+(1-2*$D$2)*AE522</f>
        <v>0.615221578745873</v>
      </c>
      <c r="AF523" s="14" t="n">
        <f aca="false">$D$2*(AG522+AE522)+(1-2*$D$2)*AF522</f>
        <v>0.625450635862318</v>
      </c>
      <c r="AG523" s="14" t="n">
        <f aca="false">$D$2*(AH522+AF522)+(1-2*$D$2)*AG522</f>
        <v>0.63490617825305</v>
      </c>
      <c r="AH523" s="14" t="n">
        <f aca="false">$D$2*(AI522+AG522)+(1-2*$D$2)*AH522</f>
        <v>0.643529927588205</v>
      </c>
      <c r="AI523" s="14" t="n">
        <f aca="false">$D$2*(AJ522+AH522)+(1-2*$D$2)*AI522</f>
        <v>0.651268736670449</v>
      </c>
      <c r="AJ523" s="14" t="n">
        <f aca="false">$D$2*(AK522+AI522)+(1-2*$D$2)*AJ522</f>
        <v>0.658074915939965</v>
      </c>
      <c r="AK523" s="14" t="n">
        <f aca="false">$D$2*(AL522+AJ522)+(1-2*$D$2)*AK522</f>
        <v>0.663906526238082</v>
      </c>
      <c r="AL523" s="14" t="n">
        <f aca="false">$D$2*(AM522+AK522)+(1-2*$D$2)*AL522</f>
        <v>0.668727636094114</v>
      </c>
      <c r="AM523" s="14" t="n">
        <f aca="false">$D$2*(AN522+AL522)+(1-2*$D$2)*AM522</f>
        <v>0.672508542019977</v>
      </c>
      <c r="AN523" s="14" t="n">
        <f aca="false">$D$2*(AO522+AM522)+(1-2*$D$2)*AN522</f>
        <v>0.675225950522646</v>
      </c>
      <c r="AO523" s="14" t="n">
        <f aca="false">$D$2*(AP522+AN522)+(1-2*$D$2)*AO522</f>
        <v>0.676863120774142</v>
      </c>
      <c r="AP523" s="14" t="n">
        <f aca="false">2*$D$2*AO522+(1-2*$D$2)*AP522</f>
        <v>0.677409967111496</v>
      </c>
    </row>
    <row r="524" customFormat="false" ht="11.25" hidden="false" customHeight="false" outlineLevel="0" collapsed="false">
      <c r="B524" s="14" t="n">
        <f aca="false">2*$D$2*C523+(1-2*$D$2)*B523</f>
        <v>0.323027509958387</v>
      </c>
      <c r="C524" s="14" t="n">
        <f aca="false">$D$2*(D523+B523)+(1-2*$D$2)*C523</f>
        <v>0.323573008791515</v>
      </c>
      <c r="D524" s="14" t="n">
        <f aca="false">$D$2*(E523+C523)+(1-2*$D$2)*D523</f>
        <v>0.325206144777823</v>
      </c>
      <c r="E524" s="14" t="n">
        <f aca="false">$D$2*(F523+D523)+(1-2*$D$2)*E523</f>
        <v>0.3279168569493</v>
      </c>
      <c r="F524" s="14" t="n">
        <f aca="false">$D$2*(G523+E523)+(1-2*$D$2)*F523</f>
        <v>0.331688445477953</v>
      </c>
      <c r="G524" s="14" t="n">
        <f aca="false">$D$2*(H523+F523)+(1-2*$D$2)*G523</f>
        <v>0.336497673938751</v>
      </c>
      <c r="H524" s="14" t="n">
        <f aca="false">$D$2*(I523+G523)+(1-2*$D$2)*H523</f>
        <v>0.342314911648594</v>
      </c>
      <c r="I524" s="14" t="n">
        <f aca="false">$D$2*(J523+H523)+(1-2*$D$2)*I523</f>
        <v>0.349104315254642</v>
      </c>
      <c r="J524" s="14" t="n">
        <f aca="false">$D$2*(K523+I523)+(1-2*$D$2)*J523</f>
        <v>0.356824048512959</v>
      </c>
      <c r="K524" s="14" t="n">
        <f aca="false">$D$2*(L523+J523)+(1-2*$D$2)*K523</f>
        <v>0.36542653896918</v>
      </c>
      <c r="L524" s="14" t="n">
        <f aca="false">$D$2*(M523+K523)+(1-2*$D$2)*L523</f>
        <v>0.374858770027967</v>
      </c>
      <c r="M524" s="14" t="n">
        <f aca="false">$D$2*(N523+L523)+(1-2*$D$2)*M523</f>
        <v>0.385062606678539</v>
      </c>
      <c r="N524" s="14" t="n">
        <f aca="false">$D$2*(O523+M523)+(1-2*$D$2)*N523</f>
        <v>0.395975152931047</v>
      </c>
      <c r="O524" s="14" t="n">
        <f aca="false">$D$2*(P523+N523)+(1-2*$D$2)*O523</f>
        <v>0.407529138814517</v>
      </c>
      <c r="P524" s="14" t="n">
        <f aca="false">$D$2*(Q523+O523)+(1-2*$D$2)*P523</f>
        <v>0.419653334593316</v>
      </c>
      <c r="Q524" s="14" t="n">
        <f aca="false">$D$2*(R523+P523)+(1-2*$D$2)*Q523</f>
        <v>0.43227298967739</v>
      </c>
      <c r="R524" s="14" t="n">
        <f aca="false">$D$2*(S523+Q523)+(1-2*$D$2)*R523</f>
        <v>0.445310293533763</v>
      </c>
      <c r="S524" s="14" t="n">
        <f aca="false">$D$2*(T523+R523)+(1-2*$D$2)*S523</f>
        <v>0.458684855754913</v>
      </c>
      <c r="T524" s="14" t="n">
        <f aca="false">$D$2*(U523+S523)+(1-2*$D$2)*T523</f>
        <v>0.472314202305419</v>
      </c>
      <c r="U524" s="14" t="n">
        <f aca="false">$D$2*(V523+T523)+(1-2*$D$2)*U523</f>
        <v>0.486114284853472</v>
      </c>
      <c r="V524" s="14" t="n">
        <f aca="false">$D$2*(W523+U523)+(1-2*$D$2)*V523</f>
        <v>0.5</v>
      </c>
      <c r="W524" s="14" t="n">
        <f aca="false">$D$2*(X523+V523)+(1-2*$D$2)*W523</f>
        <v>0.513885715146529</v>
      </c>
      <c r="X524" s="14" t="n">
        <f aca="false">$D$2*(Y523+W523)+(1-2*$D$2)*X523</f>
        <v>0.527685797694582</v>
      </c>
      <c r="Y524" s="14" t="n">
        <f aca="false">$D$2*(Z523+X523)+(1-2*$D$2)*Y523</f>
        <v>0.541315144245087</v>
      </c>
      <c r="Z524" s="14" t="n">
        <f aca="false">$D$2*(AA523+Y523)+(1-2*$D$2)*Z523</f>
        <v>0.554689706466237</v>
      </c>
      <c r="AA524" s="14" t="n">
        <f aca="false">$D$2*(AB523+Z523)+(1-2*$D$2)*AA523</f>
        <v>0.56772701032261</v>
      </c>
      <c r="AB524" s="14" t="n">
        <f aca="false">$D$2*(AC523+AA523)+(1-2*$D$2)*AB523</f>
        <v>0.580346665406684</v>
      </c>
      <c r="AC524" s="14" t="n">
        <f aca="false">$D$2*(AD523+AB523)+(1-2*$D$2)*AC523</f>
        <v>0.592470861185483</v>
      </c>
      <c r="AD524" s="14" t="n">
        <f aca="false">$D$2*(AE523+AC523)+(1-2*$D$2)*AD523</f>
        <v>0.604024847068953</v>
      </c>
      <c r="AE524" s="14" t="n">
        <f aca="false">$D$2*(AF523+AD523)+(1-2*$D$2)*AE523</f>
        <v>0.614937393321461</v>
      </c>
      <c r="AF524" s="14" t="n">
        <f aca="false">$D$2*(AG523+AE523)+(1-2*$D$2)*AF523</f>
        <v>0.625141229972033</v>
      </c>
      <c r="AG524" s="14" t="n">
        <f aca="false">$D$2*(AH523+AF523)+(1-2*$D$2)*AG523</f>
        <v>0.634573461030819</v>
      </c>
      <c r="AH524" s="14" t="n">
        <f aca="false">$D$2*(AI523+AG523)+(1-2*$D$2)*AH523</f>
        <v>0.643175951487041</v>
      </c>
      <c r="AI524" s="14" t="n">
        <f aca="false">$D$2*(AJ523+AH523)+(1-2*$D$2)*AI523</f>
        <v>0.650895684745358</v>
      </c>
      <c r="AJ524" s="14" t="n">
        <f aca="false">$D$2*(AK523+AI523)+(1-2*$D$2)*AJ523</f>
        <v>0.657685088351405</v>
      </c>
      <c r="AK524" s="14" t="n">
        <f aca="false">$D$2*(AL523+AJ523)+(1-2*$D$2)*AK523</f>
        <v>0.663502326061248</v>
      </c>
      <c r="AL524" s="14" t="n">
        <f aca="false">$D$2*(AM523+AK523)+(1-2*$D$2)*AL523</f>
        <v>0.668311554522046</v>
      </c>
      <c r="AM524" s="14" t="n">
        <f aca="false">$D$2*(AN523+AL523)+(1-2*$D$2)*AM523</f>
        <v>0.672083143050699</v>
      </c>
      <c r="AN524" s="14" t="n">
        <f aca="false">$D$2*(AO523+AM523)+(1-2*$D$2)*AN523</f>
        <v>0.674793855222177</v>
      </c>
      <c r="AO524" s="14" t="n">
        <f aca="false">$D$2*(AP523+AN523)+(1-2*$D$2)*AO523</f>
        <v>0.676426991208485</v>
      </c>
      <c r="AP524" s="14" t="n">
        <f aca="false">2*$D$2*AO523+(1-2*$D$2)*AP523</f>
        <v>0.676972490041612</v>
      </c>
    </row>
    <row r="525" customFormat="false" ht="11.25" hidden="false" customHeight="false" outlineLevel="0" collapsed="false">
      <c r="B525" s="14" t="n">
        <f aca="false">2*$D$2*C524+(1-2*$D$2)*B524</f>
        <v>0.323463909024889</v>
      </c>
      <c r="C525" s="14" t="n">
        <f aca="false">$D$2*(D524+B524)+(1-2*$D$2)*C524</f>
        <v>0.324008063652787</v>
      </c>
      <c r="D525" s="14" t="n">
        <f aca="false">$D$2*(E524+C524)+(1-2*$D$2)*D524</f>
        <v>0.32563717525189</v>
      </c>
      <c r="E525" s="14" t="n">
        <f aca="false">$D$2*(F524+D524)+(1-2*$D$2)*E524</f>
        <v>0.32834120749217</v>
      </c>
      <c r="F525" s="14" t="n">
        <f aca="false">$D$2*(G524+E524)+(1-2*$D$2)*F524</f>
        <v>0.332103501450811</v>
      </c>
      <c r="G525" s="14" t="n">
        <f aca="false">$D$2*(H524+F524)+(1-2*$D$2)*G524</f>
        <v>0.336900877638369</v>
      </c>
      <c r="H525" s="14" t="n">
        <f aca="false">$D$2*(I524+G524)+(1-2*$D$2)*H524</f>
        <v>0.342703778007076</v>
      </c>
      <c r="I525" s="14" t="n">
        <f aca="false">$D$2*(J524+H524)+(1-2*$D$2)*I524</f>
        <v>0.349476447115549</v>
      </c>
      <c r="J525" s="14" t="n">
        <f aca="false">$D$2*(K524+I524)+(1-2*$D$2)*J524</f>
        <v>0.357177151392121</v>
      </c>
      <c r="K525" s="14" t="n">
        <f aca="false">$D$2*(L524+J524)+(1-2*$D$2)*K524</f>
        <v>0.365758435210206</v>
      </c>
      <c r="L525" s="14" t="n">
        <f aca="false">$D$2*(M524+K524)+(1-2*$D$2)*L524</f>
        <v>0.375167412264681</v>
      </c>
      <c r="M525" s="14" t="n">
        <f aca="false">$D$2*(N524+L524)+(1-2*$D$2)*M524</f>
        <v>0.385346090519313</v>
      </c>
      <c r="N525" s="14" t="n">
        <f aca="false">$D$2*(O524+M524)+(1-2*$D$2)*N524</f>
        <v>0.396231728783431</v>
      </c>
      <c r="O525" s="14" t="n">
        <f aca="false">$D$2*(P524+N524)+(1-2*$D$2)*O524</f>
        <v>0.407757222772649</v>
      </c>
      <c r="P525" s="14" t="n">
        <f aca="false">$D$2*(Q524+O524)+(1-2*$D$2)*P524</f>
        <v>0.419851518315426</v>
      </c>
      <c r="Q525" s="14" t="n">
        <f aca="false">$D$2*(R524+P524)+(1-2*$D$2)*Q524</f>
        <v>0.43244004918631</v>
      </c>
      <c r="R525" s="14" t="n">
        <f aca="false">$D$2*(S524+Q524)+(1-2*$D$2)*R524</f>
        <v>0.445445196879674</v>
      </c>
      <c r="S525" s="14" t="n">
        <f aca="false">$D$2*(T524+R524)+(1-2*$D$2)*S524</f>
        <v>0.458786769486656</v>
      </c>
      <c r="T525" s="14" t="n">
        <f aca="false">$D$2*(U524+S524)+(1-2*$D$2)*T524</f>
        <v>0.472382496704438</v>
      </c>
      <c r="U525" s="14" t="n">
        <f aca="false">$D$2*(V524+T524)+(1-2*$D$2)*U524</f>
        <v>0.486148537892862</v>
      </c>
      <c r="V525" s="14" t="n">
        <f aca="false">$D$2*(W524+U524)+(1-2*$D$2)*V524</f>
        <v>0.5</v>
      </c>
      <c r="W525" s="14" t="n">
        <f aca="false">$D$2*(X524+V524)+(1-2*$D$2)*W524</f>
        <v>0.513851462107138</v>
      </c>
      <c r="X525" s="14" t="n">
        <f aca="false">$D$2*(Y524+W524)+(1-2*$D$2)*X524</f>
        <v>0.527617503295563</v>
      </c>
      <c r="Y525" s="14" t="n">
        <f aca="false">$D$2*(Z524+X524)+(1-2*$D$2)*Y524</f>
        <v>0.541213230513345</v>
      </c>
      <c r="Z525" s="14" t="n">
        <f aca="false">$D$2*(AA524+Y524)+(1-2*$D$2)*Z524</f>
        <v>0.554554803120326</v>
      </c>
      <c r="AA525" s="14" t="n">
        <f aca="false">$D$2*(AB524+Z524)+(1-2*$D$2)*AA524</f>
        <v>0.56755995081369</v>
      </c>
      <c r="AB525" s="14" t="n">
        <f aca="false">$D$2*(AC524+AA524)+(1-2*$D$2)*AB524</f>
        <v>0.580148481684574</v>
      </c>
      <c r="AC525" s="14" t="n">
        <f aca="false">$D$2*(AD524+AB524)+(1-2*$D$2)*AC524</f>
        <v>0.592242777227352</v>
      </c>
      <c r="AD525" s="14" t="n">
        <f aca="false">$D$2*(AE524+AC524)+(1-2*$D$2)*AD524</f>
        <v>0.603768271216569</v>
      </c>
      <c r="AE525" s="14" t="n">
        <f aca="false">$D$2*(AF524+AD524)+(1-2*$D$2)*AE524</f>
        <v>0.614653909480687</v>
      </c>
      <c r="AF525" s="14" t="n">
        <f aca="false">$D$2*(AG524+AE524)+(1-2*$D$2)*AF524</f>
        <v>0.624832587735319</v>
      </c>
      <c r="AG525" s="14" t="n">
        <f aca="false">$D$2*(AH524+AF524)+(1-2*$D$2)*AG524</f>
        <v>0.634241564789793</v>
      </c>
      <c r="AH525" s="14" t="n">
        <f aca="false">$D$2*(AI524+AG524)+(1-2*$D$2)*AH524</f>
        <v>0.642822848607879</v>
      </c>
      <c r="AI525" s="14" t="n">
        <f aca="false">$D$2*(AJ524+AH524)+(1-2*$D$2)*AI524</f>
        <v>0.65052355288445</v>
      </c>
      <c r="AJ525" s="14" t="n">
        <f aca="false">$D$2*(AK524+AI524)+(1-2*$D$2)*AJ524</f>
        <v>0.657296221992923</v>
      </c>
      <c r="AK525" s="14" t="n">
        <f aca="false">$D$2*(AL524+AJ524)+(1-2*$D$2)*AK524</f>
        <v>0.66309912236163</v>
      </c>
      <c r="AL525" s="14" t="n">
        <f aca="false">$D$2*(AM524+AK524)+(1-2*$D$2)*AL524</f>
        <v>0.667896498549188</v>
      </c>
      <c r="AM525" s="14" t="n">
        <f aca="false">$D$2*(AN524+AL524)+(1-2*$D$2)*AM524</f>
        <v>0.671658792507829</v>
      </c>
      <c r="AN525" s="14" t="n">
        <f aca="false">$D$2*(AO524+AM524)+(1-2*$D$2)*AN524</f>
        <v>0.674362824748109</v>
      </c>
      <c r="AO525" s="14" t="n">
        <f aca="false">$D$2*(AP524+AN524)+(1-2*$D$2)*AO524</f>
        <v>0.675991936347213</v>
      </c>
      <c r="AP525" s="14" t="n">
        <f aca="false">2*$D$2*AO524+(1-2*$D$2)*AP524</f>
        <v>0.676536090975111</v>
      </c>
    </row>
    <row r="526" customFormat="false" ht="11.25" hidden="false" customHeight="false" outlineLevel="0" collapsed="false">
      <c r="B526" s="14" t="n">
        <f aca="false">2*$D$2*C525+(1-2*$D$2)*B525</f>
        <v>0.323899232727207</v>
      </c>
      <c r="C526" s="14" t="n">
        <f aca="false">$D$2*(D525+B525)+(1-2*$D$2)*C525</f>
        <v>0.324442046441269</v>
      </c>
      <c r="D526" s="14" t="n">
        <f aca="false">$D$2*(E525+C525)+(1-2*$D$2)*D525</f>
        <v>0.326067143508361</v>
      </c>
      <c r="E526" s="14" t="n">
        <f aca="false">$D$2*(F525+D525)+(1-2*$D$2)*E525</f>
        <v>0.328764512179515</v>
      </c>
      <c r="F526" s="14" t="n">
        <f aca="false">$D$2*(G525+E525)+(1-2*$D$2)*F525</f>
        <v>0.332517534342378</v>
      </c>
      <c r="G526" s="14" t="n">
        <f aca="false">$D$2*(H525+F525)+(1-2*$D$2)*G525</f>
        <v>0.337303087310829</v>
      </c>
      <c r="H526" s="14" t="n">
        <f aca="false">$D$2*(I525+G525)+(1-2*$D$2)*H525</f>
        <v>0.343091685502983</v>
      </c>
      <c r="I526" s="14" t="n">
        <f aca="false">$D$2*(J525+H525)+(1-2*$D$2)*I525</f>
        <v>0.349847661182789</v>
      </c>
      <c r="J526" s="14" t="n">
        <f aca="false">$D$2*(K525+I525)+(1-2*$D$2)*J525</f>
        <v>0.357529383208726</v>
      </c>
      <c r="K526" s="14" t="n">
        <f aca="false">$D$2*(L525+J525)+(1-2*$D$2)*K525</f>
        <v>0.366089512504762</v>
      </c>
      <c r="L526" s="14" t="n">
        <f aca="false">$D$2*(M525+K525)+(1-2*$D$2)*L525</f>
        <v>0.375475292744744</v>
      </c>
      <c r="M526" s="14" t="n">
        <f aca="false">$D$2*(N525+L525)+(1-2*$D$2)*M525</f>
        <v>0.385628874523108</v>
      </c>
      <c r="N526" s="14" t="n">
        <f aca="false">$D$2*(O525+M525)+(1-2*$D$2)*N525</f>
        <v>0.396487671073471</v>
      </c>
      <c r="O526" s="14" t="n">
        <f aca="false">$D$2*(P525+N525)+(1-2*$D$2)*O525</f>
        <v>0.407984743394073</v>
      </c>
      <c r="P526" s="14" t="n">
        <f aca="false">$D$2*(Q525+O525)+(1-2*$D$2)*P525</f>
        <v>0.420049212446669</v>
      </c>
      <c r="Q526" s="14" t="n">
        <f aca="false">$D$2*(R525+P525)+(1-2*$D$2)*Q525</f>
        <v>0.432606695915302</v>
      </c>
      <c r="R526" s="14" t="n">
        <f aca="false">$D$2*(S525+Q525)+(1-2*$D$2)*R525</f>
        <v>0.445579766845121</v>
      </c>
      <c r="S526" s="14" t="n">
        <f aca="false">$D$2*(T525+R525)+(1-2*$D$2)*S525</f>
        <v>0.458888431330976</v>
      </c>
      <c r="T526" s="14" t="n">
        <f aca="false">$D$2*(U525+S525)+(1-2*$D$2)*T525</f>
        <v>0.472450622292695</v>
      </c>
      <c r="U526" s="14" t="n">
        <f aca="false">$D$2*(V525+T525)+(1-2*$D$2)*U525</f>
        <v>0.486182706260348</v>
      </c>
      <c r="V526" s="14" t="n">
        <f aca="false">$D$2*(W525+U525)+(1-2*$D$2)*V525</f>
        <v>0.5</v>
      </c>
      <c r="W526" s="14" t="n">
        <f aca="false">$D$2*(X525+V525)+(1-2*$D$2)*W525</f>
        <v>0.513817293739653</v>
      </c>
      <c r="X526" s="14" t="n">
        <f aca="false">$D$2*(Y525+W525)+(1-2*$D$2)*X525</f>
        <v>0.527549377707306</v>
      </c>
      <c r="Y526" s="14" t="n">
        <f aca="false">$D$2*(Z525+X525)+(1-2*$D$2)*Y525</f>
        <v>0.541111568669024</v>
      </c>
      <c r="Z526" s="14" t="n">
        <f aca="false">$D$2*(AA525+Y525)+(1-2*$D$2)*Z525</f>
        <v>0.554420233154879</v>
      </c>
      <c r="AA526" s="14" t="n">
        <f aca="false">$D$2*(AB525+Z525)+(1-2*$D$2)*AA525</f>
        <v>0.567393304084698</v>
      </c>
      <c r="AB526" s="14" t="n">
        <f aca="false">$D$2*(AC525+AA525)+(1-2*$D$2)*AB525</f>
        <v>0.579950787553332</v>
      </c>
      <c r="AC526" s="14" t="n">
        <f aca="false">$D$2*(AD525+AB525)+(1-2*$D$2)*AC525</f>
        <v>0.592015256605927</v>
      </c>
      <c r="AD526" s="14" t="n">
        <f aca="false">$D$2*(AE525+AC525)+(1-2*$D$2)*AD525</f>
        <v>0.603512328926529</v>
      </c>
      <c r="AE526" s="14" t="n">
        <f aca="false">$D$2*(AF525+AD525)+(1-2*$D$2)*AE525</f>
        <v>0.614371125476892</v>
      </c>
      <c r="AF526" s="14" t="n">
        <f aca="false">$D$2*(AG525+AE525)+(1-2*$D$2)*AF525</f>
        <v>0.624524707255256</v>
      </c>
      <c r="AG526" s="14" t="n">
        <f aca="false">$D$2*(AH525+AF525)+(1-2*$D$2)*AG525</f>
        <v>0.633910487495238</v>
      </c>
      <c r="AH526" s="14" t="n">
        <f aca="false">$D$2*(AI525+AG525)+(1-2*$D$2)*AH525</f>
        <v>0.642470616791273</v>
      </c>
      <c r="AI526" s="14" t="n">
        <f aca="false">$D$2*(AJ525+AH525)+(1-2*$D$2)*AI525</f>
        <v>0.650152338817211</v>
      </c>
      <c r="AJ526" s="14" t="n">
        <f aca="false">$D$2*(AK525+AI525)+(1-2*$D$2)*AJ525</f>
        <v>0.656908314497017</v>
      </c>
      <c r="AK526" s="14" t="n">
        <f aca="false">$D$2*(AL525+AJ525)+(1-2*$D$2)*AK525</f>
        <v>0.662696912689171</v>
      </c>
      <c r="AL526" s="14" t="n">
        <f aca="false">$D$2*(AM525+AK525)+(1-2*$D$2)*AL525</f>
        <v>0.667482465657621</v>
      </c>
      <c r="AM526" s="14" t="n">
        <f aca="false">$D$2*(AN525+AL525)+(1-2*$D$2)*AM525</f>
        <v>0.671235487820485</v>
      </c>
      <c r="AN526" s="14" t="n">
        <f aca="false">$D$2*(AO525+AM525)+(1-2*$D$2)*AN525</f>
        <v>0.673932856491639</v>
      </c>
      <c r="AO526" s="14" t="n">
        <f aca="false">$D$2*(AP525+AN525)+(1-2*$D$2)*AO525</f>
        <v>0.67555795355873</v>
      </c>
      <c r="AP526" s="14" t="n">
        <f aca="false">2*$D$2*AO525+(1-2*$D$2)*AP525</f>
        <v>0.676100767272792</v>
      </c>
    </row>
    <row r="527" customFormat="false" ht="11.25" hidden="false" customHeight="false" outlineLevel="0" collapsed="false">
      <c r="B527" s="14" t="n">
        <f aca="false">2*$D$2*C526+(1-2*$D$2)*B526</f>
        <v>0.324333483698457</v>
      </c>
      <c r="C527" s="14" t="n">
        <f aca="false">$D$2*(D526+B526)+(1-2*$D$2)*C526</f>
        <v>0.324874959782481</v>
      </c>
      <c r="D527" s="14" t="n">
        <f aca="false">$D$2*(E526+C526)+(1-2*$D$2)*D526</f>
        <v>0.326496052149986</v>
      </c>
      <c r="E527" s="14" t="n">
        <f aca="false">$D$2*(F526+D526)+(1-2*$D$2)*E526</f>
        <v>0.329186773576199</v>
      </c>
      <c r="F527" s="14" t="n">
        <f aca="false">$D$2*(G526+E526)+(1-2*$D$2)*F526</f>
        <v>0.332930546664613</v>
      </c>
      <c r="G527" s="14" t="n">
        <f aca="false">$D$2*(H526+F526)+(1-2*$D$2)*G526</f>
        <v>0.33770430540031</v>
      </c>
      <c r="H527" s="14" t="n">
        <f aca="false">$D$2*(I526+G526)+(1-2*$D$2)*H526</f>
        <v>0.343478636498043</v>
      </c>
      <c r="I527" s="14" t="n">
        <f aca="false">$D$2*(J526+H526)+(1-2*$D$2)*I526</f>
        <v>0.350217959721241</v>
      </c>
      <c r="J527" s="14" t="n">
        <f aca="false">$D$2*(K526+I526)+(1-2*$D$2)*J526</f>
        <v>0.357880746116765</v>
      </c>
      <c r="K527" s="14" t="n">
        <f aca="false">$D$2*(L526+J526)+(1-2*$D$2)*K526</f>
        <v>0.366419772882341</v>
      </c>
      <c r="L527" s="14" t="n">
        <f aca="false">$D$2*(M526+K526)+(1-2*$D$2)*L526</f>
        <v>0.375782413360097</v>
      </c>
      <c r="M527" s="14" t="n">
        <f aca="false">$D$2*(N526+L526)+(1-2*$D$2)*M526</f>
        <v>0.385910960431908</v>
      </c>
      <c r="N527" s="14" t="n">
        <f aca="false">$D$2*(O526+M526)+(1-2*$D$2)*N526</f>
        <v>0.396742981381566</v>
      </c>
      <c r="O527" s="14" t="n">
        <f aca="false">$D$2*(P526+N526)+(1-2*$D$2)*O526</f>
        <v>0.40821170208687</v>
      </c>
      <c r="P527" s="14" t="n">
        <f aca="false">$D$2*(Q526+O526)+(1-2*$D$2)*P526</f>
        <v>0.420246418213084</v>
      </c>
      <c r="Q527" s="14" t="n">
        <f aca="false">$D$2*(R526+P526)+(1-2*$D$2)*Q526</f>
        <v>0.432772930899776</v>
      </c>
      <c r="R527" s="14" t="n">
        <f aca="false">$D$2*(S526+Q526)+(1-2*$D$2)*R526</f>
        <v>0.445714004267535</v>
      </c>
      <c r="S527" s="14" t="n">
        <f aca="false">$D$2*(T526+R526)+(1-2*$D$2)*S526</f>
        <v>0.458989841921321</v>
      </c>
      <c r="T527" s="14" t="n">
        <f aca="false">$D$2*(U526+S526)+(1-2*$D$2)*T526</f>
        <v>0.472518579495068</v>
      </c>
      <c r="U527" s="14" t="n">
        <f aca="false">$D$2*(V526+T526)+(1-2*$D$2)*U526</f>
        <v>0.486216790169147</v>
      </c>
      <c r="V527" s="14" t="n">
        <f aca="false">$D$2*(W526+U526)+(1-2*$D$2)*V526</f>
        <v>0.5</v>
      </c>
      <c r="W527" s="14" t="n">
        <f aca="false">$D$2*(X526+V526)+(1-2*$D$2)*W526</f>
        <v>0.513783209830853</v>
      </c>
      <c r="X527" s="14" t="n">
        <f aca="false">$D$2*(Y526+W526)+(1-2*$D$2)*X526</f>
        <v>0.527481420504932</v>
      </c>
      <c r="Y527" s="14" t="n">
        <f aca="false">$D$2*(Z526+X526)+(1-2*$D$2)*Y526</f>
        <v>0.541010158078679</v>
      </c>
      <c r="Z527" s="14" t="n">
        <f aca="false">$D$2*(AA526+Y526)+(1-2*$D$2)*Z526</f>
        <v>0.554285995732465</v>
      </c>
      <c r="AA527" s="14" t="n">
        <f aca="false">$D$2*(AB526+Z526)+(1-2*$D$2)*AA526</f>
        <v>0.567227069100224</v>
      </c>
      <c r="AB527" s="14" t="n">
        <f aca="false">$D$2*(AC526+AA526)+(1-2*$D$2)*AB526</f>
        <v>0.579753581786917</v>
      </c>
      <c r="AC527" s="14" t="n">
        <f aca="false">$D$2*(AD526+AB526)+(1-2*$D$2)*AC526</f>
        <v>0.59178829791313</v>
      </c>
      <c r="AD527" s="14" t="n">
        <f aca="false">$D$2*(AE526+AC526)+(1-2*$D$2)*AD526</f>
        <v>0.603257018618434</v>
      </c>
      <c r="AE527" s="14" t="n">
        <f aca="false">$D$2*(AF526+AD526)+(1-2*$D$2)*AE526</f>
        <v>0.614089039568092</v>
      </c>
      <c r="AF527" s="14" t="n">
        <f aca="false">$D$2*(AG526+AE526)+(1-2*$D$2)*AF526</f>
        <v>0.624217586639903</v>
      </c>
      <c r="AG527" s="14" t="n">
        <f aca="false">$D$2*(AH526+AF526)+(1-2*$D$2)*AG526</f>
        <v>0.633580227117659</v>
      </c>
      <c r="AH527" s="14" t="n">
        <f aca="false">$D$2*(AI526+AG526)+(1-2*$D$2)*AH526</f>
        <v>0.642119253883234</v>
      </c>
      <c r="AI527" s="14" t="n">
        <f aca="false">$D$2*(AJ526+AH526)+(1-2*$D$2)*AI526</f>
        <v>0.649782040278758</v>
      </c>
      <c r="AJ527" s="14" t="n">
        <f aca="false">$D$2*(AK526+AI526)+(1-2*$D$2)*AJ526</f>
        <v>0.656521363501956</v>
      </c>
      <c r="AK527" s="14" t="n">
        <f aca="false">$D$2*(AL526+AJ526)+(1-2*$D$2)*AK526</f>
        <v>0.662295694599689</v>
      </c>
      <c r="AL527" s="14" t="n">
        <f aca="false">$D$2*(AM526+AK526)+(1-2*$D$2)*AL526</f>
        <v>0.667069453335386</v>
      </c>
      <c r="AM527" s="14" t="n">
        <f aca="false">$D$2*(AN526+AL526)+(1-2*$D$2)*AM526</f>
        <v>0.670813226423801</v>
      </c>
      <c r="AN527" s="14" t="n">
        <f aca="false">$D$2*(AO526+AM526)+(1-2*$D$2)*AN526</f>
        <v>0.673503947850014</v>
      </c>
      <c r="AO527" s="14" t="n">
        <f aca="false">$D$2*(AP526+AN526)+(1-2*$D$2)*AO526</f>
        <v>0.675125040217518</v>
      </c>
      <c r="AP527" s="14" t="n">
        <f aca="false">2*$D$2*AO526+(1-2*$D$2)*AP526</f>
        <v>0.675666516301543</v>
      </c>
    </row>
    <row r="528" customFormat="false" ht="11.25" hidden="false" customHeight="false" outlineLevel="0" collapsed="false">
      <c r="B528" s="14" t="n">
        <f aca="false">2*$D$2*C527+(1-2*$D$2)*B527</f>
        <v>0.324766664565676</v>
      </c>
      <c r="C528" s="14" t="n">
        <f aca="false">$D$2*(D527+B527)+(1-2*$D$2)*C527</f>
        <v>0.325306806295873</v>
      </c>
      <c r="D528" s="14" t="n">
        <f aca="false">$D$2*(E527+C527)+(1-2*$D$2)*D527</f>
        <v>0.326923903773469</v>
      </c>
      <c r="E528" s="14" t="n">
        <f aca="false">$D$2*(F527+D527)+(1-2*$D$2)*E527</f>
        <v>0.329607994241079</v>
      </c>
      <c r="F528" s="14" t="n">
        <f aca="false">$D$2*(G527+E527)+(1-2*$D$2)*F527</f>
        <v>0.333342540923526</v>
      </c>
      <c r="G528" s="14" t="n">
        <f aca="false">$D$2*(H527+F527)+(1-2*$D$2)*G527</f>
        <v>0.338104534345125</v>
      </c>
      <c r="H528" s="14" t="n">
        <f aca="false">$D$2*(I527+G527)+(1-2*$D$2)*H527</f>
        <v>0.343864633348229</v>
      </c>
      <c r="I528" s="14" t="n">
        <f aca="false">$D$2*(J527+H527)+(1-2*$D$2)*I527</f>
        <v>0.350587344990172</v>
      </c>
      <c r="J528" s="14" t="n">
        <f aca="false">$D$2*(K527+I527)+(1-2*$D$2)*J527</f>
        <v>0.358231242264786</v>
      </c>
      <c r="K528" s="14" t="n">
        <f aca="false">$D$2*(L527+J527)+(1-2*$D$2)*K527</f>
        <v>0.366749218367213</v>
      </c>
      <c r="L528" s="14" t="n">
        <f aca="false">$D$2*(M527+K527)+(1-2*$D$2)*L527</f>
        <v>0.376088775997719</v>
      </c>
      <c r="M528" s="14" t="n">
        <f aca="false">$D$2*(N527+L527)+(1-2*$D$2)*M527</f>
        <v>0.386192349983047</v>
      </c>
      <c r="N528" s="14" t="n">
        <f aca="false">$D$2*(O527+M527)+(1-2*$D$2)*N527</f>
        <v>0.396997661283824</v>
      </c>
      <c r="O528" s="14" t="n">
        <f aca="false">$D$2*(P527+N527)+(1-2*$D$2)*O527</f>
        <v>0.408438100255234</v>
      </c>
      <c r="P528" s="14" t="n">
        <f aca="false">$D$2*(Q527+O527)+(1-2*$D$2)*P527</f>
        <v>0.420443136837275</v>
      </c>
      <c r="Q528" s="14" t="n">
        <f aca="false">$D$2*(R527+P527)+(1-2*$D$2)*Q527</f>
        <v>0.432938755172203</v>
      </c>
      <c r="R528" s="14" t="n">
        <f aca="false">$D$2*(S527+Q527)+(1-2*$D$2)*R527</f>
        <v>0.445847909981946</v>
      </c>
      <c r="S528" s="14" t="n">
        <f aca="false">$D$2*(T527+R527)+(1-2*$D$2)*S527</f>
        <v>0.459091001889306</v>
      </c>
      <c r="T528" s="14" t="n">
        <f aca="false">$D$2*(U527+S527)+(1-2*$D$2)*T527</f>
        <v>0.472586368735201</v>
      </c>
      <c r="U528" s="14" t="n">
        <f aca="false">$D$2*(V527+T527)+(1-2*$D$2)*U527</f>
        <v>0.486250789831857</v>
      </c>
      <c r="V528" s="14" t="n">
        <f aca="false">$D$2*(W527+U527)+(1-2*$D$2)*V527</f>
        <v>0.5</v>
      </c>
      <c r="W528" s="14" t="n">
        <f aca="false">$D$2*(X527+V527)+(1-2*$D$2)*W527</f>
        <v>0.513749210168143</v>
      </c>
      <c r="X528" s="14" t="n">
        <f aca="false">$D$2*(Y527+W527)+(1-2*$D$2)*X527</f>
        <v>0.527413631264799</v>
      </c>
      <c r="Y528" s="14" t="n">
        <f aca="false">$D$2*(Z527+X527)+(1-2*$D$2)*Y527</f>
        <v>0.540908998110695</v>
      </c>
      <c r="Z528" s="14" t="n">
        <f aca="false">$D$2*(AA527+Y527)+(1-2*$D$2)*Z527</f>
        <v>0.554152090018054</v>
      </c>
      <c r="AA528" s="14" t="n">
        <f aca="false">$D$2*(AB527+Z527)+(1-2*$D$2)*AA527</f>
        <v>0.567061244827797</v>
      </c>
      <c r="AB528" s="14" t="n">
        <f aca="false">$D$2*(AC527+AA527)+(1-2*$D$2)*AB527</f>
        <v>0.579556863162725</v>
      </c>
      <c r="AC528" s="14" t="n">
        <f aca="false">$D$2*(AD527+AB527)+(1-2*$D$2)*AC527</f>
        <v>0.591561899744766</v>
      </c>
      <c r="AD528" s="14" t="n">
        <f aca="false">$D$2*(AE527+AC527)+(1-2*$D$2)*AD527</f>
        <v>0.603002338716176</v>
      </c>
      <c r="AE528" s="14" t="n">
        <f aca="false">$D$2*(AF527+AD527)+(1-2*$D$2)*AE527</f>
        <v>0.613807650016953</v>
      </c>
      <c r="AF528" s="14" t="n">
        <f aca="false">$D$2*(AG527+AE527)+(1-2*$D$2)*AF527</f>
        <v>0.623911224002281</v>
      </c>
      <c r="AG528" s="14" t="n">
        <f aca="false">$D$2*(AH527+AF527)+(1-2*$D$2)*AG527</f>
        <v>0.633250781632787</v>
      </c>
      <c r="AH528" s="14" t="n">
        <f aca="false">$D$2*(AI527+AG527)+(1-2*$D$2)*AH527</f>
        <v>0.641768757735214</v>
      </c>
      <c r="AI528" s="14" t="n">
        <f aca="false">$D$2*(AJ527+AH527)+(1-2*$D$2)*AI527</f>
        <v>0.649412655009828</v>
      </c>
      <c r="AJ528" s="14" t="n">
        <f aca="false">$D$2*(AK527+AI527)+(1-2*$D$2)*AJ527</f>
        <v>0.65613536665177</v>
      </c>
      <c r="AK528" s="14" t="n">
        <f aca="false">$D$2*(AL527+AJ527)+(1-2*$D$2)*AK527</f>
        <v>0.661895465654875</v>
      </c>
      <c r="AL528" s="14" t="n">
        <f aca="false">$D$2*(AM527+AK527)+(1-2*$D$2)*AL527</f>
        <v>0.666657459076473</v>
      </c>
      <c r="AM528" s="14" t="n">
        <f aca="false">$D$2*(AN527+AL527)+(1-2*$D$2)*AM527</f>
        <v>0.67039200575892</v>
      </c>
      <c r="AN528" s="14" t="n">
        <f aca="false">$D$2*(AO527+AM527)+(1-2*$D$2)*AN527</f>
        <v>0.67307609622653</v>
      </c>
      <c r="AO528" s="14" t="n">
        <f aca="false">$D$2*(AP527+AN527)+(1-2*$D$2)*AO527</f>
        <v>0.674693193704126</v>
      </c>
      <c r="AP528" s="14" t="n">
        <f aca="false">2*$D$2*AO527+(1-2*$D$2)*AP527</f>
        <v>0.675233335434323</v>
      </c>
    </row>
    <row r="529" customFormat="false" ht="11.25" hidden="false" customHeight="false" outlineLevel="0" collapsed="false">
      <c r="B529" s="14" t="n">
        <f aca="false">2*$D$2*C528+(1-2*$D$2)*B528</f>
        <v>0.325198777949834</v>
      </c>
      <c r="C529" s="14" t="n">
        <f aca="false">$D$2*(D528+B528)+(1-2*$D$2)*C528</f>
        <v>0.325737588594833</v>
      </c>
      <c r="D529" s="14" t="n">
        <f aca="false">$D$2*(E528+C528)+(1-2*$D$2)*D528</f>
        <v>0.327350700969475</v>
      </c>
      <c r="E529" s="14" t="n">
        <f aca="false">$D$2*(F528+D528)+(1-2*$D$2)*E528</f>
        <v>0.330028176727014</v>
      </c>
      <c r="F529" s="14" t="n">
        <f aca="false">$D$2*(G528+E528)+(1-2*$D$2)*F528</f>
        <v>0.333753519619187</v>
      </c>
      <c r="G529" s="14" t="n">
        <f aca="false">$D$2*(H528+F528)+(1-2*$D$2)*G528</f>
        <v>0.338503776577727</v>
      </c>
      <c r="H529" s="14" t="n">
        <f aca="false">$D$2*(I528+G528)+(1-2*$D$2)*H528</f>
        <v>0.344249678403764</v>
      </c>
      <c r="I529" s="14" t="n">
        <f aca="false">$D$2*(J528+H528)+(1-2*$D$2)*I528</f>
        <v>0.35095581924324</v>
      </c>
      <c r="J529" s="14" t="n">
        <f aca="false">$D$2*(K528+I528)+(1-2*$D$2)*J528</f>
        <v>0.358580873795911</v>
      </c>
      <c r="K529" s="14" t="n">
        <f aca="false">$D$2*(L528+J528)+(1-2*$D$2)*K528</f>
        <v>0.367077850978444</v>
      </c>
      <c r="L529" s="14" t="n">
        <f aca="false">$D$2*(M528+K528)+(1-2*$D$2)*L528</f>
        <v>0.376394382539648</v>
      </c>
      <c r="M529" s="14" t="n">
        <f aca="false">$D$2*(N528+L528)+(1-2*$D$2)*M528</f>
        <v>0.386473044909227</v>
      </c>
      <c r="N529" s="14" t="n">
        <f aca="false">$D$2*(O528+M528)+(1-2*$D$2)*N528</f>
        <v>0.397251712352077</v>
      </c>
      <c r="O529" s="14" t="n">
        <f aca="false">$D$2*(P528+N528)+(1-2*$D$2)*O528</f>
        <v>0.408663939299487</v>
      </c>
      <c r="P529" s="14" t="n">
        <f aca="false">$D$2*(Q528+O528)+(1-2*$D$2)*P528</f>
        <v>0.42063936953843</v>
      </c>
      <c r="Q529" s="14" t="n">
        <f aca="false">$D$2*(R528+P528)+(1-2*$D$2)*Q528</f>
        <v>0.433104169762129</v>
      </c>
      <c r="R529" s="14" t="n">
        <f aca="false">$D$2*(S528+Q528)+(1-2*$D$2)*R528</f>
        <v>0.445981484820993</v>
      </c>
      <c r="S529" s="14" t="n">
        <f aca="false">$D$2*(T528+R528)+(1-2*$D$2)*S528</f>
        <v>0.45919191186472</v>
      </c>
      <c r="T529" s="14" t="n">
        <f aca="false">$D$2*(U528+S528)+(1-2*$D$2)*T528</f>
        <v>0.472653990435505</v>
      </c>
      <c r="U529" s="14" t="n">
        <f aca="false">$D$2*(V528+T528)+(1-2*$D$2)*U528</f>
        <v>0.486284705460452</v>
      </c>
      <c r="V529" s="14" t="n">
        <f aca="false">$D$2*(W528+U528)+(1-2*$D$2)*V528</f>
        <v>0.5</v>
      </c>
      <c r="W529" s="14" t="n">
        <f aca="false">$D$2*(X528+V528)+(1-2*$D$2)*W528</f>
        <v>0.513715294539548</v>
      </c>
      <c r="X529" s="14" t="n">
        <f aca="false">$D$2*(Y528+W528)+(1-2*$D$2)*X528</f>
        <v>0.527346009564495</v>
      </c>
      <c r="Y529" s="14" t="n">
        <f aca="false">$D$2*(Z528+X528)+(1-2*$D$2)*Y528</f>
        <v>0.54080808813528</v>
      </c>
      <c r="Z529" s="14" t="n">
        <f aca="false">$D$2*(AA528+Y528)+(1-2*$D$2)*Z528</f>
        <v>0.554018515179008</v>
      </c>
      <c r="AA529" s="14" t="n">
        <f aca="false">$D$2*(AB528+Z528)+(1-2*$D$2)*AA528</f>
        <v>0.566895830237871</v>
      </c>
      <c r="AB529" s="14" t="n">
        <f aca="false">$D$2*(AC528+AA528)+(1-2*$D$2)*AB528</f>
        <v>0.57936063046157</v>
      </c>
      <c r="AC529" s="14" t="n">
        <f aca="false">$D$2*(AD528+AB528)+(1-2*$D$2)*AC528</f>
        <v>0.591336060700513</v>
      </c>
      <c r="AD529" s="14" t="n">
        <f aca="false">$D$2*(AE528+AC528)+(1-2*$D$2)*AD528</f>
        <v>0.602748287647923</v>
      </c>
      <c r="AE529" s="14" t="n">
        <f aca="false">$D$2*(AF528+AD528)+(1-2*$D$2)*AE528</f>
        <v>0.613526955090773</v>
      </c>
      <c r="AF529" s="14" t="n">
        <f aca="false">$D$2*(AG528+AE528)+(1-2*$D$2)*AF528</f>
        <v>0.623605617460352</v>
      </c>
      <c r="AG529" s="14" t="n">
        <f aca="false">$D$2*(AH528+AF528)+(1-2*$D$2)*AG528</f>
        <v>0.632922149021555</v>
      </c>
      <c r="AH529" s="14" t="n">
        <f aca="false">$D$2*(AI528+AG528)+(1-2*$D$2)*AH528</f>
        <v>0.641419126204088</v>
      </c>
      <c r="AI529" s="14" t="n">
        <f aca="false">$D$2*(AJ528+AH528)+(1-2*$D$2)*AI528</f>
        <v>0.649044180756759</v>
      </c>
      <c r="AJ529" s="14" t="n">
        <f aca="false">$D$2*(AK528+AI528)+(1-2*$D$2)*AJ528</f>
        <v>0.655750321596235</v>
      </c>
      <c r="AK529" s="14" t="n">
        <f aca="false">$D$2*(AL528+AJ528)+(1-2*$D$2)*AK528</f>
        <v>0.661496223422272</v>
      </c>
      <c r="AL529" s="14" t="n">
        <f aca="false">$D$2*(AM528+AK528)+(1-2*$D$2)*AL528</f>
        <v>0.666246480380813</v>
      </c>
      <c r="AM529" s="14" t="n">
        <f aca="false">$D$2*(AN528+AL528)+(1-2*$D$2)*AM528</f>
        <v>0.669971823272985</v>
      </c>
      <c r="AN529" s="14" t="n">
        <f aca="false">$D$2*(AO528+AM528)+(1-2*$D$2)*AN528</f>
        <v>0.672649299030525</v>
      </c>
      <c r="AO529" s="14" t="n">
        <f aca="false">$D$2*(AP528+AN528)+(1-2*$D$2)*AO528</f>
        <v>0.674262411405167</v>
      </c>
      <c r="AP529" s="14" t="n">
        <f aca="false">2*$D$2*AO528+(1-2*$D$2)*AP528</f>
        <v>0.674801222050166</v>
      </c>
    </row>
    <row r="530" customFormat="false" ht="11.25" hidden="false" customHeight="false" outlineLevel="0" collapsed="false">
      <c r="B530" s="14" t="n">
        <f aca="false">2*$D$2*C529+(1-2*$D$2)*B529</f>
        <v>0.325629826465833</v>
      </c>
      <c r="C530" s="14" t="n">
        <f aca="false">$D$2*(D529+B529)+(1-2*$D$2)*C529</f>
        <v>0.32616730928669</v>
      </c>
      <c r="D530" s="14" t="n">
        <f aca="false">$D$2*(E529+C529)+(1-2*$D$2)*D529</f>
        <v>0.327776446322634</v>
      </c>
      <c r="E530" s="14" t="n">
        <f aca="false">$D$2*(F529+D529)+(1-2*$D$2)*E529</f>
        <v>0.330447323580867</v>
      </c>
      <c r="F530" s="14" t="n">
        <f aca="false">$D$2*(G529+E529)+(1-2*$D$2)*F529</f>
        <v>0.334163485245734</v>
      </c>
      <c r="G530" s="14" t="n">
        <f aca="false">$D$2*(H529+F529)+(1-2*$D$2)*G529</f>
        <v>0.338902034524726</v>
      </c>
      <c r="H530" s="14" t="n">
        <f aca="false">$D$2*(I529+G529)+(1-2*$D$2)*H529</f>
        <v>0.34463377400914</v>
      </c>
      <c r="I530" s="14" t="n">
        <f aca="false">$D$2*(J529+H529)+(1-2*$D$2)*I529</f>
        <v>0.351323384728518</v>
      </c>
      <c r="J530" s="14" t="n">
        <f aca="false">$D$2*(K529+I529)+(1-2*$D$2)*J529</f>
        <v>0.358929642847856</v>
      </c>
      <c r="K530" s="14" t="n">
        <f aca="false">$D$2*(L529+J529)+(1-2*$D$2)*K529</f>
        <v>0.367405672729912</v>
      </c>
      <c r="L530" s="14" t="n">
        <f aca="false">$D$2*(M529+K529)+(1-2*$D$2)*L529</f>
        <v>0.376699234862998</v>
      </c>
      <c r="M530" s="14" t="n">
        <f aca="false">$D$2*(N529+L529)+(1-2*$D$2)*M529</f>
        <v>0.386753046938535</v>
      </c>
      <c r="N530" s="14" t="n">
        <f aca="false">$D$2*(O529+M529)+(1-2*$D$2)*N529</f>
        <v>0.397505136153901</v>
      </c>
      <c r="O530" s="14" t="n">
        <f aca="false">$D$2*(P529+N529)+(1-2*$D$2)*O529</f>
        <v>0.4088892206161</v>
      </c>
      <c r="P530" s="14" t="n">
        <f aca="false">$D$2*(Q529+O529)+(1-2*$D$2)*P529</f>
        <v>0.420835117532332</v>
      </c>
      <c r="Q530" s="14" t="n">
        <f aca="false">$D$2*(R529+P529)+(1-2*$D$2)*Q529</f>
        <v>0.433269175696195</v>
      </c>
      <c r="R530" s="14" t="n">
        <f aca="false">$D$2*(S529+Q529)+(1-2*$D$2)*R529</f>
        <v>0.446114729614938</v>
      </c>
      <c r="S530" s="14" t="n">
        <f aca="false">$D$2*(T529+R529)+(1-2*$D$2)*S529</f>
        <v>0.459292572475543</v>
      </c>
      <c r="T530" s="14" t="n">
        <f aca="false">$D$2*(U529+S529)+(1-2*$D$2)*T529</f>
        <v>0.47272144501717</v>
      </c>
      <c r="U530" s="14" t="n">
        <f aca="false">$D$2*(V529+T529)+(1-2*$D$2)*U529</f>
        <v>0.486318537266293</v>
      </c>
      <c r="V530" s="14" t="n">
        <f aca="false">$D$2*(W529+U529)+(1-2*$D$2)*V529</f>
        <v>0.5</v>
      </c>
      <c r="W530" s="14" t="n">
        <f aca="false">$D$2*(X529+V529)+(1-2*$D$2)*W529</f>
        <v>0.513681462733708</v>
      </c>
      <c r="X530" s="14" t="n">
        <f aca="false">$D$2*(Y529+W529)+(1-2*$D$2)*X529</f>
        <v>0.52727855498283</v>
      </c>
      <c r="Y530" s="14" t="n">
        <f aca="false">$D$2*(Z529+X529)+(1-2*$D$2)*Y529</f>
        <v>0.540707427524457</v>
      </c>
      <c r="Z530" s="14" t="n">
        <f aca="false">$D$2*(AA529+Y529)+(1-2*$D$2)*Z529</f>
        <v>0.553885270385062</v>
      </c>
      <c r="AA530" s="14" t="n">
        <f aca="false">$D$2*(AB529+Z529)+(1-2*$D$2)*AA529</f>
        <v>0.566730824303805</v>
      </c>
      <c r="AB530" s="14" t="n">
        <f aca="false">$D$2*(AC529+AA529)+(1-2*$D$2)*AB529</f>
        <v>0.579164882467668</v>
      </c>
      <c r="AC530" s="14" t="n">
        <f aca="false">$D$2*(AD529+AB529)+(1-2*$D$2)*AC529</f>
        <v>0.5911107793839</v>
      </c>
      <c r="AD530" s="14" t="n">
        <f aca="false">$D$2*(AE529+AC529)+(1-2*$D$2)*AD529</f>
        <v>0.602494863846099</v>
      </c>
      <c r="AE530" s="14" t="n">
        <f aca="false">$D$2*(AF529+AD529)+(1-2*$D$2)*AE529</f>
        <v>0.613246953061465</v>
      </c>
      <c r="AF530" s="14" t="n">
        <f aca="false">$D$2*(AG529+AE529)+(1-2*$D$2)*AF529</f>
        <v>0.623300765137002</v>
      </c>
      <c r="AG530" s="14" t="n">
        <f aca="false">$D$2*(AH529+AF529)+(1-2*$D$2)*AG529</f>
        <v>0.632594327270087</v>
      </c>
      <c r="AH530" s="14" t="n">
        <f aca="false">$D$2*(AI529+AG529)+(1-2*$D$2)*AH529</f>
        <v>0.641070357152143</v>
      </c>
      <c r="AI530" s="14" t="n">
        <f aca="false">$D$2*(AJ529+AH529)+(1-2*$D$2)*AI529</f>
        <v>0.648676615271481</v>
      </c>
      <c r="AJ530" s="14" t="n">
        <f aca="false">$D$2*(AK529+AI529)+(1-2*$D$2)*AJ529</f>
        <v>0.655366225990859</v>
      </c>
      <c r="AK530" s="14" t="n">
        <f aca="false">$D$2*(AL529+AJ529)+(1-2*$D$2)*AK529</f>
        <v>0.661097965475273</v>
      </c>
      <c r="AL530" s="14" t="n">
        <f aca="false">$D$2*(AM529+AK529)+(1-2*$D$2)*AL529</f>
        <v>0.665836514754265</v>
      </c>
      <c r="AM530" s="14" t="n">
        <f aca="false">$D$2*(AN529+AL529)+(1-2*$D$2)*AM529</f>
        <v>0.669552676419132</v>
      </c>
      <c r="AN530" s="14" t="n">
        <f aca="false">$D$2*(AO529+AM529)+(1-2*$D$2)*AN529</f>
        <v>0.672223553677366</v>
      </c>
      <c r="AO530" s="14" t="n">
        <f aca="false">$D$2*(AP529+AN529)+(1-2*$D$2)*AO529</f>
        <v>0.673832690713309</v>
      </c>
      <c r="AP530" s="14" t="n">
        <f aca="false">2*$D$2*AO529+(1-2*$D$2)*AP529</f>
        <v>0.674370173534167</v>
      </c>
    </row>
    <row r="531" customFormat="false" ht="11.25" hidden="false" customHeight="false" outlineLevel="0" collapsed="false">
      <c r="B531" s="14" t="n">
        <f aca="false">2*$D$2*C530+(1-2*$D$2)*B530</f>
        <v>0.326059812722519</v>
      </c>
      <c r="C531" s="14" t="n">
        <f aca="false">$D$2*(D530+B530)+(1-2*$D$2)*C530</f>
        <v>0.326595970972725</v>
      </c>
      <c r="D531" s="14" t="n">
        <f aca="false">$D$2*(E530+C530)+(1-2*$D$2)*D530</f>
        <v>0.32820114241155</v>
      </c>
      <c r="E531" s="14" t="n">
        <f aca="false">$D$2*(F530+D530)+(1-2*$D$2)*E530</f>
        <v>0.33086543734352</v>
      </c>
      <c r="F531" s="14" t="n">
        <f aca="false">$D$2*(G530+E530)+(1-2*$D$2)*F530</f>
        <v>0.334572440291384</v>
      </c>
      <c r="G531" s="14" t="n">
        <f aca="false">$D$2*(H530+F530)+(1-2*$D$2)*G530</f>
        <v>0.339299310606895</v>
      </c>
      <c r="H531" s="14" t="n">
        <f aca="false">$D$2*(I530+G530)+(1-2*$D$2)*H530</f>
        <v>0.345016922503126</v>
      </c>
      <c r="I531" s="14" t="n">
        <f aca="false">$D$2*(J530+H530)+(1-2*$D$2)*I530</f>
        <v>0.351690043688502</v>
      </c>
      <c r="J531" s="14" t="n">
        <f aca="false">$D$2*(K530+I530)+(1-2*$D$2)*J530</f>
        <v>0.359277551552943</v>
      </c>
      <c r="K531" s="14" t="n">
        <f aca="false">$D$2*(L530+J530)+(1-2*$D$2)*K530</f>
        <v>0.367732685630324</v>
      </c>
      <c r="L531" s="14" t="n">
        <f aca="false">$D$2*(M530+K530)+(1-2*$D$2)*L530</f>
        <v>0.377003334839979</v>
      </c>
      <c r="M531" s="14" t="n">
        <f aca="false">$D$2*(N530+L530)+(1-2*$D$2)*M530</f>
        <v>0.387032357794466</v>
      </c>
      <c r="N531" s="14" t="n">
        <f aca="false">$D$2*(O530+M530)+(1-2*$D$2)*N530</f>
        <v>0.397757934252634</v>
      </c>
      <c r="O531" s="14" t="n">
        <f aca="false">$D$2*(P530+N530)+(1-2*$D$2)*O530</f>
        <v>0.409113945597713</v>
      </c>
      <c r="P531" s="14" t="n">
        <f aca="false">$D$2*(Q530+O530)+(1-2*$D$2)*P530</f>
        <v>0.421030382031384</v>
      </c>
      <c r="Q531" s="14" t="n">
        <f aca="false">$D$2*(R530+P530)+(1-2*$D$2)*Q530</f>
        <v>0.433433773998147</v>
      </c>
      <c r="R531" s="14" t="n">
        <f aca="false">$D$2*(S530+Q530)+(1-2*$D$2)*R530</f>
        <v>0.446247645191683</v>
      </c>
      <c r="S531" s="14" t="n">
        <f aca="false">$D$2*(T530+R530)+(1-2*$D$2)*S530</f>
        <v>0.459392984347952</v>
      </c>
      <c r="T531" s="14" t="n">
        <f aca="false">$D$2*(U530+S530)+(1-2*$D$2)*T530</f>
        <v>0.472788732900168</v>
      </c>
      <c r="U531" s="14" t="n">
        <f aca="false">$D$2*(V530+T530)+(1-2*$D$2)*U530</f>
        <v>0.486352285460127</v>
      </c>
      <c r="V531" s="14" t="n">
        <f aca="false">$D$2*(W530+U530)+(1-2*$D$2)*V530</f>
        <v>0.5</v>
      </c>
      <c r="W531" s="14" t="n">
        <f aca="false">$D$2*(X530+V530)+(1-2*$D$2)*W530</f>
        <v>0.513647714539874</v>
      </c>
      <c r="X531" s="14" t="n">
        <f aca="false">$D$2*(Y530+W530)+(1-2*$D$2)*X530</f>
        <v>0.527211267099832</v>
      </c>
      <c r="Y531" s="14" t="n">
        <f aca="false">$D$2*(Z530+X530)+(1-2*$D$2)*Y530</f>
        <v>0.540607015652048</v>
      </c>
      <c r="Z531" s="14" t="n">
        <f aca="false">$D$2*(AA530+Y530)+(1-2*$D$2)*Z530</f>
        <v>0.553752354808317</v>
      </c>
      <c r="AA531" s="14" t="n">
        <f aca="false">$D$2*(AB530+Z530)+(1-2*$D$2)*AA530</f>
        <v>0.566566226001853</v>
      </c>
      <c r="AB531" s="14" t="n">
        <f aca="false">$D$2*(AC530+AA530)+(1-2*$D$2)*AB530</f>
        <v>0.578969617968616</v>
      </c>
      <c r="AC531" s="14" t="n">
        <f aca="false">$D$2*(AD530+AB530)+(1-2*$D$2)*AC530</f>
        <v>0.590886054402287</v>
      </c>
      <c r="AD531" s="14" t="n">
        <f aca="false">$D$2*(AE530+AC530)+(1-2*$D$2)*AD530</f>
        <v>0.602242065747366</v>
      </c>
      <c r="AE531" s="14" t="n">
        <f aca="false">$D$2*(AF530+AD530)+(1-2*$D$2)*AE530</f>
        <v>0.612967642205533</v>
      </c>
      <c r="AF531" s="14" t="n">
        <f aca="false">$D$2*(AG530+AE530)+(1-2*$D$2)*AF530</f>
        <v>0.622996665160021</v>
      </c>
      <c r="AG531" s="14" t="n">
        <f aca="false">$D$2*(AH530+AF530)+(1-2*$D$2)*AG530</f>
        <v>0.632267314369676</v>
      </c>
      <c r="AH531" s="14" t="n">
        <f aca="false">$D$2*(AI530+AG530)+(1-2*$D$2)*AH530</f>
        <v>0.640722448447056</v>
      </c>
      <c r="AI531" s="14" t="n">
        <f aca="false">$D$2*(AJ530+AH530)+(1-2*$D$2)*AI530</f>
        <v>0.648309956311497</v>
      </c>
      <c r="AJ531" s="14" t="n">
        <f aca="false">$D$2*(AK530+AI530)+(1-2*$D$2)*AJ530</f>
        <v>0.654983077496874</v>
      </c>
      <c r="AK531" s="14" t="n">
        <f aca="false">$D$2*(AL530+AJ530)+(1-2*$D$2)*AK530</f>
        <v>0.660700689393105</v>
      </c>
      <c r="AL531" s="14" t="n">
        <f aca="false">$D$2*(AM530+AK530)+(1-2*$D$2)*AL530</f>
        <v>0.665427559708615</v>
      </c>
      <c r="AM531" s="14" t="n">
        <f aca="false">$D$2*(AN530+AL530)+(1-2*$D$2)*AM530</f>
        <v>0.669134562656479</v>
      </c>
      <c r="AN531" s="14" t="n">
        <f aca="false">$D$2*(AO530+AM530)+(1-2*$D$2)*AN530</f>
        <v>0.67179885758845</v>
      </c>
      <c r="AO531" s="14" t="n">
        <f aca="false">$D$2*(AP530+AN530)+(1-2*$D$2)*AO530</f>
        <v>0.673404029027275</v>
      </c>
      <c r="AP531" s="14" t="n">
        <f aca="false">2*$D$2*AO530+(1-2*$D$2)*AP530</f>
        <v>0.673940187277481</v>
      </c>
    </row>
    <row r="532" customFormat="false" ht="11.25" hidden="false" customHeight="false" outlineLevel="0" collapsed="false">
      <c r="B532" s="14" t="n">
        <f aca="false">2*$D$2*C531+(1-2*$D$2)*B531</f>
        <v>0.326488739322683</v>
      </c>
      <c r="C532" s="14" t="n">
        <f aca="false">$D$2*(D531+B531)+(1-2*$D$2)*C531</f>
        <v>0.327023576248172</v>
      </c>
      <c r="D532" s="14" t="n">
        <f aca="false">$D$2*(E531+C531)+(1-2*$D$2)*D531</f>
        <v>0.328624791808808</v>
      </c>
      <c r="E532" s="14" t="n">
        <f aca="false">$D$2*(F531+D531)+(1-2*$D$2)*E531</f>
        <v>0.331282520549878</v>
      </c>
      <c r="F532" s="14" t="n">
        <f aca="false">$D$2*(G531+E531)+(1-2*$D$2)*F531</f>
        <v>0.334980387238443</v>
      </c>
      <c r="G532" s="14" t="n">
        <f aca="false">$D$2*(H531+F531)+(1-2*$D$2)*G531</f>
        <v>0.339695607239183</v>
      </c>
      <c r="H532" s="14" t="n">
        <f aca="false">$D$2*(I531+G531)+(1-2*$D$2)*H531</f>
        <v>0.345399126218784</v>
      </c>
      <c r="I532" s="14" t="n">
        <f aca="false">$D$2*(J531+H531)+(1-2*$D$2)*I531</f>
        <v>0.352055798360128</v>
      </c>
      <c r="J532" s="14" t="n">
        <f aca="false">$D$2*(K531+I531)+(1-2*$D$2)*J531</f>
        <v>0.359624602038119</v>
      </c>
      <c r="K532" s="14" t="n">
        <f aca="false">$D$2*(L531+J531)+(1-2*$D$2)*K531</f>
        <v>0.368058891683233</v>
      </c>
      <c r="L532" s="14" t="n">
        <f aca="false">$D$2*(M531+K531)+(1-2*$D$2)*L531</f>
        <v>0.377306684337912</v>
      </c>
      <c r="M532" s="14" t="n">
        <f aca="false">$D$2*(N531+L531)+(1-2*$D$2)*M531</f>
        <v>0.387310979195938</v>
      </c>
      <c r="N532" s="14" t="n">
        <f aca="false">$D$2*(O531+M531)+(1-2*$D$2)*N531</f>
        <v>0.398010108207399</v>
      </c>
      <c r="O532" s="14" t="n">
        <f aca="false">$D$2*(P531+N531)+(1-2*$D$2)*O531</f>
        <v>0.40933811563315</v>
      </c>
      <c r="P532" s="14" t="n">
        <f aca="false">$D$2*(Q531+O531)+(1-2*$D$2)*P531</f>
        <v>0.421225164244621</v>
      </c>
      <c r="Q532" s="14" t="n">
        <f aca="false">$D$2*(R531+P531)+(1-2*$D$2)*Q531</f>
        <v>0.433597965688856</v>
      </c>
      <c r="R532" s="14" t="n">
        <f aca="false">$D$2*(S531+Q531)+(1-2*$D$2)*R531</f>
        <v>0.446380232376776</v>
      </c>
      <c r="S532" s="14" t="n">
        <f aca="false">$D$2*(T531+R531)+(1-2*$D$2)*S531</f>
        <v>0.459493148106331</v>
      </c>
      <c r="T532" s="14" t="n">
        <f aca="false">$D$2*(U531+S531)+(1-2*$D$2)*T531</f>
        <v>0.472855854503265</v>
      </c>
      <c r="U532" s="14" t="n">
        <f aca="false">$D$2*(V531+T531)+(1-2*$D$2)*U531</f>
        <v>0.486385950252093</v>
      </c>
      <c r="V532" s="14" t="n">
        <f aca="false">$D$2*(W531+U531)+(1-2*$D$2)*V531</f>
        <v>0.5</v>
      </c>
      <c r="W532" s="14" t="n">
        <f aca="false">$D$2*(X531+V531)+(1-2*$D$2)*W531</f>
        <v>0.513614049747908</v>
      </c>
      <c r="X532" s="14" t="n">
        <f aca="false">$D$2*(Y531+W531)+(1-2*$D$2)*X531</f>
        <v>0.527144145496735</v>
      </c>
      <c r="Y532" s="14" t="n">
        <f aca="false">$D$2*(Z531+X531)+(1-2*$D$2)*Y531</f>
        <v>0.540506851893669</v>
      </c>
      <c r="Z532" s="14" t="n">
        <f aca="false">$D$2*(AA531+Y531)+(1-2*$D$2)*Z531</f>
        <v>0.553619767623224</v>
      </c>
      <c r="AA532" s="14" t="n">
        <f aca="false">$D$2*(AB531+Z531)+(1-2*$D$2)*AA531</f>
        <v>0.566402034311144</v>
      </c>
      <c r="AB532" s="14" t="n">
        <f aca="false">$D$2*(AC531+AA531)+(1-2*$D$2)*AB531</f>
        <v>0.578774835755379</v>
      </c>
      <c r="AC532" s="14" t="n">
        <f aca="false">$D$2*(AD531+AB531)+(1-2*$D$2)*AC531</f>
        <v>0.59066188436685</v>
      </c>
      <c r="AD532" s="14" t="n">
        <f aca="false">$D$2*(AE531+AC531)+(1-2*$D$2)*AD531</f>
        <v>0.601989891792601</v>
      </c>
      <c r="AE532" s="14" t="n">
        <f aca="false">$D$2*(AF531+AD531)+(1-2*$D$2)*AE531</f>
        <v>0.612689020804061</v>
      </c>
      <c r="AF532" s="14" t="n">
        <f aca="false">$D$2*(AG531+AE531)+(1-2*$D$2)*AF531</f>
        <v>0.622693315662088</v>
      </c>
      <c r="AG532" s="14" t="n">
        <f aca="false">$D$2*(AH531+AF531)+(1-2*$D$2)*AG531</f>
        <v>0.631941108316766</v>
      </c>
      <c r="AH532" s="14" t="n">
        <f aca="false">$D$2*(AI531+AG531)+(1-2*$D$2)*AH531</f>
        <v>0.64037539796188</v>
      </c>
      <c r="AI532" s="14" t="n">
        <f aca="false">$D$2*(AJ531+AH531)+(1-2*$D$2)*AI531</f>
        <v>0.647944201639871</v>
      </c>
      <c r="AJ532" s="14" t="n">
        <f aca="false">$D$2*(AK531+AI531)+(1-2*$D$2)*AJ531</f>
        <v>0.654600873781216</v>
      </c>
      <c r="AK532" s="14" t="n">
        <f aca="false">$D$2*(AL531+AJ531)+(1-2*$D$2)*AK531</f>
        <v>0.660304392760817</v>
      </c>
      <c r="AL532" s="14" t="n">
        <f aca="false">$D$2*(AM531+AK531)+(1-2*$D$2)*AL531</f>
        <v>0.665019612761556</v>
      </c>
      <c r="AM532" s="14" t="n">
        <f aca="false">$D$2*(AN531+AL531)+(1-2*$D$2)*AM531</f>
        <v>0.668717479450122</v>
      </c>
      <c r="AN532" s="14" t="n">
        <f aca="false">$D$2*(AO531+AM531)+(1-2*$D$2)*AN531</f>
        <v>0.671375208191191</v>
      </c>
      <c r="AO532" s="14" t="n">
        <f aca="false">$D$2*(AP531+AN531)+(1-2*$D$2)*AO531</f>
        <v>0.672976423751827</v>
      </c>
      <c r="AP532" s="14" t="n">
        <f aca="false">2*$D$2*AO531+(1-2*$D$2)*AP531</f>
        <v>0.673511260677316</v>
      </c>
    </row>
    <row r="533" customFormat="false" ht="11.25" hidden="false" customHeight="false" outlineLevel="0" collapsed="false">
      <c r="B533" s="14" t="n">
        <f aca="false">2*$D$2*C532+(1-2*$D$2)*B532</f>
        <v>0.326916608863074</v>
      </c>
      <c r="C533" s="14" t="n">
        <f aca="false">$D$2*(D532+B532)+(1-2*$D$2)*C532</f>
        <v>0.327450127702231</v>
      </c>
      <c r="D533" s="14" t="n">
        <f aca="false">$D$2*(E532+C532)+(1-2*$D$2)*D532</f>
        <v>0.329047397080981</v>
      </c>
      <c r="E533" s="14" t="n">
        <f aca="false">$D$2*(F532+D532)+(1-2*$D$2)*E532</f>
        <v>0.331698575728876</v>
      </c>
      <c r="F533" s="14" t="n">
        <f aca="false">$D$2*(G532+E532)+(1-2*$D$2)*F532</f>
        <v>0.335387328563313</v>
      </c>
      <c r="G533" s="14" t="n">
        <f aca="false">$D$2*(H532+F532)+(1-2*$D$2)*G532</f>
        <v>0.340090926830727</v>
      </c>
      <c r="H533" s="14" t="n">
        <f aca="false">$D$2*(I532+G532)+(1-2*$D$2)*H532</f>
        <v>0.345780387483481</v>
      </c>
      <c r="I533" s="14" t="n">
        <f aca="false">$D$2*(J532+H532)+(1-2*$D$2)*I532</f>
        <v>0.352420650974787</v>
      </c>
      <c r="J533" s="14" t="n">
        <f aca="false">$D$2*(K532+I532)+(1-2*$D$2)*J532</f>
        <v>0.359970796424968</v>
      </c>
      <c r="K533" s="14" t="n">
        <f aca="false">$D$2*(L532+J532)+(1-2*$D$2)*K532</f>
        <v>0.368384292887059</v>
      </c>
      <c r="L533" s="14" t="n">
        <f aca="false">$D$2*(M532+K532)+(1-2*$D$2)*L532</f>
        <v>0.377609285219251</v>
      </c>
      <c r="M533" s="14" t="n">
        <f aca="false">$D$2*(N532+L532)+(1-2*$D$2)*M532</f>
        <v>0.387588912857312</v>
      </c>
      <c r="N533" s="14" t="n">
        <f aca="false">$D$2*(O532+M532)+(1-2*$D$2)*N532</f>
        <v>0.398261659573115</v>
      </c>
      <c r="O533" s="14" t="n">
        <f aca="false">$D$2*(P532+N532)+(1-2*$D$2)*O532</f>
        <v>0.409561732107438</v>
      </c>
      <c r="P533" s="14" t="n">
        <f aca="false">$D$2*(Q532+O532)+(1-2*$D$2)*P532</f>
        <v>0.421419465377727</v>
      </c>
      <c r="Q533" s="14" t="n">
        <f aca="false">$D$2*(R532+P532)+(1-2*$D$2)*Q532</f>
        <v>0.43376175178633</v>
      </c>
      <c r="R533" s="14" t="n">
        <f aca="false">$D$2*(S532+Q532)+(1-2*$D$2)*R532</f>
        <v>0.44651249199343</v>
      </c>
      <c r="S533" s="14" t="n">
        <f aca="false">$D$2*(T532+R532)+(1-2*$D$2)*S532</f>
        <v>0.459593064373283</v>
      </c>
      <c r="T533" s="14" t="n">
        <f aca="false">$D$2*(U532+S532)+(1-2*$D$2)*T532</f>
        <v>0.472922810244022</v>
      </c>
      <c r="U533" s="14" t="n">
        <f aca="false">$D$2*(V532+T532)+(1-2*$D$2)*U532</f>
        <v>0.486419531851725</v>
      </c>
      <c r="V533" s="14" t="n">
        <f aca="false">$D$2*(W532+U532)+(1-2*$D$2)*V532</f>
        <v>0.5</v>
      </c>
      <c r="W533" s="14" t="n">
        <f aca="false">$D$2*(X532+V532)+(1-2*$D$2)*W532</f>
        <v>0.513580468148276</v>
      </c>
      <c r="X533" s="14" t="n">
        <f aca="false">$D$2*(Y532+W532)+(1-2*$D$2)*X532</f>
        <v>0.527077189755978</v>
      </c>
      <c r="Y533" s="14" t="n">
        <f aca="false">$D$2*(Z532+X532)+(1-2*$D$2)*Y532</f>
        <v>0.540406935626718</v>
      </c>
      <c r="Z533" s="14" t="n">
        <f aca="false">$D$2*(AA532+Y532)+(1-2*$D$2)*Z532</f>
        <v>0.55348750800657</v>
      </c>
      <c r="AA533" s="14" t="n">
        <f aca="false">$D$2*(AB532+Z532)+(1-2*$D$2)*AA532</f>
        <v>0.56623824821367</v>
      </c>
      <c r="AB533" s="14" t="n">
        <f aca="false">$D$2*(AC532+AA532)+(1-2*$D$2)*AB532</f>
        <v>0.578580534622273</v>
      </c>
      <c r="AC533" s="14" t="n">
        <f aca="false">$D$2*(AD532+AB532)+(1-2*$D$2)*AC532</f>
        <v>0.590438267892562</v>
      </c>
      <c r="AD533" s="14" t="n">
        <f aca="false">$D$2*(AE532+AC532)+(1-2*$D$2)*AD532</f>
        <v>0.601738340426885</v>
      </c>
      <c r="AE533" s="14" t="n">
        <f aca="false">$D$2*(AF532+AD532)+(1-2*$D$2)*AE532</f>
        <v>0.612411087142688</v>
      </c>
      <c r="AF533" s="14" t="n">
        <f aca="false">$D$2*(AG532+AE532)+(1-2*$D$2)*AF532</f>
        <v>0.622390714780748</v>
      </c>
      <c r="AG533" s="14" t="n">
        <f aca="false">$D$2*(AH532+AF532)+(1-2*$D$2)*AG532</f>
        <v>0.63161570711294</v>
      </c>
      <c r="AH533" s="14" t="n">
        <f aca="false">$D$2*(AI532+AG532)+(1-2*$D$2)*AH532</f>
        <v>0.640029203575031</v>
      </c>
      <c r="AI533" s="14" t="n">
        <f aca="false">$D$2*(AJ532+AH532)+(1-2*$D$2)*AI532</f>
        <v>0.647579349025213</v>
      </c>
      <c r="AJ533" s="14" t="n">
        <f aca="false">$D$2*(AK532+AI532)+(1-2*$D$2)*AJ532</f>
        <v>0.654219612516518</v>
      </c>
      <c r="AK533" s="14" t="n">
        <f aca="false">$D$2*(AL532+AJ532)+(1-2*$D$2)*AK532</f>
        <v>0.659909073169272</v>
      </c>
      <c r="AL533" s="14" t="n">
        <f aca="false">$D$2*(AM532+AK532)+(1-2*$D$2)*AL532</f>
        <v>0.664612671436687</v>
      </c>
      <c r="AM533" s="14" t="n">
        <f aca="false">$D$2*(AN532+AL532)+(1-2*$D$2)*AM532</f>
        <v>0.668301424271123</v>
      </c>
      <c r="AN533" s="14" t="n">
        <f aca="false">$D$2*(AO532+AM532)+(1-2*$D$2)*AN532</f>
        <v>0.670952602919018</v>
      </c>
      <c r="AO533" s="14" t="n">
        <f aca="false">$D$2*(AP532+AN532)+(1-2*$D$2)*AO532</f>
        <v>0.672549872297768</v>
      </c>
      <c r="AP533" s="14" t="n">
        <f aca="false">2*$D$2*AO532+(1-2*$D$2)*AP532</f>
        <v>0.673083391136925</v>
      </c>
    </row>
    <row r="534" customFormat="false" ht="11.25" hidden="false" customHeight="false" outlineLevel="0" collapsed="false">
      <c r="B534" s="14" t="n">
        <f aca="false">2*$D$2*C533+(1-2*$D$2)*B533</f>
        <v>0.3273434239344</v>
      </c>
      <c r="C534" s="14" t="n">
        <f aca="false">$D$2*(D533+B533)+(1-2*$D$2)*C533</f>
        <v>0.327875627918069</v>
      </c>
      <c r="D534" s="14" t="n">
        <f aca="false">$D$2*(E533+C533)+(1-2*$D$2)*D533</f>
        <v>0.329468960788639</v>
      </c>
      <c r="E534" s="14" t="n">
        <f aca="false">$D$2*(F533+D533)+(1-2*$D$2)*E533</f>
        <v>0.332113605403493</v>
      </c>
      <c r="F534" s="14" t="n">
        <f aca="false">$D$2*(G533+E533)+(1-2*$D$2)*F533</f>
        <v>0.335793266736504</v>
      </c>
      <c r="G534" s="14" t="n">
        <f aca="false">$D$2*(H533+F533)+(1-2*$D$2)*G533</f>
        <v>0.340485271784863</v>
      </c>
      <c r="H534" s="14" t="n">
        <f aca="false">$D$2*(I533+G533)+(1-2*$D$2)*H533</f>
        <v>0.346160708618902</v>
      </c>
      <c r="I534" s="14" t="n">
        <f aca="false">$D$2*(J533+H533)+(1-2*$D$2)*I533</f>
        <v>0.352784603758337</v>
      </c>
      <c r="J534" s="14" t="n">
        <f aca="false">$D$2*(K533+I533)+(1-2*$D$2)*J533</f>
        <v>0.360316136829732</v>
      </c>
      <c r="K534" s="14" t="n">
        <f aca="false">$D$2*(L533+J533)+(1-2*$D$2)*K533</f>
        <v>0.3687088912351</v>
      </c>
      <c r="L534" s="14" t="n">
        <f aca="false">$D$2*(M533+K533)+(1-2*$D$2)*L533</f>
        <v>0.377911139341599</v>
      </c>
      <c r="M534" s="14" t="n">
        <f aca="false">$D$2*(N533+L533)+(1-2*$D$2)*M533</f>
        <v>0.387866160488409</v>
      </c>
      <c r="N534" s="14" t="n">
        <f aca="false">$D$2*(O533+M533)+(1-2*$D$2)*N533</f>
        <v>0.398512589900523</v>
      </c>
      <c r="O534" s="14" t="n">
        <f aca="false">$D$2*(P533+N533)+(1-2*$D$2)*O533</f>
        <v>0.409784796401824</v>
      </c>
      <c r="P534" s="14" t="n">
        <f aca="false">$D$2*(Q533+O533)+(1-2*$D$2)*P533</f>
        <v>0.421613286633053</v>
      </c>
      <c r="Q534" s="14" t="n">
        <f aca="false">$D$2*(R533+P533)+(1-2*$D$2)*Q533</f>
        <v>0.433925133305729</v>
      </c>
      <c r="R534" s="14" t="n">
        <f aca="false">$D$2*(S533+Q533)+(1-2*$D$2)*R533</f>
        <v>0.446644424862531</v>
      </c>
      <c r="S534" s="14" t="n">
        <f aca="false">$D$2*(T533+R533)+(1-2*$D$2)*S533</f>
        <v>0.459692733769638</v>
      </c>
      <c r="T534" s="14" t="n">
        <f aca="false">$D$2*(U533+S533)+(1-2*$D$2)*T533</f>
        <v>0.472989600538807</v>
      </c>
      <c r="U534" s="14" t="n">
        <f aca="false">$D$2*(V533+T533)+(1-2*$D$2)*U533</f>
        <v>0.486453030467954</v>
      </c>
      <c r="V534" s="14" t="n">
        <f aca="false">$D$2*(W533+U533)+(1-2*$D$2)*V533</f>
        <v>0.5</v>
      </c>
      <c r="W534" s="14" t="n">
        <f aca="false">$D$2*(X533+V533)+(1-2*$D$2)*W533</f>
        <v>0.513546969532046</v>
      </c>
      <c r="X534" s="14" t="n">
        <f aca="false">$D$2*(Y533+W533)+(1-2*$D$2)*X533</f>
        <v>0.527010399461193</v>
      </c>
      <c r="Y534" s="14" t="n">
        <f aca="false">$D$2*(Z533+X533)+(1-2*$D$2)*Y533</f>
        <v>0.540307266230363</v>
      </c>
      <c r="Z534" s="14" t="n">
        <f aca="false">$D$2*(AA533+Y533)+(1-2*$D$2)*Z533</f>
        <v>0.553355575137469</v>
      </c>
      <c r="AA534" s="14" t="n">
        <f aca="false">$D$2*(AB533+Z533)+(1-2*$D$2)*AA533</f>
        <v>0.566074866694271</v>
      </c>
      <c r="AB534" s="14" t="n">
        <f aca="false">$D$2*(AC533+AA533)+(1-2*$D$2)*AB533</f>
        <v>0.578386713366948</v>
      </c>
      <c r="AC534" s="14" t="n">
        <f aca="false">$D$2*(AD533+AB533)+(1-2*$D$2)*AC533</f>
        <v>0.590215203598176</v>
      </c>
      <c r="AD534" s="14" t="n">
        <f aca="false">$D$2*(AE533+AC533)+(1-2*$D$2)*AD533</f>
        <v>0.601487410099477</v>
      </c>
      <c r="AE534" s="14" t="n">
        <f aca="false">$D$2*(AF533+AD533)+(1-2*$D$2)*AE533</f>
        <v>0.612133839511591</v>
      </c>
      <c r="AF534" s="14" t="n">
        <f aca="false">$D$2*(AG533+AE533)+(1-2*$D$2)*AF533</f>
        <v>0.622088860658401</v>
      </c>
      <c r="AG534" s="14" t="n">
        <f aca="false">$D$2*(AH533+AF533)+(1-2*$D$2)*AG533</f>
        <v>0.6312911087649</v>
      </c>
      <c r="AH534" s="14" t="n">
        <f aca="false">$D$2*(AI533+AG533)+(1-2*$D$2)*AH533</f>
        <v>0.639683863170267</v>
      </c>
      <c r="AI534" s="14" t="n">
        <f aca="false">$D$2*(AJ533+AH533)+(1-2*$D$2)*AI533</f>
        <v>0.647215396241662</v>
      </c>
      <c r="AJ534" s="14" t="n">
        <f aca="false">$D$2*(AK533+AI533)+(1-2*$D$2)*AJ533</f>
        <v>0.653839291381098</v>
      </c>
      <c r="AK534" s="14" t="n">
        <f aca="false">$D$2*(AL533+AJ533)+(1-2*$D$2)*AK533</f>
        <v>0.659514728215136</v>
      </c>
      <c r="AL534" s="14" t="n">
        <f aca="false">$D$2*(AM533+AK533)+(1-2*$D$2)*AL533</f>
        <v>0.664206733263495</v>
      </c>
      <c r="AM534" s="14" t="n">
        <f aca="false">$D$2*(AN533+AL533)+(1-2*$D$2)*AM533</f>
        <v>0.667886394596506</v>
      </c>
      <c r="AN534" s="14" t="n">
        <f aca="false">$D$2*(AO533+AM533)+(1-2*$D$2)*AN533</f>
        <v>0.67053103921136</v>
      </c>
      <c r="AO534" s="14" t="n">
        <f aca="false">$D$2*(AP533+AN533)+(1-2*$D$2)*AO533</f>
        <v>0.672124372081931</v>
      </c>
      <c r="AP534" s="14" t="n">
        <f aca="false">2*$D$2*AO533+(1-2*$D$2)*AP533</f>
        <v>0.6726565760656</v>
      </c>
    </row>
    <row r="535" customFormat="false" ht="11.25" hidden="false" customHeight="false" outlineLevel="0" collapsed="false">
      <c r="B535" s="14" t="n">
        <f aca="false">2*$D$2*C534+(1-2*$D$2)*B534</f>
        <v>0.327769187121335</v>
      </c>
      <c r="C535" s="14" t="n">
        <f aca="false">$D$2*(D534+B534)+(1-2*$D$2)*C534</f>
        <v>0.328300079472829</v>
      </c>
      <c r="D535" s="14" t="n">
        <f aca="false">$D$2*(E534+C534)+(1-2*$D$2)*D534</f>
        <v>0.329889485486352</v>
      </c>
      <c r="E535" s="14" t="n">
        <f aca="false">$D$2*(F534+D534)+(1-2*$D$2)*E534</f>
        <v>0.332527612090756</v>
      </c>
      <c r="F535" s="14" t="n">
        <f aca="false">$D$2*(G534+E534)+(1-2*$D$2)*F534</f>
        <v>0.336198204222643</v>
      </c>
      <c r="G535" s="14" t="n">
        <f aca="false">$D$2*(H534+F534)+(1-2*$D$2)*G534</f>
        <v>0.340878644499135</v>
      </c>
      <c r="H535" s="14" t="n">
        <f aca="false">$D$2*(I534+G534)+(1-2*$D$2)*H534</f>
        <v>0.34654009194106</v>
      </c>
      <c r="I535" s="14" t="n">
        <f aca="false">$D$2*(J534+H534)+(1-2*$D$2)*I534</f>
        <v>0.353147658931121</v>
      </c>
      <c r="J535" s="14" t="n">
        <f aca="false">$D$2*(K534+I534)+(1-2*$D$2)*J534</f>
        <v>0.360660625363321</v>
      </c>
      <c r="K535" s="14" t="n">
        <f aca="false">$D$2*(L534+J534)+(1-2*$D$2)*K534</f>
        <v>0.369032688715552</v>
      </c>
      <c r="L535" s="14" t="n">
        <f aca="false">$D$2*(M534+K534)+(1-2*$D$2)*L534</f>
        <v>0.378212248557723</v>
      </c>
      <c r="M535" s="14" t="n">
        <f aca="false">$D$2*(N534+L534)+(1-2*$D$2)*M534</f>
        <v>0.38814272379453</v>
      </c>
      <c r="N535" s="14" t="n">
        <f aca="false">$D$2*(O534+M534)+(1-2*$D$2)*N534</f>
        <v>0.398762900736198</v>
      </c>
      <c r="O535" s="14" t="n">
        <f aca="false">$D$2*(P534+N534)+(1-2*$D$2)*O534</f>
        <v>0.410007309893795</v>
      </c>
      <c r="P535" s="14" t="n">
        <f aca="false">$D$2*(Q534+O534)+(1-2*$D$2)*P534</f>
        <v>0.421806629209632</v>
      </c>
      <c r="Q535" s="14" t="n">
        <f aca="false">$D$2*(R534+P534)+(1-2*$D$2)*Q534</f>
        <v>0.434088111259379</v>
      </c>
      <c r="R535" s="14" t="n">
        <f aca="false">$D$2*(S534+Q534)+(1-2*$D$2)*R534</f>
        <v>0.446776031802653</v>
      </c>
      <c r="S535" s="14" t="n">
        <f aca="false">$D$2*(T534+R534)+(1-2*$D$2)*S534</f>
        <v>0.459792156914463</v>
      </c>
      <c r="T535" s="14" t="n">
        <f aca="false">$D$2*(U534+S534)+(1-2*$D$2)*T534</f>
        <v>0.473056225802798</v>
      </c>
      <c r="U535" s="14" t="n">
        <f aca="false">$D$2*(V534+T534)+(1-2*$D$2)*U534</f>
        <v>0.486486446309114</v>
      </c>
      <c r="V535" s="14" t="n">
        <f aca="false">$D$2*(W534+U534)+(1-2*$D$2)*V534</f>
        <v>0.5</v>
      </c>
      <c r="W535" s="14" t="n">
        <f aca="false">$D$2*(X534+V534)+(1-2*$D$2)*W534</f>
        <v>0.513513553690887</v>
      </c>
      <c r="X535" s="14" t="n">
        <f aca="false">$D$2*(Y534+W534)+(1-2*$D$2)*X534</f>
        <v>0.526943774197202</v>
      </c>
      <c r="Y535" s="14" t="n">
        <f aca="false">$D$2*(Z534+X534)+(1-2*$D$2)*Y534</f>
        <v>0.540207843085537</v>
      </c>
      <c r="Z535" s="14" t="n">
        <f aca="false">$D$2*(AA534+Y534)+(1-2*$D$2)*Z534</f>
        <v>0.553223968197347</v>
      </c>
      <c r="AA535" s="14" t="n">
        <f aca="false">$D$2*(AB534+Z534)+(1-2*$D$2)*AA534</f>
        <v>0.565911888740621</v>
      </c>
      <c r="AB535" s="14" t="n">
        <f aca="false">$D$2*(AC534+AA534)+(1-2*$D$2)*AB534</f>
        <v>0.578193370790368</v>
      </c>
      <c r="AC535" s="14" t="n">
        <f aca="false">$D$2*(AD534+AB534)+(1-2*$D$2)*AC534</f>
        <v>0.589992690106205</v>
      </c>
      <c r="AD535" s="14" t="n">
        <f aca="false">$D$2*(AE534+AC534)+(1-2*$D$2)*AD534</f>
        <v>0.601237099263802</v>
      </c>
      <c r="AE535" s="14" t="n">
        <f aca="false">$D$2*(AF534+AD534)+(1-2*$D$2)*AE534</f>
        <v>0.611857276205469</v>
      </c>
      <c r="AF535" s="14" t="n">
        <f aca="false">$D$2*(AG534+AE534)+(1-2*$D$2)*AF534</f>
        <v>0.621787751442277</v>
      </c>
      <c r="AG535" s="14" t="n">
        <f aca="false">$D$2*(AH534+AF534)+(1-2*$D$2)*AG534</f>
        <v>0.630967311284447</v>
      </c>
      <c r="AH535" s="14" t="n">
        <f aca="false">$D$2*(AI534+AG534)+(1-2*$D$2)*AH534</f>
        <v>0.639339374636678</v>
      </c>
      <c r="AI535" s="14" t="n">
        <f aca="false">$D$2*(AJ534+AH534)+(1-2*$D$2)*AI534</f>
        <v>0.646852341068879</v>
      </c>
      <c r="AJ535" s="14" t="n">
        <f aca="false">$D$2*(AK534+AI534)+(1-2*$D$2)*AJ534</f>
        <v>0.653459908058939</v>
      </c>
      <c r="AK535" s="14" t="n">
        <f aca="false">$D$2*(AL534+AJ534)+(1-2*$D$2)*AK534</f>
        <v>0.659121355500864</v>
      </c>
      <c r="AL535" s="14" t="n">
        <f aca="false">$D$2*(AM534+AK534)+(1-2*$D$2)*AL534</f>
        <v>0.663801795777356</v>
      </c>
      <c r="AM535" s="14" t="n">
        <f aca="false">$D$2*(AN534+AL534)+(1-2*$D$2)*AM534</f>
        <v>0.667472387909244</v>
      </c>
      <c r="AN535" s="14" t="n">
        <f aca="false">$D$2*(AO534+AM534)+(1-2*$D$2)*AN534</f>
        <v>0.670110514513647</v>
      </c>
      <c r="AO535" s="14" t="n">
        <f aca="false">$D$2*(AP534+AN534)+(1-2*$D$2)*AO534</f>
        <v>0.67169992052717</v>
      </c>
      <c r="AP535" s="14" t="n">
        <f aca="false">2*$D$2*AO534+(1-2*$D$2)*AP534</f>
        <v>0.672230812878665</v>
      </c>
    </row>
    <row r="536" customFormat="false" ht="11.25" hidden="false" customHeight="false" outlineLevel="0" collapsed="false">
      <c r="B536" s="14" t="n">
        <f aca="false">2*$D$2*C535+(1-2*$D$2)*B535</f>
        <v>0.32819390100253</v>
      </c>
      <c r="C536" s="14" t="n">
        <f aca="false">$D$2*(D535+B535)+(1-2*$D$2)*C535</f>
        <v>0.328723484937641</v>
      </c>
      <c r="D536" s="14" t="n">
        <f aca="false">$D$2*(E535+C535)+(1-2*$D$2)*D535</f>
        <v>0.330308973722704</v>
      </c>
      <c r="E536" s="14" t="n">
        <f aca="false">$D$2*(F535+D535)+(1-2*$D$2)*E535</f>
        <v>0.332940598301749</v>
      </c>
      <c r="F536" s="14" t="n">
        <f aca="false">$D$2*(G535+E535)+(1-2*$D$2)*F535</f>
        <v>0.336602143480485</v>
      </c>
      <c r="G536" s="14" t="n">
        <f aca="false">$D$2*(H535+F535)+(1-2*$D$2)*G535</f>
        <v>0.341271047365308</v>
      </c>
      <c r="H536" s="14" t="n">
        <f aca="false">$D$2*(I535+G535)+(1-2*$D$2)*H535</f>
        <v>0.346918539760314</v>
      </c>
      <c r="I536" s="14" t="n">
        <f aca="false">$D$2*(J535+H535)+(1-2*$D$2)*I535</f>
        <v>0.353509818707977</v>
      </c>
      <c r="J536" s="14" t="n">
        <f aca="false">$D$2*(K535+I535)+(1-2*$D$2)*J535</f>
        <v>0.361004264131333</v>
      </c>
      <c r="K536" s="14" t="n">
        <f aca="false">$D$2*(L535+J535)+(1-2*$D$2)*K535</f>
        <v>0.369355687311528</v>
      </c>
      <c r="L536" s="14" t="n">
        <f aca="false">$D$2*(M535+K535)+(1-2*$D$2)*L535</f>
        <v>0.378512614715578</v>
      </c>
      <c r="M536" s="14" t="n">
        <f aca="false">$D$2*(N535+L535)+(1-2*$D$2)*M535</f>
        <v>0.388418604476474</v>
      </c>
      <c r="N536" s="14" t="n">
        <f aca="false">$D$2*(O535+M535)+(1-2*$D$2)*N535</f>
        <v>0.39901259362257</v>
      </c>
      <c r="O536" s="14" t="n">
        <f aca="false">$D$2*(P535+N535)+(1-2*$D$2)*O535</f>
        <v>0.410229273957091</v>
      </c>
      <c r="P536" s="14" t="n">
        <f aca="false">$D$2*(Q535+O535)+(1-2*$D$2)*P535</f>
        <v>0.421999494303196</v>
      </c>
      <c r="Q536" s="14" t="n">
        <f aca="false">$D$2*(R535+P535)+(1-2*$D$2)*Q535</f>
        <v>0.43425068665679</v>
      </c>
      <c r="R536" s="14" t="n">
        <f aca="false">$D$2*(S535+Q535)+(1-2*$D$2)*R535</f>
        <v>0.446907313630067</v>
      </c>
      <c r="S536" s="14" t="n">
        <f aca="false">$D$2*(T535+R535)+(1-2*$D$2)*S535</f>
        <v>0.459891334425073</v>
      </c>
      <c r="T536" s="14" t="n">
        <f aca="false">$D$2*(U535+S535)+(1-2*$D$2)*T535</f>
        <v>0.47312268644999</v>
      </c>
      <c r="U536" s="14" t="n">
        <f aca="false">$D$2*(V535+T535)+(1-2*$D$2)*U535</f>
        <v>0.486519779582942</v>
      </c>
      <c r="V536" s="14" t="n">
        <f aca="false">$D$2*(W535+U535)+(1-2*$D$2)*V535</f>
        <v>0.5</v>
      </c>
      <c r="W536" s="14" t="n">
        <f aca="false">$D$2*(X535+V535)+(1-2*$D$2)*W535</f>
        <v>0.513480220417058</v>
      </c>
      <c r="X536" s="14" t="n">
        <f aca="false">$D$2*(Y535+W535)+(1-2*$D$2)*X535</f>
        <v>0.52687731355001</v>
      </c>
      <c r="Y536" s="14" t="n">
        <f aca="false">$D$2*(Z535+X535)+(1-2*$D$2)*Y535</f>
        <v>0.540108665574927</v>
      </c>
      <c r="Z536" s="14" t="n">
        <f aca="false">$D$2*(AA535+Y535)+(1-2*$D$2)*Z535</f>
        <v>0.553092686369933</v>
      </c>
      <c r="AA536" s="14" t="n">
        <f aca="false">$D$2*(AB535+Z535)+(1-2*$D$2)*AA535</f>
        <v>0.56574931334321</v>
      </c>
      <c r="AB536" s="14" t="n">
        <f aca="false">$D$2*(AC535+AA535)+(1-2*$D$2)*AB535</f>
        <v>0.578000505696804</v>
      </c>
      <c r="AC536" s="14" t="n">
        <f aca="false">$D$2*(AD535+AB535)+(1-2*$D$2)*AC535</f>
        <v>0.589770726042909</v>
      </c>
      <c r="AD536" s="14" t="n">
        <f aca="false">$D$2*(AE535+AC535)+(1-2*$D$2)*AD535</f>
        <v>0.60098740637743</v>
      </c>
      <c r="AE536" s="14" t="n">
        <f aca="false">$D$2*(AF535+AD535)+(1-2*$D$2)*AE535</f>
        <v>0.611581395523525</v>
      </c>
      <c r="AF536" s="14" t="n">
        <f aca="false">$D$2*(AG535+AE535)+(1-2*$D$2)*AF535</f>
        <v>0.621487385284422</v>
      </c>
      <c r="AG536" s="14" t="n">
        <f aca="false">$D$2*(AH535+AF535)+(1-2*$D$2)*AG535</f>
        <v>0.630644312688471</v>
      </c>
      <c r="AH536" s="14" t="n">
        <f aca="false">$D$2*(AI535+AG535)+(1-2*$D$2)*AH535</f>
        <v>0.638995735868666</v>
      </c>
      <c r="AI536" s="14" t="n">
        <f aca="false">$D$2*(AJ535+AH535)+(1-2*$D$2)*AI535</f>
        <v>0.646490181292023</v>
      </c>
      <c r="AJ536" s="14" t="n">
        <f aca="false">$D$2*(AK535+AI535)+(1-2*$D$2)*AJ535</f>
        <v>0.653081460239685</v>
      </c>
      <c r="AK536" s="14" t="n">
        <f aca="false">$D$2*(AL535+AJ535)+(1-2*$D$2)*AK535</f>
        <v>0.658728952634691</v>
      </c>
      <c r="AL536" s="14" t="n">
        <f aca="false">$D$2*(AM535+AK535)+(1-2*$D$2)*AL535</f>
        <v>0.663397856519514</v>
      </c>
      <c r="AM536" s="14" t="n">
        <f aca="false">$D$2*(AN535+AL535)+(1-2*$D$2)*AM535</f>
        <v>0.66705940169825</v>
      </c>
      <c r="AN536" s="14" t="n">
        <f aca="false">$D$2*(AO535+AM535)+(1-2*$D$2)*AN535</f>
        <v>0.669691026277295</v>
      </c>
      <c r="AO536" s="14" t="n">
        <f aca="false">$D$2*(AP535+AN535)+(1-2*$D$2)*AO535</f>
        <v>0.671276515062359</v>
      </c>
      <c r="AP536" s="14" t="n">
        <f aca="false">2*$D$2*AO535+(1-2*$D$2)*AP535</f>
        <v>0.671806098997469</v>
      </c>
    </row>
    <row r="537" customFormat="false" ht="11.25" hidden="false" customHeight="false" outlineLevel="0" collapsed="false">
      <c r="B537" s="14" t="n">
        <f aca="false">2*$D$2*C536+(1-2*$D$2)*B536</f>
        <v>0.328617568150619</v>
      </c>
      <c r="C537" s="14" t="n">
        <f aca="false">$D$2*(D536+B536)+(1-2*$D$2)*C536</f>
        <v>0.329145846877622</v>
      </c>
      <c r="D537" s="14" t="n">
        <f aca="false">$D$2*(E536+C536)+(1-2*$D$2)*D536</f>
        <v>0.330727428040297</v>
      </c>
      <c r="E537" s="14" t="n">
        <f aca="false">$D$2*(F536+D536)+(1-2*$D$2)*E536</f>
        <v>0.333352566541625</v>
      </c>
      <c r="F537" s="14" t="n">
        <f aca="false">$D$2*(G536+E536)+(1-2*$D$2)*F536</f>
        <v>0.33700508696292</v>
      </c>
      <c r="G537" s="14" t="n">
        <f aca="false">$D$2*(H536+F536)+(1-2*$D$2)*G536</f>
        <v>0.341662482769381</v>
      </c>
      <c r="H537" s="14" t="n">
        <f aca="false">$D$2*(I536+G536)+(1-2*$D$2)*H536</f>
        <v>0.347296054381377</v>
      </c>
      <c r="I537" s="14" t="n">
        <f aca="false">$D$2*(J536+H536)+(1-2*$D$2)*I536</f>
        <v>0.353871085298254</v>
      </c>
      <c r="J537" s="14" t="n">
        <f aca="false">$D$2*(K536+I536)+(1-2*$D$2)*J536</f>
        <v>0.361347055234069</v>
      </c>
      <c r="K537" s="14" t="n">
        <f aca="false">$D$2*(L536+J536)+(1-2*$D$2)*K536</f>
        <v>0.36967788900107</v>
      </c>
      <c r="L537" s="14" t="n">
        <f aca="false">$D$2*(M536+K536)+(1-2*$D$2)*L536</f>
        <v>0.378812239658317</v>
      </c>
      <c r="M537" s="14" t="n">
        <f aca="false">$D$2*(N536+L536)+(1-2*$D$2)*M536</f>
        <v>0.388693804230554</v>
      </c>
      <c r="N537" s="14" t="n">
        <f aca="false">$D$2*(O536+M536)+(1-2*$D$2)*N536</f>
        <v>0.39926167009794</v>
      </c>
      <c r="O537" s="14" t="n">
        <f aca="false">$D$2*(P536+N536)+(1-2*$D$2)*O536</f>
        <v>0.410450689961725</v>
      </c>
      <c r="P537" s="14" t="n">
        <f aca="false">$D$2*(Q536+O536)+(1-2*$D$2)*P536</f>
        <v>0.422191883106192</v>
      </c>
      <c r="Q537" s="14" t="n">
        <f aca="false">$D$2*(R536+P536)+(1-2*$D$2)*Q536</f>
        <v>0.434412860504663</v>
      </c>
      <c r="R537" s="14" t="n">
        <f aca="false">$D$2*(S536+Q536)+(1-2*$D$2)*R536</f>
        <v>0.447038271158759</v>
      </c>
      <c r="S537" s="14" t="n">
        <f aca="false">$D$2*(T536+R536)+(1-2*$D$2)*S536</f>
        <v>0.459990266917038</v>
      </c>
      <c r="T537" s="14" t="n">
        <f aca="false">$D$2*(U536+S536)+(1-2*$D$2)*T536</f>
        <v>0.473188982893204</v>
      </c>
      <c r="U537" s="14" t="n">
        <f aca="false">$D$2*(V536+T536)+(1-2*$D$2)*U536</f>
        <v>0.486553030496585</v>
      </c>
      <c r="V537" s="14" t="n">
        <f aca="false">$D$2*(W536+U536)+(1-2*$D$2)*V536</f>
        <v>0.5</v>
      </c>
      <c r="W537" s="14" t="n">
        <f aca="false">$D$2*(X536+V536)+(1-2*$D$2)*W536</f>
        <v>0.513446969503416</v>
      </c>
      <c r="X537" s="14" t="n">
        <f aca="false">$D$2*(Y536+W536)+(1-2*$D$2)*X536</f>
        <v>0.526811017106796</v>
      </c>
      <c r="Y537" s="14" t="n">
        <f aca="false">$D$2*(Z536+X536)+(1-2*$D$2)*Y536</f>
        <v>0.540009733082963</v>
      </c>
      <c r="Z537" s="14" t="n">
        <f aca="false">$D$2*(AA536+Y536)+(1-2*$D$2)*Z536</f>
        <v>0.552961728841242</v>
      </c>
      <c r="AA537" s="14" t="n">
        <f aca="false">$D$2*(AB536+Z536)+(1-2*$D$2)*AA536</f>
        <v>0.565587139495337</v>
      </c>
      <c r="AB537" s="14" t="n">
        <f aca="false">$D$2*(AC536+AA536)+(1-2*$D$2)*AB536</f>
        <v>0.577808116893809</v>
      </c>
      <c r="AC537" s="14" t="n">
        <f aca="false">$D$2*(AD536+AB536)+(1-2*$D$2)*AC536</f>
        <v>0.589549310038275</v>
      </c>
      <c r="AD537" s="14" t="n">
        <f aca="false">$D$2*(AE536+AC536)+(1-2*$D$2)*AD536</f>
        <v>0.60073832990206</v>
      </c>
      <c r="AE537" s="14" t="n">
        <f aca="false">$D$2*(AF536+AD536)+(1-2*$D$2)*AE536</f>
        <v>0.611306195769446</v>
      </c>
      <c r="AF537" s="14" t="n">
        <f aca="false">$D$2*(AG536+AE536)+(1-2*$D$2)*AF536</f>
        <v>0.621187760341683</v>
      </c>
      <c r="AG537" s="14" t="n">
        <f aca="false">$D$2*(AH536+AF536)+(1-2*$D$2)*AG536</f>
        <v>0.630322110998929</v>
      </c>
      <c r="AH537" s="14" t="n">
        <f aca="false">$D$2*(AI536+AG536)+(1-2*$D$2)*AH536</f>
        <v>0.638652944765931</v>
      </c>
      <c r="AI537" s="14" t="n">
        <f aca="false">$D$2*(AJ536+AH536)+(1-2*$D$2)*AI536</f>
        <v>0.646128914701745</v>
      </c>
      <c r="AJ537" s="14" t="n">
        <f aca="false">$D$2*(AK536+AI536)+(1-2*$D$2)*AJ536</f>
        <v>0.652703945618622</v>
      </c>
      <c r="AK537" s="14" t="n">
        <f aca="false">$D$2*(AL536+AJ536)+(1-2*$D$2)*AK536</f>
        <v>0.658337517230618</v>
      </c>
      <c r="AL537" s="14" t="n">
        <f aca="false">$D$2*(AM536+AK536)+(1-2*$D$2)*AL536</f>
        <v>0.662994913037079</v>
      </c>
      <c r="AM537" s="14" t="n">
        <f aca="false">$D$2*(AN536+AL536)+(1-2*$D$2)*AM536</f>
        <v>0.666647433458374</v>
      </c>
      <c r="AN537" s="14" t="n">
        <f aca="false">$D$2*(AO536+AM536)+(1-2*$D$2)*AN536</f>
        <v>0.669272571959702</v>
      </c>
      <c r="AO537" s="14" t="n">
        <f aca="false">$D$2*(AP536+AN536)+(1-2*$D$2)*AO536</f>
        <v>0.670854153122377</v>
      </c>
      <c r="AP537" s="14" t="n">
        <f aca="false">2*$D$2*AO536+(1-2*$D$2)*AP536</f>
        <v>0.671382431849381</v>
      </c>
    </row>
    <row r="538" customFormat="false" ht="11.25" hidden="false" customHeight="false" outlineLevel="0" collapsed="false">
      <c r="B538" s="14" t="n">
        <f aca="false">2*$D$2*C537+(1-2*$D$2)*B537</f>
        <v>0.329040191132221</v>
      </c>
      <c r="C538" s="14" t="n">
        <f aca="false">$D$2*(D537+B537)+(1-2*$D$2)*C537</f>
        <v>0.32956716785189</v>
      </c>
      <c r="D538" s="14" t="n">
        <f aca="false">$D$2*(E537+C537)+(1-2*$D$2)*D537</f>
        <v>0.331144850975758</v>
      </c>
      <c r="E538" s="14" t="n">
        <f aca="false">$D$2*(F537+D537)+(1-2*$D$2)*E537</f>
        <v>0.333763519309612</v>
      </c>
      <c r="F538" s="14" t="n">
        <f aca="false">$D$2*(G537+E537)+(1-2*$D$2)*F537</f>
        <v>0.337407037116987</v>
      </c>
      <c r="G538" s="14" t="n">
        <f aca="false">$D$2*(H537+F537)+(1-2*$D$2)*G537</f>
        <v>0.342052953091595</v>
      </c>
      <c r="H538" s="14" t="n">
        <f aca="false">$D$2*(I537+G537)+(1-2*$D$2)*H537</f>
        <v>0.34767263810333</v>
      </c>
      <c r="I538" s="14" t="n">
        <f aca="false">$D$2*(J537+H537)+(1-2*$D$2)*I537</f>
        <v>0.354231460905829</v>
      </c>
      <c r="J538" s="14" t="n">
        <f aca="false">$D$2*(K537+I537)+(1-2*$D$2)*J537</f>
        <v>0.361689000766543</v>
      </c>
      <c r="K538" s="14" t="n">
        <f aca="false">$D$2*(L537+J537)+(1-2*$D$2)*K537</f>
        <v>0.369999295757168</v>
      </c>
      <c r="L538" s="14" t="n">
        <f aca="false">$D$2*(M537+K537)+(1-2*$D$2)*L537</f>
        <v>0.379111125224313</v>
      </c>
      <c r="M538" s="14" t="n">
        <f aca="false">$D$2*(N537+L537)+(1-2*$D$2)*M537</f>
        <v>0.388968324748613</v>
      </c>
      <c r="N538" s="14" t="n">
        <f aca="false">$D$2*(O537+M537)+(1-2*$D$2)*N537</f>
        <v>0.399510131696499</v>
      </c>
      <c r="O538" s="14" t="n">
        <f aca="false">$D$2*(P537+N537)+(1-2*$D$2)*O537</f>
        <v>0.410671559273998</v>
      </c>
      <c r="P538" s="14" t="n">
        <f aca="false">$D$2*(Q537+O537)+(1-2*$D$2)*P537</f>
        <v>0.422383796807794</v>
      </c>
      <c r="Q538" s="14" t="n">
        <f aca="false">$D$2*(R537+P537)+(1-2*$D$2)*Q537</f>
        <v>0.434574633806913</v>
      </c>
      <c r="R538" s="14" t="n">
        <f aca="false">$D$2*(S537+Q537)+(1-2*$D$2)*R537</f>
        <v>0.447168905200432</v>
      </c>
      <c r="S538" s="14" t="n">
        <f aca="false">$D$2*(T537+R537)+(1-2*$D$2)*S537</f>
        <v>0.460088955004193</v>
      </c>
      <c r="T538" s="14" t="n">
        <f aca="false">$D$2*(U537+S537)+(1-2*$D$2)*T537</f>
        <v>0.47325511554409</v>
      </c>
      <c r="U538" s="14" t="n">
        <f aca="false">$D$2*(V537+T537)+(1-2*$D$2)*U537</f>
        <v>0.486586199256599</v>
      </c>
      <c r="V538" s="14" t="n">
        <f aca="false">$D$2*(W537+U537)+(1-2*$D$2)*V537</f>
        <v>0.5</v>
      </c>
      <c r="W538" s="14" t="n">
        <f aca="false">$D$2*(X537+V537)+(1-2*$D$2)*W537</f>
        <v>0.513413800743402</v>
      </c>
      <c r="X538" s="14" t="n">
        <f aca="false">$D$2*(Y537+W537)+(1-2*$D$2)*X537</f>
        <v>0.526744884455911</v>
      </c>
      <c r="Y538" s="14" t="n">
        <f aca="false">$D$2*(Z537+X537)+(1-2*$D$2)*Y537</f>
        <v>0.539911044995808</v>
      </c>
      <c r="Z538" s="14" t="n">
        <f aca="false">$D$2*(AA537+Y537)+(1-2*$D$2)*Z537</f>
        <v>0.552831094799568</v>
      </c>
      <c r="AA538" s="14" t="n">
        <f aca="false">$D$2*(AB537+Z537)+(1-2*$D$2)*AA537</f>
        <v>0.565425366193088</v>
      </c>
      <c r="AB538" s="14" t="n">
        <f aca="false">$D$2*(AC537+AA537)+(1-2*$D$2)*AB537</f>
        <v>0.577616203192206</v>
      </c>
      <c r="AC538" s="14" t="n">
        <f aca="false">$D$2*(AD537+AB537)+(1-2*$D$2)*AC537</f>
        <v>0.589328440726002</v>
      </c>
      <c r="AD538" s="14" t="n">
        <f aca="false">$D$2*(AE537+AC537)+(1-2*$D$2)*AD537</f>
        <v>0.6004898683035</v>
      </c>
      <c r="AE538" s="14" t="n">
        <f aca="false">$D$2*(AF537+AD537)+(1-2*$D$2)*AE537</f>
        <v>0.611031675251386</v>
      </c>
      <c r="AF538" s="14" t="n">
        <f aca="false">$D$2*(AG537+AE537)+(1-2*$D$2)*AF537</f>
        <v>0.620888874775687</v>
      </c>
      <c r="AG538" s="14" t="n">
        <f aca="false">$D$2*(AH537+AF537)+(1-2*$D$2)*AG537</f>
        <v>0.630000704242831</v>
      </c>
      <c r="AH538" s="14" t="n">
        <f aca="false">$D$2*(AI537+AG537)+(1-2*$D$2)*AH537</f>
        <v>0.638310999233456</v>
      </c>
      <c r="AI538" s="14" t="n">
        <f aca="false">$D$2*(AJ537+AH537)+(1-2*$D$2)*AI537</f>
        <v>0.64576853909417</v>
      </c>
      <c r="AJ538" s="14" t="n">
        <f aca="false">$D$2*(AK537+AI537)+(1-2*$D$2)*AJ537</f>
        <v>0.65232736189667</v>
      </c>
      <c r="AK538" s="14" t="n">
        <f aca="false">$D$2*(AL537+AJ537)+(1-2*$D$2)*AK537</f>
        <v>0.657947046908404</v>
      </c>
      <c r="AL538" s="14" t="n">
        <f aca="false">$D$2*(AM537+AK537)+(1-2*$D$2)*AL537</f>
        <v>0.662592962883013</v>
      </c>
      <c r="AM538" s="14" t="n">
        <f aca="false">$D$2*(AN537+AL537)+(1-2*$D$2)*AM537</f>
        <v>0.666236480690387</v>
      </c>
      <c r="AN538" s="14" t="n">
        <f aca="false">$D$2*(AO537+AM537)+(1-2*$D$2)*AN537</f>
        <v>0.668855149024241</v>
      </c>
      <c r="AO538" s="14" t="n">
        <f aca="false">$D$2*(AP537+AN537)+(1-2*$D$2)*AO537</f>
        <v>0.670432832148109</v>
      </c>
      <c r="AP538" s="14" t="n">
        <f aca="false">2*$D$2*AO537+(1-2*$D$2)*AP537</f>
        <v>0.670959808867778</v>
      </c>
    </row>
    <row r="539" customFormat="false" ht="11.25" hidden="false" customHeight="false" outlineLevel="0" collapsed="false">
      <c r="B539" s="14" t="n">
        <f aca="false">2*$D$2*C538+(1-2*$D$2)*B538</f>
        <v>0.329461772507957</v>
      </c>
      <c r="C539" s="14" t="n">
        <f aca="false">$D$2*(D538+B538)+(1-2*$D$2)*C538</f>
        <v>0.32998745041357</v>
      </c>
      <c r="D539" s="14" t="n">
        <f aca="false">$D$2*(E538+C538)+(1-2*$D$2)*D538</f>
        <v>0.331561245059753</v>
      </c>
      <c r="E539" s="14" t="n">
        <f aca="false">$D$2*(F538+D538)+(1-2*$D$2)*E538</f>
        <v>0.33417345909902</v>
      </c>
      <c r="F539" s="14" t="n">
        <f aca="false">$D$2*(G538+E538)+(1-2*$D$2)*F538</f>
        <v>0.33780799638388</v>
      </c>
      <c r="G539" s="14" t="n">
        <f aca="false">$D$2*(H538+F538)+(1-2*$D$2)*G538</f>
        <v>0.342442460706445</v>
      </c>
      <c r="H539" s="14" t="n">
        <f aca="false">$D$2*(I538+G538)+(1-2*$D$2)*H538</f>
        <v>0.348048293219636</v>
      </c>
      <c r="I539" s="14" t="n">
        <f aca="false">$D$2*(J538+H538)+(1-2*$D$2)*I538</f>
        <v>0.354590947729115</v>
      </c>
      <c r="J539" s="14" t="n">
        <f aca="false">$D$2*(K538+I538)+(1-2*$D$2)*J538</f>
        <v>0.362030102818508</v>
      </c>
      <c r="K539" s="14" t="n">
        <f aca="false">$D$2*(L538+J538)+(1-2*$D$2)*K538</f>
        <v>0.370319909547776</v>
      </c>
      <c r="L539" s="14" t="n">
        <f aca="false">$D$2*(M538+K538)+(1-2*$D$2)*L538</f>
        <v>0.379409273247175</v>
      </c>
      <c r="M539" s="14" t="n">
        <f aca="false">$D$2*(N538+L538)+(1-2*$D$2)*M538</f>
        <v>0.389242167718048</v>
      </c>
      <c r="N539" s="14" t="n">
        <f aca="false">$D$2*(O538+M538)+(1-2*$D$2)*N538</f>
        <v>0.399757979948344</v>
      </c>
      <c r="O539" s="14" t="n">
        <f aca="false">$D$2*(P538+N538)+(1-2*$D$2)*O538</f>
        <v>0.410891883256517</v>
      </c>
      <c r="P539" s="14" t="n">
        <f aca="false">$D$2*(Q538+O538)+(1-2*$D$2)*P538</f>
        <v>0.422575236593923</v>
      </c>
      <c r="Q539" s="14" t="n">
        <f aca="false">$D$2*(R538+P538)+(1-2*$D$2)*Q538</f>
        <v>0.434736007564673</v>
      </c>
      <c r="R539" s="14" t="n">
        <f aca="false">$D$2*(S538+Q538)+(1-2*$D$2)*R538</f>
        <v>0.447299216564529</v>
      </c>
      <c r="S539" s="14" t="n">
        <f aca="false">$D$2*(T538+R538)+(1-2*$D$2)*S538</f>
        <v>0.460187399298647</v>
      </c>
      <c r="T539" s="14" t="n">
        <f aca="false">$D$2*(U538+S538)+(1-2*$D$2)*T538</f>
        <v>0.473321084813134</v>
      </c>
      <c r="U539" s="14" t="n">
        <f aca="false">$D$2*(V538+T538)+(1-2*$D$2)*U538</f>
        <v>0.486619286068956</v>
      </c>
      <c r="V539" s="14" t="n">
        <f aca="false">$D$2*(W538+U538)+(1-2*$D$2)*V538</f>
        <v>0.5</v>
      </c>
      <c r="W539" s="14" t="n">
        <f aca="false">$D$2*(X538+V538)+(1-2*$D$2)*W538</f>
        <v>0.513380713931045</v>
      </c>
      <c r="X539" s="14" t="n">
        <f aca="false">$D$2*(Y538+W538)+(1-2*$D$2)*X538</f>
        <v>0.526678915186866</v>
      </c>
      <c r="Y539" s="14" t="n">
        <f aca="false">$D$2*(Z538+X538)+(1-2*$D$2)*Y538</f>
        <v>0.539812600701353</v>
      </c>
      <c r="Z539" s="14" t="n">
        <f aca="false">$D$2*(AA538+Y538)+(1-2*$D$2)*Z538</f>
        <v>0.552700783435472</v>
      </c>
      <c r="AA539" s="14" t="n">
        <f aca="false">$D$2*(AB538+Z538)+(1-2*$D$2)*AA538</f>
        <v>0.565263992435327</v>
      </c>
      <c r="AB539" s="14" t="n">
        <f aca="false">$D$2*(AC538+AA538)+(1-2*$D$2)*AB538</f>
        <v>0.577424763406077</v>
      </c>
      <c r="AC539" s="14" t="n">
        <f aca="false">$D$2*(AD538+AB538)+(1-2*$D$2)*AC538</f>
        <v>0.589108116743483</v>
      </c>
      <c r="AD539" s="14" t="n">
        <f aca="false">$D$2*(AE538+AC538)+(1-2*$D$2)*AD538</f>
        <v>0.600242020051655</v>
      </c>
      <c r="AE539" s="14" t="n">
        <f aca="false">$D$2*(AF538+AD538)+(1-2*$D$2)*AE538</f>
        <v>0.610757832281952</v>
      </c>
      <c r="AF539" s="14" t="n">
        <f aca="false">$D$2*(AG538+AE538)+(1-2*$D$2)*AF538</f>
        <v>0.620590726752824</v>
      </c>
      <c r="AG539" s="14" t="n">
        <f aca="false">$D$2*(AH538+AF538)+(1-2*$D$2)*AG538</f>
        <v>0.629680090452223</v>
      </c>
      <c r="AH539" s="14" t="n">
        <f aca="false">$D$2*(AI538+AG538)+(1-2*$D$2)*AH538</f>
        <v>0.637969897181492</v>
      </c>
      <c r="AI539" s="14" t="n">
        <f aca="false">$D$2*(AJ538+AH538)+(1-2*$D$2)*AI538</f>
        <v>0.645409052270884</v>
      </c>
      <c r="AJ539" s="14" t="n">
        <f aca="false">$D$2*(AK538+AI538)+(1-2*$D$2)*AJ538</f>
        <v>0.651951706780364</v>
      </c>
      <c r="AK539" s="14" t="n">
        <f aca="false">$D$2*(AL538+AJ538)+(1-2*$D$2)*AK538</f>
        <v>0.657557539293554</v>
      </c>
      <c r="AL539" s="14" t="n">
        <f aca="false">$D$2*(AM538+AK538)+(1-2*$D$2)*AL538</f>
        <v>0.662192003616119</v>
      </c>
      <c r="AM539" s="14" t="n">
        <f aca="false">$D$2*(AN538+AL538)+(1-2*$D$2)*AM538</f>
        <v>0.665826540900979</v>
      </c>
      <c r="AN539" s="14" t="n">
        <f aca="false">$D$2*(AO538+AM538)+(1-2*$D$2)*AN538</f>
        <v>0.668438754940247</v>
      </c>
      <c r="AO539" s="14" t="n">
        <f aca="false">$D$2*(AP538+AN538)+(1-2*$D$2)*AO538</f>
        <v>0.670012549586429</v>
      </c>
      <c r="AP539" s="14" t="n">
        <f aca="false">2*$D$2*AO538+(1-2*$D$2)*AP538</f>
        <v>0.670538227492043</v>
      </c>
    </row>
    <row r="540" customFormat="false" ht="11.25" hidden="false" customHeight="false" outlineLevel="0" collapsed="false">
      <c r="B540" s="14" t="n">
        <f aca="false">2*$D$2*C539+(1-2*$D$2)*B539</f>
        <v>0.329882314832447</v>
      </c>
      <c r="C540" s="14" t="n">
        <f aca="false">$D$2*(D539+B539)+(1-2*$D$2)*C539</f>
        <v>0.330406697109798</v>
      </c>
      <c r="D540" s="14" t="n">
        <f aca="false">$D$2*(E539+C539)+(1-2*$D$2)*D539</f>
        <v>0.331976612816987</v>
      </c>
      <c r="E540" s="14" t="n">
        <f aca="false">$D$2*(F539+D539)+(1-2*$D$2)*E539</f>
        <v>0.334582388397257</v>
      </c>
      <c r="F540" s="14" t="n">
        <f aca="false">$D$2*(G539+E539)+(1-2*$D$2)*F539</f>
        <v>0.338207967198962</v>
      </c>
      <c r="G540" s="14" t="n">
        <f aca="false">$D$2*(H539+F539)+(1-2*$D$2)*G539</f>
        <v>0.342831007982695</v>
      </c>
      <c r="H540" s="14" t="n">
        <f aca="false">$D$2*(I539+G539)+(1-2*$D$2)*H539</f>
        <v>0.348423022018151</v>
      </c>
      <c r="I540" s="14" t="n">
        <f aca="false">$D$2*(J539+H539)+(1-2*$D$2)*I539</f>
        <v>0.35494954796108</v>
      </c>
      <c r="J540" s="14" t="n">
        <f aca="false">$D$2*(K539+I539)+(1-2*$D$2)*J539</f>
        <v>0.362370363474458</v>
      </c>
      <c r="K540" s="14" t="n">
        <f aca="false">$D$2*(L539+J539)+(1-2*$D$2)*K539</f>
        <v>0.370639732335828</v>
      </c>
      <c r="L540" s="14" t="n">
        <f aca="false">$D$2*(M539+K539)+(1-2*$D$2)*L539</f>
        <v>0.379706685555765</v>
      </c>
      <c r="M540" s="14" t="n">
        <f aca="false">$D$2*(N539+L539)+(1-2*$D$2)*M539</f>
        <v>0.389515334821817</v>
      </c>
      <c r="N540" s="14" t="n">
        <f aca="false">$D$2*(O539+M539)+(1-2*$D$2)*N539</f>
        <v>0.400005216379495</v>
      </c>
      <c r="O540" s="14" t="n">
        <f aca="false">$D$2*(P539+N539)+(1-2*$D$2)*O539</f>
        <v>0.41111166326821</v>
      </c>
      <c r="P540" s="14" t="n">
        <f aca="false">$D$2*(Q539+O539)+(1-2*$D$2)*P539</f>
        <v>0.42276620364726</v>
      </c>
      <c r="Q540" s="14" t="n">
        <f aca="false">$D$2*(R539+P539)+(1-2*$D$2)*Q539</f>
        <v>0.434896982776315</v>
      </c>
      <c r="R540" s="14" t="n">
        <f aca="false">$D$2*(S539+Q539)+(1-2*$D$2)*R539</f>
        <v>0.447429206058234</v>
      </c>
      <c r="S540" s="14" t="n">
        <f aca="false">$D$2*(T539+R539)+(1-2*$D$2)*S539</f>
        <v>0.460285600410795</v>
      </c>
      <c r="T540" s="14" t="n">
        <f aca="false">$D$2*(U539+S539)+(1-2*$D$2)*T539</f>
        <v>0.473386891109668</v>
      </c>
      <c r="U540" s="14" t="n">
        <f aca="false">$D$2*(V539+T539)+(1-2*$D$2)*U539</f>
        <v>0.486652291139045</v>
      </c>
      <c r="V540" s="14" t="n">
        <f aca="false">$D$2*(W539+U539)+(1-2*$D$2)*V539</f>
        <v>0.5</v>
      </c>
      <c r="W540" s="14" t="n">
        <f aca="false">$D$2*(X539+V539)+(1-2*$D$2)*W539</f>
        <v>0.513347708860956</v>
      </c>
      <c r="X540" s="14" t="n">
        <f aca="false">$D$2*(Y539+W539)+(1-2*$D$2)*X539</f>
        <v>0.526613108890332</v>
      </c>
      <c r="Y540" s="14" t="n">
        <f aca="false">$D$2*(Z539+X539)+(1-2*$D$2)*Y539</f>
        <v>0.539714399589206</v>
      </c>
      <c r="Z540" s="14" t="n">
        <f aca="false">$D$2*(AA539+Y539)+(1-2*$D$2)*Z539</f>
        <v>0.552570793941766</v>
      </c>
      <c r="AA540" s="14" t="n">
        <f aca="false">$D$2*(AB539+Z539)+(1-2*$D$2)*AA539</f>
        <v>0.565103017223685</v>
      </c>
      <c r="AB540" s="14" t="n">
        <f aca="false">$D$2*(AC539+AA539)+(1-2*$D$2)*AB539</f>
        <v>0.57723379635274</v>
      </c>
      <c r="AC540" s="14" t="n">
        <f aca="false">$D$2*(AD539+AB539)+(1-2*$D$2)*AC539</f>
        <v>0.58888833673179</v>
      </c>
      <c r="AD540" s="14" t="n">
        <f aca="false">$D$2*(AE539+AC539)+(1-2*$D$2)*AD539</f>
        <v>0.599994783620505</v>
      </c>
      <c r="AE540" s="14" t="n">
        <f aca="false">$D$2*(AF539+AD539)+(1-2*$D$2)*AE539</f>
        <v>0.610484665178182</v>
      </c>
      <c r="AF540" s="14" t="n">
        <f aca="false">$D$2*(AG539+AE539)+(1-2*$D$2)*AF539</f>
        <v>0.620293314444235</v>
      </c>
      <c r="AG540" s="14" t="n">
        <f aca="false">$D$2*(AH539+AF539)+(1-2*$D$2)*AG539</f>
        <v>0.629360267664171</v>
      </c>
      <c r="AH540" s="14" t="n">
        <f aca="false">$D$2*(AI539+AG539)+(1-2*$D$2)*AH539</f>
        <v>0.637629636525541</v>
      </c>
      <c r="AI540" s="14" t="n">
        <f aca="false">$D$2*(AJ539+AH539)+(1-2*$D$2)*AI539</f>
        <v>0.645050452038919</v>
      </c>
      <c r="AJ540" s="14" t="n">
        <f aca="false">$D$2*(AK539+AI539)+(1-2*$D$2)*AJ539</f>
        <v>0.651576977981848</v>
      </c>
      <c r="AK540" s="14" t="n">
        <f aca="false">$D$2*(AL539+AJ539)+(1-2*$D$2)*AK539</f>
        <v>0.657168992017304</v>
      </c>
      <c r="AL540" s="14" t="n">
        <f aca="false">$D$2*(AM539+AK539)+(1-2*$D$2)*AL539</f>
        <v>0.661792032801037</v>
      </c>
      <c r="AM540" s="14" t="n">
        <f aca="false">$D$2*(AN539+AL539)+(1-2*$D$2)*AM539</f>
        <v>0.665417611602742</v>
      </c>
      <c r="AN540" s="14" t="n">
        <f aca="false">$D$2*(AO539+AM539)+(1-2*$D$2)*AN539</f>
        <v>0.668023387183013</v>
      </c>
      <c r="AO540" s="14" t="n">
        <f aca="false">$D$2*(AP539+AN539)+(1-2*$D$2)*AO539</f>
        <v>0.669593302890202</v>
      </c>
      <c r="AP540" s="14" t="n">
        <f aca="false">2*$D$2*AO539+(1-2*$D$2)*AP539</f>
        <v>0.670117685167552</v>
      </c>
    </row>
    <row r="541" customFormat="false" ht="11.25" hidden="false" customHeight="false" outlineLevel="0" collapsed="false">
      <c r="B541" s="14" t="n">
        <f aca="false">2*$D$2*C540+(1-2*$D$2)*B540</f>
        <v>0.330301820654328</v>
      </c>
      <c r="C541" s="14" t="n">
        <f aca="false">$D$2*(D540+B540)+(1-2*$D$2)*C540</f>
        <v>0.330824910481733</v>
      </c>
      <c r="D541" s="14" t="n">
        <f aca="false">$D$2*(E540+C540)+(1-2*$D$2)*D540</f>
        <v>0.332390956766219</v>
      </c>
      <c r="E541" s="14" t="n">
        <f aca="false">$D$2*(F540+D540)+(1-2*$D$2)*E540</f>
        <v>0.334990309685831</v>
      </c>
      <c r="F541" s="14" t="n">
        <f aca="false">$D$2*(G540+E540)+(1-2*$D$2)*F540</f>
        <v>0.338606951991773</v>
      </c>
      <c r="G541" s="14" t="n">
        <f aca="false">$D$2*(H540+F540)+(1-2*$D$2)*G540</f>
        <v>0.343218597283385</v>
      </c>
      <c r="H541" s="14" t="n">
        <f aca="false">$D$2*(I540+G540)+(1-2*$D$2)*H540</f>
        <v>0.34879682678114</v>
      </c>
      <c r="I541" s="14" t="n">
        <f aca="false">$D$2*(J540+H540)+(1-2*$D$2)*I540</f>
        <v>0.35530726378926</v>
      </c>
      <c r="J541" s="14" t="n">
        <f aca="false">$D$2*(K540+I540)+(1-2*$D$2)*J540</f>
        <v>0.362709784813655</v>
      </c>
      <c r="K541" s="14" t="n">
        <f aca="false">$D$2*(L540+J540)+(1-2*$D$2)*K540</f>
        <v>0.370958766079255</v>
      </c>
      <c r="L541" s="14" t="n">
        <f aca="false">$D$2*(M540+K540)+(1-2*$D$2)*L540</f>
        <v>0.380003363974211</v>
      </c>
      <c r="M541" s="14" t="n">
        <f aca="false">$D$2*(N540+L540)+(1-2*$D$2)*M540</f>
        <v>0.389787827738467</v>
      </c>
      <c r="N541" s="14" t="n">
        <f aca="false">$D$2*(O540+M540)+(1-2*$D$2)*N540</f>
        <v>0.40025184251191</v>
      </c>
      <c r="O541" s="14" t="n">
        <f aca="false">$D$2*(P540+N540)+(1-2*$D$2)*O540</f>
        <v>0.411330900664344</v>
      </c>
      <c r="P541" s="14" t="n">
        <f aca="false">$D$2*(Q540+O540)+(1-2*$D$2)*P540</f>
        <v>0.422956699147262</v>
      </c>
      <c r="Q541" s="14" t="n">
        <f aca="false">$D$2*(R540+P540)+(1-2*$D$2)*Q540</f>
        <v>0.435057560437461</v>
      </c>
      <c r="R541" s="14" t="n">
        <f aca="false">$D$2*(S540+Q540)+(1-2*$D$2)*R540</f>
        <v>0.447558874486491</v>
      </c>
      <c r="S541" s="14" t="n">
        <f aca="false">$D$2*(T540+R540)+(1-2*$D$2)*S540</f>
        <v>0.46038355894932</v>
      </c>
      <c r="T541" s="14" t="n">
        <f aca="false">$D$2*(U540+S540)+(1-2*$D$2)*T540</f>
        <v>0.473452534841869</v>
      </c>
      <c r="U541" s="14" t="n">
        <f aca="false">$D$2*(V540+T540)+(1-2*$D$2)*U540</f>
        <v>0.486685214671676</v>
      </c>
      <c r="V541" s="14" t="n">
        <f aca="false">$D$2*(W540+U540)+(1-2*$D$2)*V540</f>
        <v>0.5</v>
      </c>
      <c r="W541" s="14" t="n">
        <f aca="false">$D$2*(X540+V540)+(1-2*$D$2)*W540</f>
        <v>0.513314785328324</v>
      </c>
      <c r="X541" s="14" t="n">
        <f aca="false">$D$2*(Y540+W540)+(1-2*$D$2)*X540</f>
        <v>0.526547465158131</v>
      </c>
      <c r="Y541" s="14" t="n">
        <f aca="false">$D$2*(Z540+X540)+(1-2*$D$2)*Y540</f>
        <v>0.539616441050681</v>
      </c>
      <c r="Z541" s="14" t="n">
        <f aca="false">$D$2*(AA540+Y540)+(1-2*$D$2)*Z540</f>
        <v>0.55244112551351</v>
      </c>
      <c r="AA541" s="14" t="n">
        <f aca="false">$D$2*(AB540+Z540)+(1-2*$D$2)*AA540</f>
        <v>0.56494243956254</v>
      </c>
      <c r="AB541" s="14" t="n">
        <f aca="false">$D$2*(AC540+AA540)+(1-2*$D$2)*AB540</f>
        <v>0.577043300852738</v>
      </c>
      <c r="AC541" s="14" t="n">
        <f aca="false">$D$2*(AD540+AB540)+(1-2*$D$2)*AC540</f>
        <v>0.588669099335656</v>
      </c>
      <c r="AD541" s="14" t="n">
        <f aca="false">$D$2*(AE540+AC540)+(1-2*$D$2)*AD540</f>
        <v>0.59974815748809</v>
      </c>
      <c r="AE541" s="14" t="n">
        <f aca="false">$D$2*(AF540+AD540)+(1-2*$D$2)*AE540</f>
        <v>0.610212172261533</v>
      </c>
      <c r="AF541" s="14" t="n">
        <f aca="false">$D$2*(AG540+AE540)+(1-2*$D$2)*AF540</f>
        <v>0.619996636025788</v>
      </c>
      <c r="AG541" s="14" t="n">
        <f aca="false">$D$2*(AH540+AF540)+(1-2*$D$2)*AG540</f>
        <v>0.629041233920745</v>
      </c>
      <c r="AH541" s="14" t="n">
        <f aca="false">$D$2*(AI540+AG540)+(1-2*$D$2)*AH540</f>
        <v>0.637290215186344</v>
      </c>
      <c r="AI541" s="14" t="n">
        <f aca="false">$D$2*(AJ540+AH540)+(1-2*$D$2)*AI540</f>
        <v>0.64469273621074</v>
      </c>
      <c r="AJ541" s="14" t="n">
        <f aca="false">$D$2*(AK540+AI540)+(1-2*$D$2)*AJ540</f>
        <v>0.651203173218859</v>
      </c>
      <c r="AK541" s="14" t="n">
        <f aca="false">$D$2*(AL540+AJ540)+(1-2*$D$2)*AK540</f>
        <v>0.656781402716615</v>
      </c>
      <c r="AL541" s="14" t="n">
        <f aca="false">$D$2*(AM540+AK540)+(1-2*$D$2)*AL540</f>
        <v>0.661393048008226</v>
      </c>
      <c r="AM541" s="14" t="n">
        <f aca="false">$D$2*(AN540+AL540)+(1-2*$D$2)*AM540</f>
        <v>0.665009690314168</v>
      </c>
      <c r="AN541" s="14" t="n">
        <f aca="false">$D$2*(AO540+AM540)+(1-2*$D$2)*AN540</f>
        <v>0.66760904323378</v>
      </c>
      <c r="AO541" s="14" t="n">
        <f aca="false">$D$2*(AP540+AN540)+(1-2*$D$2)*AO540</f>
        <v>0.669175089518266</v>
      </c>
      <c r="AP541" s="14" t="n">
        <f aca="false">2*$D$2*AO540+(1-2*$D$2)*AP540</f>
        <v>0.669698179345672</v>
      </c>
    </row>
    <row r="542" customFormat="false" ht="11.25" hidden="false" customHeight="false" outlineLevel="0" collapsed="false">
      <c r="B542" s="14" t="n">
        <f aca="false">2*$D$2*C541+(1-2*$D$2)*B541</f>
        <v>0.330720292516252</v>
      </c>
      <c r="C542" s="14" t="n">
        <f aca="false">$D$2*(D541+B541)+(1-2*$D$2)*C541</f>
        <v>0.331242093064565</v>
      </c>
      <c r="D542" s="14" t="n">
        <f aca="false">$D$2*(E541+C541)+(1-2*$D$2)*D541</f>
        <v>0.332804279420269</v>
      </c>
      <c r="E542" s="14" t="n">
        <f aca="false">$D$2*(F541+D541)+(1-2*$D$2)*E541</f>
        <v>0.335397225440363</v>
      </c>
      <c r="F542" s="14" t="n">
        <f aca="false">$D$2*(G541+E541)+(1-2*$D$2)*F541</f>
        <v>0.339004953186041</v>
      </c>
      <c r="G542" s="14" t="n">
        <f aca="false">$D$2*(H541+F541)+(1-2*$D$2)*G541</f>
        <v>0.343605230965843</v>
      </c>
      <c r="H542" s="14" t="n">
        <f aca="false">$D$2*(I541+G541)+(1-2*$D$2)*H541</f>
        <v>0.349169709785286</v>
      </c>
      <c r="I542" s="14" t="n">
        <f aca="false">$D$2*(J541+H541)+(1-2*$D$2)*I541</f>
        <v>0.35566409739577</v>
      </c>
      <c r="J542" s="14" t="n">
        <f aca="false">$D$2*(K541+I541)+(1-2*$D$2)*J541</f>
        <v>0.363048368910137</v>
      </c>
      <c r="K542" s="14" t="n">
        <f aca="false">$D$2*(L541+J541)+(1-2*$D$2)*K541</f>
        <v>0.371277012730997</v>
      </c>
      <c r="L542" s="14" t="n">
        <f aca="false">$D$2*(M541+K541)+(1-2*$D$2)*L541</f>
        <v>0.380299310321931</v>
      </c>
      <c r="M542" s="14" t="n">
        <f aca="false">$D$2*(N541+L541)+(1-2*$D$2)*M541</f>
        <v>0.390059648142142</v>
      </c>
      <c r="N542" s="14" t="n">
        <f aca="false">$D$2*(O541+M541)+(1-2*$D$2)*N541</f>
        <v>0.400497859863507</v>
      </c>
      <c r="O542" s="14" t="n">
        <f aca="false">$D$2*(P541+N541)+(1-2*$D$2)*O541</f>
        <v>0.411549596796538</v>
      </c>
      <c r="P542" s="14" t="n">
        <f aca="false">$D$2*(Q541+O541)+(1-2*$D$2)*P541</f>
        <v>0.423146724270174</v>
      </c>
      <c r="Q542" s="14" t="n">
        <f aca="false">$D$2*(R541+P541)+(1-2*$D$2)*Q541</f>
        <v>0.435217741540993</v>
      </c>
      <c r="R542" s="14" t="n">
        <f aca="false">$D$2*(S541+Q541)+(1-2*$D$2)*R541</f>
        <v>0.44768822265201</v>
      </c>
      <c r="S542" s="14" t="n">
        <f aca="false">$D$2*(T541+R541)+(1-2*$D$2)*S541</f>
        <v>0.460481275521208</v>
      </c>
      <c r="T542" s="14" t="n">
        <f aca="false">$D$2*(U541+S541)+(1-2*$D$2)*T541</f>
        <v>0.473518016416772</v>
      </c>
      <c r="U542" s="14" t="n">
        <f aca="false">$D$2*(V541+T541)+(1-2*$D$2)*U541</f>
        <v>0.486718056871083</v>
      </c>
      <c r="V542" s="14" t="n">
        <f aca="false">$D$2*(W541+U541)+(1-2*$D$2)*V541</f>
        <v>0.5</v>
      </c>
      <c r="W542" s="14" t="n">
        <f aca="false">$D$2*(X541+V541)+(1-2*$D$2)*W541</f>
        <v>0.513281943128917</v>
      </c>
      <c r="X542" s="14" t="n">
        <f aca="false">$D$2*(Y541+W541)+(1-2*$D$2)*X541</f>
        <v>0.526481983583228</v>
      </c>
      <c r="Y542" s="14" t="n">
        <f aca="false">$D$2*(Z541+X541)+(1-2*$D$2)*Y541</f>
        <v>0.539518724478792</v>
      </c>
      <c r="Z542" s="14" t="n">
        <f aca="false">$D$2*(AA541+Y541)+(1-2*$D$2)*Z541</f>
        <v>0.55231177734799</v>
      </c>
      <c r="AA542" s="14" t="n">
        <f aca="false">$D$2*(AB541+Z541)+(1-2*$D$2)*AA541</f>
        <v>0.564782258459007</v>
      </c>
      <c r="AB542" s="14" t="n">
        <f aca="false">$D$2*(AC541+AA541)+(1-2*$D$2)*AB541</f>
        <v>0.576853275729826</v>
      </c>
      <c r="AC542" s="14" t="n">
        <f aca="false">$D$2*(AD541+AB541)+(1-2*$D$2)*AC541</f>
        <v>0.588450403203462</v>
      </c>
      <c r="AD542" s="14" t="n">
        <f aca="false">$D$2*(AE541+AC541)+(1-2*$D$2)*AD541</f>
        <v>0.599502140136493</v>
      </c>
      <c r="AE542" s="14" t="n">
        <f aca="false">$D$2*(AF541+AD541)+(1-2*$D$2)*AE541</f>
        <v>0.609940351857858</v>
      </c>
      <c r="AF542" s="14" t="n">
        <f aca="false">$D$2*(AG541+AE541)+(1-2*$D$2)*AF541</f>
        <v>0.619700689678069</v>
      </c>
      <c r="AG542" s="14" t="n">
        <f aca="false">$D$2*(AH541+AF541)+(1-2*$D$2)*AG541</f>
        <v>0.628722987269002</v>
      </c>
      <c r="AH542" s="14" t="n">
        <f aca="false">$D$2*(AI541+AG541)+(1-2*$D$2)*AH541</f>
        <v>0.636951631089863</v>
      </c>
      <c r="AI542" s="14" t="n">
        <f aca="false">$D$2*(AJ541+AH541)+(1-2*$D$2)*AI541</f>
        <v>0.644335902604229</v>
      </c>
      <c r="AJ542" s="14" t="n">
        <f aca="false">$D$2*(AK541+AI541)+(1-2*$D$2)*AJ541</f>
        <v>0.650830290214713</v>
      </c>
      <c r="AK542" s="14" t="n">
        <f aca="false">$D$2*(AL541+AJ541)+(1-2*$D$2)*AK541</f>
        <v>0.656394769034157</v>
      </c>
      <c r="AL542" s="14" t="n">
        <f aca="false">$D$2*(AM541+AK541)+(1-2*$D$2)*AL541</f>
        <v>0.660995046813958</v>
      </c>
      <c r="AM542" s="14" t="n">
        <f aca="false">$D$2*(AN541+AL541)+(1-2*$D$2)*AM541</f>
        <v>0.664602774559636</v>
      </c>
      <c r="AN542" s="14" t="n">
        <f aca="false">$D$2*(AO541+AM541)+(1-2*$D$2)*AN541</f>
        <v>0.66719572057973</v>
      </c>
      <c r="AO542" s="14" t="n">
        <f aca="false">$D$2*(AP541+AN541)+(1-2*$D$2)*AO541</f>
        <v>0.668757906935434</v>
      </c>
      <c r="AP542" s="14" t="n">
        <f aca="false">2*$D$2*AO541+(1-2*$D$2)*AP541</f>
        <v>0.669279707483747</v>
      </c>
    </row>
    <row r="543" customFormat="false" ht="11.25" hidden="false" customHeight="false" outlineLevel="0" collapsed="false">
      <c r="B543" s="14" t="n">
        <f aca="false">2*$D$2*C542+(1-2*$D$2)*B542</f>
        <v>0.331137732954903</v>
      </c>
      <c r="C543" s="14" t="n">
        <f aca="false">$D$2*(D542+B542)+(1-2*$D$2)*C542</f>
        <v>0.331658247387522</v>
      </c>
      <c r="D543" s="14" t="n">
        <f aca="false">$D$2*(E542+C542)+(1-2*$D$2)*D542</f>
        <v>0.333216583286025</v>
      </c>
      <c r="E543" s="14" t="n">
        <f aca="false">$D$2*(F542+D542)+(1-2*$D$2)*E542</f>
        <v>0.335803138130597</v>
      </c>
      <c r="F543" s="14" t="n">
        <f aca="false">$D$2*(G542+E542)+(1-2*$D$2)*F542</f>
        <v>0.339401973199691</v>
      </c>
      <c r="G543" s="14" t="n">
        <f aca="false">$D$2*(H542+F542)+(1-2*$D$2)*G542</f>
        <v>0.343990911381699</v>
      </c>
      <c r="H543" s="14" t="n">
        <f aca="false">$D$2*(I542+G542)+(1-2*$D$2)*H542</f>
        <v>0.349541673301702</v>
      </c>
      <c r="I543" s="14" t="n">
        <f aca="false">$D$2*(J542+H542)+(1-2*$D$2)*I542</f>
        <v>0.356020050957323</v>
      </c>
      <c r="J543" s="14" t="n">
        <f aca="false">$D$2*(K542+I542)+(1-2*$D$2)*J542</f>
        <v>0.363386117832734</v>
      </c>
      <c r="K543" s="14" t="n">
        <f aca="false">$D$2*(L542+J542)+(1-2*$D$2)*K542</f>
        <v>0.371594474239027</v>
      </c>
      <c r="L543" s="14" t="n">
        <f aca="false">$D$2*(M542+K542)+(1-2*$D$2)*L542</f>
        <v>0.380594526413642</v>
      </c>
      <c r="M543" s="14" t="n">
        <f aca="false">$D$2*(N542+L542)+(1-2*$D$2)*M542</f>
        <v>0.390330797702603</v>
      </c>
      <c r="N543" s="14" t="n">
        <f aca="false">$D$2*(O542+M542)+(1-2*$D$2)*N542</f>
        <v>0.400743269948173</v>
      </c>
      <c r="O543" s="14" t="n">
        <f aca="false">$D$2*(P542+N542)+(1-2*$D$2)*O542</f>
        <v>0.41176775301278</v>
      </c>
      <c r="P543" s="14" t="n">
        <f aca="false">$D$2*(Q542+O542)+(1-2*$D$2)*P542</f>
        <v>0.423336280189047</v>
      </c>
      <c r="Q543" s="14" t="n">
        <f aca="false">$D$2*(R542+P542)+(1-2*$D$2)*Q542</f>
        <v>0.435377527077072</v>
      </c>
      <c r="R543" s="14" t="n">
        <f aca="false">$D$2*(S542+Q542)+(1-2*$D$2)*R542</f>
        <v>0.447817251355283</v>
      </c>
      <c r="S543" s="14" t="n">
        <f aca="false">$D$2*(T542+R542)+(1-2*$D$2)*S542</f>
        <v>0.460578750731755</v>
      </c>
      <c r="T543" s="14" t="n">
        <f aca="false">$D$2*(U542+S542)+(1-2*$D$2)*T542</f>
        <v>0.473583336240271</v>
      </c>
      <c r="U543" s="14" t="n">
        <f aca="false">$D$2*(V542+T542)+(1-2*$D$2)*U542</f>
        <v>0.486750817940926</v>
      </c>
      <c r="V543" s="14" t="n">
        <f aca="false">$D$2*(W542+U542)+(1-2*$D$2)*V542</f>
        <v>0.5</v>
      </c>
      <c r="W543" s="14" t="n">
        <f aca="false">$D$2*(X542+V542)+(1-2*$D$2)*W542</f>
        <v>0.513249182059075</v>
      </c>
      <c r="X543" s="14" t="n">
        <f aca="false">$D$2*(Y542+W542)+(1-2*$D$2)*X542</f>
        <v>0.526416663759729</v>
      </c>
      <c r="Y543" s="14" t="n">
        <f aca="false">$D$2*(Z542+X542)+(1-2*$D$2)*Y542</f>
        <v>0.539421249268246</v>
      </c>
      <c r="Z543" s="14" t="n">
        <f aca="false">$D$2*(AA542+Y542)+(1-2*$D$2)*Z542</f>
        <v>0.552182748644718</v>
      </c>
      <c r="AA543" s="14" t="n">
        <f aca="false">$D$2*(AB542+Z542)+(1-2*$D$2)*AA542</f>
        <v>0.564622472922928</v>
      </c>
      <c r="AB543" s="14" t="n">
        <f aca="false">$D$2*(AC542+AA542)+(1-2*$D$2)*AB542</f>
        <v>0.576663719810953</v>
      </c>
      <c r="AC543" s="14" t="n">
        <f aca="false">$D$2*(AD542+AB542)+(1-2*$D$2)*AC542</f>
        <v>0.58823224698722</v>
      </c>
      <c r="AD543" s="14" t="n">
        <f aca="false">$D$2*(AE542+AC542)+(1-2*$D$2)*AD542</f>
        <v>0.599256730051827</v>
      </c>
      <c r="AE543" s="14" t="n">
        <f aca="false">$D$2*(AF542+AD542)+(1-2*$D$2)*AE542</f>
        <v>0.609669202297396</v>
      </c>
      <c r="AF543" s="14" t="n">
        <f aca="false">$D$2*(AG542+AE542)+(1-2*$D$2)*AF542</f>
        <v>0.619405473586358</v>
      </c>
      <c r="AG543" s="14" t="n">
        <f aca="false">$D$2*(AH542+AF542)+(1-2*$D$2)*AG542</f>
        <v>0.628405525760973</v>
      </c>
      <c r="AH543" s="14" t="n">
        <f aca="false">$D$2*(AI542+AG542)+(1-2*$D$2)*AH542</f>
        <v>0.636613882167265</v>
      </c>
      <c r="AI543" s="14" t="n">
        <f aca="false">$D$2*(AJ542+AH542)+(1-2*$D$2)*AI542</f>
        <v>0.643979949042676</v>
      </c>
      <c r="AJ543" s="14" t="n">
        <f aca="false">$D$2*(AK542+AI542)+(1-2*$D$2)*AJ542</f>
        <v>0.650458326698297</v>
      </c>
      <c r="AK543" s="14" t="n">
        <f aca="false">$D$2*(AL542+AJ542)+(1-2*$D$2)*AK542</f>
        <v>0.6560090886183</v>
      </c>
      <c r="AL543" s="14" t="n">
        <f aca="false">$D$2*(AM542+AK542)+(1-2*$D$2)*AL542</f>
        <v>0.660598026800309</v>
      </c>
      <c r="AM543" s="14" t="n">
        <f aca="false">$D$2*(AN542+AL542)+(1-2*$D$2)*AM542</f>
        <v>0.664196861869402</v>
      </c>
      <c r="AN543" s="14" t="n">
        <f aca="false">$D$2*(AO542+AM542)+(1-2*$D$2)*AN542</f>
        <v>0.666783416713974</v>
      </c>
      <c r="AO543" s="14" t="n">
        <f aca="false">$D$2*(AP542+AN542)+(1-2*$D$2)*AO542</f>
        <v>0.668341752612478</v>
      </c>
      <c r="AP543" s="14" t="n">
        <f aca="false">2*$D$2*AO542+(1-2*$D$2)*AP542</f>
        <v>0.668862267045096</v>
      </c>
    </row>
    <row r="544" customFormat="false" ht="11.25" hidden="false" customHeight="false" outlineLevel="0" collapsed="false">
      <c r="B544" s="14" t="n">
        <f aca="false">2*$D$2*C543+(1-2*$D$2)*B543</f>
        <v>0.331554144500998</v>
      </c>
      <c r="C544" s="14" t="n">
        <f aca="false">$D$2*(D543+B543)+(1-2*$D$2)*C543</f>
        <v>0.332073375973876</v>
      </c>
      <c r="D544" s="14" t="n">
        <f aca="false">$D$2*(E543+C543)+(1-2*$D$2)*D543</f>
        <v>0.333627870864452</v>
      </c>
      <c r="E544" s="14" t="n">
        <f aca="false">$D$2*(F543+D543)+(1-2*$D$2)*E543</f>
        <v>0.336208050220406</v>
      </c>
      <c r="F544" s="14" t="n">
        <f aca="false">$D$2*(G543+E543)+(1-2*$D$2)*F543</f>
        <v>0.339798014444856</v>
      </c>
      <c r="G544" s="14" t="n">
        <f aca="false">$D$2*(H543+F543)+(1-2*$D$2)*G543</f>
        <v>0.344375640876897</v>
      </c>
      <c r="H544" s="14" t="n">
        <f aca="false">$D$2*(I543+G543)+(1-2*$D$2)*H543</f>
        <v>0.349912719595949</v>
      </c>
      <c r="I544" s="14" t="n">
        <f aca="false">$D$2*(J543+H543)+(1-2*$D$2)*I543</f>
        <v>0.356375126645239</v>
      </c>
      <c r="J544" s="14" t="n">
        <f aca="false">$D$2*(K543+I543)+(1-2*$D$2)*J543</f>
        <v>0.363723033645087</v>
      </c>
      <c r="K544" s="14" t="n">
        <f aca="false">$D$2*(L543+J543)+(1-2*$D$2)*K543</f>
        <v>0.371911152546356</v>
      </c>
      <c r="L544" s="14" t="n">
        <f aca="false">$D$2*(M543+K543)+(1-2*$D$2)*L543</f>
        <v>0.38088901405938</v>
      </c>
      <c r="M544" s="14" t="n">
        <f aca="false">$D$2*(N543+L543)+(1-2*$D$2)*M543</f>
        <v>0.390601278085247</v>
      </c>
      <c r="N544" s="14" t="n">
        <f aca="false">$D$2*(O543+M543)+(1-2*$D$2)*N543</f>
        <v>0.400988074275788</v>
      </c>
      <c r="O544" s="14" t="n">
        <f aca="false">$D$2*(P543+N543)+(1-2*$D$2)*O543</f>
        <v>0.411985370657444</v>
      </c>
      <c r="P544" s="14" t="n">
        <f aca="false">$D$2*(Q543+O543)+(1-2*$D$2)*P543</f>
        <v>0.42352536807375</v>
      </c>
      <c r="Q544" s="14" t="n">
        <f aca="false">$D$2*(R543+P543)+(1-2*$D$2)*Q543</f>
        <v>0.435536918033146</v>
      </c>
      <c r="R544" s="14" t="n">
        <f aca="false">$D$2*(S543+Q543)+(1-2*$D$2)*R543</f>
        <v>0.447945961394587</v>
      </c>
      <c r="S544" s="14" t="n">
        <f aca="false">$D$2*(T543+R543)+(1-2*$D$2)*S543</f>
        <v>0.460675985184572</v>
      </c>
      <c r="T544" s="14" t="n">
        <f aca="false">$D$2*(U543+S543)+(1-2*$D$2)*T543</f>
        <v>0.473648494717126</v>
      </c>
      <c r="U544" s="14" t="n">
        <f aca="false">$D$2*(V543+T543)+(1-2*$D$2)*U543</f>
        <v>0.486783498084294</v>
      </c>
      <c r="V544" s="14" t="n">
        <f aca="false">$D$2*(W543+U543)+(1-2*$D$2)*V543</f>
        <v>0.5</v>
      </c>
      <c r="W544" s="14" t="n">
        <f aca="false">$D$2*(X543+V543)+(1-2*$D$2)*W543</f>
        <v>0.513216501915707</v>
      </c>
      <c r="X544" s="14" t="n">
        <f aca="false">$D$2*(Y543+W543)+(1-2*$D$2)*X543</f>
        <v>0.526351505282874</v>
      </c>
      <c r="Y544" s="14" t="n">
        <f aca="false">$D$2*(Z543+X543)+(1-2*$D$2)*Y543</f>
        <v>0.539324014815428</v>
      </c>
      <c r="Z544" s="14" t="n">
        <f aca="false">$D$2*(AA543+Y543)+(1-2*$D$2)*Z543</f>
        <v>0.552054038605413</v>
      </c>
      <c r="AA544" s="14" t="n">
        <f aca="false">$D$2*(AB543+Z543)+(1-2*$D$2)*AA543</f>
        <v>0.564463081966854</v>
      </c>
      <c r="AB544" s="14" t="n">
        <f aca="false">$D$2*(AC543+AA543)+(1-2*$D$2)*AB543</f>
        <v>0.57647463192625</v>
      </c>
      <c r="AC544" s="14" t="n">
        <f aca="false">$D$2*(AD543+AB543)+(1-2*$D$2)*AC543</f>
        <v>0.588014629342556</v>
      </c>
      <c r="AD544" s="14" t="n">
        <f aca="false">$D$2*(AE543+AC543)+(1-2*$D$2)*AD543</f>
        <v>0.599011925724212</v>
      </c>
      <c r="AE544" s="14" t="n">
        <f aca="false">$D$2*(AF543+AD543)+(1-2*$D$2)*AE543</f>
        <v>0.609398721914753</v>
      </c>
      <c r="AF544" s="14" t="n">
        <f aca="false">$D$2*(AG543+AE543)+(1-2*$D$2)*AF543</f>
        <v>0.619110985940619</v>
      </c>
      <c r="AG544" s="14" t="n">
        <f aca="false">$D$2*(AH543+AF543)+(1-2*$D$2)*AG543</f>
        <v>0.628088847453644</v>
      </c>
      <c r="AH544" s="14" t="n">
        <f aca="false">$D$2*(AI543+AG543)+(1-2*$D$2)*AH543</f>
        <v>0.636276966354913</v>
      </c>
      <c r="AI544" s="14" t="n">
        <f aca="false">$D$2*(AJ543+AH543)+(1-2*$D$2)*AI543</f>
        <v>0.64362487335476</v>
      </c>
      <c r="AJ544" s="14" t="n">
        <f aca="false">$D$2*(AK543+AI543)+(1-2*$D$2)*AJ543</f>
        <v>0.65008728040405</v>
      </c>
      <c r="AK544" s="14" t="n">
        <f aca="false">$D$2*(AL543+AJ543)+(1-2*$D$2)*AK543</f>
        <v>0.655624359123102</v>
      </c>
      <c r="AL544" s="14" t="n">
        <f aca="false">$D$2*(AM543+AK543)+(1-2*$D$2)*AL543</f>
        <v>0.660201985555143</v>
      </c>
      <c r="AM544" s="14" t="n">
        <f aca="false">$D$2*(AN543+AL543)+(1-2*$D$2)*AM543</f>
        <v>0.663791949779593</v>
      </c>
      <c r="AN544" s="14" t="n">
        <f aca="false">$D$2*(AO543+AM543)+(1-2*$D$2)*AN543</f>
        <v>0.666372129135547</v>
      </c>
      <c r="AO544" s="14" t="n">
        <f aca="false">$D$2*(AP543+AN543)+(1-2*$D$2)*AO543</f>
        <v>0.667926624026124</v>
      </c>
      <c r="AP544" s="14" t="n">
        <f aca="false">2*$D$2*AO543+(1-2*$D$2)*AP543</f>
        <v>0.668445855499001</v>
      </c>
    </row>
    <row r="545" customFormat="false" ht="11.25" hidden="false" customHeight="false" outlineLevel="0" collapsed="false">
      <c r="B545" s="14" t="n">
        <f aca="false">2*$D$2*C544+(1-2*$D$2)*B544</f>
        <v>0.3319695296793</v>
      </c>
      <c r="C545" s="14" t="n">
        <f aca="false">$D$2*(D544+B544)+(1-2*$D$2)*C544</f>
        <v>0.332487481340955</v>
      </c>
      <c r="D545" s="14" t="n">
        <f aca="false">$D$2*(E544+C544)+(1-2*$D$2)*D544</f>
        <v>0.334038144650603</v>
      </c>
      <c r="E545" s="14" t="n">
        <f aca="false">$D$2*(F544+D544)+(1-2*$D$2)*E544</f>
        <v>0.336611964167805</v>
      </c>
      <c r="F545" s="14" t="n">
        <f aca="false">$D$2*(G544+E544)+(1-2*$D$2)*F544</f>
        <v>0.340193079327892</v>
      </c>
      <c r="G545" s="14" t="n">
        <f aca="false">$D$2*(H544+F544)+(1-2*$D$2)*G544</f>
        <v>0.344759421791702</v>
      </c>
      <c r="H545" s="14" t="n">
        <f aca="false">$D$2*(I544+G544)+(1-2*$D$2)*H544</f>
        <v>0.350282850928044</v>
      </c>
      <c r="I545" s="14" t="n">
        <f aca="false">$D$2*(J544+H544)+(1-2*$D$2)*I544</f>
        <v>0.356729326625462</v>
      </c>
      <c r="J545" s="14" t="n">
        <f aca="false">$D$2*(K544+I544)+(1-2*$D$2)*J544</f>
        <v>0.364059118405655</v>
      </c>
      <c r="K545" s="14" t="n">
        <f aca="false">$D$2*(L544+J544)+(1-2*$D$2)*K544</f>
        <v>0.372227049591058</v>
      </c>
      <c r="L545" s="14" t="n">
        <f aca="false">$D$2*(M544+K544)+(1-2*$D$2)*L544</f>
        <v>0.381182775064517</v>
      </c>
      <c r="M545" s="14" t="n">
        <f aca="false">$D$2*(N544+L544)+(1-2*$D$2)*M544</f>
        <v>0.390871090951117</v>
      </c>
      <c r="N545" s="14" t="n">
        <f aca="false">$D$2*(O544+M544)+(1-2*$D$2)*N544</f>
        <v>0.401232274352234</v>
      </c>
      <c r="O545" s="14" t="n">
        <f aca="false">$D$2*(P544+N544)+(1-2*$D$2)*O544</f>
        <v>0.412202451071304</v>
      </c>
      <c r="P545" s="14" t="n">
        <f aca="false">$D$2*(Q544+O544)+(1-2*$D$2)*P544</f>
        <v>0.423713989090986</v>
      </c>
      <c r="Q545" s="14" t="n">
        <f aca="false">$D$2*(R544+P544)+(1-2*$D$2)*Q544</f>
        <v>0.435695915393964</v>
      </c>
      <c r="R545" s="14" t="n">
        <f aca="false">$D$2*(S544+Q544)+(1-2*$D$2)*R544</f>
        <v>0.448074353566005</v>
      </c>
      <c r="S545" s="14" t="n">
        <f aca="false">$D$2*(T544+R544)+(1-2*$D$2)*S544</f>
        <v>0.4607729794816</v>
      </c>
      <c r="T545" s="14" t="n">
        <f aca="false">$D$2*(U544+S544)+(1-2*$D$2)*T544</f>
        <v>0.473713492250972</v>
      </c>
      <c r="U545" s="14" t="n">
        <f aca="false">$D$2*(V544+T544)+(1-2*$D$2)*U544</f>
        <v>0.486816097503709</v>
      </c>
      <c r="V545" s="14" t="n">
        <f aca="false">$D$2*(W544+U544)+(1-2*$D$2)*V544</f>
        <v>0.5</v>
      </c>
      <c r="W545" s="14" t="n">
        <f aca="false">$D$2*(X544+V544)+(1-2*$D$2)*W544</f>
        <v>0.513183902496291</v>
      </c>
      <c r="X545" s="14" t="n">
        <f aca="false">$D$2*(Y544+W544)+(1-2*$D$2)*X544</f>
        <v>0.526286507749029</v>
      </c>
      <c r="Y545" s="14" t="n">
        <f aca="false">$D$2*(Z544+X544)+(1-2*$D$2)*Y544</f>
        <v>0.5392270205184</v>
      </c>
      <c r="Z545" s="14" t="n">
        <f aca="false">$D$2*(AA544+Y544)+(1-2*$D$2)*Z544</f>
        <v>0.551925646433995</v>
      </c>
      <c r="AA545" s="14" t="n">
        <f aca="false">$D$2*(AB544+Z544)+(1-2*$D$2)*AA544</f>
        <v>0.564304084606036</v>
      </c>
      <c r="AB545" s="14" t="n">
        <f aca="false">$D$2*(AC544+AA544)+(1-2*$D$2)*AB544</f>
        <v>0.576286010909014</v>
      </c>
      <c r="AC545" s="14" t="n">
        <f aca="false">$D$2*(AD544+AB544)+(1-2*$D$2)*AC544</f>
        <v>0.587797548928696</v>
      </c>
      <c r="AD545" s="14" t="n">
        <f aca="false">$D$2*(AE544+AC544)+(1-2*$D$2)*AD544</f>
        <v>0.598767725647766</v>
      </c>
      <c r="AE545" s="14" t="n">
        <f aca="false">$D$2*(AF544+AD544)+(1-2*$D$2)*AE544</f>
        <v>0.609128909048883</v>
      </c>
      <c r="AF545" s="14" t="n">
        <f aca="false">$D$2*(AG544+AE544)+(1-2*$D$2)*AF544</f>
        <v>0.618817224935482</v>
      </c>
      <c r="AG545" s="14" t="n">
        <f aca="false">$D$2*(AH544+AF544)+(1-2*$D$2)*AG544</f>
        <v>0.627772950408941</v>
      </c>
      <c r="AH545" s="14" t="n">
        <f aca="false">$D$2*(AI544+AG544)+(1-2*$D$2)*AH544</f>
        <v>0.635940881594344</v>
      </c>
      <c r="AI545" s="14" t="n">
        <f aca="false">$D$2*(AJ544+AH544)+(1-2*$D$2)*AI544</f>
        <v>0.643270673374537</v>
      </c>
      <c r="AJ545" s="14" t="n">
        <f aca="false">$D$2*(AK544+AI544)+(1-2*$D$2)*AJ544</f>
        <v>0.649717149071955</v>
      </c>
      <c r="AK545" s="14" t="n">
        <f aca="false">$D$2*(AL544+AJ544)+(1-2*$D$2)*AK544</f>
        <v>0.655240578208297</v>
      </c>
      <c r="AL545" s="14" t="n">
        <f aca="false">$D$2*(AM544+AK544)+(1-2*$D$2)*AL544</f>
        <v>0.659806920672107</v>
      </c>
      <c r="AM545" s="14" t="n">
        <f aca="false">$D$2*(AN544+AL544)+(1-2*$D$2)*AM544</f>
        <v>0.663388035832194</v>
      </c>
      <c r="AN545" s="14" t="n">
        <f aca="false">$D$2*(AO544+AM544)+(1-2*$D$2)*AN544</f>
        <v>0.665961855349396</v>
      </c>
      <c r="AO545" s="14" t="n">
        <f aca="false">$D$2*(AP544+AN544)+(1-2*$D$2)*AO544</f>
        <v>0.667512518659044</v>
      </c>
      <c r="AP545" s="14" t="n">
        <f aca="false">2*$D$2*AO544+(1-2*$D$2)*AP544</f>
        <v>0.668030470320699</v>
      </c>
    </row>
    <row r="546" customFormat="false" ht="11.25" hidden="false" customHeight="false" outlineLevel="0" collapsed="false">
      <c r="B546" s="14" t="n">
        <f aca="false">2*$D$2*C545+(1-2*$D$2)*B545</f>
        <v>0.332383891008624</v>
      </c>
      <c r="C546" s="14" t="n">
        <f aca="false">$D$2*(D545+B545)+(1-2*$D$2)*C545</f>
        <v>0.332900566000152</v>
      </c>
      <c r="D546" s="14" t="n">
        <f aca="false">$D$2*(E545+C545)+(1-2*$D$2)*D545</f>
        <v>0.334447407133625</v>
      </c>
      <c r="E546" s="14" t="n">
        <f aca="false">$D$2*(F545+D545)+(1-2*$D$2)*E545</f>
        <v>0.337014882424959</v>
      </c>
      <c r="F546" s="14" t="n">
        <f aca="false">$D$2*(G545+E545)+(1-2*$D$2)*F545</f>
        <v>0.340587170249381</v>
      </c>
      <c r="G546" s="14" t="n">
        <f aca="false">$D$2*(H545+F545)+(1-2*$D$2)*G545</f>
        <v>0.345142256460715</v>
      </c>
      <c r="H546" s="14" t="n">
        <f aca="false">$D$2*(I545+G545)+(1-2*$D$2)*H545</f>
        <v>0.350652069552474</v>
      </c>
      <c r="I546" s="14" t="n">
        <f aca="false">$D$2*(J545+H545)+(1-2*$D$2)*I545</f>
        <v>0.357082653058572</v>
      </c>
      <c r="J546" s="14" t="n">
        <f aca="false">$D$2*(K545+I545)+(1-2*$D$2)*J545</f>
        <v>0.364394374167739</v>
      </c>
      <c r="K546" s="14" t="n">
        <f aca="false">$D$2*(L545+J545)+(1-2*$D$2)*K545</f>
        <v>0.372542167306281</v>
      </c>
      <c r="L546" s="14" t="n">
        <f aca="false">$D$2*(M545+K545)+(1-2*$D$2)*L545</f>
        <v>0.381475811229773</v>
      </c>
      <c r="M546" s="14" t="n">
        <f aca="false">$D$2*(N545+L545)+(1-2*$D$2)*M545</f>
        <v>0.391140237956924</v>
      </c>
      <c r="N546" s="14" t="n">
        <f aca="false">$D$2*(O545+M545)+(1-2*$D$2)*N545</f>
        <v>0.401475871679415</v>
      </c>
      <c r="O546" s="14" t="n">
        <f aca="false">$D$2*(P545+N545)+(1-2*$D$2)*O545</f>
        <v>0.412418995591549</v>
      </c>
      <c r="P546" s="14" t="n">
        <f aca="false">$D$2*(Q545+O545)+(1-2*$D$2)*P545</f>
        <v>0.423902144404305</v>
      </c>
      <c r="Q546" s="14" t="n">
        <f aca="false">$D$2*(R545+P545)+(1-2*$D$2)*Q545</f>
        <v>0.435854520141589</v>
      </c>
      <c r="R546" s="14" t="n">
        <f aca="false">$D$2*(S545+Q545)+(1-2*$D$2)*R545</f>
        <v>0.448202428663427</v>
      </c>
      <c r="S546" s="14" t="n">
        <f aca="false">$D$2*(T545+R545)+(1-2*$D$2)*S545</f>
        <v>0.460869734223111</v>
      </c>
      <c r="T546" s="14" t="n">
        <f aca="false">$D$2*(U545+S545)+(1-2*$D$2)*T545</f>
        <v>0.473778329244318</v>
      </c>
      <c r="U546" s="14" t="n">
        <f aca="false">$D$2*(V545+T545)+(1-2*$D$2)*U545</f>
        <v>0.486848616401131</v>
      </c>
      <c r="V546" s="14" t="n">
        <f aca="false">$D$2*(W545+U545)+(1-2*$D$2)*V545</f>
        <v>0.5</v>
      </c>
      <c r="W546" s="14" t="n">
        <f aca="false">$D$2*(X545+V545)+(1-2*$D$2)*W545</f>
        <v>0.51315138359887</v>
      </c>
      <c r="X546" s="14" t="n">
        <f aca="false">$D$2*(Y545+W545)+(1-2*$D$2)*X545</f>
        <v>0.526221670755682</v>
      </c>
      <c r="Y546" s="14" t="n">
        <f aca="false">$D$2*(Z545+X545)+(1-2*$D$2)*Y545</f>
        <v>0.53913026577689</v>
      </c>
      <c r="Z546" s="14" t="n">
        <f aca="false">$D$2*(AA545+Y545)+(1-2*$D$2)*Z545</f>
        <v>0.551797571336574</v>
      </c>
      <c r="AA546" s="14" t="n">
        <f aca="false">$D$2*(AB545+Z545)+(1-2*$D$2)*AA545</f>
        <v>0.564145479858411</v>
      </c>
      <c r="AB546" s="14" t="n">
        <f aca="false">$D$2*(AC545+AA545)+(1-2*$D$2)*AB545</f>
        <v>0.576097855595695</v>
      </c>
      <c r="AC546" s="14" t="n">
        <f aca="false">$D$2*(AD545+AB545)+(1-2*$D$2)*AC545</f>
        <v>0.587581004408451</v>
      </c>
      <c r="AD546" s="14" t="n">
        <f aca="false">$D$2*(AE545+AC545)+(1-2*$D$2)*AD545</f>
        <v>0.598524128320585</v>
      </c>
      <c r="AE546" s="14" t="n">
        <f aca="false">$D$2*(AF545+AD545)+(1-2*$D$2)*AE545</f>
        <v>0.608859762043076</v>
      </c>
      <c r="AF546" s="14" t="n">
        <f aca="false">$D$2*(AG545+AE545)+(1-2*$D$2)*AF545</f>
        <v>0.618524188770226</v>
      </c>
      <c r="AG546" s="14" t="n">
        <f aca="false">$D$2*(AH545+AF545)+(1-2*$D$2)*AG545</f>
        <v>0.627457832693719</v>
      </c>
      <c r="AH546" s="14" t="n">
        <f aca="false">$D$2*(AI545+AG545)+(1-2*$D$2)*AH545</f>
        <v>0.63560562583226</v>
      </c>
      <c r="AI546" s="14" t="n">
        <f aca="false">$D$2*(AJ545+AH545)+(1-2*$D$2)*AI545</f>
        <v>0.642917346941427</v>
      </c>
      <c r="AJ546" s="14" t="n">
        <f aca="false">$D$2*(AK545+AI545)+(1-2*$D$2)*AJ545</f>
        <v>0.649347930447525</v>
      </c>
      <c r="AK546" s="14" t="n">
        <f aca="false">$D$2*(AL545+AJ545)+(1-2*$D$2)*AK545</f>
        <v>0.654857743539284</v>
      </c>
      <c r="AL546" s="14" t="n">
        <f aca="false">$D$2*(AM545+AK545)+(1-2*$D$2)*AL545</f>
        <v>0.659412829750618</v>
      </c>
      <c r="AM546" s="14" t="n">
        <f aca="false">$D$2*(AN545+AL545)+(1-2*$D$2)*AM545</f>
        <v>0.66298511757504</v>
      </c>
      <c r="AN546" s="14" t="n">
        <f aca="false">$D$2*(AO545+AM545)+(1-2*$D$2)*AN545</f>
        <v>0.665552592866375</v>
      </c>
      <c r="AO546" s="14" t="n">
        <f aca="false">$D$2*(AP545+AN545)+(1-2*$D$2)*AO545</f>
        <v>0.667099433999847</v>
      </c>
      <c r="AP546" s="14" t="n">
        <f aca="false">2*$D$2*AO545+(1-2*$D$2)*AP545</f>
        <v>0.667616108991375</v>
      </c>
    </row>
    <row r="547" customFormat="false" ht="11.25" hidden="false" customHeight="false" outlineLevel="0" collapsed="false">
      <c r="B547" s="14" t="n">
        <f aca="false">2*$D$2*C546+(1-2*$D$2)*B546</f>
        <v>0.332797231001847</v>
      </c>
      <c r="C547" s="14" t="n">
        <f aca="false">$D$2*(D546+B546)+(1-2*$D$2)*C546</f>
        <v>0.33331263245693</v>
      </c>
      <c r="D547" s="14" t="n">
        <f aca="false">$D$2*(E546+C546)+(1-2*$D$2)*D546</f>
        <v>0.334855660796769</v>
      </c>
      <c r="E547" s="14" t="n">
        <f aca="false">$D$2*(F546+D546)+(1-2*$D$2)*E546</f>
        <v>0.337416807438194</v>
      </c>
      <c r="F547" s="14" t="n">
        <f aca="false">$D$2*(G546+E546)+(1-2*$D$2)*F546</f>
        <v>0.340980289604146</v>
      </c>
      <c r="G547" s="14" t="n">
        <f aca="false">$D$2*(H546+F546)+(1-2*$D$2)*G546</f>
        <v>0.345524147212885</v>
      </c>
      <c r="H547" s="14" t="n">
        <f aca="false">$D$2*(I546+G546)+(1-2*$D$2)*H546</f>
        <v>0.35102037771821</v>
      </c>
      <c r="I547" s="14" t="n">
        <f aca="false">$D$2*(J546+H546)+(1-2*$D$2)*I546</f>
        <v>0.3574351080998</v>
      </c>
      <c r="J547" s="14" t="n">
        <f aca="false">$D$2*(K546+I546)+(1-2*$D$2)*J546</f>
        <v>0.364728802979489</v>
      </c>
      <c r="K547" s="14" t="n">
        <f aca="false">$D$2*(L546+J546)+(1-2*$D$2)*K546</f>
        <v>0.372856507620261</v>
      </c>
      <c r="L547" s="14" t="n">
        <f aca="false">$D$2*(M546+K546)+(1-2*$D$2)*L546</f>
        <v>0.381768124351236</v>
      </c>
      <c r="M547" s="14" t="n">
        <f aca="false">$D$2*(N546+L546)+(1-2*$D$2)*M546</f>
        <v>0.39140872075506</v>
      </c>
      <c r="N547" s="14" t="n">
        <f aca="false">$D$2*(O546+M546)+(1-2*$D$2)*N546</f>
        <v>0.401718867755272</v>
      </c>
      <c r="O547" s="14" t="n">
        <f aca="false">$D$2*(P546+N546)+(1-2*$D$2)*O546</f>
        <v>0.412635005551798</v>
      </c>
      <c r="P547" s="14" t="n">
        <f aca="false">$D$2*(Q546+O546)+(1-2*$D$2)*P546</f>
        <v>0.424089835174116</v>
      </c>
      <c r="Q547" s="14" t="n">
        <f aca="false">$D$2*(R546+P546)+(1-2*$D$2)*Q546</f>
        <v>0.43601273325541</v>
      </c>
      <c r="R547" s="14" t="n">
        <f aca="false">$D$2*(S546+Q546)+(1-2*$D$2)*R546</f>
        <v>0.448330187478565</v>
      </c>
      <c r="S547" s="14" t="n">
        <f aca="false">$D$2*(T546+R546)+(1-2*$D$2)*S546</f>
        <v>0.46096625000772</v>
      </c>
      <c r="T547" s="14" t="n">
        <f aca="false">$D$2*(U546+S546)+(1-2*$D$2)*T546</f>
        <v>0.47384300609856</v>
      </c>
      <c r="U547" s="14" t="n">
        <f aca="false">$D$2*(V546+T546)+(1-2*$D$2)*U546</f>
        <v>0.486881054977953</v>
      </c>
      <c r="V547" s="14" t="n">
        <f aca="false">$D$2*(W546+U546)+(1-2*$D$2)*V546</f>
        <v>0.5</v>
      </c>
      <c r="W547" s="14" t="n">
        <f aca="false">$D$2*(X546+V546)+(1-2*$D$2)*W546</f>
        <v>0.513118945022047</v>
      </c>
      <c r="X547" s="14" t="n">
        <f aca="false">$D$2*(Y546+W546)+(1-2*$D$2)*X546</f>
        <v>0.52615699390144</v>
      </c>
      <c r="Y547" s="14" t="n">
        <f aca="false">$D$2*(Z546+X546)+(1-2*$D$2)*Y546</f>
        <v>0.53903374999228</v>
      </c>
      <c r="Z547" s="14" t="n">
        <f aca="false">$D$2*(AA546+Y546)+(1-2*$D$2)*Z546</f>
        <v>0.551669812521435</v>
      </c>
      <c r="AA547" s="14" t="n">
        <f aca="false">$D$2*(AB546+Z546)+(1-2*$D$2)*AA546</f>
        <v>0.56398726674459</v>
      </c>
      <c r="AB547" s="14" t="n">
        <f aca="false">$D$2*(AC546+AA546)+(1-2*$D$2)*AB546</f>
        <v>0.575910164825884</v>
      </c>
      <c r="AC547" s="14" t="n">
        <f aca="false">$D$2*(AD546+AB546)+(1-2*$D$2)*AC546</f>
        <v>0.587364994448202</v>
      </c>
      <c r="AD547" s="14" t="n">
        <f aca="false">$D$2*(AE546+AC546)+(1-2*$D$2)*AD546</f>
        <v>0.598281132244728</v>
      </c>
      <c r="AE547" s="14" t="n">
        <f aca="false">$D$2*(AF546+AD546)+(1-2*$D$2)*AE546</f>
        <v>0.60859127924494</v>
      </c>
      <c r="AF547" s="14" t="n">
        <f aca="false">$D$2*(AG546+AE546)+(1-2*$D$2)*AF546</f>
        <v>0.618231875648763</v>
      </c>
      <c r="AG547" s="14" t="n">
        <f aca="false">$D$2*(AH546+AF546)+(1-2*$D$2)*AG546</f>
        <v>0.627143492379738</v>
      </c>
      <c r="AH547" s="14" t="n">
        <f aca="false">$D$2*(AI546+AG546)+(1-2*$D$2)*AH546</f>
        <v>0.63527119702051</v>
      </c>
      <c r="AI547" s="14" t="n">
        <f aca="false">$D$2*(AJ546+AH546)+(1-2*$D$2)*AI546</f>
        <v>0.642564891900199</v>
      </c>
      <c r="AJ547" s="14" t="n">
        <f aca="false">$D$2*(AK546+AI546)+(1-2*$D$2)*AJ546</f>
        <v>0.648979622281789</v>
      </c>
      <c r="AK547" s="14" t="n">
        <f aca="false">$D$2*(AL546+AJ546)+(1-2*$D$2)*AK546</f>
        <v>0.654475852787114</v>
      </c>
      <c r="AL547" s="14" t="n">
        <f aca="false">$D$2*(AM546+AK546)+(1-2*$D$2)*AL546</f>
        <v>0.659019710395853</v>
      </c>
      <c r="AM547" s="14" t="n">
        <f aca="false">$D$2*(AN546+AL546)+(1-2*$D$2)*AM546</f>
        <v>0.662583192561805</v>
      </c>
      <c r="AN547" s="14" t="n">
        <f aca="false">$D$2*(AO546+AM546)+(1-2*$D$2)*AN546</f>
        <v>0.66514433920323</v>
      </c>
      <c r="AO547" s="14" t="n">
        <f aca="false">$D$2*(AP546+AN546)+(1-2*$D$2)*AO546</f>
        <v>0.666687367543069</v>
      </c>
      <c r="AP547" s="14" t="n">
        <f aca="false">2*$D$2*AO546+(1-2*$D$2)*AP546</f>
        <v>0.667202768998153</v>
      </c>
    </row>
    <row r="548" customFormat="false" ht="11.25" hidden="false" customHeight="false" outlineLevel="0" collapsed="false">
      <c r="B548" s="14" t="n">
        <f aca="false">2*$D$2*C547+(1-2*$D$2)*B547</f>
        <v>0.333209552165913</v>
      </c>
      <c r="C548" s="14" t="n">
        <f aca="false">$D$2*(D547+B547)+(1-2*$D$2)*C547</f>
        <v>0.333723683210832</v>
      </c>
      <c r="D548" s="14" t="n">
        <f aca="false">$D$2*(E547+C547)+(1-2*$D$2)*D547</f>
        <v>0.335262908117403</v>
      </c>
      <c r="E548" s="14" t="n">
        <f aca="false">$D$2*(F547+D547)+(1-2*$D$2)*E547</f>
        <v>0.337817741648005</v>
      </c>
      <c r="F548" s="14" t="n">
        <f aca="false">$D$2*(G547+E547)+(1-2*$D$2)*F547</f>
        <v>0.341372439781261</v>
      </c>
      <c r="G548" s="14" t="n">
        <f aca="false">$D$2*(H547+F547)+(1-2*$D$2)*G547</f>
        <v>0.345905096371519</v>
      </c>
      <c r="H548" s="14" t="n">
        <f aca="false">$D$2*(I547+G547)+(1-2*$D$2)*H547</f>
        <v>0.351387777668716</v>
      </c>
      <c r="I548" s="14" t="n">
        <f aca="false">$D$2*(J547+H547)+(1-2*$D$2)*I547</f>
        <v>0.35778669389904</v>
      </c>
      <c r="J548" s="14" t="n">
        <f aca="false">$D$2*(K547+I547)+(1-2*$D$2)*J547</f>
        <v>0.365062406883922</v>
      </c>
      <c r="K548" s="14" t="n">
        <f aca="false">$D$2*(L547+J547)+(1-2*$D$2)*K547</f>
        <v>0.373170072456342</v>
      </c>
      <c r="L548" s="14" t="n">
        <f aca="false">$D$2*(M547+K547)+(1-2*$D$2)*L547</f>
        <v>0.382059716220376</v>
      </c>
      <c r="M548" s="14" t="n">
        <f aca="false">$D$2*(N547+L547)+(1-2*$D$2)*M547</f>
        <v>0.391676540993615</v>
      </c>
      <c r="N548" s="14" t="n">
        <f aca="false">$D$2*(O547+M547)+(1-2*$D$2)*N547</f>
        <v>0.401961264073798</v>
      </c>
      <c r="O548" s="14" t="n">
        <f aca="false">$D$2*(P547+N547)+(1-2*$D$2)*O547</f>
        <v>0.412850482282115</v>
      </c>
      <c r="P548" s="14" t="n">
        <f aca="false">$D$2*(Q547+O547)+(1-2*$D$2)*P547</f>
        <v>0.424277062557707</v>
      </c>
      <c r="Q548" s="14" t="n">
        <f aca="false">$D$2*(R547+P547)+(1-2*$D$2)*Q547</f>
        <v>0.436170555712155</v>
      </c>
      <c r="R548" s="14" t="n">
        <f aca="false">$D$2*(S547+Q547)+(1-2*$D$2)*R547</f>
        <v>0.448457630800965</v>
      </c>
      <c r="S548" s="14" t="n">
        <f aca="false">$D$2*(T547+R547)+(1-2*$D$2)*S547</f>
        <v>0.461062527432394</v>
      </c>
      <c r="T548" s="14" t="n">
        <f aca="false">$D$2*(U547+S547)+(1-2*$D$2)*T547</f>
        <v>0.473907523213981</v>
      </c>
      <c r="U548" s="14" t="n">
        <f aca="false">$D$2*(V547+T547)+(1-2*$D$2)*U547</f>
        <v>0.486913413435015</v>
      </c>
      <c r="V548" s="14" t="n">
        <f aca="false">$D$2*(W547+U547)+(1-2*$D$2)*V547</f>
        <v>0.5</v>
      </c>
      <c r="W548" s="14" t="n">
        <f aca="false">$D$2*(X547+V547)+(1-2*$D$2)*W547</f>
        <v>0.513086586564986</v>
      </c>
      <c r="X548" s="14" t="n">
        <f aca="false">$D$2*(Y547+W547)+(1-2*$D$2)*X547</f>
        <v>0.526092476786019</v>
      </c>
      <c r="Y548" s="14" t="n">
        <f aca="false">$D$2*(Z547+X547)+(1-2*$D$2)*Y547</f>
        <v>0.538937472567606</v>
      </c>
      <c r="Z548" s="14" t="n">
        <f aca="false">$D$2*(AA547+Y547)+(1-2*$D$2)*Z547</f>
        <v>0.551542369199035</v>
      </c>
      <c r="AA548" s="14" t="n">
        <f aca="false">$D$2*(AB547+Z547)+(1-2*$D$2)*AA547</f>
        <v>0.563829444287845</v>
      </c>
      <c r="AB548" s="14" t="n">
        <f aca="false">$D$2*(AC547+AA547)+(1-2*$D$2)*AB547</f>
        <v>0.575722937442294</v>
      </c>
      <c r="AC548" s="14" t="n">
        <f aca="false">$D$2*(AD547+AB547)+(1-2*$D$2)*AC547</f>
        <v>0.587149517717885</v>
      </c>
      <c r="AD548" s="14" t="n">
        <f aca="false">$D$2*(AE547+AC547)+(1-2*$D$2)*AD547</f>
        <v>0.598038735926202</v>
      </c>
      <c r="AE548" s="14" t="n">
        <f aca="false">$D$2*(AF547+AD547)+(1-2*$D$2)*AE547</f>
        <v>0.608323459006384</v>
      </c>
      <c r="AF548" s="14" t="n">
        <f aca="false">$D$2*(AG547+AE547)+(1-2*$D$2)*AF547</f>
        <v>0.617940283779624</v>
      </c>
      <c r="AG548" s="14" t="n">
        <f aca="false">$D$2*(AH547+AF547)+(1-2*$D$2)*AG547</f>
        <v>0.626829927543657</v>
      </c>
      <c r="AH548" s="14" t="n">
        <f aca="false">$D$2*(AI547+AG547)+(1-2*$D$2)*AH547</f>
        <v>0.634937593116077</v>
      </c>
      <c r="AI548" s="14" t="n">
        <f aca="false">$D$2*(AJ547+AH547)+(1-2*$D$2)*AI547</f>
        <v>0.64221330610096</v>
      </c>
      <c r="AJ548" s="14" t="n">
        <f aca="false">$D$2*(AK547+AI547)+(1-2*$D$2)*AJ547</f>
        <v>0.648612222331283</v>
      </c>
      <c r="AK548" s="14" t="n">
        <f aca="false">$D$2*(AL547+AJ547)+(1-2*$D$2)*AK547</f>
        <v>0.65409490362848</v>
      </c>
      <c r="AL548" s="14" t="n">
        <f aca="false">$D$2*(AM547+AK547)+(1-2*$D$2)*AL547</f>
        <v>0.658627560218738</v>
      </c>
      <c r="AM548" s="14" t="n">
        <f aca="false">$D$2*(AN547+AL547)+(1-2*$D$2)*AM547</f>
        <v>0.662182258351994</v>
      </c>
      <c r="AN548" s="14" t="n">
        <f aca="false">$D$2*(AO547+AM547)+(1-2*$D$2)*AN547</f>
        <v>0.664737091882596</v>
      </c>
      <c r="AO548" s="14" t="n">
        <f aca="false">$D$2*(AP547+AN547)+(1-2*$D$2)*AO547</f>
        <v>0.666276316789167</v>
      </c>
      <c r="AP548" s="14" t="n">
        <f aca="false">2*$D$2*AO547+(1-2*$D$2)*AP547</f>
        <v>0.666790447834086</v>
      </c>
    </row>
    <row r="549" customFormat="false" ht="11.25" hidden="false" customHeight="false" outlineLevel="0" collapsed="false">
      <c r="B549" s="14" t="n">
        <f aca="false">2*$D$2*C548+(1-2*$D$2)*B548</f>
        <v>0.333620857001849</v>
      </c>
      <c r="C549" s="14" t="n">
        <f aca="false">$D$2*(D548+B548)+(1-2*$D$2)*C548</f>
        <v>0.334133720755493</v>
      </c>
      <c r="D549" s="14" t="n">
        <f aca="false">$D$2*(E548+C548)+(1-2*$D$2)*D548</f>
        <v>0.335669151567016</v>
      </c>
      <c r="E549" s="14" t="n">
        <f aca="false">$D$2*(F548+D548)+(1-2*$D$2)*E548</f>
        <v>0.338217687489067</v>
      </c>
      <c r="F549" s="14" t="n">
        <f aca="false">$D$2*(G548+E548)+(1-2*$D$2)*F548</f>
        <v>0.341763623164062</v>
      </c>
      <c r="G549" s="14" t="n">
        <f aca="false">$D$2*(H548+F548)+(1-2*$D$2)*G548</f>
        <v>0.346285106254295</v>
      </c>
      <c r="H549" s="14" t="n">
        <f aca="false">$D$2*(I548+G548)+(1-2*$D$2)*H548</f>
        <v>0.351754271641967</v>
      </c>
      <c r="I549" s="14" t="n">
        <f aca="false">$D$2*(J548+H548)+(1-2*$D$2)*I548</f>
        <v>0.358137412600863</v>
      </c>
      <c r="J549" s="14" t="n">
        <f aca="false">$D$2*(K548+I548)+(1-2*$D$2)*J548</f>
        <v>0.365395187918937</v>
      </c>
      <c r="K549" s="14" t="n">
        <f aca="false">$D$2*(L548+J548)+(1-2*$D$2)*K548</f>
        <v>0.373482863732988</v>
      </c>
      <c r="L549" s="14" t="n">
        <f aca="false">$D$2*(M548+K548)+(1-2*$D$2)*L548</f>
        <v>0.382350588624058</v>
      </c>
      <c r="M549" s="14" t="n">
        <f aca="false">$D$2*(N548+L548)+(1-2*$D$2)*M548</f>
        <v>0.391943700316392</v>
      </c>
      <c r="N549" s="14" t="n">
        <f aca="false">$D$2*(O548+M548)+(1-2*$D$2)*N548</f>
        <v>0.402203062125052</v>
      </c>
      <c r="O549" s="14" t="n">
        <f aca="false">$D$2*(P548+N548)+(1-2*$D$2)*O548</f>
        <v>0.413065427109025</v>
      </c>
      <c r="P549" s="14" t="n">
        <f aca="false">$D$2*(Q548+O548)+(1-2*$D$2)*P548</f>
        <v>0.424463827709249</v>
      </c>
      <c r="Q549" s="14" t="n">
        <f aca="false">$D$2*(R548+P548)+(1-2*$D$2)*Q548</f>
        <v>0.4363279884859</v>
      </c>
      <c r="R549" s="14" t="n">
        <f aca="false">$D$2*(S548+Q548)+(1-2*$D$2)*R548</f>
        <v>0.448584759418013</v>
      </c>
      <c r="S549" s="14" t="n">
        <f aca="false">$D$2*(T548+R548)+(1-2*$D$2)*S548</f>
        <v>0.461158567092457</v>
      </c>
      <c r="T549" s="14" t="n">
        <f aca="false">$D$2*(U548+S548)+(1-2*$D$2)*T548</f>
        <v>0.47397188098976</v>
      </c>
      <c r="U549" s="14" t="n">
        <f aca="false">$D$2*(V548+T548)+(1-2*$D$2)*U548</f>
        <v>0.486945691972596</v>
      </c>
      <c r="V549" s="14" t="n">
        <f aca="false">$D$2*(W548+U548)+(1-2*$D$2)*V548</f>
        <v>0.5</v>
      </c>
      <c r="W549" s="14" t="n">
        <f aca="false">$D$2*(X548+V548)+(1-2*$D$2)*W548</f>
        <v>0.513054308027405</v>
      </c>
      <c r="X549" s="14" t="n">
        <f aca="false">$D$2*(Y548+W548)+(1-2*$D$2)*X548</f>
        <v>0.52602811901024</v>
      </c>
      <c r="Y549" s="14" t="n">
        <f aca="false">$D$2*(Z548+X548)+(1-2*$D$2)*Y548</f>
        <v>0.538841432907543</v>
      </c>
      <c r="Z549" s="14" t="n">
        <f aca="false">$D$2*(AA548+Y548)+(1-2*$D$2)*Z548</f>
        <v>0.551415240581988</v>
      </c>
      <c r="AA549" s="14" t="n">
        <f aca="false">$D$2*(AB548+Z548)+(1-2*$D$2)*AA548</f>
        <v>0.5636720115141</v>
      </c>
      <c r="AB549" s="14" t="n">
        <f aca="false">$D$2*(AC548+AA548)+(1-2*$D$2)*AB548</f>
        <v>0.575536172290751</v>
      </c>
      <c r="AC549" s="14" t="n">
        <f aca="false">$D$2*(AD548+AB548)+(1-2*$D$2)*AC548</f>
        <v>0.586934572890975</v>
      </c>
      <c r="AD549" s="14" t="n">
        <f aca="false">$D$2*(AE548+AC548)+(1-2*$D$2)*AD548</f>
        <v>0.597796937874948</v>
      </c>
      <c r="AE549" s="14" t="n">
        <f aca="false">$D$2*(AF548+AD548)+(1-2*$D$2)*AE548</f>
        <v>0.608056299683607</v>
      </c>
      <c r="AF549" s="14" t="n">
        <f aca="false">$D$2*(AG548+AE548)+(1-2*$D$2)*AF548</f>
        <v>0.617649411375941</v>
      </c>
      <c r="AG549" s="14" t="n">
        <f aca="false">$D$2*(AH548+AF548)+(1-2*$D$2)*AG548</f>
        <v>0.626517136267012</v>
      </c>
      <c r="AH549" s="14" t="n">
        <f aca="false">$D$2*(AI548+AG548)+(1-2*$D$2)*AH548</f>
        <v>0.634604812081062</v>
      </c>
      <c r="AI549" s="14" t="n">
        <f aca="false">$D$2*(AJ548+AH548)+(1-2*$D$2)*AI548</f>
        <v>0.641862587399136</v>
      </c>
      <c r="AJ549" s="14" t="n">
        <f aca="false">$D$2*(AK548+AI548)+(1-2*$D$2)*AJ548</f>
        <v>0.648245728358032</v>
      </c>
      <c r="AK549" s="14" t="n">
        <f aca="false">$D$2*(AL548+AJ548)+(1-2*$D$2)*AK548</f>
        <v>0.653714893745705</v>
      </c>
      <c r="AL549" s="14" t="n">
        <f aca="false">$D$2*(AM548+AK548)+(1-2*$D$2)*AL548</f>
        <v>0.658236376835937</v>
      </c>
      <c r="AM549" s="14" t="n">
        <f aca="false">$D$2*(AN548+AL548)+(1-2*$D$2)*AM548</f>
        <v>0.661782312510932</v>
      </c>
      <c r="AN549" s="14" t="n">
        <f aca="false">$D$2*(AO548+AM548)+(1-2*$D$2)*AN548</f>
        <v>0.664330848432984</v>
      </c>
      <c r="AO549" s="14" t="n">
        <f aca="false">$D$2*(AP548+AN548)+(1-2*$D$2)*AO548</f>
        <v>0.665866279244506</v>
      </c>
      <c r="AP549" s="14" t="n">
        <f aca="false">2*$D$2*AO548+(1-2*$D$2)*AP548</f>
        <v>0.666379142998151</v>
      </c>
    </row>
    <row r="550" customFormat="false" ht="11.25" hidden="false" customHeight="false" outlineLevel="0" collapsed="false">
      <c r="B550" s="14" t="n">
        <f aca="false">2*$D$2*C549+(1-2*$D$2)*B549</f>
        <v>0.334031148004764</v>
      </c>
      <c r="C550" s="14" t="n">
        <f aca="false">$D$2*(D549+B549)+(1-2*$D$2)*C549</f>
        <v>0.334542747578644</v>
      </c>
      <c r="D550" s="14" t="n">
        <f aca="false">$D$2*(E549+C549)+(1-2*$D$2)*D549</f>
        <v>0.336074393611227</v>
      </c>
      <c r="E550" s="14" t="n">
        <f aca="false">$D$2*(F549+D549)+(1-2*$D$2)*E549</f>
        <v>0.338616647390244</v>
      </c>
      <c r="F550" s="14" t="n">
        <f aca="false">$D$2*(G549+E549)+(1-2*$D$2)*F549</f>
        <v>0.342153842130157</v>
      </c>
      <c r="G550" s="14" t="n">
        <f aca="false">$D$2*(H549+F549)+(1-2*$D$2)*G549</f>
        <v>0.34666417917327</v>
      </c>
      <c r="H550" s="14" t="n">
        <f aca="false">$D$2*(I549+G549)+(1-2*$D$2)*H549</f>
        <v>0.352119861870456</v>
      </c>
      <c r="I550" s="14" t="n">
        <f aca="false">$D$2*(J549+H549)+(1-2*$D$2)*I549</f>
        <v>0.358487266344534</v>
      </c>
      <c r="J550" s="14" t="n">
        <f aca="false">$D$2*(K549+I549)+(1-2*$D$2)*J549</f>
        <v>0.365727148117328</v>
      </c>
      <c r="K550" s="14" t="n">
        <f aca="false">$D$2*(L549+J549)+(1-2*$D$2)*K549</f>
        <v>0.373794883363796</v>
      </c>
      <c r="L550" s="14" t="n">
        <f aca="false">$D$2*(M549+K549)+(1-2*$D$2)*L549</f>
        <v>0.382640743344564</v>
      </c>
      <c r="M550" s="14" t="n">
        <f aca="false">$D$2*(N549+L549)+(1-2*$D$2)*M549</f>
        <v>0.392210200362922</v>
      </c>
      <c r="N550" s="14" t="n">
        <f aca="false">$D$2*(O549+M549)+(1-2*$D$2)*N549</f>
        <v>0.402444263395177</v>
      </c>
      <c r="O550" s="14" t="n">
        <f aca="false">$D$2*(P549+N549)+(1-2*$D$2)*O549</f>
        <v>0.413279841355525</v>
      </c>
      <c r="P550" s="14" t="n">
        <f aca="false">$D$2*(Q549+O549)+(1-2*$D$2)*P549</f>
        <v>0.42465013177982</v>
      </c>
      <c r="Q550" s="14" t="n">
        <f aca="false">$D$2*(R549+P549)+(1-2*$D$2)*Q549</f>
        <v>0.436485032548085</v>
      </c>
      <c r="R550" s="14" t="n">
        <f aca="false">$D$2*(S549+Q549)+(1-2*$D$2)*R549</f>
        <v>0.448711574114945</v>
      </c>
      <c r="S550" s="14" t="n">
        <f aca="false">$D$2*(T549+R549)+(1-2*$D$2)*S549</f>
        <v>0.461254369581601</v>
      </c>
      <c r="T550" s="14" t="n">
        <f aca="false">$D$2*(U549+S549)+(1-2*$D$2)*T549</f>
        <v>0.474036079823973</v>
      </c>
      <c r="U550" s="14" t="n">
        <f aca="false">$D$2*(V549+T549)+(1-2*$D$2)*U549</f>
        <v>0.486977890790423</v>
      </c>
      <c r="V550" s="14" t="n">
        <f aca="false">$D$2*(W549+U549)+(1-2*$D$2)*V549</f>
        <v>0.5</v>
      </c>
      <c r="W550" s="14" t="n">
        <f aca="false">$D$2*(X549+V549)+(1-2*$D$2)*W549</f>
        <v>0.513022109209577</v>
      </c>
      <c r="X550" s="14" t="n">
        <f aca="false">$D$2*(Y549+W549)+(1-2*$D$2)*X549</f>
        <v>0.525963920176027</v>
      </c>
      <c r="Y550" s="14" t="n">
        <f aca="false">$D$2*(Z549+X549)+(1-2*$D$2)*Y549</f>
        <v>0.5387456304184</v>
      </c>
      <c r="Z550" s="14" t="n">
        <f aca="false">$D$2*(AA549+Y549)+(1-2*$D$2)*Z549</f>
        <v>0.551288425885055</v>
      </c>
      <c r="AA550" s="14" t="n">
        <f aca="false">$D$2*(AB549+Z549)+(1-2*$D$2)*AA549</f>
        <v>0.563514967451915</v>
      </c>
      <c r="AB550" s="14" t="n">
        <f aca="false">$D$2*(AC549+AA549)+(1-2*$D$2)*AB549</f>
        <v>0.57534986822018</v>
      </c>
      <c r="AC550" s="14" t="n">
        <f aca="false">$D$2*(AD549+AB549)+(1-2*$D$2)*AC549</f>
        <v>0.586720158644475</v>
      </c>
      <c r="AD550" s="14" t="n">
        <f aca="false">$D$2*(AE549+AC549)+(1-2*$D$2)*AD549</f>
        <v>0.597555736604823</v>
      </c>
      <c r="AE550" s="14" t="n">
        <f aca="false">$D$2*(AF549+AD549)+(1-2*$D$2)*AE549</f>
        <v>0.607789799637077</v>
      </c>
      <c r="AF550" s="14" t="n">
        <f aca="false">$D$2*(AG549+AE549)+(1-2*$D$2)*AF549</f>
        <v>0.617359256655436</v>
      </c>
      <c r="AG550" s="14" t="n">
        <f aca="false">$D$2*(AH549+AF549)+(1-2*$D$2)*AG549</f>
        <v>0.626205116636204</v>
      </c>
      <c r="AH550" s="14" t="n">
        <f aca="false">$D$2*(AI549+AG549)+(1-2*$D$2)*AH549</f>
        <v>0.634272851882672</v>
      </c>
      <c r="AI550" s="14" t="n">
        <f aca="false">$D$2*(AJ549+AH549)+(1-2*$D$2)*AI549</f>
        <v>0.641512733655465</v>
      </c>
      <c r="AJ550" s="14" t="n">
        <f aca="false">$D$2*(AK549+AI549)+(1-2*$D$2)*AJ549</f>
        <v>0.647880138129543</v>
      </c>
      <c r="AK550" s="14" t="n">
        <f aca="false">$D$2*(AL549+AJ549)+(1-2*$D$2)*AK549</f>
        <v>0.653335820826729</v>
      </c>
      <c r="AL550" s="14" t="n">
        <f aca="false">$D$2*(AM549+AK549)+(1-2*$D$2)*AL549</f>
        <v>0.657846157869842</v>
      </c>
      <c r="AM550" s="14" t="n">
        <f aca="false">$D$2*(AN549+AL549)+(1-2*$D$2)*AM549</f>
        <v>0.661383352609755</v>
      </c>
      <c r="AN550" s="14" t="n">
        <f aca="false">$D$2*(AO549+AM549)+(1-2*$D$2)*AN549</f>
        <v>0.663925606388772</v>
      </c>
      <c r="AO550" s="14" t="n">
        <f aca="false">$D$2*(AP549+AN549)+(1-2*$D$2)*AO549</f>
        <v>0.665457252421355</v>
      </c>
      <c r="AP550" s="14" t="n">
        <f aca="false">2*$D$2*AO549+(1-2*$D$2)*AP549</f>
        <v>0.665968851995235</v>
      </c>
    </row>
    <row r="551" customFormat="false" ht="11.25" hidden="false" customHeight="false" outlineLevel="0" collapsed="false">
      <c r="B551" s="14" t="n">
        <f aca="false">2*$D$2*C550+(1-2*$D$2)*B550</f>
        <v>0.334440427663868</v>
      </c>
      <c r="C551" s="14" t="n">
        <f aca="false">$D$2*(D550+B550)+(1-2*$D$2)*C550</f>
        <v>0.334950766162125</v>
      </c>
      <c r="D551" s="14" t="n">
        <f aca="false">$D$2*(E550+C550)+(1-2*$D$2)*D550</f>
        <v>0.336478636709801</v>
      </c>
      <c r="E551" s="14" t="n">
        <f aca="false">$D$2*(F550+D550)+(1-2*$D$2)*E550</f>
        <v>0.339014623774602</v>
      </c>
      <c r="F551" s="14" t="n">
        <f aca="false">$D$2*(G550+E550)+(1-2*$D$2)*F550</f>
        <v>0.342543099051437</v>
      </c>
      <c r="G551" s="14" t="n">
        <f aca="false">$D$2*(H550+F550)+(1-2*$D$2)*G550</f>
        <v>0.347042317434899</v>
      </c>
      <c r="H551" s="14" t="n">
        <f aca="false">$D$2*(I550+G550)+(1-2*$D$2)*H550</f>
        <v>0.352484550581213</v>
      </c>
      <c r="I551" s="14" t="n">
        <f aca="false">$D$2*(J550+H550)+(1-2*$D$2)*I550</f>
        <v>0.358836257264021</v>
      </c>
      <c r="J551" s="14" t="n">
        <f aca="false">$D$2*(K550+I550)+(1-2*$D$2)*J550</f>
        <v>0.366058289506798</v>
      </c>
      <c r="K551" s="14" t="n">
        <f aca="false">$D$2*(L550+J550)+(1-2*$D$2)*K550</f>
        <v>0.374106133257516</v>
      </c>
      <c r="L551" s="14" t="n">
        <f aca="false">$D$2*(M550+K550)+(1-2*$D$2)*L550</f>
        <v>0.3829301821596</v>
      </c>
      <c r="M551" s="14" t="n">
        <f aca="false">$D$2*(N550+L550)+(1-2*$D$2)*M550</f>
        <v>0.392476042768481</v>
      </c>
      <c r="N551" s="14" t="n">
        <f aca="false">$D$2*(O550+M550)+(1-2*$D$2)*N550</f>
        <v>0.402684869366414</v>
      </c>
      <c r="O551" s="14" t="n">
        <f aca="false">$D$2*(P550+N550)+(1-2*$D$2)*O550</f>
        <v>0.413493726341104</v>
      </c>
      <c r="P551" s="14" t="n">
        <f aca="false">$D$2*(Q550+O550)+(1-2*$D$2)*P550</f>
        <v>0.424835975917408</v>
      </c>
      <c r="Q551" s="14" t="n">
        <f aca="false">$D$2*(R550+P550)+(1-2*$D$2)*Q550</f>
        <v>0.436641688867523</v>
      </c>
      <c r="R551" s="14" t="n">
        <f aca="false">$D$2*(S550+Q550)+(1-2*$D$2)*R550</f>
        <v>0.448838075674863</v>
      </c>
      <c r="S551" s="14" t="n">
        <f aca="false">$D$2*(T550+R550)+(1-2*$D$2)*S550</f>
        <v>0.461349935491888</v>
      </c>
      <c r="T551" s="14" t="n">
        <f aca="false">$D$2*(U550+S550)+(1-2*$D$2)*T550</f>
        <v>0.474100120113604</v>
      </c>
      <c r="U551" s="14" t="n">
        <f aca="false">$D$2*(V550+T550)+(1-2*$D$2)*U550</f>
        <v>0.487010010087674</v>
      </c>
      <c r="V551" s="14" t="n">
        <f aca="false">$D$2*(W550+U550)+(1-2*$D$2)*V550</f>
        <v>0.5</v>
      </c>
      <c r="W551" s="14" t="n">
        <f aca="false">$D$2*(X550+V550)+(1-2*$D$2)*W550</f>
        <v>0.512989989912326</v>
      </c>
      <c r="X551" s="14" t="n">
        <f aca="false">$D$2*(Y550+W550)+(1-2*$D$2)*X550</f>
        <v>0.525899879886396</v>
      </c>
      <c r="Y551" s="14" t="n">
        <f aca="false">$D$2*(Z550+X550)+(1-2*$D$2)*Y550</f>
        <v>0.538650064508113</v>
      </c>
      <c r="Z551" s="14" t="n">
        <f aca="false">$D$2*(AA550+Y550)+(1-2*$D$2)*Z550</f>
        <v>0.551161924325137</v>
      </c>
      <c r="AA551" s="14" t="n">
        <f aca="false">$D$2*(AB550+Z550)+(1-2*$D$2)*AA550</f>
        <v>0.563358311132477</v>
      </c>
      <c r="AB551" s="14" t="n">
        <f aca="false">$D$2*(AC550+AA550)+(1-2*$D$2)*AB550</f>
        <v>0.575164024082592</v>
      </c>
      <c r="AC551" s="14" t="n">
        <f aca="false">$D$2*(AD550+AB550)+(1-2*$D$2)*AC550</f>
        <v>0.586506273658896</v>
      </c>
      <c r="AD551" s="14" t="n">
        <f aca="false">$D$2*(AE550+AC550)+(1-2*$D$2)*AD550</f>
        <v>0.597315130633585</v>
      </c>
      <c r="AE551" s="14" t="n">
        <f aca="false">$D$2*(AF550+AD550)+(1-2*$D$2)*AE550</f>
        <v>0.607523957231519</v>
      </c>
      <c r="AF551" s="14" t="n">
        <f aca="false">$D$2*(AG550+AE550)+(1-2*$D$2)*AF550</f>
        <v>0.6170698178404</v>
      </c>
      <c r="AG551" s="14" t="n">
        <f aca="false">$D$2*(AH550+AF550)+(1-2*$D$2)*AG550</f>
        <v>0.625893866742484</v>
      </c>
      <c r="AH551" s="14" t="n">
        <f aca="false">$D$2*(AI550+AG550)+(1-2*$D$2)*AH550</f>
        <v>0.633941710493202</v>
      </c>
      <c r="AI551" s="14" t="n">
        <f aca="false">$D$2*(AJ550+AH550)+(1-2*$D$2)*AI550</f>
        <v>0.641163742735979</v>
      </c>
      <c r="AJ551" s="14" t="n">
        <f aca="false">$D$2*(AK550+AI550)+(1-2*$D$2)*AJ550</f>
        <v>0.647515449418786</v>
      </c>
      <c r="AK551" s="14" t="n">
        <f aca="false">$D$2*(AL550+AJ550)+(1-2*$D$2)*AK550</f>
        <v>0.6529576825651</v>
      </c>
      <c r="AL551" s="14" t="n">
        <f aca="false">$D$2*(AM550+AK550)+(1-2*$D$2)*AL550</f>
        <v>0.657456900948562</v>
      </c>
      <c r="AM551" s="14" t="n">
        <f aca="false">$D$2*(AN550+AL550)+(1-2*$D$2)*AM550</f>
        <v>0.660985376225397</v>
      </c>
      <c r="AN551" s="14" t="n">
        <f aca="false">$D$2*(AO550+AM550)+(1-2*$D$2)*AN550</f>
        <v>0.663521363290198</v>
      </c>
      <c r="AO551" s="14" t="n">
        <f aca="false">$D$2*(AP550+AN550)+(1-2*$D$2)*AO550</f>
        <v>0.665049233837874</v>
      </c>
      <c r="AP551" s="14" t="n">
        <f aca="false">2*$D$2*AO550+(1-2*$D$2)*AP550</f>
        <v>0.665559572336131</v>
      </c>
    </row>
    <row r="552" customFormat="false" ht="11.25" hidden="false" customHeight="false" outlineLevel="0" collapsed="false">
      <c r="B552" s="14" t="n">
        <f aca="false">2*$D$2*C551+(1-2*$D$2)*B551</f>
        <v>0.334848698462474</v>
      </c>
      <c r="C552" s="14" t="n">
        <f aca="false">$D$2*(D551+B551)+(1-2*$D$2)*C551</f>
        <v>0.335357778981893</v>
      </c>
      <c r="D552" s="14" t="n">
        <f aca="false">$D$2*(E551+C551)+(1-2*$D$2)*D551</f>
        <v>0.336881883316651</v>
      </c>
      <c r="E552" s="14" t="n">
        <f aca="false">$D$2*(F551+D551)+(1-2*$D$2)*E551</f>
        <v>0.339411619059416</v>
      </c>
      <c r="F552" s="14" t="n">
        <f aca="false">$D$2*(G551+E551)+(1-2*$D$2)*F551</f>
        <v>0.342931396294088</v>
      </c>
      <c r="G552" s="14" t="n">
        <f aca="false">$D$2*(H551+F551)+(1-2*$D$2)*G551</f>
        <v>0.34741952334004</v>
      </c>
      <c r="H552" s="14" t="n">
        <f aca="false">$D$2*(I551+G551)+(1-2*$D$2)*H551</f>
        <v>0.352848339995811</v>
      </c>
      <c r="I552" s="14" t="n">
        <f aca="false">$D$2*(J551+H551)+(1-2*$D$2)*I551</f>
        <v>0.359184387488008</v>
      </c>
      <c r="J552" s="14" t="n">
        <f aca="false">$D$2*(K551+I551)+(1-2*$D$2)*J551</f>
        <v>0.366388614109974</v>
      </c>
      <c r="K552" s="14" t="n">
        <f aca="false">$D$2*(L551+J551)+(1-2*$D$2)*K551</f>
        <v>0.374416615318062</v>
      </c>
      <c r="L552" s="14" t="n">
        <f aca="false">$D$2*(M551+K551)+(1-2*$D$2)*L551</f>
        <v>0.383218906842319</v>
      </c>
      <c r="M552" s="14" t="n">
        <f aca="false">$D$2*(N551+L551)+(1-2*$D$2)*M551</f>
        <v>0.392741229164102</v>
      </c>
      <c r="N552" s="14" t="n">
        <f aca="false">$D$2*(O551+M551)+(1-2*$D$2)*N551</f>
        <v>0.402924881517117</v>
      </c>
      <c r="O552" s="14" t="n">
        <f aca="false">$D$2*(P551+N551)+(1-2*$D$2)*O551</f>
        <v>0.41370708338175</v>
      </c>
      <c r="P552" s="14" t="n">
        <f aca="false">$D$2*(Q551+O551)+(1-2*$D$2)*P551</f>
        <v>0.425021361266932</v>
      </c>
      <c r="Q552" s="14" t="n">
        <f aca="false">$D$2*(R551+P551)+(1-2*$D$2)*Q551</f>
        <v>0.436797958410413</v>
      </c>
      <c r="R552" s="14" t="n">
        <f aca="false">$D$2*(S551+Q551)+(1-2*$D$2)*R551</f>
        <v>0.448964264878737</v>
      </c>
      <c r="S552" s="14" t="n">
        <f aca="false">$D$2*(T551+R551)+(1-2*$D$2)*S551</f>
        <v>0.461445265413764</v>
      </c>
      <c r="T552" s="14" t="n">
        <f aca="false">$D$2*(U551+S551)+(1-2*$D$2)*T551</f>
        <v>0.474164002254545</v>
      </c>
      <c r="U552" s="14" t="n">
        <f aca="false">$D$2*(V551+T551)+(1-2*$D$2)*U551</f>
        <v>0.487042050062976</v>
      </c>
      <c r="V552" s="14" t="n">
        <f aca="false">$D$2*(W551+U551)+(1-2*$D$2)*V551</f>
        <v>0.5</v>
      </c>
      <c r="W552" s="14" t="n">
        <f aca="false">$D$2*(X551+V551)+(1-2*$D$2)*W551</f>
        <v>0.512957949937024</v>
      </c>
      <c r="X552" s="14" t="n">
        <f aca="false">$D$2*(Y551+W551)+(1-2*$D$2)*X551</f>
        <v>0.525835997745455</v>
      </c>
      <c r="Y552" s="14" t="n">
        <f aca="false">$D$2*(Z551+X551)+(1-2*$D$2)*Y551</f>
        <v>0.538554734586236</v>
      </c>
      <c r="Z552" s="14" t="n">
        <f aca="false">$D$2*(AA551+Y551)+(1-2*$D$2)*Z551</f>
        <v>0.551035735121263</v>
      </c>
      <c r="AA552" s="14" t="n">
        <f aca="false">$D$2*(AB551+Z551)+(1-2*$D$2)*AA551</f>
        <v>0.563202041589587</v>
      </c>
      <c r="AB552" s="14" t="n">
        <f aca="false">$D$2*(AC551+AA551)+(1-2*$D$2)*AB551</f>
        <v>0.574978638733068</v>
      </c>
      <c r="AC552" s="14" t="n">
        <f aca="false">$D$2*(AD551+AB551)+(1-2*$D$2)*AC551</f>
        <v>0.58629291661825</v>
      </c>
      <c r="AD552" s="14" t="n">
        <f aca="false">$D$2*(AE551+AC551)+(1-2*$D$2)*AD551</f>
        <v>0.597075118482883</v>
      </c>
      <c r="AE552" s="14" t="n">
        <f aca="false">$D$2*(AF551+AD551)+(1-2*$D$2)*AE551</f>
        <v>0.607258770835898</v>
      </c>
      <c r="AF552" s="14" t="n">
        <f aca="false">$D$2*(AG551+AE551)+(1-2*$D$2)*AF551</f>
        <v>0.616781093157681</v>
      </c>
      <c r="AG552" s="14" t="n">
        <f aca="false">$D$2*(AH551+AF551)+(1-2*$D$2)*AG551</f>
        <v>0.625583384681937</v>
      </c>
      <c r="AH552" s="14" t="n">
        <f aca="false">$D$2*(AI551+AG551)+(1-2*$D$2)*AH551</f>
        <v>0.633611385890025</v>
      </c>
      <c r="AI552" s="14" t="n">
        <f aca="false">$D$2*(AJ551+AH551)+(1-2*$D$2)*AI551</f>
        <v>0.640815612511991</v>
      </c>
      <c r="AJ552" s="14" t="n">
        <f aca="false">$D$2*(AK551+AI551)+(1-2*$D$2)*AJ551</f>
        <v>0.647151660004189</v>
      </c>
      <c r="AK552" s="14" t="n">
        <f aca="false">$D$2*(AL551+AJ551)+(1-2*$D$2)*AK551</f>
        <v>0.652580476659959</v>
      </c>
      <c r="AL552" s="14" t="n">
        <f aca="false">$D$2*(AM551+AK551)+(1-2*$D$2)*AL551</f>
        <v>0.657068603705911</v>
      </c>
      <c r="AM552" s="14" t="n">
        <f aca="false">$D$2*(AN551+AL551)+(1-2*$D$2)*AM551</f>
        <v>0.660588380940583</v>
      </c>
      <c r="AN552" s="14" t="n">
        <f aca="false">$D$2*(AO551+AM551)+(1-2*$D$2)*AN551</f>
        <v>0.663118116683348</v>
      </c>
      <c r="AO552" s="14" t="n">
        <f aca="false">$D$2*(AP551+AN551)+(1-2*$D$2)*AO551</f>
        <v>0.664642221018106</v>
      </c>
      <c r="AP552" s="14" t="n">
        <f aca="false">2*$D$2*AO551+(1-2*$D$2)*AP551</f>
        <v>0.665151301537525</v>
      </c>
    </row>
    <row r="553" customFormat="false" ht="11.25" hidden="false" customHeight="false" outlineLevel="0" collapsed="false">
      <c r="B553" s="14" t="n">
        <f aca="false">2*$D$2*C552+(1-2*$D$2)*B552</f>
        <v>0.335255962878009</v>
      </c>
      <c r="C553" s="14" t="n">
        <f aca="false">$D$2*(D552+B552)+(1-2*$D$2)*C552</f>
        <v>0.335763788508029</v>
      </c>
      <c r="D553" s="14" t="n">
        <f aca="false">$D$2*(E552+C552)+(1-2*$D$2)*D552</f>
        <v>0.337284135879854</v>
      </c>
      <c r="E553" s="14" t="n">
        <f aca="false">$D$2*(F552+D552)+(1-2*$D$2)*E552</f>
        <v>0.339807635656179</v>
      </c>
      <c r="F553" s="14" t="n">
        <f aca="false">$D$2*(G552+E552)+(1-2*$D$2)*F552</f>
        <v>0.3433187362186</v>
      </c>
      <c r="G553" s="14" t="n">
        <f aca="false">$D$2*(H552+F552)+(1-2*$D$2)*G552</f>
        <v>0.347795799183967</v>
      </c>
      <c r="H553" s="14" t="n">
        <f aca="false">$D$2*(I552+G552)+(1-2*$D$2)*H552</f>
        <v>0.353211232330381</v>
      </c>
      <c r="I553" s="14" t="n">
        <f aca="false">$D$2*(J552+H552)+(1-2*$D$2)*I552</f>
        <v>0.359531659139915</v>
      </c>
      <c r="J553" s="14" t="n">
        <f aca="false">$D$2*(K552+I552)+(1-2*$D$2)*J552</f>
        <v>0.366718123944423</v>
      </c>
      <c r="K553" s="14" t="n">
        <f aca="false">$D$2*(L552+J552)+(1-2*$D$2)*K552</f>
        <v>0.374726331444529</v>
      </c>
      <c r="L553" s="14" t="n">
        <f aca="false">$D$2*(M552+K552)+(1-2*$D$2)*L552</f>
        <v>0.383506919161329</v>
      </c>
      <c r="M553" s="14" t="n">
        <f aca="false">$D$2*(N552+L552)+(1-2*$D$2)*M552</f>
        <v>0.393005761176595</v>
      </c>
      <c r="N553" s="14" t="n">
        <f aca="false">$D$2*(O552+M552)+(1-2*$D$2)*N552</f>
        <v>0.403164301321764</v>
      </c>
      <c r="O553" s="14" t="n">
        <f aca="false">$D$2*(P552+N552)+(1-2*$D$2)*O552</f>
        <v>0.41391991378997</v>
      </c>
      <c r="P553" s="14" t="n">
        <f aca="false">$D$2*(Q552+O552)+(1-2*$D$2)*P552</f>
        <v>0.425206288970252</v>
      </c>
      <c r="Q553" s="14" t="n">
        <f aca="false">$D$2*(R552+P552)+(1-2*$D$2)*Q552</f>
        <v>0.43695384214035</v>
      </c>
      <c r="R553" s="14" t="n">
        <f aca="false">$D$2*(S552+Q552)+(1-2*$D$2)*R552</f>
        <v>0.449090142505418</v>
      </c>
      <c r="S553" s="14" t="n">
        <f aca="false">$D$2*(T552+R552)+(1-2*$D$2)*S552</f>
        <v>0.461540359936066</v>
      </c>
      <c r="T553" s="14" t="n">
        <f aca="false">$D$2*(U552+S552)+(1-2*$D$2)*T552</f>
        <v>0.474227726641605</v>
      </c>
      <c r="U553" s="14" t="n">
        <f aca="false">$D$2*(V552+T552)+(1-2*$D$2)*U552</f>
        <v>0.487074010914414</v>
      </c>
      <c r="V553" s="14" t="n">
        <f aca="false">$D$2*(W552+U552)+(1-2*$D$2)*V552</f>
        <v>0.5</v>
      </c>
      <c r="W553" s="14" t="n">
        <f aca="false">$D$2*(X552+V552)+(1-2*$D$2)*W552</f>
        <v>0.512925989085587</v>
      </c>
      <c r="X553" s="14" t="n">
        <f aca="false">$D$2*(Y552+W552)+(1-2*$D$2)*X552</f>
        <v>0.525772273358395</v>
      </c>
      <c r="Y553" s="14" t="n">
        <f aca="false">$D$2*(Z552+X552)+(1-2*$D$2)*Y552</f>
        <v>0.538459640063934</v>
      </c>
      <c r="Z553" s="14" t="n">
        <f aca="false">$D$2*(AA552+Y552)+(1-2*$D$2)*Z552</f>
        <v>0.550909857494582</v>
      </c>
      <c r="AA553" s="14" t="n">
        <f aca="false">$D$2*(AB552+Z552)+(1-2*$D$2)*AA552</f>
        <v>0.56304615785965</v>
      </c>
      <c r="AB553" s="14" t="n">
        <f aca="false">$D$2*(AC552+AA552)+(1-2*$D$2)*AB552</f>
        <v>0.574793711029748</v>
      </c>
      <c r="AC553" s="14" t="n">
        <f aca="false">$D$2*(AD552+AB552)+(1-2*$D$2)*AC552</f>
        <v>0.58608008621003</v>
      </c>
      <c r="AD553" s="14" t="n">
        <f aca="false">$D$2*(AE552+AC552)+(1-2*$D$2)*AD552</f>
        <v>0.596835698678236</v>
      </c>
      <c r="AE553" s="14" t="n">
        <f aca="false">$D$2*(AF552+AD552)+(1-2*$D$2)*AE552</f>
        <v>0.606994238823405</v>
      </c>
      <c r="AF553" s="14" t="n">
        <f aca="false">$D$2*(AG552+AE552)+(1-2*$D$2)*AF552</f>
        <v>0.61649308083867</v>
      </c>
      <c r="AG553" s="14" t="n">
        <f aca="false">$D$2*(AH552+AF552)+(1-2*$D$2)*AG552</f>
        <v>0.62527366855547</v>
      </c>
      <c r="AH553" s="14" t="n">
        <f aca="false">$D$2*(AI552+AG552)+(1-2*$D$2)*AH552</f>
        <v>0.633281876055576</v>
      </c>
      <c r="AI553" s="14" t="n">
        <f aca="false">$D$2*(AJ552+AH552)+(1-2*$D$2)*AI552</f>
        <v>0.640468340860084</v>
      </c>
      <c r="AJ553" s="14" t="n">
        <f aca="false">$D$2*(AK552+AI552)+(1-2*$D$2)*AJ552</f>
        <v>0.646788767669618</v>
      </c>
      <c r="AK553" s="14" t="n">
        <f aca="false">$D$2*(AL552+AJ552)+(1-2*$D$2)*AK552</f>
        <v>0.652204200816032</v>
      </c>
      <c r="AL553" s="14" t="n">
        <f aca="false">$D$2*(AM552+AK552)+(1-2*$D$2)*AL552</f>
        <v>0.656681263781399</v>
      </c>
      <c r="AM553" s="14" t="n">
        <f aca="false">$D$2*(AN552+AL552)+(1-2*$D$2)*AM552</f>
        <v>0.66019236434382</v>
      </c>
      <c r="AN553" s="14" t="n">
        <f aca="false">$D$2*(AO552+AM552)+(1-2*$D$2)*AN552</f>
        <v>0.662715864120145</v>
      </c>
      <c r="AO553" s="14" t="n">
        <f aca="false">$D$2*(AP552+AN552)+(1-2*$D$2)*AO552</f>
        <v>0.66423621149197</v>
      </c>
      <c r="AP553" s="14" t="n">
        <f aca="false">2*$D$2*AO552+(1-2*$D$2)*AP552</f>
        <v>0.66474403712199</v>
      </c>
    </row>
    <row r="554" customFormat="false" ht="11.25" hidden="false" customHeight="false" outlineLevel="0" collapsed="false">
      <c r="B554" s="14" t="n">
        <f aca="false">2*$D$2*C553+(1-2*$D$2)*B553</f>
        <v>0.335662223382025</v>
      </c>
      <c r="C554" s="14" t="n">
        <f aca="false">$D$2*(D553+B553)+(1-2*$D$2)*C553</f>
        <v>0.336168797204751</v>
      </c>
      <c r="D554" s="14" t="n">
        <f aca="false">$D$2*(E553+C553)+(1-2*$D$2)*D553</f>
        <v>0.337685396841654</v>
      </c>
      <c r="E554" s="14" t="n">
        <f aca="false">$D$2*(F553+D553)+(1-2*$D$2)*E553</f>
        <v>0.340202675970617</v>
      </c>
      <c r="F554" s="14" t="n">
        <f aca="false">$D$2*(G553+E553)+(1-2*$D$2)*F553</f>
        <v>0.343705121179779</v>
      </c>
      <c r="G554" s="14" t="n">
        <f aca="false">$D$2*(H553+F553)+(1-2*$D$2)*G553</f>
        <v>0.348171147256386</v>
      </c>
      <c r="H554" s="14" t="n">
        <f aca="false">$D$2*(I553+G553)+(1-2*$D$2)*H553</f>
        <v>0.353573229795629</v>
      </c>
      <c r="I554" s="14" t="n">
        <f aca="false">$D$2*(J553+H553)+(1-2*$D$2)*I553</f>
        <v>0.359878074337905</v>
      </c>
      <c r="J554" s="14" t="n">
        <f aca="false">$D$2*(K553+I553)+(1-2*$D$2)*J553</f>
        <v>0.367046821022663</v>
      </c>
      <c r="K554" s="14" t="n">
        <f aca="false">$D$2*(L553+J553)+(1-2*$D$2)*K553</f>
        <v>0.375035283531207</v>
      </c>
      <c r="L554" s="14" t="n">
        <f aca="false">$D$2*(M553+K553)+(1-2*$D$2)*L553</f>
        <v>0.383794220880715</v>
      </c>
      <c r="M554" s="14" t="n">
        <f aca="false">$D$2*(N553+L553)+(1-2*$D$2)*M553</f>
        <v>0.393269640428556</v>
      </c>
      <c r="N554" s="14" t="n">
        <f aca="false">$D$2*(O553+M553)+(1-2*$D$2)*N553</f>
        <v>0.403403130250978</v>
      </c>
      <c r="O554" s="14" t="n">
        <f aca="false">$D$2*(P553+N553)+(1-2*$D$2)*O553</f>
        <v>0.4141322188748</v>
      </c>
      <c r="P554" s="14" t="n">
        <f aca="false">$D$2*(Q553+O553)+(1-2*$D$2)*P553</f>
        <v>0.425390760166178</v>
      </c>
      <c r="Q554" s="14" t="n">
        <f aca="false">$D$2*(R553+P553)+(1-2*$D$2)*Q553</f>
        <v>0.437109341018338</v>
      </c>
      <c r="R554" s="14" t="n">
        <f aca="false">$D$2*(S553+Q553)+(1-2*$D$2)*R553</f>
        <v>0.44921570933165</v>
      </c>
      <c r="S554" s="14" t="n">
        <f aca="false">$D$2*(T553+R553)+(1-2*$D$2)*S553</f>
        <v>0.461635219646023</v>
      </c>
      <c r="T554" s="14" t="n">
        <f aca="false">$D$2*(U553+S553)+(1-2*$D$2)*T553</f>
        <v>0.474291293668513</v>
      </c>
      <c r="U554" s="14" t="n">
        <f aca="false">$D$2*(V553+T553)+(1-2*$D$2)*U553</f>
        <v>0.487105892839525</v>
      </c>
      <c r="V554" s="14" t="n">
        <f aca="false">$D$2*(W553+U553)+(1-2*$D$2)*V553</f>
        <v>0.5</v>
      </c>
      <c r="W554" s="14" t="n">
        <f aca="false">$D$2*(X553+V553)+(1-2*$D$2)*W553</f>
        <v>0.512894107160475</v>
      </c>
      <c r="X554" s="14" t="n">
        <f aca="false">$D$2*(Y553+W553)+(1-2*$D$2)*X553</f>
        <v>0.525708706331487</v>
      </c>
      <c r="Y554" s="14" t="n">
        <f aca="false">$D$2*(Z553+X553)+(1-2*$D$2)*Y553</f>
        <v>0.538364780353978</v>
      </c>
      <c r="Z554" s="14" t="n">
        <f aca="false">$D$2*(AA553+Y553)+(1-2*$D$2)*Z553</f>
        <v>0.55078429066835</v>
      </c>
      <c r="AA554" s="14" t="n">
        <f aca="false">$D$2*(AB553+Z553)+(1-2*$D$2)*AA553</f>
        <v>0.562890658981662</v>
      </c>
      <c r="AB554" s="14" t="n">
        <f aca="false">$D$2*(AC553+AA553)+(1-2*$D$2)*AB553</f>
        <v>0.574609239833822</v>
      </c>
      <c r="AC554" s="14" t="n">
        <f aca="false">$D$2*(AD553+AB553)+(1-2*$D$2)*AC553</f>
        <v>0.5858677811252</v>
      </c>
      <c r="AD554" s="14" t="n">
        <f aca="false">$D$2*(AE553+AC553)+(1-2*$D$2)*AD553</f>
        <v>0.596596869749021</v>
      </c>
      <c r="AE554" s="14" t="n">
        <f aca="false">$D$2*(AF553+AD553)+(1-2*$D$2)*AE553</f>
        <v>0.606730359571443</v>
      </c>
      <c r="AF554" s="14" t="n">
        <f aca="false">$D$2*(AG553+AE553)+(1-2*$D$2)*AF553</f>
        <v>0.616205779119284</v>
      </c>
      <c r="AG554" s="14" t="n">
        <f aca="false">$D$2*(AH553+AF553)+(1-2*$D$2)*AG553</f>
        <v>0.624964716468792</v>
      </c>
      <c r="AH554" s="14" t="n">
        <f aca="false">$D$2*(AI553+AG553)+(1-2*$D$2)*AH553</f>
        <v>0.632953178977337</v>
      </c>
      <c r="AI554" s="14" t="n">
        <f aca="false">$D$2*(AJ553+AH553)+(1-2*$D$2)*AI553</f>
        <v>0.640121925662094</v>
      </c>
      <c r="AJ554" s="14" t="n">
        <f aca="false">$D$2*(AK553+AI553)+(1-2*$D$2)*AJ553</f>
        <v>0.64642677020437</v>
      </c>
      <c r="AK554" s="14" t="n">
        <f aca="false">$D$2*(AL553+AJ553)+(1-2*$D$2)*AK553</f>
        <v>0.651828852743613</v>
      </c>
      <c r="AL554" s="14" t="n">
        <f aca="false">$D$2*(AM553+AK553)+(1-2*$D$2)*AL553</f>
        <v>0.656294878820221</v>
      </c>
      <c r="AM554" s="14" t="n">
        <f aca="false">$D$2*(AN553+AL553)+(1-2*$D$2)*AM553</f>
        <v>0.659797324029382</v>
      </c>
      <c r="AN554" s="14" t="n">
        <f aca="false">$D$2*(AO553+AM553)+(1-2*$D$2)*AN553</f>
        <v>0.662314603158345</v>
      </c>
      <c r="AO554" s="14" t="n">
        <f aca="false">$D$2*(AP553+AN553)+(1-2*$D$2)*AO553</f>
        <v>0.663831202795248</v>
      </c>
      <c r="AP554" s="14" t="n">
        <f aca="false">2*$D$2*AO553+(1-2*$D$2)*AP553</f>
        <v>0.664337776617974</v>
      </c>
    </row>
    <row r="555" customFormat="false" ht="11.25" hidden="false" customHeight="false" outlineLevel="0" collapsed="false">
      <c r="B555" s="14" t="n">
        <f aca="false">2*$D$2*C554+(1-2*$D$2)*B554</f>
        <v>0.336067482440206</v>
      </c>
      <c r="C555" s="14" t="n">
        <f aca="false">$D$2*(D554+B554)+(1-2*$D$2)*C554</f>
        <v>0.336572807530422</v>
      </c>
      <c r="D555" s="14" t="n">
        <f aca="false">$D$2*(E554+C554)+(1-2*$D$2)*D554</f>
        <v>0.338085668638478</v>
      </c>
      <c r="E555" s="14" t="n">
        <f aca="false">$D$2*(F554+D554)+(1-2*$D$2)*E554</f>
        <v>0.340596742402696</v>
      </c>
      <c r="F555" s="14" t="n">
        <f aca="false">$D$2*(G554+E554)+(1-2*$D$2)*F554</f>
        <v>0.344090553526757</v>
      </c>
      <c r="G555" s="14" t="n">
        <f aca="false">$D$2*(H554+F554)+(1-2*$D$2)*G554</f>
        <v>0.348545569841441</v>
      </c>
      <c r="H555" s="14" t="n">
        <f aca="false">$D$2*(I554+G554)+(1-2*$D$2)*H554</f>
        <v>0.353934334596842</v>
      </c>
      <c r="I555" s="14" t="n">
        <f aca="false">$D$2*(J554+H554)+(1-2*$D$2)*I554</f>
        <v>0.360223635194898</v>
      </c>
      <c r="J555" s="14" t="n">
        <f aca="false">$D$2*(K554+I554)+(1-2*$D$2)*J554</f>
        <v>0.367374707352177</v>
      </c>
      <c r="K555" s="14" t="n">
        <f aca="false">$D$2*(L554+J554)+(1-2*$D$2)*K554</f>
        <v>0.375343473467593</v>
      </c>
      <c r="L555" s="14" t="n">
        <f aca="false">$D$2*(M554+K554)+(1-2*$D$2)*L554</f>
        <v>0.384080813760048</v>
      </c>
      <c r="M555" s="14" t="n">
        <f aca="false">$D$2*(N554+L554)+(1-2*$D$2)*M554</f>
        <v>0.393532868538389</v>
      </c>
      <c r="N555" s="14" t="n">
        <f aca="false">$D$2*(O554+M554)+(1-2*$D$2)*N554</f>
        <v>0.403641369771538</v>
      </c>
      <c r="O555" s="14" t="n">
        <f aca="false">$D$2*(P554+N554)+(1-2*$D$2)*O554</f>
        <v>0.414343999941823</v>
      </c>
      <c r="P555" s="14" t="n">
        <f aca="false">$D$2*(Q554+O554)+(1-2*$D$2)*P554</f>
        <v>0.425574775990491</v>
      </c>
      <c r="Q555" s="14" t="n">
        <f aca="false">$D$2*(R554+P554)+(1-2*$D$2)*Q554</f>
        <v>0.437264456002799</v>
      </c>
      <c r="R555" s="14" t="n">
        <f aca="false">$D$2*(S554+Q554)+(1-2*$D$2)*R554</f>
        <v>0.449340966132074</v>
      </c>
      <c r="S555" s="14" t="n">
        <f aca="false">$D$2*(T554+R554)+(1-2*$D$2)*S554</f>
        <v>0.46172984512927</v>
      </c>
      <c r="T555" s="14" t="n">
        <f aca="false">$D$2*(U554+S554)+(1-2*$D$2)*T554</f>
        <v>0.474354703727922</v>
      </c>
      <c r="U555" s="14" t="n">
        <f aca="false">$D$2*(V554+T554)+(1-2*$D$2)*U554</f>
        <v>0.48713769603531</v>
      </c>
      <c r="V555" s="14" t="n">
        <f aca="false">$D$2*(W554+U554)+(1-2*$D$2)*V554</f>
        <v>0.5</v>
      </c>
      <c r="W555" s="14" t="n">
        <f aca="false">$D$2*(X554+V554)+(1-2*$D$2)*W554</f>
        <v>0.51286230396469</v>
      </c>
      <c r="X555" s="14" t="n">
        <f aca="false">$D$2*(Y554+W554)+(1-2*$D$2)*X554</f>
        <v>0.525645296272079</v>
      </c>
      <c r="Y555" s="14" t="n">
        <f aca="false">$D$2*(Z554+X554)+(1-2*$D$2)*Y554</f>
        <v>0.538270154870731</v>
      </c>
      <c r="Z555" s="14" t="n">
        <f aca="false">$D$2*(AA554+Y554)+(1-2*$D$2)*Z554</f>
        <v>0.550659033867926</v>
      </c>
      <c r="AA555" s="14" t="n">
        <f aca="false">$D$2*(AB554+Z554)+(1-2*$D$2)*AA554</f>
        <v>0.562735543997201</v>
      </c>
      <c r="AB555" s="14" t="n">
        <f aca="false">$D$2*(AC554+AA554)+(1-2*$D$2)*AB554</f>
        <v>0.574425224009509</v>
      </c>
      <c r="AC555" s="14" t="n">
        <f aca="false">$D$2*(AD554+AB554)+(1-2*$D$2)*AC554</f>
        <v>0.585656000058177</v>
      </c>
      <c r="AD555" s="14" t="n">
        <f aca="false">$D$2*(AE554+AC554)+(1-2*$D$2)*AD554</f>
        <v>0.596358630228462</v>
      </c>
      <c r="AE555" s="14" t="n">
        <f aca="false">$D$2*(AF554+AD554)+(1-2*$D$2)*AE554</f>
        <v>0.606467131461611</v>
      </c>
      <c r="AF555" s="14" t="n">
        <f aca="false">$D$2*(AG554+AE554)+(1-2*$D$2)*AF554</f>
        <v>0.615919186239951</v>
      </c>
      <c r="AG555" s="14" t="n">
        <f aca="false">$D$2*(AH554+AF554)+(1-2*$D$2)*AG554</f>
        <v>0.624656526532407</v>
      </c>
      <c r="AH555" s="14" t="n">
        <f aca="false">$D$2*(AI554+AG554)+(1-2*$D$2)*AH554</f>
        <v>0.632625292647822</v>
      </c>
      <c r="AI555" s="14" t="n">
        <f aca="false">$D$2*(AJ554+AH554)+(1-2*$D$2)*AI554</f>
        <v>0.639776364805101</v>
      </c>
      <c r="AJ555" s="14" t="n">
        <f aca="false">$D$2*(AK554+AI554)+(1-2*$D$2)*AJ554</f>
        <v>0.646065665403157</v>
      </c>
      <c r="AK555" s="14" t="n">
        <f aca="false">$D$2*(AL554+AJ554)+(1-2*$D$2)*AK554</f>
        <v>0.651454430158559</v>
      </c>
      <c r="AL555" s="14" t="n">
        <f aca="false">$D$2*(AM554+AK554)+(1-2*$D$2)*AL554</f>
        <v>0.655909446473242</v>
      </c>
      <c r="AM555" s="14" t="n">
        <f aca="false">$D$2*(AN554+AL554)+(1-2*$D$2)*AM554</f>
        <v>0.659403257597303</v>
      </c>
      <c r="AN555" s="14" t="n">
        <f aca="false">$D$2*(AO554+AM554)+(1-2*$D$2)*AN554</f>
        <v>0.661914331361521</v>
      </c>
      <c r="AO555" s="14" t="n">
        <f aca="false">$D$2*(AP554+AN554)+(1-2*$D$2)*AO554</f>
        <v>0.663427192469578</v>
      </c>
      <c r="AP555" s="14" t="n">
        <f aca="false">2*$D$2*AO554+(1-2*$D$2)*AP554</f>
        <v>0.663932517559793</v>
      </c>
    </row>
    <row r="556" customFormat="false" ht="11.25" hidden="false" customHeight="false" outlineLevel="0" collapsed="false">
      <c r="B556" s="14" t="n">
        <f aca="false">2*$D$2*C555+(1-2*$D$2)*B555</f>
        <v>0.336471742512378</v>
      </c>
      <c r="C556" s="14" t="n">
        <f aca="false">$D$2*(D555+B555)+(1-2*$D$2)*C555</f>
        <v>0.336975821937558</v>
      </c>
      <c r="D556" s="14" t="n">
        <f aca="false">$D$2*(E555+C555)+(1-2*$D$2)*D555</f>
        <v>0.338484953700943</v>
      </c>
      <c r="E556" s="14" t="n">
        <f aca="false">$D$2*(F555+D555)+(1-2*$D$2)*E555</f>
        <v>0.340989837346633</v>
      </c>
      <c r="F556" s="14" t="n">
        <f aca="false">$D$2*(G555+E555)+(1-2*$D$2)*F555</f>
        <v>0.344475035603006</v>
      </c>
      <c r="G556" s="14" t="n">
        <f aca="false">$D$2*(H555+F555)+(1-2*$D$2)*G555</f>
        <v>0.348919069217728</v>
      </c>
      <c r="H556" s="14" t="n">
        <f aca="false">$D$2*(I555+G555)+(1-2*$D$2)*H555</f>
        <v>0.354294548933904</v>
      </c>
      <c r="I556" s="14" t="n">
        <f aca="false">$D$2*(J555+H555)+(1-2*$D$2)*I555</f>
        <v>0.360568343818587</v>
      </c>
      <c r="J556" s="14" t="n">
        <f aca="false">$D$2*(K555+I555)+(1-2*$D$2)*J555</f>
        <v>0.367701784935432</v>
      </c>
      <c r="K556" s="14" t="n">
        <f aca="false">$D$2*(L555+J555)+(1-2*$D$2)*K555</f>
        <v>0.375650903138409</v>
      </c>
      <c r="L556" s="14" t="n">
        <f aca="false">$D$2*(M555+K555)+(1-2*$D$2)*L555</f>
        <v>0.384366699554402</v>
      </c>
      <c r="M556" s="14" t="n">
        <f aca="false">$D$2*(N555+L555)+(1-2*$D$2)*M555</f>
        <v>0.393795447120312</v>
      </c>
      <c r="N556" s="14" t="n">
        <f aca="false">$D$2*(O555+M555)+(1-2*$D$2)*N555</f>
        <v>0.403879021346392</v>
      </c>
      <c r="O556" s="14" t="n">
        <f aca="false">$D$2*(P555+N555)+(1-2*$D$2)*O555</f>
        <v>0.414555258293176</v>
      </c>
      <c r="P556" s="14" t="n">
        <f aca="false">$D$2*(Q555+O555)+(1-2*$D$2)*P555</f>
        <v>0.425758337575947</v>
      </c>
      <c r="Q556" s="14" t="n">
        <f aca="false">$D$2*(R555+P555)+(1-2*$D$2)*Q555</f>
        <v>0.437419188049586</v>
      </c>
      <c r="R556" s="14" t="n">
        <f aca="false">$D$2*(S555+Q555)+(1-2*$D$2)*R555</f>
        <v>0.449465913679242</v>
      </c>
      <c r="S556" s="14" t="n">
        <f aca="false">$D$2*(T555+R555)+(1-2*$D$2)*S555</f>
        <v>0.461824236969852</v>
      </c>
      <c r="T556" s="14" t="n">
        <f aca="false">$D$2*(U555+S555)+(1-2*$D$2)*T555</f>
        <v>0.474417957211416</v>
      </c>
      <c r="U556" s="14" t="n">
        <f aca="false">$D$2*(V555+T555)+(1-2*$D$2)*U555</f>
        <v>0.487169420698231</v>
      </c>
      <c r="V556" s="14" t="n">
        <f aca="false">$D$2*(W555+U555)+(1-2*$D$2)*V555</f>
        <v>0.5</v>
      </c>
      <c r="W556" s="14" t="n">
        <f aca="false">$D$2*(X555+V555)+(1-2*$D$2)*W555</f>
        <v>0.51283057930177</v>
      </c>
      <c r="X556" s="14" t="n">
        <f aca="false">$D$2*(Y555+W555)+(1-2*$D$2)*X555</f>
        <v>0.525582042788584</v>
      </c>
      <c r="Y556" s="14" t="n">
        <f aca="false">$D$2*(Z555+X555)+(1-2*$D$2)*Y555</f>
        <v>0.538175763030148</v>
      </c>
      <c r="Z556" s="14" t="n">
        <f aca="false">$D$2*(AA555+Y555)+(1-2*$D$2)*Z555</f>
        <v>0.550534086320758</v>
      </c>
      <c r="AA556" s="14" t="n">
        <f aca="false">$D$2*(AB555+Z555)+(1-2*$D$2)*AA555</f>
        <v>0.562580811950414</v>
      </c>
      <c r="AB556" s="14" t="n">
        <f aca="false">$D$2*(AC555+AA555)+(1-2*$D$2)*AB555</f>
        <v>0.574241662424053</v>
      </c>
      <c r="AC556" s="14" t="n">
        <f aca="false">$D$2*(AD555+AB555)+(1-2*$D$2)*AC555</f>
        <v>0.585444741706824</v>
      </c>
      <c r="AD556" s="14" t="n">
        <f aca="false">$D$2*(AE555+AC555)+(1-2*$D$2)*AD555</f>
        <v>0.596120978653607</v>
      </c>
      <c r="AE556" s="14" t="n">
        <f aca="false">$D$2*(AF555+AD555)+(1-2*$D$2)*AE555</f>
        <v>0.606204552879687</v>
      </c>
      <c r="AF556" s="14" t="n">
        <f aca="false">$D$2*(AG555+AE555)+(1-2*$D$2)*AF555</f>
        <v>0.615633300445597</v>
      </c>
      <c r="AG556" s="14" t="n">
        <f aca="false">$D$2*(AH555+AF555)+(1-2*$D$2)*AG555</f>
        <v>0.624349096861591</v>
      </c>
      <c r="AH556" s="14" t="n">
        <f aca="false">$D$2*(AI555+AG555)+(1-2*$D$2)*AH555</f>
        <v>0.632298215064568</v>
      </c>
      <c r="AI556" s="14" t="n">
        <f aca="false">$D$2*(AJ555+AH555)+(1-2*$D$2)*AI555</f>
        <v>0.639431656181412</v>
      </c>
      <c r="AJ556" s="14" t="n">
        <f aca="false">$D$2*(AK555+AI555)+(1-2*$D$2)*AJ555</f>
        <v>0.645705451066095</v>
      </c>
      <c r="AK556" s="14" t="n">
        <f aca="false">$D$2*(AL555+AJ555)+(1-2*$D$2)*AK555</f>
        <v>0.651080930782271</v>
      </c>
      <c r="AL556" s="14" t="n">
        <f aca="false">$D$2*(AM555+AK555)+(1-2*$D$2)*AL555</f>
        <v>0.655524964396993</v>
      </c>
      <c r="AM556" s="14" t="n">
        <f aca="false">$D$2*(AN555+AL555)+(1-2*$D$2)*AM555</f>
        <v>0.659010162653366</v>
      </c>
      <c r="AN556" s="14" t="n">
        <f aca="false">$D$2*(AO555+AM555)+(1-2*$D$2)*AN555</f>
        <v>0.661515046299056</v>
      </c>
      <c r="AO556" s="14" t="n">
        <f aca="false">$D$2*(AP555+AN555)+(1-2*$D$2)*AO555</f>
        <v>0.663024178062441</v>
      </c>
      <c r="AP556" s="14" t="n">
        <f aca="false">2*$D$2*AO555+(1-2*$D$2)*AP555</f>
        <v>0.663528257487621</v>
      </c>
    </row>
    <row r="557" customFormat="false" ht="11.25" hidden="false" customHeight="false" outlineLevel="0" collapsed="false">
      <c r="B557" s="14" t="n">
        <f aca="false">2*$D$2*C556+(1-2*$D$2)*B556</f>
        <v>0.336875006052522</v>
      </c>
      <c r="C557" s="14" t="n">
        <f aca="false">$D$2*(D556+B556)+(1-2*$D$2)*C556</f>
        <v>0.33737784287284</v>
      </c>
      <c r="D557" s="14" t="n">
        <f aca="false">$D$2*(E556+C556)+(1-2*$D$2)*D556</f>
        <v>0.338883254453865</v>
      </c>
      <c r="E557" s="14" t="n">
        <f aca="false">$D$2*(F556+D556)+(1-2*$D$2)*E556</f>
        <v>0.341381963190906</v>
      </c>
      <c r="F557" s="14" t="n">
        <f aca="false">$D$2*(G556+E556)+(1-2*$D$2)*F556</f>
        <v>0.344858569746346</v>
      </c>
      <c r="G557" s="14" t="n">
        <f aca="false">$D$2*(H556+F556)+(1-2*$D$2)*G556</f>
        <v>0.34929164765831</v>
      </c>
      <c r="H557" s="14" t="n">
        <f aca="false">$D$2*(I556+G556)+(1-2*$D$2)*H556</f>
        <v>0.354653875001307</v>
      </c>
      <c r="I557" s="14" t="n">
        <f aca="false">$D$2*(J556+H556)+(1-2*$D$2)*I556</f>
        <v>0.360912202311452</v>
      </c>
      <c r="J557" s="14" t="n">
        <f aca="false">$D$2*(K556+I556)+(1-2*$D$2)*J556</f>
        <v>0.368028055769885</v>
      </c>
      <c r="K557" s="14" t="n">
        <f aca="false">$D$2*(L556+J556)+(1-2*$D$2)*K556</f>
        <v>0.375957574423615</v>
      </c>
      <c r="L557" s="14" t="n">
        <f aca="false">$D$2*(M556+K556)+(1-2*$D$2)*L556</f>
        <v>0.384651880014369</v>
      </c>
      <c r="M557" s="14" t="n">
        <f aca="false">$D$2*(N556+L556)+(1-2*$D$2)*M556</f>
        <v>0.39405737778438</v>
      </c>
      <c r="N557" s="14" t="n">
        <f aca="false">$D$2*(O556+M556)+(1-2*$D$2)*N556</f>
        <v>0.404116086434674</v>
      </c>
      <c r="O557" s="14" t="n">
        <f aca="false">$D$2*(P556+N556)+(1-2*$D$2)*O556</f>
        <v>0.414765995227571</v>
      </c>
      <c r="P557" s="14" t="n">
        <f aca="false">$D$2*(Q556+O556)+(1-2*$D$2)*P556</f>
        <v>0.425941446052294</v>
      </c>
      <c r="Q557" s="14" t="n">
        <f aca="false">$D$2*(R556+P556)+(1-2*$D$2)*Q556</f>
        <v>0.437573538111993</v>
      </c>
      <c r="R557" s="14" t="n">
        <f aca="false">$D$2*(S556+Q556)+(1-2*$D$2)*R556</f>
        <v>0.449590552743624</v>
      </c>
      <c r="S557" s="14" t="n">
        <f aca="false">$D$2*(T556+R556)+(1-2*$D$2)*S556</f>
        <v>0.461918395750234</v>
      </c>
      <c r="T557" s="14" t="n">
        <f aca="false">$D$2*(U556+S556)+(1-2*$D$2)*T556</f>
        <v>0.474481054509517</v>
      </c>
      <c r="U557" s="14" t="n">
        <f aca="false">$D$2*(V556+T556)+(1-2*$D$2)*U556</f>
        <v>0.487201067024213</v>
      </c>
      <c r="V557" s="14" t="n">
        <f aca="false">$D$2*(W556+U556)+(1-2*$D$2)*V556</f>
        <v>0.5</v>
      </c>
      <c r="W557" s="14" t="n">
        <f aca="false">$D$2*(X556+V556)+(1-2*$D$2)*W556</f>
        <v>0.512798932975787</v>
      </c>
      <c r="X557" s="14" t="n">
        <f aca="false">$D$2*(Y556+W556)+(1-2*$D$2)*X556</f>
        <v>0.525518945490484</v>
      </c>
      <c r="Y557" s="14" t="n">
        <f aca="false">$D$2*(Z556+X556)+(1-2*$D$2)*Y556</f>
        <v>0.538081604249766</v>
      </c>
      <c r="Z557" s="14" t="n">
        <f aca="false">$D$2*(AA556+Y556)+(1-2*$D$2)*Z556</f>
        <v>0.550409447256376</v>
      </c>
      <c r="AA557" s="14" t="n">
        <f aca="false">$D$2*(AB556+Z556)+(1-2*$D$2)*AA556</f>
        <v>0.562426461888007</v>
      </c>
      <c r="AB557" s="14" t="n">
        <f aca="false">$D$2*(AC556+AA556)+(1-2*$D$2)*AB556</f>
        <v>0.574058553947706</v>
      </c>
      <c r="AC557" s="14" t="n">
        <f aca="false">$D$2*(AD556+AB556)+(1-2*$D$2)*AC556</f>
        <v>0.585234004772429</v>
      </c>
      <c r="AD557" s="14" t="n">
        <f aca="false">$D$2*(AE556+AC556)+(1-2*$D$2)*AD556</f>
        <v>0.595883913565326</v>
      </c>
      <c r="AE557" s="14" t="n">
        <f aca="false">$D$2*(AF556+AD556)+(1-2*$D$2)*AE556</f>
        <v>0.605942622215619</v>
      </c>
      <c r="AF557" s="14" t="n">
        <f aca="false">$D$2*(AG556+AE556)+(1-2*$D$2)*AF556</f>
        <v>0.615348119985631</v>
      </c>
      <c r="AG557" s="14" t="n">
        <f aca="false">$D$2*(AH556+AF556)+(1-2*$D$2)*AG556</f>
        <v>0.624042425576384</v>
      </c>
      <c r="AH557" s="14" t="n">
        <f aca="false">$D$2*(AI556+AG556)+(1-2*$D$2)*AH556</f>
        <v>0.631971944230114</v>
      </c>
      <c r="AI557" s="14" t="n">
        <f aca="false">$D$2*(AJ556+AH556)+(1-2*$D$2)*AI556</f>
        <v>0.639087797688548</v>
      </c>
      <c r="AJ557" s="14" t="n">
        <f aca="false">$D$2*(AK556+AI556)+(1-2*$D$2)*AJ556</f>
        <v>0.645346124998692</v>
      </c>
      <c r="AK557" s="14" t="n">
        <f aca="false">$D$2*(AL556+AJ556)+(1-2*$D$2)*AK556</f>
        <v>0.65070835234169</v>
      </c>
      <c r="AL557" s="14" t="n">
        <f aca="false">$D$2*(AM556+AK556)+(1-2*$D$2)*AL556</f>
        <v>0.655141430253653</v>
      </c>
      <c r="AM557" s="14" t="n">
        <f aca="false">$D$2*(AN556+AL556)+(1-2*$D$2)*AM556</f>
        <v>0.658618036809093</v>
      </c>
      <c r="AN557" s="14" t="n">
        <f aca="false">$D$2*(AO556+AM556)+(1-2*$D$2)*AN556</f>
        <v>0.661116745546134</v>
      </c>
      <c r="AO557" s="14" t="n">
        <f aca="false">$D$2*(AP556+AN556)+(1-2*$D$2)*AO556</f>
        <v>0.662622157127159</v>
      </c>
      <c r="AP557" s="14" t="n">
        <f aca="false">2*$D$2*AO556+(1-2*$D$2)*AP556</f>
        <v>0.663124993947477</v>
      </c>
    </row>
    <row r="558" customFormat="false" ht="11.25" hidden="false" customHeight="false" outlineLevel="0" collapsed="false">
      <c r="B558" s="14" t="n">
        <f aca="false">2*$D$2*C557+(1-2*$D$2)*B557</f>
        <v>0.337277275508776</v>
      </c>
      <c r="C558" s="14" t="n">
        <f aca="false">$D$2*(D557+B557)+(1-2*$D$2)*C557</f>
        <v>0.337778872777123</v>
      </c>
      <c r="D558" s="14" t="n">
        <f aca="false">$D$2*(E557+C557)+(1-2*$D$2)*D557</f>
        <v>0.339280573316271</v>
      </c>
      <c r="E558" s="14" t="n">
        <f aca="false">$D$2*(F557+D557)+(1-2*$D$2)*E557</f>
        <v>0.341773122318266</v>
      </c>
      <c r="F558" s="14" t="n">
        <f aca="false">$D$2*(G557+E557)+(1-2*$D$2)*F557</f>
        <v>0.345241158288955</v>
      </c>
      <c r="G558" s="14" t="n">
        <f aca="false">$D$2*(H557+F557)+(1-2*$D$2)*G557</f>
        <v>0.349663307430723</v>
      </c>
      <c r="H558" s="14" t="n">
        <f aca="false">$D$2*(I557+G557)+(1-2*$D$2)*H557</f>
        <v>0.355012314988166</v>
      </c>
      <c r="I558" s="14" t="n">
        <f aca="false">$D$2*(J557+H557)+(1-2*$D$2)*I557</f>
        <v>0.361255212770767</v>
      </c>
      <c r="J558" s="14" t="n">
        <f aca="false">$D$2*(K557+I557)+(1-2*$D$2)*J557</f>
        <v>0.368353521848004</v>
      </c>
      <c r="K558" s="14" t="n">
        <f aca="false">$D$2*(L557+J557)+(1-2*$D$2)*K557</f>
        <v>0.376263489198424</v>
      </c>
      <c r="L558" s="14" t="n">
        <f aca="false">$D$2*(M557+K557)+(1-2*$D$2)*L557</f>
        <v>0.384936356886072</v>
      </c>
      <c r="M558" s="14" t="n">
        <f aca="false">$D$2*(N557+L557)+(1-2*$D$2)*M557</f>
        <v>0.394318662136493</v>
      </c>
      <c r="N558" s="14" t="n">
        <f aca="false">$D$2*(O557+M557)+(1-2*$D$2)*N557</f>
        <v>0.404352566491715</v>
      </c>
      <c r="O558" s="14" t="n">
        <f aca="false">$D$2*(P557+N557)+(1-2*$D$2)*O557</f>
        <v>0.414976212040301</v>
      </c>
      <c r="P558" s="14" t="n">
        <f aca="false">$D$2*(Q557+O557)+(1-2*$D$2)*P557</f>
        <v>0.426124102546284</v>
      </c>
      <c r="Q558" s="14" t="n">
        <f aca="false">$D$2*(R557+P557)+(1-2*$D$2)*Q557</f>
        <v>0.437727507140766</v>
      </c>
      <c r="R558" s="14" t="n">
        <f aca="false">$D$2*(S557+Q557)+(1-2*$D$2)*R557</f>
        <v>0.449714884093615</v>
      </c>
      <c r="S558" s="14" t="n">
        <f aca="false">$D$2*(T557+R557)+(1-2*$D$2)*S557</f>
        <v>0.462012322051303</v>
      </c>
      <c r="T558" s="14" t="n">
        <f aca="false">$D$2*(U557+S557)+(1-2*$D$2)*T557</f>
        <v>0.474543996011682</v>
      </c>
      <c r="U558" s="14" t="n">
        <f aca="false">$D$2*(V557+T557)+(1-2*$D$2)*U557</f>
        <v>0.487232635208649</v>
      </c>
      <c r="V558" s="14" t="n">
        <f aca="false">$D$2*(W557+U557)+(1-2*$D$2)*V557</f>
        <v>0.5</v>
      </c>
      <c r="W558" s="14" t="n">
        <f aca="false">$D$2*(X557+V557)+(1-2*$D$2)*W557</f>
        <v>0.512767364791351</v>
      </c>
      <c r="X558" s="14" t="n">
        <f aca="false">$D$2*(Y557+W557)+(1-2*$D$2)*X557</f>
        <v>0.525456003988318</v>
      </c>
      <c r="Y558" s="14" t="n">
        <f aca="false">$D$2*(Z557+X557)+(1-2*$D$2)*Y557</f>
        <v>0.537987677948697</v>
      </c>
      <c r="Z558" s="14" t="n">
        <f aca="false">$D$2*(AA557+Y557)+(1-2*$D$2)*Z557</f>
        <v>0.550285115906385</v>
      </c>
      <c r="AA558" s="14" t="n">
        <f aca="false">$D$2*(AB557+Z557)+(1-2*$D$2)*AA557</f>
        <v>0.562272492859234</v>
      </c>
      <c r="AB558" s="14" t="n">
        <f aca="false">$D$2*(AC557+AA557)+(1-2*$D$2)*AB557</f>
        <v>0.573875897453716</v>
      </c>
      <c r="AC558" s="14" t="n">
        <f aca="false">$D$2*(AD557+AB557)+(1-2*$D$2)*AC557</f>
        <v>0.585023787959698</v>
      </c>
      <c r="AD558" s="14" t="n">
        <f aca="false">$D$2*(AE557+AC557)+(1-2*$D$2)*AD557</f>
        <v>0.595647433508284</v>
      </c>
      <c r="AE558" s="14" t="n">
        <f aca="false">$D$2*(AF557+AD557)+(1-2*$D$2)*AE557</f>
        <v>0.605681337863506</v>
      </c>
      <c r="AF558" s="14" t="n">
        <f aca="false">$D$2*(AG557+AE557)+(1-2*$D$2)*AF557</f>
        <v>0.615063643113928</v>
      </c>
      <c r="AG558" s="14" t="n">
        <f aca="false">$D$2*(AH557+AF557)+(1-2*$D$2)*AG557</f>
        <v>0.623736510801575</v>
      </c>
      <c r="AH558" s="14" t="n">
        <f aca="false">$D$2*(AI557+AG557)+(1-2*$D$2)*AH557</f>
        <v>0.631646478151996</v>
      </c>
      <c r="AI558" s="14" t="n">
        <f aca="false">$D$2*(AJ557+AH557)+(1-2*$D$2)*AI557</f>
        <v>0.638744787229232</v>
      </c>
      <c r="AJ558" s="14" t="n">
        <f aca="false">$D$2*(AK557+AI557)+(1-2*$D$2)*AJ557</f>
        <v>0.644987685011833</v>
      </c>
      <c r="AK558" s="14" t="n">
        <f aca="false">$D$2*(AL557+AJ557)+(1-2*$D$2)*AK557</f>
        <v>0.650336692569276</v>
      </c>
      <c r="AL558" s="14" t="n">
        <f aca="false">$D$2*(AM557+AK557)+(1-2*$D$2)*AL557</f>
        <v>0.654758841711044</v>
      </c>
      <c r="AM558" s="14" t="n">
        <f aca="false">$D$2*(AN557+AL557)+(1-2*$D$2)*AM557</f>
        <v>0.658226877681734</v>
      </c>
      <c r="AN558" s="14" t="n">
        <f aca="false">$D$2*(AO557+AM557)+(1-2*$D$2)*AN557</f>
        <v>0.660719426683728</v>
      </c>
      <c r="AO558" s="14" t="n">
        <f aca="false">$D$2*(AP557+AN557)+(1-2*$D$2)*AO557</f>
        <v>0.662221127222876</v>
      </c>
      <c r="AP558" s="14" t="n">
        <f aca="false">2*$D$2*AO557+(1-2*$D$2)*AP557</f>
        <v>0.662722724491223</v>
      </c>
    </row>
    <row r="559" customFormat="false" ht="11.25" hidden="false" customHeight="false" outlineLevel="0" collapsed="false">
      <c r="B559" s="14" t="n">
        <f aca="false">2*$D$2*C558+(1-2*$D$2)*B558</f>
        <v>0.337678553323453</v>
      </c>
      <c r="C559" s="14" t="n">
        <f aca="false">$D$2*(D558+B558)+(1-2*$D$2)*C558</f>
        <v>0.338178914085444</v>
      </c>
      <c r="D559" s="14" t="n">
        <f aca="false">$D$2*(E558+C558)+(1-2*$D$2)*D558</f>
        <v>0.33967691270141</v>
      </c>
      <c r="E559" s="14" t="n">
        <f aca="false">$D$2*(F558+D558)+(1-2*$D$2)*E558</f>
        <v>0.342163317105744</v>
      </c>
      <c r="F559" s="14" t="n">
        <f aca="false">$D$2*(G558+E558)+(1-2*$D$2)*F558</f>
        <v>0.345622803557386</v>
      </c>
      <c r="G559" s="14" t="n">
        <f aca="false">$D$2*(H558+F558)+(1-2*$D$2)*G558</f>
        <v>0.350034050796993</v>
      </c>
      <c r="H559" s="14" t="n">
        <f aca="false">$D$2*(I558+G558)+(1-2*$D$2)*H558</f>
        <v>0.355369871078229</v>
      </c>
      <c r="I559" s="14" t="n">
        <f aca="false">$D$2*(J558+H558)+(1-2*$D$2)*I558</f>
        <v>0.361597377288621</v>
      </c>
      <c r="J559" s="14" t="n">
        <f aca="false">$D$2*(K558+I558)+(1-2*$D$2)*J558</f>
        <v>0.368678185157277</v>
      </c>
      <c r="K559" s="14" t="n">
        <f aca="false">$D$2*(L558+J558)+(1-2*$D$2)*K558</f>
        <v>0.376568649333315</v>
      </c>
      <c r="L559" s="14" t="n">
        <f aca="false">$D$2*(M558+K558)+(1-2*$D$2)*L558</f>
        <v>0.385220131911181</v>
      </c>
      <c r="M559" s="14" t="n">
        <f aca="false">$D$2*(N558+L558)+(1-2*$D$2)*M558</f>
        <v>0.394579301778414</v>
      </c>
      <c r="N559" s="14" t="n">
        <f aca="false">$D$2*(O558+M558)+(1-2*$D$2)*N558</f>
        <v>0.404588462969061</v>
      </c>
      <c r="O559" s="14" t="n">
        <f aca="false">$D$2*(P558+N558)+(1-2*$D$2)*O558</f>
        <v>0.41518591002326</v>
      </c>
      <c r="P559" s="14" t="n">
        <f aca="false">$D$2*(Q558+O558)+(1-2*$D$2)*P558</f>
        <v>0.426306308181684</v>
      </c>
      <c r="Q559" s="14" t="n">
        <f aca="false">$D$2*(R558+P558)+(1-2*$D$2)*Q558</f>
        <v>0.437881096084113</v>
      </c>
      <c r="R559" s="14" t="n">
        <f aca="false">$D$2*(S558+Q558)+(1-2*$D$2)*R558</f>
        <v>0.449838908495551</v>
      </c>
      <c r="S559" s="14" t="n">
        <f aca="false">$D$2*(T558+R558)+(1-2*$D$2)*S558</f>
        <v>0.46210601645238</v>
      </c>
      <c r="T559" s="14" t="n">
        <f aca="false">$D$2*(U558+S558)+(1-2*$D$2)*T558</f>
        <v>0.474606782106317</v>
      </c>
      <c r="U559" s="14" t="n">
        <f aca="false">$D$2*(V558+T558)+(1-2*$D$2)*U558</f>
        <v>0.487264125446403</v>
      </c>
      <c r="V559" s="14" t="n">
        <f aca="false">$D$2*(W558+U558)+(1-2*$D$2)*V558</f>
        <v>0.5</v>
      </c>
      <c r="W559" s="14" t="n">
        <f aca="false">$D$2*(X558+V558)+(1-2*$D$2)*W558</f>
        <v>0.512735874553598</v>
      </c>
      <c r="X559" s="14" t="n">
        <f aca="false">$D$2*(Y558+W558)+(1-2*$D$2)*X558</f>
        <v>0.525393217893683</v>
      </c>
      <c r="Y559" s="14" t="n">
        <f aca="false">$D$2*(Z558+X558)+(1-2*$D$2)*Y558</f>
        <v>0.537893983547621</v>
      </c>
      <c r="Z559" s="14" t="n">
        <f aca="false">$D$2*(AA558+Y558)+(1-2*$D$2)*Z558</f>
        <v>0.55016109150445</v>
      </c>
      <c r="AA559" s="14" t="n">
        <f aca="false">$D$2*(AB558+Z558)+(1-2*$D$2)*AA558</f>
        <v>0.562118903915887</v>
      </c>
      <c r="AB559" s="14" t="n">
        <f aca="false">$D$2*(AC558+AA558)+(1-2*$D$2)*AB558</f>
        <v>0.573693691818316</v>
      </c>
      <c r="AC559" s="14" t="n">
        <f aca="false">$D$2*(AD558+AB558)+(1-2*$D$2)*AC558</f>
        <v>0.58481408997674</v>
      </c>
      <c r="AD559" s="14" t="n">
        <f aca="false">$D$2*(AE558+AC558)+(1-2*$D$2)*AD558</f>
        <v>0.595411537030939</v>
      </c>
      <c r="AE559" s="14" t="n">
        <f aca="false">$D$2*(AF558+AD558)+(1-2*$D$2)*AE558</f>
        <v>0.605420698221586</v>
      </c>
      <c r="AF559" s="14" t="n">
        <f aca="false">$D$2*(AG558+AE558)+(1-2*$D$2)*AF558</f>
        <v>0.614779868088818</v>
      </c>
      <c r="AG559" s="14" t="n">
        <f aca="false">$D$2*(AH558+AF558)+(1-2*$D$2)*AG558</f>
        <v>0.623431350666684</v>
      </c>
      <c r="AH559" s="14" t="n">
        <f aca="false">$D$2*(AI558+AG558)+(1-2*$D$2)*AH558</f>
        <v>0.631321814842722</v>
      </c>
      <c r="AI559" s="14" t="n">
        <f aca="false">$D$2*(AJ558+AH558)+(1-2*$D$2)*AI558</f>
        <v>0.638402622711378</v>
      </c>
      <c r="AJ559" s="14" t="n">
        <f aca="false">$D$2*(AK558+AI558)+(1-2*$D$2)*AJ558</f>
        <v>0.64463012892177</v>
      </c>
      <c r="AK559" s="14" t="n">
        <f aca="false">$D$2*(AL558+AJ558)+(1-2*$D$2)*AK558</f>
        <v>0.649965949203006</v>
      </c>
      <c r="AL559" s="14" t="n">
        <f aca="false">$D$2*(AM558+AK558)+(1-2*$D$2)*AL558</f>
        <v>0.654377196442613</v>
      </c>
      <c r="AM559" s="14" t="n">
        <f aca="false">$D$2*(AN558+AL558)+(1-2*$D$2)*AM558</f>
        <v>0.657836682894255</v>
      </c>
      <c r="AN559" s="14" t="n">
        <f aca="false">$D$2*(AO558+AM558)+(1-2*$D$2)*AN558</f>
        <v>0.66032308729859</v>
      </c>
      <c r="AO559" s="14" t="n">
        <f aca="false">$D$2*(AP558+AN558)+(1-2*$D$2)*AO558</f>
        <v>0.661821085914555</v>
      </c>
      <c r="AP559" s="14" t="n">
        <f aca="false">2*$D$2*AO558+(1-2*$D$2)*AP558</f>
        <v>0.662321446676546</v>
      </c>
    </row>
    <row r="560" customFormat="false" ht="11.25" hidden="false" customHeight="false" outlineLevel="0" collapsed="false">
      <c r="B560" s="14" t="n">
        <f aca="false">2*$D$2*C559+(1-2*$D$2)*B559</f>
        <v>0.338078841933046</v>
      </c>
      <c r="C560" s="14" t="n">
        <f aca="false">$D$2*(D559+B559)+(1-2*$D$2)*C559</f>
        <v>0.338577969227034</v>
      </c>
      <c r="D560" s="14" t="n">
        <f aca="false">$D$2*(E559+C559)+(1-2*$D$2)*D559</f>
        <v>0.340072275016757</v>
      </c>
      <c r="E560" s="14" t="n">
        <f aca="false">$D$2*(F559+D559)+(1-2*$D$2)*E559</f>
        <v>0.342552549924667</v>
      </c>
      <c r="F560" s="14" t="n">
        <f aca="false">$D$2*(G559+E559)+(1-2*$D$2)*F559</f>
        <v>0.346003507872572</v>
      </c>
      <c r="G560" s="14" t="n">
        <f aca="false">$D$2*(H559+F559)+(1-2*$D$2)*G559</f>
        <v>0.350403880013645</v>
      </c>
      <c r="H560" s="14" t="n">
        <f aca="false">$D$2*(I559+G559)+(1-2*$D$2)*H559</f>
        <v>0.355726545449891</v>
      </c>
      <c r="I560" s="14" t="n">
        <f aca="false">$D$2*(J559+H559)+(1-2*$D$2)*I559</f>
        <v>0.361938697951927</v>
      </c>
      <c r="J560" s="14" t="n">
        <f aca="false">$D$2*(K559+I559)+(1-2*$D$2)*J559</f>
        <v>0.36900204768023</v>
      </c>
      <c r="K560" s="14" t="n">
        <f aca="false">$D$2*(L559+J559)+(1-2*$D$2)*K559</f>
        <v>0.376873056694047</v>
      </c>
      <c r="L560" s="14" t="n">
        <f aca="false">$D$2*(M559+K559)+(1-2*$D$2)*L559</f>
        <v>0.385503206826928</v>
      </c>
      <c r="M560" s="14" t="n">
        <f aca="false">$D$2*(N559+L559)+(1-2*$D$2)*M559</f>
        <v>0.39483929830778</v>
      </c>
      <c r="N560" s="14" t="n">
        <f aca="false">$D$2*(O559+M559)+(1-2*$D$2)*N559</f>
        <v>0.404823777314482</v>
      </c>
      <c r="O560" s="14" t="n">
        <f aca="false">$D$2*(P559+N559)+(1-2*$D$2)*O559</f>
        <v>0.41539509046495</v>
      </c>
      <c r="P560" s="14" t="n">
        <f aca="false">$D$2*(Q559+O559)+(1-2*$D$2)*P559</f>
        <v>0.426488064079286</v>
      </c>
      <c r="Q560" s="14" t="n">
        <f aca="false">$D$2*(R559+P559)+(1-2*$D$2)*Q559</f>
        <v>0.438034305887716</v>
      </c>
      <c r="R560" s="14" t="n">
        <f aca="false">$D$2*(S559+Q559)+(1-2*$D$2)*R559</f>
        <v>0.449962626713707</v>
      </c>
      <c r="S560" s="14" t="n">
        <f aca="false">$D$2*(T559+R559)+(1-2*$D$2)*S559</f>
        <v>0.462199479531223</v>
      </c>
      <c r="T560" s="14" t="n">
        <f aca="false">$D$2*(U559+S559)+(1-2*$D$2)*T559</f>
        <v>0.474669413180776</v>
      </c>
      <c r="U560" s="14" t="n">
        <f aca="false">$D$2*(V559+T559)+(1-2*$D$2)*U559</f>
        <v>0.487295537931807</v>
      </c>
      <c r="V560" s="14" t="n">
        <f aca="false">$D$2*(W559+U559)+(1-2*$D$2)*V559</f>
        <v>0.5</v>
      </c>
      <c r="W560" s="14" t="n">
        <f aca="false">$D$2*(X559+V559)+(1-2*$D$2)*W559</f>
        <v>0.512704462068193</v>
      </c>
      <c r="X560" s="14" t="n">
        <f aca="false">$D$2*(Y559+W559)+(1-2*$D$2)*X559</f>
        <v>0.525330586819224</v>
      </c>
      <c r="Y560" s="14" t="n">
        <f aca="false">$D$2*(Z559+X559)+(1-2*$D$2)*Y559</f>
        <v>0.537800520468777</v>
      </c>
      <c r="Z560" s="14" t="n">
        <f aca="false">$D$2*(AA559+Y559)+(1-2*$D$2)*Z559</f>
        <v>0.550037373286293</v>
      </c>
      <c r="AA560" s="14" t="n">
        <f aca="false">$D$2*(AB559+Z559)+(1-2*$D$2)*AA559</f>
        <v>0.561965694112284</v>
      </c>
      <c r="AB560" s="14" t="n">
        <f aca="false">$D$2*(AC559+AA559)+(1-2*$D$2)*AB559</f>
        <v>0.573511935920714</v>
      </c>
      <c r="AC560" s="14" t="n">
        <f aca="false">$D$2*(AD559+AB559)+(1-2*$D$2)*AC559</f>
        <v>0.58460490953505</v>
      </c>
      <c r="AD560" s="14" t="n">
        <f aca="false">$D$2*(AE559+AC559)+(1-2*$D$2)*AD559</f>
        <v>0.595176222685518</v>
      </c>
      <c r="AE560" s="14" t="n">
        <f aca="false">$D$2*(AF559+AD559)+(1-2*$D$2)*AE559</f>
        <v>0.60516070169222</v>
      </c>
      <c r="AF560" s="14" t="n">
        <f aca="false">$D$2*(AG559+AE559)+(1-2*$D$2)*AF559</f>
        <v>0.614496793173072</v>
      </c>
      <c r="AG560" s="14" t="n">
        <f aca="false">$D$2*(AH559+AF559)+(1-2*$D$2)*AG559</f>
        <v>0.623126943305953</v>
      </c>
      <c r="AH560" s="14" t="n">
        <f aca="false">$D$2*(AI559+AG559)+(1-2*$D$2)*AH559</f>
        <v>0.630997952319769</v>
      </c>
      <c r="AI560" s="14" t="n">
        <f aca="false">$D$2*(AJ559+AH559)+(1-2*$D$2)*AI559</f>
        <v>0.638061302048072</v>
      </c>
      <c r="AJ560" s="14" t="n">
        <f aca="false">$D$2*(AK559+AI559)+(1-2*$D$2)*AJ559</f>
        <v>0.644273454550108</v>
      </c>
      <c r="AK560" s="14" t="n">
        <f aca="false">$D$2*(AL559+AJ559)+(1-2*$D$2)*AK559</f>
        <v>0.649596119986354</v>
      </c>
      <c r="AL560" s="14" t="n">
        <f aca="false">$D$2*(AM559+AK559)+(1-2*$D$2)*AL559</f>
        <v>0.653996492127427</v>
      </c>
      <c r="AM560" s="14" t="n">
        <f aca="false">$D$2*(AN559+AL559)+(1-2*$D$2)*AM559</f>
        <v>0.657447450075332</v>
      </c>
      <c r="AN560" s="14" t="n">
        <f aca="false">$D$2*(AO559+AM559)+(1-2*$D$2)*AN559</f>
        <v>0.659927724983242</v>
      </c>
      <c r="AO560" s="14" t="n">
        <f aca="false">$D$2*(AP559+AN559)+(1-2*$D$2)*AO559</f>
        <v>0.661422030772965</v>
      </c>
      <c r="AP560" s="14" t="n">
        <f aca="false">2*$D$2*AO559+(1-2*$D$2)*AP559</f>
        <v>0.661921158066953</v>
      </c>
    </row>
    <row r="561" customFormat="false" ht="11.25" hidden="false" customHeight="false" outlineLevel="0" collapsed="false">
      <c r="B561" s="14" t="n">
        <f aca="false">2*$D$2*C560+(1-2*$D$2)*B560</f>
        <v>0.338478143768236</v>
      </c>
      <c r="C561" s="14" t="n">
        <f aca="false">$D$2*(D560+B560)+(1-2*$D$2)*C560</f>
        <v>0.338976040625328</v>
      </c>
      <c r="D561" s="14" t="n">
        <f aca="false">$D$2*(E560+C560)+(1-2*$D$2)*D560</f>
        <v>0.340466662664032</v>
      </c>
      <c r="E561" s="14" t="n">
        <f aca="false">$D$2*(F560+D560)+(1-2*$D$2)*E560</f>
        <v>0.342940823140665</v>
      </c>
      <c r="F561" s="14" t="n">
        <f aca="false">$D$2*(G560+E560)+(1-2*$D$2)*F560</f>
        <v>0.346383273549839</v>
      </c>
      <c r="G561" s="14" t="n">
        <f aca="false">$D$2*(H560+F560)+(1-2*$D$2)*G560</f>
        <v>0.350772797331714</v>
      </c>
      <c r="H561" s="14" t="n">
        <f aca="false">$D$2*(I560+G560)+(1-2*$D$2)*H560</f>
        <v>0.356082340276207</v>
      </c>
      <c r="I561" s="14" t="n">
        <f aca="false">$D$2*(J560+H560)+(1-2*$D$2)*I560</f>
        <v>0.362279176842434</v>
      </c>
      <c r="J561" s="14" t="n">
        <f aca="false">$D$2*(K560+I560)+(1-2*$D$2)*J560</f>
        <v>0.369325111394435</v>
      </c>
      <c r="K561" s="14" t="n">
        <f aca="false">$D$2*(L560+J560)+(1-2*$D$2)*K560</f>
        <v>0.377176713141672</v>
      </c>
      <c r="L561" s="14" t="n">
        <f aca="false">$D$2*(M560+K560)+(1-2*$D$2)*L560</f>
        <v>0.385785583366116</v>
      </c>
      <c r="M561" s="14" t="n">
        <f aca="false">$D$2*(N560+L560)+(1-2*$D$2)*M560</f>
        <v>0.39509865331812</v>
      </c>
      <c r="N561" s="14" t="n">
        <f aca="false">$D$2*(O560+M560)+(1-2*$D$2)*N560</f>
        <v>0.405058510971988</v>
      </c>
      <c r="O561" s="14" t="n">
        <f aca="false">$D$2*(P560+N560)+(1-2*$D$2)*O560</f>
        <v>0.415603754650497</v>
      </c>
      <c r="P561" s="14" t="n">
        <f aca="false">$D$2*(Q560+O560)+(1-2*$D$2)*P560</f>
        <v>0.426669371356924</v>
      </c>
      <c r="Q561" s="14" t="n">
        <f aca="false">$D$2*(R560+P560)+(1-2*$D$2)*Q560</f>
        <v>0.438187137494741</v>
      </c>
      <c r="R561" s="14" t="n">
        <f aca="false">$D$2*(S560+Q560)+(1-2*$D$2)*R560</f>
        <v>0.450086039510317</v>
      </c>
      <c r="S561" s="14" t="n">
        <f aca="false">$D$2*(T560+R560)+(1-2*$D$2)*S560</f>
        <v>0.462292711864038</v>
      </c>
      <c r="T561" s="14" t="n">
        <f aca="false">$D$2*(U560+S560)+(1-2*$D$2)*T560</f>
        <v>0.474731889621368</v>
      </c>
      <c r="U561" s="14" t="n">
        <f aca="false">$D$2*(V560+T560)+(1-2*$D$2)*U560</f>
        <v>0.487326872858672</v>
      </c>
      <c r="V561" s="14" t="n">
        <f aca="false">$D$2*(W560+U560)+(1-2*$D$2)*V560</f>
        <v>0.5</v>
      </c>
      <c r="W561" s="14" t="n">
        <f aca="false">$D$2*(X560+V560)+(1-2*$D$2)*W560</f>
        <v>0.512673127141328</v>
      </c>
      <c r="X561" s="14" t="n">
        <f aca="false">$D$2*(Y560+W560)+(1-2*$D$2)*X560</f>
        <v>0.525268110378633</v>
      </c>
      <c r="Y561" s="14" t="n">
        <f aca="false">$D$2*(Z560+X560)+(1-2*$D$2)*Y560</f>
        <v>0.537707288135962</v>
      </c>
      <c r="Z561" s="14" t="n">
        <f aca="false">$D$2*(AA560+Y560)+(1-2*$D$2)*Z560</f>
        <v>0.549913960489683</v>
      </c>
      <c r="AA561" s="14" t="n">
        <f aca="false">$D$2*(AB560+Z560)+(1-2*$D$2)*AA560</f>
        <v>0.561812862505259</v>
      </c>
      <c r="AB561" s="14" t="n">
        <f aca="false">$D$2*(AC560+AA560)+(1-2*$D$2)*AB560</f>
        <v>0.573330628643076</v>
      </c>
      <c r="AC561" s="14" t="n">
        <f aca="false">$D$2*(AD560+AB560)+(1-2*$D$2)*AC560</f>
        <v>0.584396245349503</v>
      </c>
      <c r="AD561" s="14" t="n">
        <f aca="false">$D$2*(AE560+AC560)+(1-2*$D$2)*AD560</f>
        <v>0.594941489028012</v>
      </c>
      <c r="AE561" s="14" t="n">
        <f aca="false">$D$2*(AF560+AD560)+(1-2*$D$2)*AE560</f>
        <v>0.60490134668188</v>
      </c>
      <c r="AF561" s="14" t="n">
        <f aca="false">$D$2*(AG560+AE560)+(1-2*$D$2)*AF560</f>
        <v>0.614214416633883</v>
      </c>
      <c r="AG561" s="14" t="n">
        <f aca="false">$D$2*(AH560+AF560)+(1-2*$D$2)*AG560</f>
        <v>0.622823286858327</v>
      </c>
      <c r="AH561" s="14" t="n">
        <f aca="false">$D$2*(AI560+AG560)+(1-2*$D$2)*AH560</f>
        <v>0.630674888605564</v>
      </c>
      <c r="AI561" s="14" t="n">
        <f aca="false">$D$2*(AJ560+AH560)+(1-2*$D$2)*AI560</f>
        <v>0.637720823157565</v>
      </c>
      <c r="AJ561" s="14" t="n">
        <f aca="false">$D$2*(AK560+AI560)+(1-2*$D$2)*AJ560</f>
        <v>0.643917659723792</v>
      </c>
      <c r="AK561" s="14" t="n">
        <f aca="false">$D$2*(AL560+AJ560)+(1-2*$D$2)*AK560</f>
        <v>0.649227202668285</v>
      </c>
      <c r="AL561" s="14" t="n">
        <f aca="false">$D$2*(AM560+AK560)+(1-2*$D$2)*AL560</f>
        <v>0.65361672645016</v>
      </c>
      <c r="AM561" s="14" t="n">
        <f aca="false">$D$2*(AN560+AL560)+(1-2*$D$2)*AM560</f>
        <v>0.657059176859334</v>
      </c>
      <c r="AN561" s="14" t="n">
        <f aca="false">$D$2*(AO560+AM560)+(1-2*$D$2)*AN560</f>
        <v>0.659533337335967</v>
      </c>
      <c r="AO561" s="14" t="n">
        <f aca="false">$D$2*(AP560+AN560)+(1-2*$D$2)*AO560</f>
        <v>0.661023959374671</v>
      </c>
      <c r="AP561" s="14" t="n">
        <f aca="false">2*$D$2*AO560+(1-2*$D$2)*AP560</f>
        <v>0.661521856231763</v>
      </c>
    </row>
    <row r="562" customFormat="false" ht="11.25" hidden="false" customHeight="false" outlineLevel="0" collapsed="false">
      <c r="B562" s="14" t="n">
        <f aca="false">2*$D$2*C561+(1-2*$D$2)*B561</f>
        <v>0.338876461253909</v>
      </c>
      <c r="C562" s="14" t="n">
        <f aca="false">$D$2*(D561+B561)+(1-2*$D$2)*C561</f>
        <v>0.339373130697973</v>
      </c>
      <c r="D562" s="14" t="n">
        <f aca="false">$D$2*(E561+C561)+(1-2*$D$2)*D561</f>
        <v>0.340860078039204</v>
      </c>
      <c r="E562" s="14" t="n">
        <f aca="false">$D$2*(F561+D561)+(1-2*$D$2)*E561</f>
        <v>0.343328139113681</v>
      </c>
      <c r="F562" s="14" t="n">
        <f aca="false">$D$2*(G561+E561)+(1-2*$D$2)*F561</f>
        <v>0.34676210289892</v>
      </c>
      <c r="G562" s="14" t="n">
        <f aca="false">$D$2*(H561+F561)+(1-2*$D$2)*G561</f>
        <v>0.351140804996761</v>
      </c>
      <c r="H562" s="14" t="n">
        <f aca="false">$D$2*(I561+G561)+(1-2*$D$2)*H561</f>
        <v>0.356437257724901</v>
      </c>
      <c r="I562" s="14" t="n">
        <f aca="false">$D$2*(J561+H561)+(1-2*$D$2)*I561</f>
        <v>0.362618816036744</v>
      </c>
      <c r="J562" s="14" t="n">
        <f aca="false">$D$2*(K561+I561)+(1-2*$D$2)*J561</f>
        <v>0.36964737827253</v>
      </c>
      <c r="K562" s="14" t="n">
        <f aca="false">$D$2*(L561+J561)+(1-2*$D$2)*K561</f>
        <v>0.377479620532555</v>
      </c>
      <c r="L562" s="14" t="n">
        <f aca="false">$D$2*(M561+K561)+(1-2*$D$2)*L561</f>
        <v>0.38606726325714</v>
      </c>
      <c r="M562" s="14" t="n">
        <f aca="false">$D$2*(N561+L561)+(1-2*$D$2)*M561</f>
        <v>0.395357368398866</v>
      </c>
      <c r="N562" s="14" t="n">
        <f aca="false">$D$2*(O561+M561)+(1-2*$D$2)*N561</f>
        <v>0.405292665381844</v>
      </c>
      <c r="O562" s="14" t="n">
        <f aca="false">$D$2*(P561+N561)+(1-2*$D$2)*O561</f>
        <v>0.415811903861664</v>
      </c>
      <c r="P562" s="14" t="n">
        <f aca="false">$D$2*(Q561+O561)+(1-2*$D$2)*P561</f>
        <v>0.42685023112948</v>
      </c>
      <c r="Q562" s="14" t="n">
        <f aca="false">$D$2*(R561+P561)+(1-2*$D$2)*Q561</f>
        <v>0.438339591845845</v>
      </c>
      <c r="R562" s="14" t="n">
        <f aca="false">$D$2*(S561+Q561)+(1-2*$D$2)*R561</f>
        <v>0.450209147645575</v>
      </c>
      <c r="S562" s="14" t="n">
        <f aca="false">$D$2*(T561+R561)+(1-2*$D$2)*S561</f>
        <v>0.462385714025482</v>
      </c>
      <c r="T562" s="14" t="n">
        <f aca="false">$D$2*(U561+S561)+(1-2*$D$2)*T561</f>
        <v>0.474794211813358</v>
      </c>
      <c r="U562" s="14" t="n">
        <f aca="false">$D$2*(V561+T561)+(1-2*$D$2)*U561</f>
        <v>0.487358130420282</v>
      </c>
      <c r="V562" s="14" t="n">
        <f aca="false">$D$2*(W561+U561)+(1-2*$D$2)*V561</f>
        <v>0.5</v>
      </c>
      <c r="W562" s="14" t="n">
        <f aca="false">$D$2*(X561+V561)+(1-2*$D$2)*W561</f>
        <v>0.512641869579719</v>
      </c>
      <c r="X562" s="14" t="n">
        <f aca="false">$D$2*(Y561+W561)+(1-2*$D$2)*X561</f>
        <v>0.525205788186643</v>
      </c>
      <c r="Y562" s="14" t="n">
        <f aca="false">$D$2*(Z561+X561)+(1-2*$D$2)*Y561</f>
        <v>0.537614285974519</v>
      </c>
      <c r="Z562" s="14" t="n">
        <f aca="false">$D$2*(AA561+Y561)+(1-2*$D$2)*Z561</f>
        <v>0.549790852354425</v>
      </c>
      <c r="AA562" s="14" t="n">
        <f aca="false">$D$2*(AB561+Z561)+(1-2*$D$2)*AA561</f>
        <v>0.561660408154156</v>
      </c>
      <c r="AB562" s="14" t="n">
        <f aca="false">$D$2*(AC561+AA561)+(1-2*$D$2)*AB561</f>
        <v>0.57314976887052</v>
      </c>
      <c r="AC562" s="14" t="n">
        <f aca="false">$D$2*(AD561+AB561)+(1-2*$D$2)*AC561</f>
        <v>0.584188096138336</v>
      </c>
      <c r="AD562" s="14" t="n">
        <f aca="false">$D$2*(AE561+AC561)+(1-2*$D$2)*AD561</f>
        <v>0.594707334618155</v>
      </c>
      <c r="AE562" s="14" t="n">
        <f aca="false">$D$2*(AF561+AD561)+(1-2*$D$2)*AE561</f>
        <v>0.604642631601134</v>
      </c>
      <c r="AF562" s="14" t="n">
        <f aca="false">$D$2*(AG561+AE561)+(1-2*$D$2)*AF561</f>
        <v>0.613932736742859</v>
      </c>
      <c r="AG562" s="14" t="n">
        <f aca="false">$D$2*(AH561+AF561)+(1-2*$D$2)*AG561</f>
        <v>0.622520379467444</v>
      </c>
      <c r="AH562" s="14" t="n">
        <f aca="false">$D$2*(AI561+AG561)+(1-2*$D$2)*AH561</f>
        <v>0.63035262172747</v>
      </c>
      <c r="AI562" s="14" t="n">
        <f aca="false">$D$2*(AJ561+AH561)+(1-2*$D$2)*AI561</f>
        <v>0.637381183963256</v>
      </c>
      <c r="AJ562" s="14" t="n">
        <f aca="false">$D$2*(AK561+AI561)+(1-2*$D$2)*AJ561</f>
        <v>0.643562742275099</v>
      </c>
      <c r="AK562" s="14" t="n">
        <f aca="false">$D$2*(AL561+AJ561)+(1-2*$D$2)*AK561</f>
        <v>0.648859195003238</v>
      </c>
      <c r="AL562" s="14" t="n">
        <f aca="false">$D$2*(AM561+AK561)+(1-2*$D$2)*AL561</f>
        <v>0.65323789710108</v>
      </c>
      <c r="AM562" s="14" t="n">
        <f aca="false">$D$2*(AN561+AL561)+(1-2*$D$2)*AM561</f>
        <v>0.656671860886318</v>
      </c>
      <c r="AN562" s="14" t="n">
        <f aca="false">$D$2*(AO561+AM561)+(1-2*$D$2)*AN561</f>
        <v>0.659139921960796</v>
      </c>
      <c r="AO562" s="14" t="n">
        <f aca="false">$D$2*(AP561+AN561)+(1-2*$D$2)*AO561</f>
        <v>0.660626869302026</v>
      </c>
      <c r="AP562" s="14" t="n">
        <f aca="false">2*$D$2*AO561+(1-2*$D$2)*AP561</f>
        <v>0.66112353874609</v>
      </c>
    </row>
    <row r="563" customFormat="false" ht="11.25" hidden="false" customHeight="false" outlineLevel="0" collapsed="false">
      <c r="B563" s="14" t="n">
        <f aca="false">2*$D$2*C562+(1-2*$D$2)*B562</f>
        <v>0.33927379680916</v>
      </c>
      <c r="C563" s="14" t="n">
        <f aca="false">$D$2*(D562+B562)+(1-2*$D$2)*C562</f>
        <v>0.33976924185684</v>
      </c>
      <c r="D563" s="14" t="n">
        <f aca="false">$D$2*(E562+C562)+(1-2*$D$2)*D562</f>
        <v>0.341252523532502</v>
      </c>
      <c r="E563" s="14" t="n">
        <f aca="false">$D$2*(F562+D562)+(1-2*$D$2)*E562</f>
        <v>0.343714500197986</v>
      </c>
      <c r="F563" s="14" t="n">
        <f aca="false">$D$2*(G562+E562)+(1-2*$D$2)*F562</f>
        <v>0.347139998223961</v>
      </c>
      <c r="G563" s="14" t="n">
        <f aca="false">$D$2*(H562+F562)+(1-2*$D$2)*G562</f>
        <v>0.35150790524888</v>
      </c>
      <c r="H563" s="14" t="n">
        <f aca="false">$D$2*(I562+G562)+(1-2*$D$2)*H562</f>
        <v>0.356791299958382</v>
      </c>
      <c r="I563" s="14" t="n">
        <f aca="false">$D$2*(J562+H562)+(1-2*$D$2)*I562</f>
        <v>0.362957617606321</v>
      </c>
      <c r="J563" s="14" t="n">
        <f aca="false">$D$2*(K562+I562)+(1-2*$D$2)*J562</f>
        <v>0.369968850282225</v>
      </c>
      <c r="K563" s="14" t="n">
        <f aca="false">$D$2*(L562+J562)+(1-2*$D$2)*K562</f>
        <v>0.377781780718379</v>
      </c>
      <c r="L563" s="14" t="n">
        <f aca="false">$D$2*(M562+K562)+(1-2*$D$2)*L562</f>
        <v>0.386348248223996</v>
      </c>
      <c r="M563" s="14" t="n">
        <f aca="false">$D$2*(N562+L562)+(1-2*$D$2)*M562</f>
        <v>0.395615445135367</v>
      </c>
      <c r="N563" s="14" t="n">
        <f aca="false">$D$2*(O562+M562)+(1-2*$D$2)*N562</f>
        <v>0.405526241980581</v>
      </c>
      <c r="O563" s="14" t="n">
        <f aca="false">$D$2*(P562+N562)+(1-2*$D$2)*O562</f>
        <v>0.416019539376862</v>
      </c>
      <c r="P563" s="14" t="n">
        <f aca="false">$D$2*(Q562+O562)+(1-2*$D$2)*P562</f>
        <v>0.427030644508899</v>
      </c>
      <c r="Q563" s="14" t="n">
        <f aca="false">$D$2*(R562+P562)+(1-2*$D$2)*Q562</f>
        <v>0.438491669879191</v>
      </c>
      <c r="R563" s="14" t="n">
        <f aca="false">$D$2*(S562+Q562)+(1-2*$D$2)*R562</f>
        <v>0.450331951877645</v>
      </c>
      <c r="S563" s="14" t="n">
        <f aca="false">$D$2*(T562+R562)+(1-2*$D$2)*S562</f>
        <v>0.462478486588669</v>
      </c>
      <c r="T563" s="14" t="n">
        <f aca="false">$D$2*(U562+S562)+(1-2*$D$2)*T562</f>
        <v>0.474856380140977</v>
      </c>
      <c r="U563" s="14" t="n">
        <f aca="false">$D$2*(V562+T562)+(1-2*$D$2)*U562</f>
        <v>0.487389310809399</v>
      </c>
      <c r="V563" s="14" t="n">
        <f aca="false">$D$2*(W562+U562)+(1-2*$D$2)*V562</f>
        <v>0.5</v>
      </c>
      <c r="W563" s="14" t="n">
        <f aca="false">$D$2*(X562+V562)+(1-2*$D$2)*W562</f>
        <v>0.512610689190601</v>
      </c>
      <c r="X563" s="14" t="n">
        <f aca="false">$D$2*(Y562+W562)+(1-2*$D$2)*X562</f>
        <v>0.525143619859024</v>
      </c>
      <c r="Y563" s="14" t="n">
        <f aca="false">$D$2*(Z562+X562)+(1-2*$D$2)*Y562</f>
        <v>0.537521513411331</v>
      </c>
      <c r="Z563" s="14" t="n">
        <f aca="false">$D$2*(AA562+Y562)+(1-2*$D$2)*Z562</f>
        <v>0.549668048122355</v>
      </c>
      <c r="AA563" s="14" t="n">
        <f aca="false">$D$2*(AB562+Z562)+(1-2*$D$2)*AA562</f>
        <v>0.561508330120809</v>
      </c>
      <c r="AB563" s="14" t="n">
        <f aca="false">$D$2*(AC562+AA562)+(1-2*$D$2)*AB562</f>
        <v>0.5729693554911</v>
      </c>
      <c r="AC563" s="14" t="n">
        <f aca="false">$D$2*(AD562+AB562)+(1-2*$D$2)*AC562</f>
        <v>0.583980460623137</v>
      </c>
      <c r="AD563" s="14" t="n">
        <f aca="false">$D$2*(AE562+AC562)+(1-2*$D$2)*AD562</f>
        <v>0.594473758019419</v>
      </c>
      <c r="AE563" s="14" t="n">
        <f aca="false">$D$2*(AF562+AD562)+(1-2*$D$2)*AE562</f>
        <v>0.604384554864633</v>
      </c>
      <c r="AF563" s="14" t="n">
        <f aca="false">$D$2*(AG562+AE562)+(1-2*$D$2)*AF562</f>
        <v>0.613651751776003</v>
      </c>
      <c r="AG563" s="14" t="n">
        <f aca="false">$D$2*(AH562+AF562)+(1-2*$D$2)*AG562</f>
        <v>0.62221821928162</v>
      </c>
      <c r="AH563" s="14" t="n">
        <f aca="false">$D$2*(AI562+AG562)+(1-2*$D$2)*AH562</f>
        <v>0.630031149717774</v>
      </c>
      <c r="AI563" s="14" t="n">
        <f aca="false">$D$2*(AJ562+AH562)+(1-2*$D$2)*AI562</f>
        <v>0.637042382393678</v>
      </c>
      <c r="AJ563" s="14" t="n">
        <f aca="false">$D$2*(AK562+AI562)+(1-2*$D$2)*AJ562</f>
        <v>0.643208700041617</v>
      </c>
      <c r="AK563" s="14" t="n">
        <f aca="false">$D$2*(AL562+AJ562)+(1-2*$D$2)*AK562</f>
        <v>0.648492094751119</v>
      </c>
      <c r="AL563" s="14" t="n">
        <f aca="false">$D$2*(AM562+AK562)+(1-2*$D$2)*AL562</f>
        <v>0.652860001776038</v>
      </c>
      <c r="AM563" s="14" t="n">
        <f aca="false">$D$2*(AN562+AL562)+(1-2*$D$2)*AM562</f>
        <v>0.656285499802013</v>
      </c>
      <c r="AN563" s="14" t="n">
        <f aca="false">$D$2*(AO562+AM562)+(1-2*$D$2)*AN562</f>
        <v>0.658747476467497</v>
      </c>
      <c r="AO563" s="14" t="n">
        <f aca="false">$D$2*(AP562+AN562)+(1-2*$D$2)*AO562</f>
        <v>0.660230758143159</v>
      </c>
      <c r="AP563" s="14" t="n">
        <f aca="false">2*$D$2*AO562+(1-2*$D$2)*AP562</f>
        <v>0.660726203190839</v>
      </c>
    </row>
    <row r="564" customFormat="false" ht="11.25" hidden="false" customHeight="false" outlineLevel="0" collapsed="false">
      <c r="B564" s="14" t="n">
        <f aca="false">2*$D$2*C563+(1-2*$D$2)*B563</f>
        <v>0.339670152847304</v>
      </c>
      <c r="C564" s="14" t="n">
        <f aca="false">$D$2*(D563+B563)+(1-2*$D$2)*C563</f>
        <v>0.340164376508033</v>
      </c>
      <c r="D564" s="14" t="n">
        <f aca="false">$D$2*(E563+C563)+(1-2*$D$2)*D563</f>
        <v>0.341644001528431</v>
      </c>
      <c r="E564" s="14" t="n">
        <f aca="false">$D$2*(F563+D563)+(1-2*$D$2)*E563</f>
        <v>0.344099908742182</v>
      </c>
      <c r="F564" s="14" t="n">
        <f aca="false">$D$2*(G563+E563)+(1-2*$D$2)*F563</f>
        <v>0.347516961823539</v>
      </c>
      <c r="G564" s="14" t="n">
        <f aca="false">$D$2*(H563+F563)+(1-2*$D$2)*G563</f>
        <v>0.351874100322713</v>
      </c>
      <c r="H564" s="14" t="n">
        <f aca="false">$D$2*(I563+G563)+(1-2*$D$2)*H563</f>
        <v>0.357144469133757</v>
      </c>
      <c r="I564" s="14" t="n">
        <f aca="false">$D$2*(J563+H563)+(1-2*$D$2)*I563</f>
        <v>0.363295583617507</v>
      </c>
      <c r="J564" s="14" t="n">
        <f aca="false">$D$2*(K563+I563)+(1-2*$D$2)*J563</f>
        <v>0.370289529386325</v>
      </c>
      <c r="K564" s="14" t="n">
        <f aca="false">$D$2*(L563+J563)+(1-2*$D$2)*K563</f>
        <v>0.378083195546164</v>
      </c>
      <c r="L564" s="14" t="n">
        <f aca="false">$D$2*(M563+K563)+(1-2*$D$2)*L563</f>
        <v>0.386628539986298</v>
      </c>
      <c r="M564" s="14" t="n">
        <f aca="false">$D$2*(N563+L563)+(1-2*$D$2)*M563</f>
        <v>0.395872885108904</v>
      </c>
      <c r="N564" s="14" t="n">
        <f aca="false">$D$2*(O563+M563)+(1-2*$D$2)*N563</f>
        <v>0.405759242201008</v>
      </c>
      <c r="O564" s="14" t="n">
        <f aca="false">$D$2*(P563+N563)+(1-2*$D$2)*O563</f>
        <v>0.416226662471165</v>
      </c>
      <c r="P564" s="14" t="n">
        <f aca="false">$D$2*(Q563+O563)+(1-2*$D$2)*P563</f>
        <v>0.427210612604201</v>
      </c>
      <c r="Q564" s="14" t="n">
        <f aca="false">$D$2*(R563+P563)+(1-2*$D$2)*Q563</f>
        <v>0.438643372530456</v>
      </c>
      <c r="R564" s="14" t="n">
        <f aca="false">$D$2*(S563+Q563)+(1-2*$D$2)*R563</f>
        <v>0.450454452962673</v>
      </c>
      <c r="S564" s="14" t="n">
        <f aca="false">$D$2*(T563+R563)+(1-2*$D$2)*S563</f>
        <v>0.462571030125183</v>
      </c>
      <c r="T564" s="14" t="n">
        <f aca="false">$D$2*(U563+S563)+(1-2*$D$2)*T563</f>
        <v>0.474918394987423</v>
      </c>
      <c r="U564" s="14" t="n">
        <f aca="false">$D$2*(V563+T563)+(1-2*$D$2)*U563</f>
        <v>0.487420414218271</v>
      </c>
      <c r="V564" s="14" t="n">
        <f aca="false">$D$2*(W563+U563)+(1-2*$D$2)*V563</f>
        <v>0.5</v>
      </c>
      <c r="W564" s="14" t="n">
        <f aca="false">$D$2*(X563+V563)+(1-2*$D$2)*W563</f>
        <v>0.51257958578173</v>
      </c>
      <c r="X564" s="14" t="n">
        <f aca="false">$D$2*(Y563+W563)+(1-2*$D$2)*X563</f>
        <v>0.525081605012577</v>
      </c>
      <c r="Y564" s="14" t="n">
        <f aca="false">$D$2*(Z563+X563)+(1-2*$D$2)*Y563</f>
        <v>0.537428969874818</v>
      </c>
      <c r="Z564" s="14" t="n">
        <f aca="false">$D$2*(AA563+Y563)+(1-2*$D$2)*Z563</f>
        <v>0.549545547037327</v>
      </c>
      <c r="AA564" s="14" t="n">
        <f aca="false">$D$2*(AB563+Z563)+(1-2*$D$2)*AA563</f>
        <v>0.561356627469544</v>
      </c>
      <c r="AB564" s="14" t="n">
        <f aca="false">$D$2*(AC563+AA563)+(1-2*$D$2)*AB563</f>
        <v>0.572789387395799</v>
      </c>
      <c r="AC564" s="14" t="n">
        <f aca="false">$D$2*(AD563+AB563)+(1-2*$D$2)*AC563</f>
        <v>0.583773337528835</v>
      </c>
      <c r="AD564" s="14" t="n">
        <f aca="false">$D$2*(AE563+AC563)+(1-2*$D$2)*AD563</f>
        <v>0.594240757798992</v>
      </c>
      <c r="AE564" s="14" t="n">
        <f aca="false">$D$2*(AF563+AD563)+(1-2*$D$2)*AE563</f>
        <v>0.604127114891095</v>
      </c>
      <c r="AF564" s="14" t="n">
        <f aca="false">$D$2*(AG563+AE563)+(1-2*$D$2)*AF563</f>
        <v>0.613371460013702</v>
      </c>
      <c r="AG564" s="14" t="n">
        <f aca="false">$D$2*(AH563+AF563)+(1-2*$D$2)*AG563</f>
        <v>0.621916804453835</v>
      </c>
      <c r="AH564" s="14" t="n">
        <f aca="false">$D$2*(AI563+AG563)+(1-2*$D$2)*AH563</f>
        <v>0.629710470613674</v>
      </c>
      <c r="AI564" s="14" t="n">
        <f aca="false">$D$2*(AJ563+AH563)+(1-2*$D$2)*AI563</f>
        <v>0.636704416382492</v>
      </c>
      <c r="AJ564" s="14" t="n">
        <f aca="false">$D$2*(AK563+AI563)+(1-2*$D$2)*AJ563</f>
        <v>0.642855530866242</v>
      </c>
      <c r="AK564" s="14" t="n">
        <f aca="false">$D$2*(AL563+AJ563)+(1-2*$D$2)*AK563</f>
        <v>0.648125899677286</v>
      </c>
      <c r="AL564" s="14" t="n">
        <f aca="false">$D$2*(AM563+AK563)+(1-2*$D$2)*AL563</f>
        <v>0.652483038176461</v>
      </c>
      <c r="AM564" s="14" t="n">
        <f aca="false">$D$2*(AN563+AL563)+(1-2*$D$2)*AM563</f>
        <v>0.655900091257817</v>
      </c>
      <c r="AN564" s="14" t="n">
        <f aca="false">$D$2*(AO563+AM563)+(1-2*$D$2)*AN563</f>
        <v>0.658355998471568</v>
      </c>
      <c r="AO564" s="14" t="n">
        <f aca="false">$D$2*(AP563+AN563)+(1-2*$D$2)*AO563</f>
        <v>0.659835623491966</v>
      </c>
      <c r="AP564" s="14" t="n">
        <f aca="false">2*$D$2*AO563+(1-2*$D$2)*AP563</f>
        <v>0.660329847152695</v>
      </c>
    </row>
    <row r="565" customFormat="false" ht="11.25" hidden="false" customHeight="false" outlineLevel="0" collapsed="false">
      <c r="B565" s="14" t="n">
        <f aca="false">2*$D$2*C564+(1-2*$D$2)*B564</f>
        <v>0.340065531775887</v>
      </c>
      <c r="C565" s="14" t="n">
        <f aca="false">$D$2*(D564+B564)+(1-2*$D$2)*C564</f>
        <v>0.3405585370519</v>
      </c>
      <c r="D565" s="14" t="n">
        <f aca="false">$D$2*(E564+C564)+(1-2*$D$2)*D564</f>
        <v>0.342034514405772</v>
      </c>
      <c r="E565" s="14" t="n">
        <f aca="false">$D$2*(F564+D564)+(1-2*$D$2)*E564</f>
        <v>0.344484367089224</v>
      </c>
      <c r="F565" s="14" t="n">
        <f aca="false">$D$2*(G564+E564)+(1-2*$D$2)*F564</f>
        <v>0.347892995990666</v>
      </c>
      <c r="G565" s="14" t="n">
        <f aca="false">$D$2*(H564+F564)+(1-2*$D$2)*G564</f>
        <v>0.352239392447461</v>
      </c>
      <c r="H565" s="14" t="n">
        <f aca="false">$D$2*(I564+G564)+(1-2*$D$2)*H564</f>
        <v>0.35749676740284</v>
      </c>
      <c r="I565" s="14" t="n">
        <f aca="false">$D$2*(J564+H564)+(1-2*$D$2)*I564</f>
        <v>0.363632716131534</v>
      </c>
      <c r="J565" s="14" t="n">
        <f aca="false">$D$2*(K564+I564)+(1-2*$D$2)*J564</f>
        <v>0.370609417542734</v>
      </c>
      <c r="K565" s="14" t="n">
        <f aca="false">$D$2*(L564+J564)+(1-2*$D$2)*K564</f>
        <v>0.378383866858282</v>
      </c>
      <c r="L565" s="14" t="n">
        <f aca="false">$D$2*(M564+K564)+(1-2*$D$2)*L564</f>
        <v>0.386908140259287</v>
      </c>
      <c r="M565" s="14" t="n">
        <f aca="false">$D$2*(N564+L564)+(1-2*$D$2)*M564</f>
        <v>0.396129689896703</v>
      </c>
      <c r="N565" s="14" t="n">
        <f aca="false">$D$2*(O564+M564)+(1-2*$D$2)*N564</f>
        <v>0.405991667472229</v>
      </c>
      <c r="O565" s="14" t="n">
        <f aca="false">$D$2*(P564+N564)+(1-2*$D$2)*O564</f>
        <v>0.416433274416317</v>
      </c>
      <c r="P565" s="14" t="n">
        <f aca="false">$D$2*(Q564+O564)+(1-2*$D$2)*P564</f>
        <v>0.427390136521488</v>
      </c>
      <c r="Q565" s="14" t="n">
        <f aca="false">$D$2*(R564+P564)+(1-2*$D$2)*Q564</f>
        <v>0.438794700732841</v>
      </c>
      <c r="R565" s="14" t="n">
        <f aca="false">$D$2*(S564+Q564)+(1-2*$D$2)*R564</f>
        <v>0.45057665165479</v>
      </c>
      <c r="S565" s="14" t="n">
        <f aca="false">$D$2*(T564+R564)+(1-2*$D$2)*S564</f>
        <v>0.462663345205075</v>
      </c>
      <c r="T565" s="14" t="n">
        <f aca="false">$D$2*(U564+S564)+(1-2*$D$2)*T564</f>
        <v>0.474980256734866</v>
      </c>
      <c r="U565" s="14" t="n">
        <f aca="false">$D$2*(V564+T564)+(1-2*$D$2)*U564</f>
        <v>0.487451440838623</v>
      </c>
      <c r="V565" s="14" t="n">
        <f aca="false">$D$2*(W564+U564)+(1-2*$D$2)*V564</f>
        <v>0.5</v>
      </c>
      <c r="W565" s="14" t="n">
        <f aca="false">$D$2*(X564+V564)+(1-2*$D$2)*W564</f>
        <v>0.512548559161377</v>
      </c>
      <c r="X565" s="14" t="n">
        <f aca="false">$D$2*(Y564+W564)+(1-2*$D$2)*X564</f>
        <v>0.525019743265134</v>
      </c>
      <c r="Y565" s="14" t="n">
        <f aca="false">$D$2*(Z564+X564)+(1-2*$D$2)*Y564</f>
        <v>0.537336654794925</v>
      </c>
      <c r="Z565" s="14" t="n">
        <f aca="false">$D$2*(AA564+Y564)+(1-2*$D$2)*Z564</f>
        <v>0.54942334834521</v>
      </c>
      <c r="AA565" s="14" t="n">
        <f aca="false">$D$2*(AB564+Z564)+(1-2*$D$2)*AA564</f>
        <v>0.561205299267159</v>
      </c>
      <c r="AB565" s="14" t="n">
        <f aca="false">$D$2*(AC564+AA564)+(1-2*$D$2)*AB564</f>
        <v>0.572609863478511</v>
      </c>
      <c r="AC565" s="14" t="n">
        <f aca="false">$D$2*(AD564+AB564)+(1-2*$D$2)*AC564</f>
        <v>0.583566725583683</v>
      </c>
      <c r="AD565" s="14" t="n">
        <f aca="false">$D$2*(AE564+AC564)+(1-2*$D$2)*AD564</f>
        <v>0.594008332527771</v>
      </c>
      <c r="AE565" s="14" t="n">
        <f aca="false">$D$2*(AF564+AD564)+(1-2*$D$2)*AE564</f>
        <v>0.603870310103297</v>
      </c>
      <c r="AF565" s="14" t="n">
        <f aca="false">$D$2*(AG564+AE564)+(1-2*$D$2)*AF564</f>
        <v>0.613091859740712</v>
      </c>
      <c r="AG565" s="14" t="n">
        <f aca="false">$D$2*(AH564+AF564)+(1-2*$D$2)*AG564</f>
        <v>0.621616133141717</v>
      </c>
      <c r="AH565" s="14" t="n">
        <f aca="false">$D$2*(AI564+AG564)+(1-2*$D$2)*AH564</f>
        <v>0.629390582457266</v>
      </c>
      <c r="AI565" s="14" t="n">
        <f aca="false">$D$2*(AJ564+AH564)+(1-2*$D$2)*AI564</f>
        <v>0.636367283868465</v>
      </c>
      <c r="AJ565" s="14" t="n">
        <f aca="false">$D$2*(AK564+AI564)+(1-2*$D$2)*AJ564</f>
        <v>0.64250323259716</v>
      </c>
      <c r="AK565" s="14" t="n">
        <f aca="false">$D$2*(AL564+AJ564)+(1-2*$D$2)*AK564</f>
        <v>0.647760607552538</v>
      </c>
      <c r="AL565" s="14" t="n">
        <f aca="false">$D$2*(AM564+AK564)+(1-2*$D$2)*AL564</f>
        <v>0.652107004009333</v>
      </c>
      <c r="AM565" s="14" t="n">
        <f aca="false">$D$2*(AN564+AL564)+(1-2*$D$2)*AM564</f>
        <v>0.655515632910775</v>
      </c>
      <c r="AN565" s="14" t="n">
        <f aca="false">$D$2*(AO564+AM564)+(1-2*$D$2)*AN564</f>
        <v>0.657965485594227</v>
      </c>
      <c r="AO565" s="14" t="n">
        <f aca="false">$D$2*(AP564+AN564)+(1-2*$D$2)*AO564</f>
        <v>0.659441462948099</v>
      </c>
      <c r="AP565" s="14" t="n">
        <f aca="false">2*$D$2*AO564+(1-2*$D$2)*AP564</f>
        <v>0.659934468224112</v>
      </c>
    </row>
    <row r="566" customFormat="false" ht="11.25" hidden="false" customHeight="false" outlineLevel="0" collapsed="false">
      <c r="B566" s="14" t="n">
        <f aca="false">2*$D$2*C565+(1-2*$D$2)*B565</f>
        <v>0.340459935996698</v>
      </c>
      <c r="C566" s="14" t="n">
        <f aca="false">$D$2*(D565+B565)+(1-2*$D$2)*C565</f>
        <v>0.340951725883044</v>
      </c>
      <c r="D566" s="14" t="n">
        <f aca="false">$D$2*(E565+C565)+(1-2*$D$2)*D565</f>
        <v>0.342424064537604</v>
      </c>
      <c r="E566" s="14" t="n">
        <f aca="false">$D$2*(F565+D565)+(1-2*$D$2)*E565</f>
        <v>0.34486787757642</v>
      </c>
      <c r="F566" s="14" t="n">
        <f aca="false">$D$2*(G565+E565)+(1-2*$D$2)*F565</f>
        <v>0.348268103012807</v>
      </c>
      <c r="G566" s="14" t="n">
        <f aca="false">$D$2*(H565+F565)+(1-2*$D$2)*G565</f>
        <v>0.352603783846894</v>
      </c>
      <c r="H566" s="14" t="n">
        <f aca="false">$D$2*(I565+G565)+(1-2*$D$2)*H565</f>
        <v>0.357848196912166</v>
      </c>
      <c r="I566" s="14" t="n">
        <f aca="false">$D$2*(J565+H565)+(1-2*$D$2)*I565</f>
        <v>0.363969017204536</v>
      </c>
      <c r="J566" s="14" t="n">
        <f aca="false">$D$2*(K565+I565)+(1-2*$D$2)*J565</f>
        <v>0.370928516704473</v>
      </c>
      <c r="K566" s="14" t="n">
        <f aca="false">$D$2*(L565+J565)+(1-2*$D$2)*K565</f>
        <v>0.378683796492465</v>
      </c>
      <c r="L566" s="14" t="n">
        <f aca="false">$D$2*(M565+K565)+(1-2*$D$2)*L565</f>
        <v>0.387187050753851</v>
      </c>
      <c r="M566" s="14" t="n">
        <f aca="false">$D$2*(N565+L565)+(1-2*$D$2)*M565</f>
        <v>0.396385861071947</v>
      </c>
      <c r="N566" s="14" t="n">
        <f aca="false">$D$2*(O565+M565)+(1-2*$D$2)*N565</f>
        <v>0.406223519219654</v>
      </c>
      <c r="O566" s="14" t="n">
        <f aca="false">$D$2*(P565+N565)+(1-2*$D$2)*O565</f>
        <v>0.41663937648075</v>
      </c>
      <c r="P566" s="14" t="n">
        <f aca="false">$D$2*(Q565+O565)+(1-2*$D$2)*P565</f>
        <v>0.427569217363961</v>
      </c>
      <c r="Q566" s="14" t="n">
        <f aca="false">$D$2*(R565+P565)+(1-2*$D$2)*Q565</f>
        <v>0.43894565541708</v>
      </c>
      <c r="R566" s="14" t="n">
        <f aca="false">$D$2*(S565+Q565)+(1-2*$D$2)*R565</f>
        <v>0.450698548706124</v>
      </c>
      <c r="S566" s="14" t="n">
        <f aca="false">$D$2*(T565+R565)+(1-2*$D$2)*S565</f>
        <v>0.462755432396877</v>
      </c>
      <c r="T566" s="14" t="n">
        <f aca="false">$D$2*(U565+S565)+(1-2*$D$2)*T565</f>
        <v>0.475041965764452</v>
      </c>
      <c r="U566" s="14" t="n">
        <f aca="false">$D$2*(V565+T565)+(1-2*$D$2)*U565</f>
        <v>0.487482390861671</v>
      </c>
      <c r="V566" s="14" t="n">
        <f aca="false">$D$2*(W565+U565)+(1-2*$D$2)*V565</f>
        <v>0.5</v>
      </c>
      <c r="W566" s="14" t="n">
        <f aca="false">$D$2*(X565+V565)+(1-2*$D$2)*W565</f>
        <v>0.512517609138329</v>
      </c>
      <c r="X566" s="14" t="n">
        <f aca="false">$D$2*(Y565+W565)+(1-2*$D$2)*X565</f>
        <v>0.524958034235548</v>
      </c>
      <c r="Y566" s="14" t="n">
        <f aca="false">$D$2*(Z565+X565)+(1-2*$D$2)*Y565</f>
        <v>0.537244567603123</v>
      </c>
      <c r="Z566" s="14" t="n">
        <f aca="false">$D$2*(AA565+Y565)+(1-2*$D$2)*Z565</f>
        <v>0.549301451293876</v>
      </c>
      <c r="AA566" s="14" t="n">
        <f aca="false">$D$2*(AB565+Z565)+(1-2*$D$2)*AA565</f>
        <v>0.56105434458292</v>
      </c>
      <c r="AB566" s="14" t="n">
        <f aca="false">$D$2*(AC565+AA565)+(1-2*$D$2)*AB565</f>
        <v>0.572430782636039</v>
      </c>
      <c r="AC566" s="14" t="n">
        <f aca="false">$D$2*(AD565+AB565)+(1-2*$D$2)*AC565</f>
        <v>0.583360623519249</v>
      </c>
      <c r="AD566" s="14" t="n">
        <f aca="false">$D$2*(AE565+AC565)+(1-2*$D$2)*AD565</f>
        <v>0.593776480780346</v>
      </c>
      <c r="AE566" s="14" t="n">
        <f aca="false">$D$2*(AF565+AD565)+(1-2*$D$2)*AE565</f>
        <v>0.603614138928053</v>
      </c>
      <c r="AF566" s="14" t="n">
        <f aca="false">$D$2*(AG565+AE565)+(1-2*$D$2)*AF565</f>
        <v>0.612812949246148</v>
      </c>
      <c r="AG566" s="14" t="n">
        <f aca="false">$D$2*(AH565+AF565)+(1-2*$D$2)*AG565</f>
        <v>0.621316203507535</v>
      </c>
      <c r="AH566" s="14" t="n">
        <f aca="false">$D$2*(AI565+AG565)+(1-2*$D$2)*AH565</f>
        <v>0.629071483295526</v>
      </c>
      <c r="AI566" s="14" t="n">
        <f aca="false">$D$2*(AJ565+AH565)+(1-2*$D$2)*AI565</f>
        <v>0.636030982795463</v>
      </c>
      <c r="AJ566" s="14" t="n">
        <f aca="false">$D$2*(AK565+AI565)+(1-2*$D$2)*AJ565</f>
        <v>0.642151803087833</v>
      </c>
      <c r="AK566" s="14" t="n">
        <f aca="false">$D$2*(AL565+AJ565)+(1-2*$D$2)*AK565</f>
        <v>0.647396216153105</v>
      </c>
      <c r="AL566" s="14" t="n">
        <f aca="false">$D$2*(AM565+AK565)+(1-2*$D$2)*AL565</f>
        <v>0.651731896987192</v>
      </c>
      <c r="AM566" s="14" t="n">
        <f aca="false">$D$2*(AN565+AL565)+(1-2*$D$2)*AM565</f>
        <v>0.655132122423579</v>
      </c>
      <c r="AN566" s="14" t="n">
        <f aca="false">$D$2*(AO565+AM565)+(1-2*$D$2)*AN565</f>
        <v>0.657575935462395</v>
      </c>
      <c r="AO566" s="14" t="n">
        <f aca="false">$D$2*(AP565+AN565)+(1-2*$D$2)*AO565</f>
        <v>0.659048274116955</v>
      </c>
      <c r="AP566" s="14" t="n">
        <f aca="false">2*$D$2*AO565+(1-2*$D$2)*AP565</f>
        <v>0.659540064003301</v>
      </c>
    </row>
    <row r="567" customFormat="false" ht="11.25" hidden="false" customHeight="false" outlineLevel="0" collapsed="false">
      <c r="B567" s="14" t="n">
        <f aca="false">2*$D$2*C566+(1-2*$D$2)*B566</f>
        <v>0.340853367905775</v>
      </c>
      <c r="C567" s="14" t="n">
        <f aca="false">$D$2*(D566+B566)+(1-2*$D$2)*C566</f>
        <v>0.34134394539033</v>
      </c>
      <c r="D567" s="14" t="n">
        <f aca="false">$D$2*(E566+C566)+(1-2*$D$2)*D566</f>
        <v>0.342812654291306</v>
      </c>
      <c r="E567" s="14" t="n">
        <f aca="false">$D$2*(F566+D566)+(1-2*$D$2)*E566</f>
        <v>0.345250442535449</v>
      </c>
      <c r="F567" s="14" t="n">
        <f aca="false">$D$2*(G566+E566)+(1-2*$D$2)*F566</f>
        <v>0.348642285171887</v>
      </c>
      <c r="G567" s="14" t="n">
        <f aca="false">$D$2*(H566+F566)+(1-2*$D$2)*G566</f>
        <v>0.352967276739368</v>
      </c>
      <c r="H567" s="14" t="n">
        <f aca="false">$D$2*(I566+G566)+(1-2*$D$2)*H566</f>
        <v>0.358198759803005</v>
      </c>
      <c r="I567" s="14" t="n">
        <f aca="false">$D$2*(J566+H566)+(1-2*$D$2)*I566</f>
        <v>0.364304488887563</v>
      </c>
      <c r="J567" s="14" t="n">
        <f aca="false">$D$2*(K566+I566)+(1-2*$D$2)*J566</f>
        <v>0.371246828819695</v>
      </c>
      <c r="K567" s="14" t="n">
        <f aca="false">$D$2*(L566+J566)+(1-2*$D$2)*K566</f>
        <v>0.378982986281823</v>
      </c>
      <c r="L567" s="14" t="n">
        <f aca="false">$D$2*(M566+K566)+(1-2*$D$2)*L566</f>
        <v>0.387465273176535</v>
      </c>
      <c r="M567" s="14" t="n">
        <f aca="false">$D$2*(N566+L566)+(1-2*$D$2)*M566</f>
        <v>0.396641400203791</v>
      </c>
      <c r="N567" s="14" t="n">
        <f aca="false">$D$2*(O566+M566)+(1-2*$D$2)*N566</f>
        <v>0.40645479886501</v>
      </c>
      <c r="O567" s="14" t="n">
        <f aca="false">$D$2*(P566+N566)+(1-2*$D$2)*O566</f>
        <v>0.416844969929596</v>
      </c>
      <c r="P567" s="14" t="n">
        <f aca="false">$D$2*(Q566+O566)+(1-2*$D$2)*P566</f>
        <v>0.427747856231924</v>
      </c>
      <c r="Q567" s="14" t="n">
        <f aca="false">$D$2*(R566+P566)+(1-2*$D$2)*Q566</f>
        <v>0.43909623751145</v>
      </c>
      <c r="R567" s="14" t="n">
        <f aca="false">$D$2*(S566+Q566)+(1-2*$D$2)*R566</f>
        <v>0.450820144866808</v>
      </c>
      <c r="S567" s="14" t="n">
        <f aca="false">$D$2*(T566+R566)+(1-2*$D$2)*S566</f>
        <v>0.462847292267606</v>
      </c>
      <c r="T567" s="14" t="n">
        <f aca="false">$D$2*(U566+S566)+(1-2*$D$2)*T566</f>
        <v>0.47510352245631</v>
      </c>
      <c r="U567" s="14" t="n">
        <f aca="false">$D$2*(V566+T566)+(1-2*$D$2)*U566</f>
        <v>0.487513264478115</v>
      </c>
      <c r="V567" s="14" t="n">
        <f aca="false">$D$2*(W566+U566)+(1-2*$D$2)*V566</f>
        <v>0.5</v>
      </c>
      <c r="W567" s="14" t="n">
        <f aca="false">$D$2*(X566+V566)+(1-2*$D$2)*W566</f>
        <v>0.512486735521885</v>
      </c>
      <c r="X567" s="14" t="n">
        <f aca="false">$D$2*(Y566+W566)+(1-2*$D$2)*X566</f>
        <v>0.52489647754369</v>
      </c>
      <c r="Y567" s="14" t="n">
        <f aca="false">$D$2*(Z566+X566)+(1-2*$D$2)*Y566</f>
        <v>0.537152707732394</v>
      </c>
      <c r="Z567" s="14" t="n">
        <f aca="false">$D$2*(AA566+Y566)+(1-2*$D$2)*Z566</f>
        <v>0.549179855133192</v>
      </c>
      <c r="AA567" s="14" t="n">
        <f aca="false">$D$2*(AB566+Z566)+(1-2*$D$2)*AA566</f>
        <v>0.56090376248855</v>
      </c>
      <c r="AB567" s="14" t="n">
        <f aca="false">$D$2*(AC566+AA566)+(1-2*$D$2)*AB566</f>
        <v>0.572252143768076</v>
      </c>
      <c r="AC567" s="14" t="n">
        <f aca="false">$D$2*(AD566+AB566)+(1-2*$D$2)*AC566</f>
        <v>0.583155030070404</v>
      </c>
      <c r="AD567" s="14" t="n">
        <f aca="false">$D$2*(AE566+AC566)+(1-2*$D$2)*AD566</f>
        <v>0.59354520113499</v>
      </c>
      <c r="AE567" s="14" t="n">
        <f aca="false">$D$2*(AF566+AD566)+(1-2*$D$2)*AE566</f>
        <v>0.603358599796208</v>
      </c>
      <c r="AF567" s="14" t="n">
        <f aca="false">$D$2*(AG566+AE566)+(1-2*$D$2)*AF566</f>
        <v>0.612534726823464</v>
      </c>
      <c r="AG567" s="14" t="n">
        <f aca="false">$D$2*(AH566+AF566)+(1-2*$D$2)*AG566</f>
        <v>0.621017013718177</v>
      </c>
      <c r="AH567" s="14" t="n">
        <f aca="false">$D$2*(AI566+AG566)+(1-2*$D$2)*AH566</f>
        <v>0.628753171180304</v>
      </c>
      <c r="AI567" s="14" t="n">
        <f aca="false">$D$2*(AJ566+AH566)+(1-2*$D$2)*AI566</f>
        <v>0.635695511112436</v>
      </c>
      <c r="AJ567" s="14" t="n">
        <f aca="false">$D$2*(AK566+AI566)+(1-2*$D$2)*AJ566</f>
        <v>0.641801240196994</v>
      </c>
      <c r="AK567" s="14" t="n">
        <f aca="false">$D$2*(AL566+AJ566)+(1-2*$D$2)*AK566</f>
        <v>0.647032723260631</v>
      </c>
      <c r="AL567" s="14" t="n">
        <f aca="false">$D$2*(AM566+AK566)+(1-2*$D$2)*AL566</f>
        <v>0.651357714828112</v>
      </c>
      <c r="AM567" s="14" t="n">
        <f aca="false">$D$2*(AN566+AL566)+(1-2*$D$2)*AM566</f>
        <v>0.65474955746455</v>
      </c>
      <c r="AN567" s="14" t="n">
        <f aca="false">$D$2*(AO566+AM566)+(1-2*$D$2)*AN566</f>
        <v>0.657187345708692</v>
      </c>
      <c r="AO567" s="14" t="n">
        <f aca="false">$D$2*(AP566+AN566)+(1-2*$D$2)*AO566</f>
        <v>0.658656054609669</v>
      </c>
      <c r="AP567" s="14" t="n">
        <f aca="false">2*$D$2*AO566+(1-2*$D$2)*AP566</f>
        <v>0.659146632094224</v>
      </c>
    </row>
    <row r="568" customFormat="false" ht="11.25" hidden="false" customHeight="false" outlineLevel="0" collapsed="false">
      <c r="B568" s="14" t="n">
        <f aca="false">2*$D$2*C567+(1-2*$D$2)*B567</f>
        <v>0.341245829893419</v>
      </c>
      <c r="C568" s="14" t="n">
        <f aca="false">$D$2*(D567+B567)+(1-2*$D$2)*C567</f>
        <v>0.341735197956898</v>
      </c>
      <c r="D568" s="14" t="n">
        <f aca="false">$D$2*(E567+C567)+(1-2*$D$2)*D567</f>
        <v>0.343200286028573</v>
      </c>
      <c r="E568" s="14" t="n">
        <f aca="false">$D$2*(F567+D567)+(1-2*$D$2)*E567</f>
        <v>0.345632064292367</v>
      </c>
      <c r="F568" s="14" t="n">
        <f aca="false">$D$2*(G567+E567)+(1-2*$D$2)*F567</f>
        <v>0.349015544744304</v>
      </c>
      <c r="G568" s="14" t="n">
        <f aca="false">$D$2*(H567+F567)+(1-2*$D$2)*G567</f>
        <v>0.353329873337831</v>
      </c>
      <c r="H568" s="14" t="n">
        <f aca="false">$D$2*(I567+G567)+(1-2*$D$2)*H567</f>
        <v>0.358548458211373</v>
      </c>
      <c r="I568" s="14" t="n">
        <f aca="false">$D$2*(J567+H567)+(1-2*$D$2)*I567</f>
        <v>0.364639133226593</v>
      </c>
      <c r="J568" s="14" t="n">
        <f aca="false">$D$2*(K567+I567)+(1-2*$D$2)*J567</f>
        <v>0.371564355831693</v>
      </c>
      <c r="K568" s="14" t="n">
        <f aca="false">$D$2*(L567+J567)+(1-2*$D$2)*K567</f>
        <v>0.379281438054857</v>
      </c>
      <c r="L568" s="14" t="n">
        <f aca="false">$D$2*(M567+K567)+(1-2*$D$2)*L567</f>
        <v>0.387742809229553</v>
      </c>
      <c r="M568" s="14" t="n">
        <f aca="false">$D$2*(N567+L567)+(1-2*$D$2)*M567</f>
        <v>0.396896308857376</v>
      </c>
      <c r="N568" s="14" t="n">
        <f aca="false">$D$2*(O567+M567)+(1-2*$D$2)*N567</f>
        <v>0.406685507826357</v>
      </c>
      <c r="O568" s="14" t="n">
        <f aca="false">$D$2*(P567+N567)+(1-2*$D$2)*O567</f>
        <v>0.417050056024693</v>
      </c>
      <c r="P568" s="14" t="n">
        <f aca="false">$D$2*(Q567+O567)+(1-2*$D$2)*P567</f>
        <v>0.427926054222803</v>
      </c>
      <c r="Q568" s="14" t="n">
        <f aca="false">$D$2*(R567+P567)+(1-2*$D$2)*Q567</f>
        <v>0.439246447941783</v>
      </c>
      <c r="R568" s="14" t="n">
        <f aca="false">$D$2*(S567+Q567)+(1-2*$D$2)*R567</f>
        <v>0.450941440884984</v>
      </c>
      <c r="S568" s="14" t="n">
        <f aca="false">$D$2*(T567+R567)+(1-2*$D$2)*S567</f>
        <v>0.462938925382768</v>
      </c>
      <c r="T568" s="14" t="n">
        <f aca="false">$D$2*(U567+S567)+(1-2*$D$2)*T567</f>
        <v>0.475164927189551</v>
      </c>
      <c r="U568" s="14" t="n">
        <f aca="false">$D$2*(V567+T567)+(1-2*$D$2)*U567</f>
        <v>0.487544061878147</v>
      </c>
      <c r="V568" s="14" t="n">
        <f aca="false">$D$2*(W567+U567)+(1-2*$D$2)*V567</f>
        <v>0.5</v>
      </c>
      <c r="W568" s="14" t="n">
        <f aca="false">$D$2*(X567+V567)+(1-2*$D$2)*W567</f>
        <v>0.512455938121853</v>
      </c>
      <c r="X568" s="14" t="n">
        <f aca="false">$D$2*(Y567+W567)+(1-2*$D$2)*X567</f>
        <v>0.52483507281045</v>
      </c>
      <c r="Y568" s="14" t="n">
        <f aca="false">$D$2*(Z567+X567)+(1-2*$D$2)*Y567</f>
        <v>0.537061074617232</v>
      </c>
      <c r="Z568" s="14" t="n">
        <f aca="false">$D$2*(AA567+Y567)+(1-2*$D$2)*Z567</f>
        <v>0.549058559115016</v>
      </c>
      <c r="AA568" s="14" t="n">
        <f aca="false">$D$2*(AB567+Z567)+(1-2*$D$2)*AA567</f>
        <v>0.560753552058217</v>
      </c>
      <c r="AB568" s="14" t="n">
        <f aca="false">$D$2*(AC567+AA567)+(1-2*$D$2)*AB567</f>
        <v>0.572073945777197</v>
      </c>
      <c r="AC568" s="14" t="n">
        <f aca="false">$D$2*(AD567+AB567)+(1-2*$D$2)*AC567</f>
        <v>0.582949943975307</v>
      </c>
      <c r="AD568" s="14" t="n">
        <f aca="false">$D$2*(AE567+AC567)+(1-2*$D$2)*AD567</f>
        <v>0.593314492173643</v>
      </c>
      <c r="AE568" s="14" t="n">
        <f aca="false">$D$2*(AF567+AD567)+(1-2*$D$2)*AE567</f>
        <v>0.603103691142623</v>
      </c>
      <c r="AF568" s="14" t="n">
        <f aca="false">$D$2*(AG567+AE567)+(1-2*$D$2)*AF567</f>
        <v>0.612257190770447</v>
      </c>
      <c r="AG568" s="14" t="n">
        <f aca="false">$D$2*(AH567+AF567)+(1-2*$D$2)*AG567</f>
        <v>0.620718561945143</v>
      </c>
      <c r="AH568" s="14" t="n">
        <f aca="false">$D$2*(AI567+AG567)+(1-2*$D$2)*AH567</f>
        <v>0.628435644168306</v>
      </c>
      <c r="AI568" s="14" t="n">
        <f aca="false">$D$2*(AJ567+AH567)+(1-2*$D$2)*AI567</f>
        <v>0.635360866773406</v>
      </c>
      <c r="AJ568" s="14" t="n">
        <f aca="false">$D$2*(AK567+AI567)+(1-2*$D$2)*AJ567</f>
        <v>0.641451541788626</v>
      </c>
      <c r="AK568" s="14" t="n">
        <f aca="false">$D$2*(AL567+AJ567)+(1-2*$D$2)*AK567</f>
        <v>0.646670126662168</v>
      </c>
      <c r="AL568" s="14" t="n">
        <f aca="false">$D$2*(AM567+AK567)+(1-2*$D$2)*AL567</f>
        <v>0.650984455255695</v>
      </c>
      <c r="AM568" s="14" t="n">
        <f aca="false">$D$2*(AN567+AL567)+(1-2*$D$2)*AM567</f>
        <v>0.654367935707632</v>
      </c>
      <c r="AN568" s="14" t="n">
        <f aca="false">$D$2*(AO567+AM567)+(1-2*$D$2)*AN567</f>
        <v>0.656799713971426</v>
      </c>
      <c r="AO568" s="14" t="n">
        <f aca="false">$D$2*(AP567+AN567)+(1-2*$D$2)*AO567</f>
        <v>0.658264802043101</v>
      </c>
      <c r="AP568" s="14" t="n">
        <f aca="false">2*$D$2*AO567+(1-2*$D$2)*AP567</f>
        <v>0.65875417010658</v>
      </c>
    </row>
    <row r="569" customFormat="false" ht="11.25" hidden="false" customHeight="false" outlineLevel="0" collapsed="false">
      <c r="B569" s="14" t="n">
        <f aca="false">2*$D$2*C568+(1-2*$D$2)*B568</f>
        <v>0.341637324344202</v>
      </c>
      <c r="C569" s="14" t="n">
        <f aca="false">$D$2*(D568+B568)+(1-2*$D$2)*C568</f>
        <v>0.342125485960176</v>
      </c>
      <c r="D569" s="14" t="n">
        <f aca="false">$D$2*(E568+C568)+(1-2*$D$2)*D568</f>
        <v>0.343586962105421</v>
      </c>
      <c r="E569" s="14" t="n">
        <f aca="false">$D$2*(F568+D568)+(1-2*$D$2)*E568</f>
        <v>0.346012745167624</v>
      </c>
      <c r="F569" s="14" t="n">
        <f aca="false">$D$2*(G568+E568)+(1-2*$D$2)*F568</f>
        <v>0.34938788400094</v>
      </c>
      <c r="G569" s="14" t="n">
        <f aca="false">$D$2*(H568+F568)+(1-2*$D$2)*G568</f>
        <v>0.353691575849837</v>
      </c>
      <c r="H569" s="14" t="n">
        <f aca="false">$D$2*(I568+G568)+(1-2*$D$2)*H568</f>
        <v>0.358897294268044</v>
      </c>
      <c r="I569" s="14" t="n">
        <f aca="false">$D$2*(J568+H568)+(1-2*$D$2)*I568</f>
        <v>0.364972952262545</v>
      </c>
      <c r="J569" s="14" t="n">
        <f aca="false">$D$2*(K568+I568)+(1-2*$D$2)*J568</f>
        <v>0.371881099678918</v>
      </c>
      <c r="K569" s="14" t="n">
        <f aca="false">$D$2*(L568+J568)+(1-2*$D$2)*K568</f>
        <v>0.37957915363547</v>
      </c>
      <c r="L569" s="14" t="n">
        <f aca="false">$D$2*(M568+K568)+(1-2*$D$2)*L568</f>
        <v>0.388019660610804</v>
      </c>
      <c r="M569" s="14" t="n">
        <f aca="false">$D$2*(N568+L568)+(1-2*$D$2)*M568</f>
        <v>0.397150588593839</v>
      </c>
      <c r="N569" s="14" t="n">
        <f aca="false">$D$2*(O568+M568)+(1-2*$D$2)*N568</f>
        <v>0.406915647518099</v>
      </c>
      <c r="O569" s="14" t="n">
        <f aca="false">$D$2*(P568+N568)+(1-2*$D$2)*O568</f>
        <v>0.417254636024603</v>
      </c>
      <c r="P569" s="14" t="n">
        <f aca="false">$D$2*(Q568+O568)+(1-2*$D$2)*P568</f>
        <v>0.428103812431151</v>
      </c>
      <c r="Q569" s="14" t="n">
        <f aca="false">$D$2*(R568+P568)+(1-2*$D$2)*Q568</f>
        <v>0.439396287631471</v>
      </c>
      <c r="R569" s="14" t="n">
        <f aca="false">$D$2*(S568+Q568)+(1-2*$D$2)*R568</f>
        <v>0.451062437506817</v>
      </c>
      <c r="S569" s="14" t="n">
        <f aca="false">$D$2*(T568+R568)+(1-2*$D$2)*S568</f>
        <v>0.463030332306368</v>
      </c>
      <c r="T569" s="14" t="n">
        <f aca="false">$D$2*(U568+S568)+(1-2*$D$2)*T568</f>
        <v>0.475226180342276</v>
      </c>
      <c r="U569" s="14" t="n">
        <f aca="false">$D$2*(V568+T568)+(1-2*$D$2)*U568</f>
        <v>0.48757478325145</v>
      </c>
      <c r="V569" s="14" t="n">
        <f aca="false">$D$2*(W568+U568)+(1-2*$D$2)*V568</f>
        <v>0.5</v>
      </c>
      <c r="W569" s="14" t="n">
        <f aca="false">$D$2*(X568+V568)+(1-2*$D$2)*W568</f>
        <v>0.512425216748551</v>
      </c>
      <c r="X569" s="14" t="n">
        <f aca="false">$D$2*(Y568+W568)+(1-2*$D$2)*X568</f>
        <v>0.524773819657724</v>
      </c>
      <c r="Y569" s="14" t="n">
        <f aca="false">$D$2*(Z568+X568)+(1-2*$D$2)*Y568</f>
        <v>0.536969667693633</v>
      </c>
      <c r="Z569" s="14" t="n">
        <f aca="false">$D$2*(AA568+Y568)+(1-2*$D$2)*Z568</f>
        <v>0.548937562493183</v>
      </c>
      <c r="AA569" s="14" t="n">
        <f aca="false">$D$2*(AB568+Z568)+(1-2*$D$2)*AA568</f>
        <v>0.560603712368529</v>
      </c>
      <c r="AB569" s="14" t="n">
        <f aca="false">$D$2*(AC568+AA568)+(1-2*$D$2)*AB568</f>
        <v>0.571896187568849</v>
      </c>
      <c r="AC569" s="14" t="n">
        <f aca="false">$D$2*(AD568+AB568)+(1-2*$D$2)*AC568</f>
        <v>0.582745363975397</v>
      </c>
      <c r="AD569" s="14" t="n">
        <f aca="false">$D$2*(AE568+AC568)+(1-2*$D$2)*AD568</f>
        <v>0.593084352481901</v>
      </c>
      <c r="AE569" s="14" t="n">
        <f aca="false">$D$2*(AF568+AD568)+(1-2*$D$2)*AE568</f>
        <v>0.60284941140616</v>
      </c>
      <c r="AF569" s="14" t="n">
        <f aca="false">$D$2*(AG568+AE568)+(1-2*$D$2)*AF568</f>
        <v>0.611980339389196</v>
      </c>
      <c r="AG569" s="14" t="n">
        <f aca="false">$D$2*(AH568+AF568)+(1-2*$D$2)*AG568</f>
        <v>0.62042084636453</v>
      </c>
      <c r="AH569" s="14" t="n">
        <f aca="false">$D$2*(AI568+AG568)+(1-2*$D$2)*AH568</f>
        <v>0.628118900321081</v>
      </c>
      <c r="AI569" s="14" t="n">
        <f aca="false">$D$2*(AJ568+AH568)+(1-2*$D$2)*AI568</f>
        <v>0.635027047737454</v>
      </c>
      <c r="AJ569" s="14" t="n">
        <f aca="false">$D$2*(AK568+AI568)+(1-2*$D$2)*AJ568</f>
        <v>0.641102705731955</v>
      </c>
      <c r="AK569" s="14" t="n">
        <f aca="false">$D$2*(AL568+AJ568)+(1-2*$D$2)*AK568</f>
        <v>0.646308424150162</v>
      </c>
      <c r="AL569" s="14" t="n">
        <f aca="false">$D$2*(AM568+AK568)+(1-2*$D$2)*AL568</f>
        <v>0.650612115999059</v>
      </c>
      <c r="AM569" s="14" t="n">
        <f aca="false">$D$2*(AN568+AL568)+(1-2*$D$2)*AM568</f>
        <v>0.653987254832375</v>
      </c>
      <c r="AN569" s="14" t="n">
        <f aca="false">$D$2*(AO568+AM568)+(1-2*$D$2)*AN568</f>
        <v>0.656413037894578</v>
      </c>
      <c r="AO569" s="14" t="n">
        <f aca="false">$D$2*(AP568+AN568)+(1-2*$D$2)*AO568</f>
        <v>0.657874514039823</v>
      </c>
      <c r="AP569" s="14" t="n">
        <f aca="false">2*$D$2*AO568+(1-2*$D$2)*AP568</f>
        <v>0.658362675655797</v>
      </c>
    </row>
    <row r="570" customFormat="false" ht="11.25" hidden="false" customHeight="false" outlineLevel="0" collapsed="false">
      <c r="B570" s="14" t="n">
        <f aca="false">2*$D$2*C569+(1-2*$D$2)*B569</f>
        <v>0.342027853636981</v>
      </c>
      <c r="C570" s="14" t="n">
        <f aca="false">$D$2*(D569+B569)+(1-2*$D$2)*C569</f>
        <v>0.342514811771884</v>
      </c>
      <c r="D570" s="14" t="n">
        <f aca="false">$D$2*(E569+C569)+(1-2*$D$2)*D569</f>
        <v>0.343972684872204</v>
      </c>
      <c r="E570" s="14" t="n">
        <f aca="false">$D$2*(F569+D569)+(1-2*$D$2)*E569</f>
        <v>0.346392487476069</v>
      </c>
      <c r="F570" s="14" t="n">
        <f aca="false">$D$2*(G569+E569)+(1-2*$D$2)*F569</f>
        <v>0.349759305207172</v>
      </c>
      <c r="G570" s="14" t="n">
        <f aca="false">$D$2*(H569+F569)+(1-2*$D$2)*G569</f>
        <v>0.354052386477561</v>
      </c>
      <c r="H570" s="14" t="n">
        <f aca="false">$D$2*(I569+G569)+(1-2*$D$2)*H569</f>
        <v>0.359245270098562</v>
      </c>
      <c r="I570" s="14" t="n">
        <f aca="false">$D$2*(J569+H569)+(1-2*$D$2)*I569</f>
        <v>0.365305948031294</v>
      </c>
      <c r="J570" s="14" t="n">
        <f aca="false">$D$2*(K569+I569)+(1-2*$D$2)*J569</f>
        <v>0.37219706229499</v>
      </c>
      <c r="K570" s="14" t="n">
        <f aca="false">$D$2*(L569+J569)+(1-2*$D$2)*K569</f>
        <v>0.379876134842983</v>
      </c>
      <c r="L570" s="14" t="n">
        <f aca="false">$D$2*(M569+K569)+(1-2*$D$2)*L569</f>
        <v>0.388295829013884</v>
      </c>
      <c r="M570" s="14" t="n">
        <f aca="false">$D$2*(N569+L569)+(1-2*$D$2)*M569</f>
        <v>0.397404240970329</v>
      </c>
      <c r="N570" s="14" t="n">
        <f aca="false">$D$2*(O569+M569)+(1-2*$D$2)*N569</f>
        <v>0.407145219350996</v>
      </c>
      <c r="O570" s="14" t="n">
        <f aca="false">$D$2*(P569+N569)+(1-2*$D$2)*O569</f>
        <v>0.41745871118462</v>
      </c>
      <c r="P570" s="14" t="n">
        <f aca="false">$D$2*(Q569+O569)+(1-2*$D$2)*P569</f>
        <v>0.42828113194866</v>
      </c>
      <c r="Q570" s="14" t="n">
        <f aca="false">$D$2*(R569+P569)+(1-2*$D$2)*Q569</f>
        <v>0.439545757501482</v>
      </c>
      <c r="R570" s="14" t="n">
        <f aca="false">$D$2*(S569+Q569)+(1-2*$D$2)*R569</f>
        <v>0.451183135476499</v>
      </c>
      <c r="S570" s="14" t="n">
        <f aca="false">$D$2*(T569+R569)+(1-2*$D$2)*S569</f>
        <v>0.463121513600911</v>
      </c>
      <c r="T570" s="14" t="n">
        <f aca="false">$D$2*(U569+S569)+(1-2*$D$2)*T569</f>
        <v>0.475287282291582</v>
      </c>
      <c r="U570" s="14" t="n">
        <f aca="false">$D$2*(V569+T569)+(1-2*$D$2)*U569</f>
        <v>0.4876054287872</v>
      </c>
      <c r="V570" s="14" t="n">
        <f aca="false">$D$2*(W569+U569)+(1-2*$D$2)*V569</f>
        <v>0.5</v>
      </c>
      <c r="W570" s="14" t="n">
        <f aca="false">$D$2*(X569+V569)+(1-2*$D$2)*W569</f>
        <v>0.5123945712128</v>
      </c>
      <c r="X570" s="14" t="n">
        <f aca="false">$D$2*(Y569+W569)+(1-2*$D$2)*X569</f>
        <v>0.524712717708418</v>
      </c>
      <c r="Y570" s="14" t="n">
        <f aca="false">$D$2*(Z569+X569)+(1-2*$D$2)*Y569</f>
        <v>0.536878486399089</v>
      </c>
      <c r="Z570" s="14" t="n">
        <f aca="false">$D$2*(AA569+Y569)+(1-2*$D$2)*Z569</f>
        <v>0.548816864523501</v>
      </c>
      <c r="AA570" s="14" t="n">
        <f aca="false">$D$2*(AB569+Z569)+(1-2*$D$2)*AA569</f>
        <v>0.560454242498519</v>
      </c>
      <c r="AB570" s="14" t="n">
        <f aca="false">$D$2*(AC569+AA569)+(1-2*$D$2)*AB569</f>
        <v>0.57171886805134</v>
      </c>
      <c r="AC570" s="14" t="n">
        <f aca="false">$D$2*(AD569+AB569)+(1-2*$D$2)*AC569</f>
        <v>0.582541288815379</v>
      </c>
      <c r="AD570" s="14" t="n">
        <f aca="false">$D$2*(AE569+AC569)+(1-2*$D$2)*AD569</f>
        <v>0.592854780649003</v>
      </c>
      <c r="AE570" s="14" t="n">
        <f aca="false">$D$2*(AF569+AD569)+(1-2*$D$2)*AE569</f>
        <v>0.602595759029671</v>
      </c>
      <c r="AF570" s="14" t="n">
        <f aca="false">$D$2*(AG569+AE569)+(1-2*$D$2)*AF569</f>
        <v>0.611704170986115</v>
      </c>
      <c r="AG570" s="14" t="n">
        <f aca="false">$D$2*(AH569+AF569)+(1-2*$D$2)*AG569</f>
        <v>0.620123865157017</v>
      </c>
      <c r="AH570" s="14" t="n">
        <f aca="false">$D$2*(AI569+AG569)+(1-2*$D$2)*AH569</f>
        <v>0.62780293770501</v>
      </c>
      <c r="AI570" s="14" t="n">
        <f aca="false">$D$2*(AJ569+AH569)+(1-2*$D$2)*AI569</f>
        <v>0.634694051968705</v>
      </c>
      <c r="AJ570" s="14" t="n">
        <f aca="false">$D$2*(AK569+AI569)+(1-2*$D$2)*AJ569</f>
        <v>0.640754729901437</v>
      </c>
      <c r="AK570" s="14" t="n">
        <f aca="false">$D$2*(AL569+AJ569)+(1-2*$D$2)*AK569</f>
        <v>0.645947613522438</v>
      </c>
      <c r="AL570" s="14" t="n">
        <f aca="false">$D$2*(AM569+AK569)+(1-2*$D$2)*AL569</f>
        <v>0.650240694792827</v>
      </c>
      <c r="AM570" s="14" t="n">
        <f aca="false">$D$2*(AN569+AL569)+(1-2*$D$2)*AM569</f>
        <v>0.65360751252393</v>
      </c>
      <c r="AN570" s="14" t="n">
        <f aca="false">$D$2*(AO569+AM569)+(1-2*$D$2)*AN569</f>
        <v>0.656027315127795</v>
      </c>
      <c r="AO570" s="14" t="n">
        <f aca="false">$D$2*(AP569+AN569)+(1-2*$D$2)*AO569</f>
        <v>0.657485188228115</v>
      </c>
      <c r="AP570" s="14" t="n">
        <f aca="false">2*$D$2*AO569+(1-2*$D$2)*AP569</f>
        <v>0.657972146363018</v>
      </c>
    </row>
    <row r="571" customFormat="false" ht="11.2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</row>
    <row r="572" customFormat="false" ht="11.2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</row>
    <row r="573" customFormat="false" ht="11.2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</row>
    <row r="574" customFormat="false" ht="11.2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</row>
    <row r="575" customFormat="false" ht="11.2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</row>
    <row r="576" customFormat="false" ht="11.2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</row>
    <row r="577" customFormat="false" ht="11.2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</row>
    <row r="578" customFormat="false" ht="11.2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</row>
    <row r="579" customFormat="false" ht="11.2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</row>
    <row r="580" customFormat="false" ht="11.2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</row>
    <row r="581" customFormat="false" ht="11.2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</row>
    <row r="582" customFormat="false" ht="11.2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</row>
    <row r="583" customFormat="false" ht="11.2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</row>
    <row r="584" customFormat="false" ht="11.2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</row>
    <row r="585" customFormat="false" ht="11.2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</row>
    <row r="586" customFormat="false" ht="11.2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</row>
    <row r="587" customFormat="false" ht="11.2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</row>
    <row r="588" customFormat="false" ht="11.2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</row>
    <row r="589" customFormat="false" ht="11.2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</row>
    <row r="590" customFormat="false" ht="11.2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</row>
    <row r="591" customFormat="false" ht="11.2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</row>
    <row r="592" customFormat="false" ht="11.2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</row>
    <row r="593" customFormat="false" ht="11.2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</row>
    <row r="594" customFormat="false" ht="11.2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</row>
    <row r="595" customFormat="false" ht="11.2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</row>
    <row r="596" customFormat="false" ht="11.2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</row>
    <row r="597" customFormat="false" ht="11.2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</row>
    <row r="598" customFormat="false" ht="11.2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</row>
    <row r="599" customFormat="false" ht="11.2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</row>
    <row r="600" customFormat="false" ht="11.2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</row>
    <row r="601" customFormat="false" ht="11.2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</row>
    <row r="602" customFormat="false" ht="11.2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</row>
    <row r="603" customFormat="false" ht="11.2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</row>
    <row r="604" customFormat="false" ht="11.2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</row>
    <row r="605" customFormat="false" ht="11.2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</row>
    <row r="606" customFormat="false" ht="11.2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</row>
    <row r="607" customFormat="false" ht="11.2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</row>
    <row r="608" customFormat="false" ht="11.2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</row>
    <row r="609" customFormat="false" ht="11.2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</row>
    <row r="610" customFormat="false" ht="11.2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</row>
    <row r="611" customFormat="false" ht="11.2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</row>
    <row r="612" customFormat="false" ht="11.2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</row>
    <row r="613" customFormat="false" ht="11.2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</row>
    <row r="614" customFormat="false" ht="11.2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</row>
    <row r="615" customFormat="false" ht="11.2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</row>
    <row r="616" customFormat="false" ht="11.2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</row>
    <row r="617" customFormat="false" ht="11.2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</row>
    <row r="618" customFormat="false" ht="11.2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</row>
    <row r="619" customFormat="false" ht="11.2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</row>
    <row r="620" customFormat="false" ht="11.2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</row>
    <row r="621" customFormat="false" ht="11.2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</row>
    <row r="622" customFormat="false" ht="11.2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</row>
    <row r="623" customFormat="false" ht="11.2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</row>
    <row r="624" customFormat="false" ht="11.2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</row>
    <row r="625" customFormat="false" ht="11.2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</row>
    <row r="626" customFormat="false" ht="11.2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</row>
    <row r="627" customFormat="false" ht="11.2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</row>
    <row r="628" customFormat="false" ht="11.2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</row>
    <row r="629" customFormat="false" ht="11.2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</row>
    <row r="630" customFormat="false" ht="11.2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</row>
    <row r="631" customFormat="false" ht="11.2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</row>
    <row r="632" customFormat="false" ht="11.2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</row>
    <row r="633" customFormat="false" ht="11.2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</row>
    <row r="634" customFormat="false" ht="11.2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</row>
    <row r="635" customFormat="false" ht="11.2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</row>
    <row r="636" customFormat="false" ht="11.2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</row>
    <row r="637" customFormat="false" ht="11.2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</row>
    <row r="638" customFormat="false" ht="11.2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</row>
    <row r="639" customFormat="false" ht="11.2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</row>
    <row r="640" customFormat="false" ht="11.2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</row>
    <row r="641" customFormat="false" ht="11.2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</row>
    <row r="642" customFormat="false" ht="11.2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</row>
    <row r="643" customFormat="false" ht="11.2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</row>
    <row r="644" customFormat="false" ht="11.2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</row>
    <row r="645" customFormat="false" ht="11.2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</row>
    <row r="646" customFormat="false" ht="11.2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</row>
    <row r="647" customFormat="false" ht="11.2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</row>
    <row r="648" customFormat="false" ht="11.2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</row>
    <row r="649" customFormat="false" ht="11.2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</row>
    <row r="650" customFormat="false" ht="11.2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</row>
    <row r="651" customFormat="false" ht="11.2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</row>
    <row r="652" customFormat="false" ht="11.2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</row>
    <row r="653" customFormat="false" ht="11.2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</row>
    <row r="654" customFormat="false" ht="11.2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</row>
    <row r="655" customFormat="false" ht="11.2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</row>
    <row r="656" customFormat="false" ht="11.2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</row>
    <row r="657" customFormat="false" ht="11.2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</row>
    <row r="658" customFormat="false" ht="11.2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</row>
    <row r="659" customFormat="false" ht="11.2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</row>
    <row r="660" customFormat="false" ht="11.2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</row>
    <row r="661" customFormat="false" ht="11.2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</row>
    <row r="662" customFormat="false" ht="11.2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</row>
    <row r="663" customFormat="false" ht="11.2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</row>
    <row r="664" customFormat="false" ht="11.2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</row>
    <row r="665" customFormat="false" ht="11.2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</row>
    <row r="666" customFormat="false" ht="11.2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</row>
    <row r="667" customFormat="false" ht="11.2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</row>
    <row r="668" customFormat="false" ht="11.2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</row>
    <row r="669" customFormat="false" ht="11.2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</row>
    <row r="670" customFormat="false" ht="11.2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</row>
    <row r="671" customFormat="false" ht="11.2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</row>
    <row r="672" customFormat="false" ht="11.2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</row>
    <row r="673" customFormat="false" ht="11.2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</row>
    <row r="674" customFormat="false" ht="11.2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</row>
    <row r="675" customFormat="false" ht="11.2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</row>
    <row r="676" customFormat="false" ht="11.2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</row>
    <row r="677" customFormat="false" ht="11.2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</row>
    <row r="678" customFormat="false" ht="11.2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</row>
    <row r="679" customFormat="false" ht="11.2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</row>
    <row r="680" customFormat="false" ht="11.2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</row>
    <row r="681" customFormat="false" ht="11.2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</row>
    <row r="682" customFormat="false" ht="11.2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</row>
    <row r="683" customFormat="false" ht="11.2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</row>
    <row r="684" customFormat="false" ht="11.2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</row>
    <row r="685" customFormat="false" ht="11.2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</row>
    <row r="686" customFormat="false" ht="11.2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</row>
    <row r="687" customFormat="false" ht="11.2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</row>
    <row r="688" customFormat="false" ht="11.2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</row>
    <row r="689" customFormat="false" ht="11.2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</row>
    <row r="690" customFormat="false" ht="11.2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</row>
    <row r="691" customFormat="false" ht="11.2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</row>
    <row r="692" customFormat="false" ht="11.2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</row>
    <row r="693" customFormat="false" ht="11.2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</row>
    <row r="694" customFormat="false" ht="11.2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</row>
    <row r="695" customFormat="false" ht="11.2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</row>
    <row r="696" customFormat="false" ht="11.2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</row>
    <row r="697" customFormat="false" ht="11.2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</row>
    <row r="698" customFormat="false" ht="11.2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</row>
    <row r="699" customFormat="false" ht="11.2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</row>
    <row r="700" customFormat="false" ht="11.2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</row>
    <row r="701" customFormat="false" ht="11.2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</row>
    <row r="702" customFormat="false" ht="11.2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</row>
    <row r="703" customFormat="false" ht="11.2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</row>
    <row r="704" customFormat="false" ht="11.2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</row>
    <row r="705" customFormat="false" ht="11.2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</row>
    <row r="706" customFormat="false" ht="11.2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</row>
    <row r="707" customFormat="false" ht="11.2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</row>
    <row r="708" customFormat="false" ht="11.2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</row>
    <row r="709" customFormat="false" ht="11.2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</row>
    <row r="710" customFormat="false" ht="11.2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</row>
    <row r="711" customFormat="false" ht="11.2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</row>
    <row r="712" customFormat="false" ht="11.2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</row>
    <row r="713" customFormat="false" ht="11.2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</row>
    <row r="714" customFormat="false" ht="11.2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</row>
    <row r="715" customFormat="false" ht="11.2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</row>
    <row r="716" customFormat="false" ht="11.2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</row>
    <row r="717" customFormat="false" ht="11.2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</row>
    <row r="718" customFormat="false" ht="11.2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</row>
    <row r="719" customFormat="false" ht="11.2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</row>
    <row r="720" customFormat="false" ht="11.2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</row>
    <row r="721" customFormat="false" ht="11.2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</row>
    <row r="722" customFormat="false" ht="11.2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</row>
    <row r="723" customFormat="false" ht="11.2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</row>
    <row r="724" customFormat="false" ht="11.2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</row>
    <row r="725" customFormat="false" ht="11.2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</row>
    <row r="726" customFormat="false" ht="11.2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</row>
    <row r="727" customFormat="false" ht="11.2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</row>
    <row r="728" customFormat="false" ht="11.2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</row>
    <row r="729" customFormat="false" ht="11.2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</row>
    <row r="730" customFormat="false" ht="11.2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</row>
    <row r="731" customFormat="false" ht="11.2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</row>
    <row r="732" customFormat="false" ht="11.2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</row>
    <row r="733" customFormat="false" ht="11.2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</row>
    <row r="734" customFormat="false" ht="11.2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</row>
    <row r="735" customFormat="false" ht="11.2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</row>
    <row r="736" customFormat="false" ht="11.2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</row>
    <row r="737" customFormat="false" ht="11.2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</row>
    <row r="738" customFormat="false" ht="11.2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</row>
    <row r="739" customFormat="false" ht="11.2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</row>
    <row r="740" customFormat="false" ht="11.2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</row>
    <row r="741" customFormat="false" ht="11.2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</row>
    <row r="742" customFormat="false" ht="11.2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</row>
    <row r="743" customFormat="false" ht="11.2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</row>
    <row r="744" customFormat="false" ht="11.2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</row>
    <row r="745" customFormat="false" ht="11.2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</row>
    <row r="746" customFormat="false" ht="11.2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</row>
    <row r="747" customFormat="false" ht="11.2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</row>
    <row r="748" customFormat="false" ht="11.2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</row>
    <row r="749" customFormat="false" ht="11.2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</row>
    <row r="750" customFormat="false" ht="11.2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</row>
    <row r="751" customFormat="false" ht="11.2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</row>
    <row r="752" customFormat="false" ht="11.2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</row>
    <row r="753" customFormat="false" ht="11.2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</row>
    <row r="754" customFormat="false" ht="11.2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</row>
    <row r="755" customFormat="false" ht="11.2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</row>
    <row r="756" customFormat="false" ht="11.2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</row>
    <row r="757" customFormat="false" ht="11.2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</row>
    <row r="758" customFormat="false" ht="11.2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</row>
    <row r="759" customFormat="false" ht="11.2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</row>
    <row r="760" customFormat="false" ht="11.2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</row>
    <row r="761" customFormat="false" ht="11.2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</row>
    <row r="762" customFormat="false" ht="11.2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</row>
    <row r="763" customFormat="false" ht="11.2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</row>
    <row r="764" customFormat="false" ht="11.2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</row>
    <row r="765" customFormat="false" ht="11.2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</row>
    <row r="766" customFormat="false" ht="11.2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</row>
    <row r="767" customFormat="false" ht="11.2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</row>
    <row r="768" customFormat="false" ht="11.2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</row>
    <row r="769" customFormat="false" ht="11.2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</row>
    <row r="770" customFormat="false" ht="11.2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</row>
    <row r="771" customFormat="false" ht="11.2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</row>
    <row r="772" customFormat="false" ht="11.2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</row>
    <row r="773" customFormat="false" ht="11.2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</row>
    <row r="774" customFormat="false" ht="11.2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</row>
    <row r="775" customFormat="false" ht="11.2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</row>
    <row r="776" customFormat="false" ht="11.2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</row>
    <row r="777" customFormat="false" ht="11.2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</row>
    <row r="778" customFormat="false" ht="11.2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</row>
    <row r="779" customFormat="false" ht="11.2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</row>
    <row r="780" customFormat="false" ht="11.2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</row>
    <row r="781" customFormat="false" ht="11.2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</row>
    <row r="782" customFormat="false" ht="11.2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</row>
    <row r="783" customFormat="false" ht="11.2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</row>
    <row r="784" customFormat="false" ht="11.2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</row>
    <row r="785" customFormat="false" ht="11.2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</row>
    <row r="786" customFormat="false" ht="11.2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</row>
    <row r="787" customFormat="false" ht="11.2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</row>
    <row r="788" customFormat="false" ht="11.2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</row>
    <row r="789" customFormat="false" ht="11.2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</row>
    <row r="790" customFormat="false" ht="11.2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</row>
    <row r="791" customFormat="false" ht="11.2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</row>
    <row r="792" customFormat="false" ht="11.2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</row>
    <row r="793" customFormat="false" ht="11.2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</row>
    <row r="794" customFormat="false" ht="11.2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</row>
    <row r="795" customFormat="false" ht="11.2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</row>
    <row r="796" customFormat="false" ht="11.2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</row>
    <row r="797" customFormat="false" ht="11.2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</row>
    <row r="798" customFormat="false" ht="11.2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</row>
    <row r="799" customFormat="false" ht="11.2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</row>
    <row r="800" customFormat="false" ht="11.2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</row>
    <row r="801" customFormat="false" ht="11.2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</row>
    <row r="802" customFormat="false" ht="11.2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</row>
    <row r="803" customFormat="false" ht="11.2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</row>
    <row r="804" customFormat="false" ht="11.2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</row>
    <row r="805" customFormat="false" ht="11.2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</row>
    <row r="806" customFormat="false" ht="11.2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</row>
    <row r="807" customFormat="false" ht="11.2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</row>
    <row r="808" customFormat="false" ht="11.2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</row>
    <row r="809" customFormat="false" ht="11.2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</row>
    <row r="810" customFormat="false" ht="11.2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</row>
    <row r="811" customFormat="false" ht="11.2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</row>
    <row r="812" customFormat="false" ht="11.2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</row>
    <row r="813" customFormat="false" ht="11.2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</row>
    <row r="814" customFormat="false" ht="11.2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</row>
    <row r="815" customFormat="false" ht="11.2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</row>
    <row r="816" customFormat="false" ht="11.2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</row>
    <row r="817" customFormat="false" ht="11.2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</row>
    <row r="818" customFormat="false" ht="11.2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</row>
    <row r="819" customFormat="false" ht="11.2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</row>
    <row r="820" customFormat="false" ht="11.2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</row>
    <row r="821" customFormat="false" ht="11.2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</row>
    <row r="822" customFormat="false" ht="11.2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</row>
    <row r="823" customFormat="false" ht="11.2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</row>
    <row r="824" customFormat="false" ht="11.2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</row>
    <row r="825" customFormat="false" ht="11.2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</row>
    <row r="826" customFormat="false" ht="11.2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</row>
    <row r="827" customFormat="false" ht="11.2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</row>
    <row r="828" customFormat="false" ht="11.2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</row>
    <row r="829" customFormat="false" ht="11.2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</row>
    <row r="830" customFormat="false" ht="11.2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</row>
    <row r="831" customFormat="false" ht="11.2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</row>
    <row r="832" customFormat="false" ht="11.2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</row>
    <row r="833" customFormat="false" ht="11.2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</row>
    <row r="834" customFormat="false" ht="11.2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</row>
    <row r="835" customFormat="false" ht="11.2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</row>
    <row r="836" customFormat="false" ht="11.2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</row>
    <row r="837" customFormat="false" ht="11.2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</row>
    <row r="838" customFormat="false" ht="11.2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</row>
    <row r="839" customFormat="false" ht="11.2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</row>
    <row r="840" customFormat="false" ht="11.2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</row>
    <row r="841" customFormat="false" ht="11.2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</row>
    <row r="842" customFormat="false" ht="11.2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</row>
    <row r="843" customFormat="false" ht="11.2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</row>
    <row r="844" customFormat="false" ht="11.2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</row>
    <row r="845" customFormat="false" ht="11.2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</row>
    <row r="846" customFormat="false" ht="11.2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</row>
    <row r="847" customFormat="false" ht="11.2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</row>
    <row r="848" customFormat="false" ht="11.2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</row>
    <row r="849" customFormat="false" ht="11.2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</row>
    <row r="850" customFormat="false" ht="11.2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</row>
    <row r="851" customFormat="false" ht="11.2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</row>
    <row r="852" customFormat="false" ht="11.2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</row>
    <row r="853" customFormat="false" ht="11.2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</row>
    <row r="854" customFormat="false" ht="11.2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</row>
    <row r="855" customFormat="false" ht="11.2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</row>
    <row r="856" customFormat="false" ht="11.2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</row>
    <row r="857" customFormat="false" ht="11.2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</row>
    <row r="858" customFormat="false" ht="11.2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</row>
    <row r="859" customFormat="false" ht="11.2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</row>
    <row r="860" customFormat="false" ht="11.2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</row>
    <row r="861" customFormat="false" ht="11.2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</row>
    <row r="862" customFormat="false" ht="11.2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</row>
    <row r="863" customFormat="false" ht="11.2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</row>
    <row r="864" customFormat="false" ht="11.2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</row>
    <row r="865" customFormat="false" ht="11.2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</row>
    <row r="866" customFormat="false" ht="11.2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</row>
    <row r="867" customFormat="false" ht="11.2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</row>
    <row r="868" customFormat="false" ht="11.2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</row>
    <row r="869" customFormat="false" ht="11.2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</row>
    <row r="870" customFormat="false" ht="11.2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</row>
    <row r="871" customFormat="false" ht="11.2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</row>
    <row r="872" customFormat="false" ht="11.2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</row>
    <row r="873" customFormat="false" ht="11.2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</row>
    <row r="874" customFormat="false" ht="11.2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</row>
    <row r="875" customFormat="false" ht="11.2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</row>
    <row r="876" customFormat="false" ht="11.2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</row>
    <row r="877" customFormat="false" ht="11.2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</row>
    <row r="878" customFormat="false" ht="11.2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</row>
    <row r="879" customFormat="false" ht="11.2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</row>
    <row r="880" customFormat="false" ht="11.2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</row>
    <row r="881" customFormat="false" ht="11.2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</row>
    <row r="882" customFormat="false" ht="11.2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</row>
    <row r="883" customFormat="false" ht="11.2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</row>
    <row r="884" customFormat="false" ht="11.2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</row>
    <row r="885" customFormat="false" ht="11.2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</row>
    <row r="886" customFormat="false" ht="11.2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</row>
    <row r="887" customFormat="false" ht="11.2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</row>
    <row r="888" customFormat="false" ht="11.2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</row>
    <row r="889" customFormat="false" ht="11.2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</row>
    <row r="890" customFormat="false" ht="11.2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</row>
    <row r="891" customFormat="false" ht="11.2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</row>
    <row r="892" customFormat="false" ht="11.2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</row>
    <row r="893" customFormat="false" ht="11.2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</row>
    <row r="894" customFormat="false" ht="11.2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</row>
    <row r="895" customFormat="false" ht="11.2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</row>
    <row r="896" customFormat="false" ht="11.2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</row>
    <row r="897" customFormat="false" ht="11.2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</row>
    <row r="898" customFormat="false" ht="11.2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</row>
    <row r="899" customFormat="false" ht="11.2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</row>
    <row r="900" customFormat="false" ht="11.2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</row>
    <row r="901" customFormat="false" ht="11.2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</row>
    <row r="902" customFormat="false" ht="11.2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</row>
    <row r="903" customFormat="false" ht="11.2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</row>
    <row r="904" customFormat="false" ht="11.2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</row>
    <row r="905" customFormat="false" ht="11.2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</row>
    <row r="906" customFormat="false" ht="11.2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</row>
    <row r="907" customFormat="false" ht="11.2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</row>
    <row r="908" customFormat="false" ht="11.2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</row>
    <row r="909" customFormat="false" ht="11.2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</row>
    <row r="910" customFormat="false" ht="11.2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</row>
    <row r="911" customFormat="false" ht="11.2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</row>
    <row r="912" customFormat="false" ht="11.2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</row>
    <row r="913" customFormat="false" ht="11.2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</row>
    <row r="914" customFormat="false" ht="11.2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</row>
    <row r="915" customFormat="false" ht="11.2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</row>
    <row r="916" customFormat="false" ht="11.2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</row>
    <row r="917" customFormat="false" ht="11.2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</row>
    <row r="918" customFormat="false" ht="11.2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</row>
    <row r="919" customFormat="false" ht="11.2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</row>
    <row r="920" customFormat="false" ht="11.2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</row>
    <row r="921" customFormat="false" ht="11.2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</row>
    <row r="922" customFormat="false" ht="11.2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</row>
    <row r="923" customFormat="false" ht="11.2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</row>
    <row r="924" customFormat="false" ht="11.2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</row>
    <row r="925" customFormat="false" ht="11.2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</row>
    <row r="926" customFormat="false" ht="11.2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</row>
    <row r="927" customFormat="false" ht="11.2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</row>
    <row r="928" customFormat="false" ht="11.2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</row>
    <row r="929" customFormat="false" ht="11.2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</row>
    <row r="930" customFormat="false" ht="11.2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</row>
    <row r="931" customFormat="false" ht="11.2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</row>
    <row r="932" customFormat="false" ht="11.2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</row>
    <row r="933" customFormat="false" ht="11.2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</row>
    <row r="934" customFormat="false" ht="11.2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</row>
    <row r="935" customFormat="false" ht="11.2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</row>
    <row r="936" customFormat="false" ht="11.2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</row>
    <row r="937" customFormat="false" ht="11.2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</row>
    <row r="938" customFormat="false" ht="11.2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</row>
    <row r="939" customFormat="false" ht="11.2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</row>
    <row r="940" customFormat="false" ht="11.2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</row>
    <row r="941" customFormat="false" ht="11.2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</row>
    <row r="942" customFormat="false" ht="11.2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</row>
    <row r="943" customFormat="false" ht="11.2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</row>
    <row r="944" customFormat="false" ht="11.2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</row>
    <row r="945" customFormat="false" ht="11.2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</row>
    <row r="946" customFormat="false" ht="11.2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</row>
    <row r="947" customFormat="false" ht="11.2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</row>
    <row r="948" customFormat="false" ht="11.2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</row>
    <row r="949" customFormat="false" ht="11.2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</row>
    <row r="950" customFormat="false" ht="11.2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</row>
    <row r="951" customFormat="false" ht="11.2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</row>
    <row r="952" customFormat="false" ht="11.2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</row>
    <row r="953" customFormat="false" ht="11.2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</row>
    <row r="954" customFormat="false" ht="11.2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</row>
    <row r="955" customFormat="false" ht="11.2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</row>
    <row r="956" customFormat="false" ht="11.2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</row>
    <row r="957" customFormat="false" ht="11.2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</row>
    <row r="958" customFormat="false" ht="11.2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</row>
    <row r="959" customFormat="false" ht="11.2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</row>
    <row r="960" customFormat="false" ht="11.2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</row>
    <row r="961" customFormat="false" ht="11.2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</row>
    <row r="962" customFormat="false" ht="11.2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</row>
    <row r="963" customFormat="false" ht="11.2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</row>
    <row r="964" customFormat="false" ht="11.2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</row>
    <row r="965" customFormat="false" ht="11.2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</row>
    <row r="966" customFormat="false" ht="11.2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</row>
    <row r="967" customFormat="false" ht="11.2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</row>
    <row r="968" customFormat="false" ht="11.2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</row>
    <row r="969" customFormat="false" ht="11.2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</row>
    <row r="970" customFormat="false" ht="11.2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</row>
    <row r="971" customFormat="false" ht="11.2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</row>
    <row r="972" customFormat="false" ht="11.2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</row>
    <row r="973" customFormat="false" ht="11.2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</row>
    <row r="974" customFormat="false" ht="11.2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</row>
    <row r="975" customFormat="false" ht="11.2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</row>
    <row r="976" customFormat="false" ht="11.2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</row>
    <row r="977" customFormat="false" ht="11.2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</row>
    <row r="978" customFormat="false" ht="11.2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</row>
    <row r="979" customFormat="false" ht="11.2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</row>
    <row r="980" customFormat="false" ht="11.2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</row>
    <row r="981" customFormat="false" ht="11.2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</row>
    <row r="982" customFormat="false" ht="11.2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</row>
    <row r="983" customFormat="false" ht="11.2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</row>
    <row r="984" customFormat="false" ht="11.2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</row>
    <row r="985" customFormat="false" ht="11.2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</row>
    <row r="986" customFormat="false" ht="11.25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</row>
    <row r="987" customFormat="false" ht="11.25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</row>
    <row r="988" customFormat="false" ht="11.25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</row>
    <row r="989" customFormat="false" ht="11.25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</row>
    <row r="990" customFormat="false" ht="11.25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</row>
    <row r="991" customFormat="false" ht="11.25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</row>
    <row r="992" customFormat="false" ht="11.25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</row>
    <row r="993" customFormat="false" ht="11.25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</row>
    <row r="994" customFormat="false" ht="11.25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</row>
    <row r="995" customFormat="false" ht="11.25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</row>
    <row r="996" customFormat="false" ht="11.25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</row>
    <row r="997" customFormat="false" ht="11.25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</row>
    <row r="998" customFormat="false" ht="11.25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</row>
    <row r="999" customFormat="false" ht="11.2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</row>
    <row r="1000" customFormat="false" ht="11.25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</row>
    <row r="1001" customFormat="false" ht="11.25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</row>
    <row r="1002" customFormat="false" ht="11.25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</row>
    <row r="1003" customFormat="false" ht="11.25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</row>
    <row r="1004" customFormat="false" ht="11.25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</row>
    <row r="1005" customFormat="false" ht="11.25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</row>
    <row r="1006" customFormat="false" ht="11.25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</row>
    <row r="1007" customFormat="false" ht="11.25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</row>
    <row r="1008" customFormat="false" ht="11.25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</row>
    <row r="1009" customFormat="false" ht="11.25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</row>
    <row r="1010" customFormat="false" ht="11.25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</row>
    <row r="1011" customFormat="false" ht="11.25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</row>
    <row r="1012" customFormat="false" ht="11.25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</row>
    <row r="1013" customFormat="false" ht="11.25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</row>
    <row r="1014" customFormat="false" ht="11.25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</row>
    <row r="1015" customFormat="false" ht="11.25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</row>
    <row r="1016" customFormat="false" ht="11.25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</row>
    <row r="1017" customFormat="false" ht="11.2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</row>
    <row r="1018" customFormat="false" ht="11.25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</row>
    <row r="1019" customFormat="false" ht="11.25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</row>
    <row r="1020" customFormat="false" ht="11.25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</row>
    <row r="1021" customFormat="false" ht="11.25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</row>
    <row r="1022" customFormat="false" ht="11.25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</row>
    <row r="1023" customFormat="false" ht="11.25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</row>
    <row r="1024" customFormat="false" ht="11.25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</row>
    <row r="1025" customFormat="false" ht="11.25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</row>
    <row r="1026" customFormat="false" ht="11.25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</row>
    <row r="1027" customFormat="false" ht="11.25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</row>
    <row r="1028" customFormat="false" ht="11.25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</row>
    <row r="1029" customFormat="false" ht="11.25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</row>
    <row r="1030" customFormat="false" ht="11.25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</row>
    <row r="1031" customFormat="false" ht="11.25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</row>
    <row r="1032" customFormat="false" ht="11.25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</row>
    <row r="1033" customFormat="false" ht="11.25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</row>
    <row r="1034" customFormat="false" ht="11.25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</row>
    <row r="1035" customFormat="false" ht="11.25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</row>
    <row r="1036" customFormat="false" ht="11.25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</row>
    <row r="1037" customFormat="false" ht="11.25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</row>
    <row r="1038" customFormat="false" ht="11.25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</row>
    <row r="1039" customFormat="false" ht="11.25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</row>
    <row r="1040" customFormat="false" ht="11.25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</row>
    <row r="1041" customFormat="false" ht="11.25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</row>
    <row r="1042" customFormat="false" ht="11.25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</row>
    <row r="1043" customFormat="false" ht="11.25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</row>
    <row r="1044" customFormat="false" ht="11.25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</row>
    <row r="1045" customFormat="false" ht="11.25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</row>
    <row r="1046" customFormat="false" ht="11.25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</row>
    <row r="1047" customFormat="false" ht="11.25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</row>
    <row r="1048" customFormat="false" ht="11.25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</row>
    <row r="1049" customFormat="false" ht="11.25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</row>
    <row r="1050" customFormat="false" ht="11.25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</row>
    <row r="1051" customFormat="false" ht="11.25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</row>
    <row r="1052" customFormat="false" ht="11.25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</row>
    <row r="1053" customFormat="false" ht="11.25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</row>
    <row r="1054" customFormat="false" ht="11.25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</row>
    <row r="1055" customFormat="false" ht="11.25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</row>
    <row r="1056" customFormat="false" ht="11.25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</row>
    <row r="1057" customFormat="false" ht="11.25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</row>
    <row r="1058" customFormat="false" ht="11.25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</row>
    <row r="1059" customFormat="false" ht="11.25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</row>
    <row r="1060" customFormat="false" ht="11.25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</row>
    <row r="1061" customFormat="false" ht="11.25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</row>
    <row r="1062" customFormat="false" ht="11.25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</row>
    <row r="1063" customFormat="false" ht="11.25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</row>
    <row r="1064" customFormat="false" ht="11.25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</row>
    <row r="1065" customFormat="false" ht="11.25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</row>
    <row r="1066" customFormat="false" ht="11.25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</row>
    <row r="1067" customFormat="false" ht="11.25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</row>
    <row r="1068" customFormat="false" ht="11.25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</row>
    <row r="1069" customFormat="false" ht="11.25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</row>
    <row r="1070" customFormat="false" ht="11.25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</row>
    <row r="1071" customFormat="false" ht="11.25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</row>
    <row r="1072" customFormat="false" ht="11.25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</row>
    <row r="1073" customFormat="false" ht="11.25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</row>
    <row r="1074" customFormat="false" ht="11.25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</row>
    <row r="1075" customFormat="false" ht="11.25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</row>
    <row r="1076" customFormat="false" ht="11.25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</row>
    <row r="1077" customFormat="false" ht="11.25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</row>
    <row r="1078" customFormat="false" ht="11.25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</row>
    <row r="1079" customFormat="false" ht="11.25" hidden="false" customHeight="false" outlineLevel="0" collapsed="false"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</row>
    <row r="1080" customFormat="false" ht="11.25" hidden="false" customHeight="false" outlineLevel="0" collapsed="false"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</row>
    <row r="1081" customFormat="false" ht="11.25" hidden="false" customHeight="false" outlineLevel="0" collapsed="false"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</row>
    <row r="1082" customFormat="false" ht="11.25" hidden="false" customHeight="false" outlineLevel="0" collapsed="false"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</row>
    <row r="1083" customFormat="false" ht="11.25" hidden="false" customHeight="false" outlineLevel="0" collapsed="false"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</row>
    <row r="1084" customFormat="false" ht="11.25" hidden="false" customHeight="false" outlineLevel="0" collapsed="false"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</row>
    <row r="1085" customFormat="false" ht="11.25" hidden="false" customHeight="false" outlineLevel="0" collapsed="false"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</row>
    <row r="1086" customFormat="false" ht="11.25" hidden="false" customHeight="false" outlineLevel="0" collapsed="false"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</row>
    <row r="1087" customFormat="false" ht="11.25" hidden="false" customHeight="false" outlineLevel="0" collapsed="false"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</row>
    <row r="1088" customFormat="false" ht="11.25" hidden="false" customHeight="false" outlineLevel="0" collapsed="false"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</row>
    <row r="1089" customFormat="false" ht="11.25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</row>
    <row r="1090" customFormat="false" ht="11.25" hidden="false" customHeight="false" outlineLevel="0" collapsed="false"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</row>
    <row r="1091" customFormat="false" ht="11.25" hidden="false" customHeight="false" outlineLevel="0" collapsed="false"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</row>
    <row r="1092" customFormat="false" ht="11.25" hidden="false" customHeight="false" outlineLevel="0" collapsed="false"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</row>
    <row r="1093" customFormat="false" ht="11.25" hidden="false" customHeight="false" outlineLevel="0" collapsed="false"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</row>
    <row r="1094" customFormat="false" ht="11.25" hidden="false" customHeight="false" outlineLevel="0" collapsed="false"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</row>
    <row r="1095" customFormat="false" ht="11.25" hidden="false" customHeight="false" outlineLevel="0" collapsed="false"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</row>
    <row r="1096" customFormat="false" ht="11.25" hidden="false" customHeight="false" outlineLevel="0" collapsed="false"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</row>
    <row r="1097" customFormat="false" ht="11.25" hidden="false" customHeight="false" outlineLevel="0" collapsed="false"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</row>
    <row r="1098" customFormat="false" ht="11.25" hidden="false" customHeight="false" outlineLevel="0" collapsed="false"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</row>
    <row r="1099" customFormat="false" ht="11.25" hidden="false" customHeight="false" outlineLevel="0" collapsed="false"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</row>
    <row r="1100" customFormat="false" ht="11.25" hidden="false" customHeight="false" outlineLevel="0" collapsed="false"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</row>
    <row r="1101" customFormat="false" ht="11.25" hidden="false" customHeight="false" outlineLevel="0" collapsed="false"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</row>
    <row r="1102" customFormat="false" ht="11.25" hidden="false" customHeight="false" outlineLevel="0" collapsed="false"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</row>
    <row r="1103" customFormat="false" ht="11.25" hidden="false" customHeight="false" outlineLevel="0" collapsed="false"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</row>
    <row r="1104" customFormat="false" ht="11.25" hidden="false" customHeight="false" outlineLevel="0" collapsed="false"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</row>
    <row r="1105" customFormat="false" ht="11.25" hidden="false" customHeight="false" outlineLevel="0" collapsed="false"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</row>
    <row r="1106" customFormat="false" ht="11.25" hidden="false" customHeight="false" outlineLevel="0" collapsed="false"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</row>
    <row r="1107" customFormat="false" ht="11.25" hidden="false" customHeight="false" outlineLevel="0" collapsed="false"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</row>
    <row r="1108" customFormat="false" ht="11.25" hidden="false" customHeight="false" outlineLevel="0" collapsed="false"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</row>
    <row r="1109" customFormat="false" ht="11.25" hidden="false" customHeight="false" outlineLevel="0" collapsed="false"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</row>
    <row r="1110" customFormat="false" ht="11.25" hidden="false" customHeight="false" outlineLevel="0" collapsed="false"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</row>
    <row r="1111" customFormat="false" ht="11.25" hidden="false" customHeight="false" outlineLevel="0" collapsed="false"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</row>
    <row r="1112" customFormat="false" ht="11.25" hidden="false" customHeight="false" outlineLevel="0" collapsed="false"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</row>
    <row r="1113" customFormat="false" ht="11.25" hidden="false" customHeight="false" outlineLevel="0" collapsed="false"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</row>
    <row r="1114" customFormat="false" ht="11.25" hidden="false" customHeight="false" outlineLevel="0" collapsed="false"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</row>
    <row r="1115" customFormat="false" ht="11.25" hidden="false" customHeight="false" outlineLevel="0" collapsed="false"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</row>
    <row r="1116" customFormat="false" ht="11.25" hidden="false" customHeight="false" outlineLevel="0" collapsed="false"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</row>
    <row r="1117" customFormat="false" ht="11.25" hidden="false" customHeight="false" outlineLevel="0" collapsed="false"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</row>
    <row r="1118" customFormat="false" ht="11.25" hidden="false" customHeight="false" outlineLevel="0" collapsed="false"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</row>
    <row r="1119" customFormat="false" ht="11.25" hidden="false" customHeight="false" outlineLevel="0" collapsed="false"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</row>
    <row r="1120" customFormat="false" ht="11.25" hidden="false" customHeight="false" outlineLevel="0" collapsed="false"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</row>
    <row r="1121" customFormat="false" ht="11.25" hidden="false" customHeight="false" outlineLevel="0" collapsed="false"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</row>
    <row r="1122" customFormat="false" ht="11.25" hidden="false" customHeight="false" outlineLevel="0" collapsed="false"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  <c r="AO1122" s="14"/>
      <c r="AP1122" s="14"/>
    </row>
    <row r="1123" customFormat="false" ht="11.25" hidden="false" customHeight="false" outlineLevel="0" collapsed="false"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  <c r="AO1123" s="14"/>
      <c r="AP1123" s="14"/>
    </row>
    <row r="1124" customFormat="false" ht="11.25" hidden="false" customHeight="false" outlineLevel="0" collapsed="false"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  <c r="AO1124" s="14"/>
      <c r="AP1124" s="14"/>
    </row>
    <row r="1125" customFormat="false" ht="11.25" hidden="false" customHeight="false" outlineLevel="0" collapsed="false"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  <c r="AO1125" s="14"/>
      <c r="AP1125" s="14"/>
    </row>
    <row r="1126" customFormat="false" ht="11.25" hidden="false" customHeight="false" outlineLevel="0" collapsed="false"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  <c r="AO1126" s="14"/>
      <c r="AP1126" s="14"/>
    </row>
    <row r="1127" customFormat="false" ht="11.25" hidden="false" customHeight="false" outlineLevel="0" collapsed="false"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</row>
    <row r="1128" customFormat="false" ht="11.25" hidden="false" customHeight="false" outlineLevel="0" collapsed="false"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</row>
    <row r="1129" customFormat="false" ht="11.25" hidden="false" customHeight="false" outlineLevel="0" collapsed="false"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</row>
    <row r="1130" customFormat="false" ht="11.25" hidden="false" customHeight="false" outlineLevel="0" collapsed="false"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</row>
    <row r="1131" customFormat="false" ht="11.25" hidden="false" customHeight="false" outlineLevel="0" collapsed="false"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</row>
    <row r="1132" customFormat="false" ht="11.25" hidden="false" customHeight="false" outlineLevel="0" collapsed="false"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</row>
    <row r="1133" customFormat="false" ht="11.25" hidden="false" customHeight="false" outlineLevel="0" collapsed="false"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  <c r="AO1133" s="14"/>
      <c r="AP1133" s="14"/>
    </row>
    <row r="1134" customFormat="false" ht="11.25" hidden="false" customHeight="false" outlineLevel="0" collapsed="false"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</row>
    <row r="1135" customFormat="false" ht="11.25" hidden="false" customHeight="false" outlineLevel="0" collapsed="false"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  <c r="AO1135" s="14"/>
      <c r="AP1135" s="14"/>
    </row>
    <row r="1136" customFormat="false" ht="11.25" hidden="false" customHeight="false" outlineLevel="0" collapsed="false"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</row>
    <row r="1137" customFormat="false" ht="11.25" hidden="false" customHeight="false" outlineLevel="0" collapsed="false"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</row>
    <row r="1138" customFormat="false" ht="11.25" hidden="false" customHeight="false" outlineLevel="0" collapsed="false"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  <c r="AO1138" s="14"/>
      <c r="AP1138" s="14"/>
    </row>
    <row r="1139" customFormat="false" ht="11.25" hidden="false" customHeight="false" outlineLevel="0" collapsed="false"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</row>
    <row r="1140" customFormat="false" ht="11.25" hidden="false" customHeight="false" outlineLevel="0" collapsed="false"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</row>
    <row r="1141" customFormat="false" ht="11.25" hidden="false" customHeight="false" outlineLevel="0" collapsed="false"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</row>
    <row r="1142" customFormat="false" ht="11.25" hidden="false" customHeight="false" outlineLevel="0" collapsed="false"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  <c r="AO1142" s="14"/>
      <c r="AP1142" s="14"/>
    </row>
    <row r="1143" customFormat="false" ht="11.25" hidden="false" customHeight="false" outlineLevel="0" collapsed="false"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</row>
    <row r="1144" customFormat="false" ht="11.25" hidden="false" customHeight="false" outlineLevel="0" collapsed="false"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</row>
    <row r="1145" customFormat="false" ht="11.25" hidden="false" customHeight="false" outlineLevel="0" collapsed="false"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  <c r="AO1145" s="14"/>
      <c r="AP1145" s="14"/>
    </row>
    <row r="1146" customFormat="false" ht="11.25" hidden="false" customHeight="false" outlineLevel="0" collapsed="false"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</row>
    <row r="1147" customFormat="false" ht="11.25" hidden="false" customHeight="false" outlineLevel="0" collapsed="false"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</row>
    <row r="1148" customFormat="false" ht="11.25" hidden="false" customHeight="false" outlineLevel="0" collapsed="false"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</row>
    <row r="1149" customFormat="false" ht="11.25" hidden="false" customHeight="false" outlineLevel="0" collapsed="false"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</row>
    <row r="1150" customFormat="false" ht="11.25" hidden="false" customHeight="false" outlineLevel="0" collapsed="false"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</row>
    <row r="1151" customFormat="false" ht="11.25" hidden="false" customHeight="false" outlineLevel="0" collapsed="false"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</row>
    <row r="1152" customFormat="false" ht="11.25" hidden="false" customHeight="false" outlineLevel="0" collapsed="false"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</row>
    <row r="1153" customFormat="false" ht="11.25" hidden="false" customHeight="false" outlineLevel="0" collapsed="false"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</row>
    <row r="1154" customFormat="false" ht="11.25" hidden="false" customHeight="false" outlineLevel="0" collapsed="false"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</row>
    <row r="1155" customFormat="false" ht="11.25" hidden="false" customHeight="false" outlineLevel="0" collapsed="false"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</row>
    <row r="1156" customFormat="false" ht="11.25" hidden="false" customHeight="false" outlineLevel="0" collapsed="false"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</row>
    <row r="1157" customFormat="false" ht="11.25" hidden="false" customHeight="false" outlineLevel="0" collapsed="false"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</row>
    <row r="1158" customFormat="false" ht="11.25" hidden="false" customHeight="false" outlineLevel="0" collapsed="false"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</row>
    <row r="1159" customFormat="false" ht="11.25" hidden="false" customHeight="false" outlineLevel="0" collapsed="false"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</row>
    <row r="1160" customFormat="false" ht="11.25" hidden="false" customHeight="false" outlineLevel="0" collapsed="false"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  <c r="AO1160" s="14"/>
      <c r="AP1160" s="14"/>
    </row>
    <row r="1161" customFormat="false" ht="11.25" hidden="false" customHeight="false" outlineLevel="0" collapsed="false"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</row>
    <row r="1162" customFormat="false" ht="11.25" hidden="false" customHeight="false" outlineLevel="0" collapsed="false"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</row>
    <row r="1163" customFormat="false" ht="11.25" hidden="false" customHeight="false" outlineLevel="0" collapsed="false"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  <c r="AO1163" s="14"/>
      <c r="AP1163" s="14"/>
    </row>
    <row r="1164" customFormat="false" ht="11.25" hidden="false" customHeight="false" outlineLevel="0" collapsed="false"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</row>
    <row r="1165" customFormat="false" ht="11.25" hidden="false" customHeight="false" outlineLevel="0" collapsed="false"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</row>
    <row r="1166" customFormat="false" ht="11.25" hidden="false" customHeight="false" outlineLevel="0" collapsed="false"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</row>
    <row r="1167" customFormat="false" ht="11.25" hidden="false" customHeight="false" outlineLevel="0" collapsed="false"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</row>
    <row r="1168" customFormat="false" ht="11.25" hidden="false" customHeight="false" outlineLevel="0" collapsed="false"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</row>
    <row r="1169" customFormat="false" ht="11.25" hidden="false" customHeight="false" outlineLevel="0" collapsed="false"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</row>
    <row r="1170" customFormat="false" ht="11.25" hidden="false" customHeight="false" outlineLevel="0" collapsed="false"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</row>
    <row r="1171" customFormat="false" ht="11.25" hidden="false" customHeight="false" outlineLevel="0" collapsed="false"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</row>
    <row r="1172" customFormat="false" ht="11.25" hidden="false" customHeight="false" outlineLevel="0" collapsed="false"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</row>
    <row r="1173" customFormat="false" ht="11.25" hidden="false" customHeight="false" outlineLevel="0" collapsed="false"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</row>
    <row r="1174" customFormat="false" ht="11.25" hidden="false" customHeight="false" outlineLevel="0" collapsed="false"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</row>
    <row r="1175" customFormat="false" ht="11.25" hidden="false" customHeight="false" outlineLevel="0" collapsed="false"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</row>
    <row r="1176" customFormat="false" ht="11.25" hidden="false" customHeight="false" outlineLevel="0" collapsed="false"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</row>
    <row r="1177" customFormat="false" ht="11.25" hidden="false" customHeight="false" outlineLevel="0" collapsed="false"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</row>
    <row r="1178" customFormat="false" ht="11.25" hidden="false" customHeight="false" outlineLevel="0" collapsed="false"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</row>
    <row r="1179" customFormat="false" ht="11.25" hidden="false" customHeight="false" outlineLevel="0" collapsed="false"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  <c r="AO1179" s="14"/>
      <c r="AP1179" s="14"/>
    </row>
    <row r="1180" customFormat="false" ht="11.25" hidden="false" customHeight="false" outlineLevel="0" collapsed="false"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  <c r="AO1180" s="14"/>
      <c r="AP1180" s="14"/>
    </row>
    <row r="1181" customFormat="false" ht="11.25" hidden="false" customHeight="false" outlineLevel="0" collapsed="false"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  <c r="AO1181" s="14"/>
      <c r="AP1181" s="14"/>
    </row>
    <row r="1182" customFormat="false" ht="11.25" hidden="false" customHeight="false" outlineLevel="0" collapsed="false"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</row>
    <row r="1183" customFormat="false" ht="11.25" hidden="false" customHeight="false" outlineLevel="0" collapsed="false"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</row>
    <row r="1184" customFormat="false" ht="11.25" hidden="false" customHeight="false" outlineLevel="0" collapsed="false"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</row>
    <row r="1185" customFormat="false" ht="11.25" hidden="false" customHeight="false" outlineLevel="0" collapsed="false"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</row>
    <row r="1186" customFormat="false" ht="11.25" hidden="false" customHeight="false" outlineLevel="0" collapsed="false"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  <c r="AO1186" s="14"/>
      <c r="AP1186" s="14"/>
    </row>
    <row r="1187" customFormat="false" ht="11.25" hidden="false" customHeight="false" outlineLevel="0" collapsed="false"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  <c r="AO1187" s="14"/>
      <c r="AP1187" s="14"/>
    </row>
    <row r="1188" customFormat="false" ht="11.25" hidden="false" customHeight="false" outlineLevel="0" collapsed="false"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4"/>
      <c r="AG1188" s="14"/>
      <c r="AH1188" s="14"/>
      <c r="AI1188" s="14"/>
      <c r="AJ1188" s="14"/>
      <c r="AK1188" s="14"/>
      <c r="AL1188" s="14"/>
      <c r="AM1188" s="14"/>
      <c r="AN1188" s="14"/>
      <c r="AO1188" s="14"/>
      <c r="AP1188" s="14"/>
    </row>
    <row r="1189" customFormat="false" ht="11.25" hidden="false" customHeight="false" outlineLevel="0" collapsed="false"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  <c r="AO1189" s="14"/>
      <c r="AP1189" s="14"/>
    </row>
    <row r="1190" customFormat="false" ht="11.25" hidden="false" customHeight="false" outlineLevel="0" collapsed="false"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4"/>
      <c r="AG1190" s="14"/>
      <c r="AH1190" s="14"/>
      <c r="AI1190" s="14"/>
      <c r="AJ1190" s="14"/>
      <c r="AK1190" s="14"/>
      <c r="AL1190" s="14"/>
      <c r="AM1190" s="14"/>
      <c r="AN1190" s="14"/>
      <c r="AO1190" s="14"/>
      <c r="AP1190" s="14"/>
    </row>
    <row r="1191" customFormat="false" ht="11.25" hidden="false" customHeight="false" outlineLevel="0" collapsed="false"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  <c r="AO1191" s="14"/>
      <c r="AP1191" s="14"/>
    </row>
    <row r="1192" customFormat="false" ht="11.25" hidden="false" customHeight="false" outlineLevel="0" collapsed="false"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</row>
    <row r="1193" customFormat="false" ht="11.25" hidden="false" customHeight="false" outlineLevel="0" collapsed="false"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</row>
    <row r="1194" customFormat="false" ht="11.25" hidden="false" customHeight="false" outlineLevel="0" collapsed="false"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</row>
    <row r="1195" customFormat="false" ht="11.25" hidden="false" customHeight="false" outlineLevel="0" collapsed="false"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/>
    </row>
    <row r="1196" customFormat="false" ht="11.25" hidden="false" customHeight="false" outlineLevel="0" collapsed="false"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/>
    </row>
    <row r="1197" customFormat="false" ht="11.25" hidden="false" customHeight="false" outlineLevel="0" collapsed="false"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</row>
    <row r="1198" customFormat="false" ht="11.25" hidden="false" customHeight="false" outlineLevel="0" collapsed="false"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  <c r="AO1198" s="14"/>
      <c r="AP1198" s="14"/>
    </row>
    <row r="1199" customFormat="false" ht="11.25" hidden="false" customHeight="false" outlineLevel="0" collapsed="false"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</row>
    <row r="1200" customFormat="false" ht="11.25" hidden="false" customHeight="false" outlineLevel="0" collapsed="false"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  <c r="AO1200" s="14"/>
      <c r="AP1200" s="14"/>
    </row>
    <row r="1201" customFormat="false" ht="11.25" hidden="false" customHeight="false" outlineLevel="0" collapsed="false"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</row>
    <row r="1202" customFormat="false" ht="11.25" hidden="false" customHeight="false" outlineLevel="0" collapsed="false"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</row>
    <row r="1203" customFormat="false" ht="11.25" hidden="false" customHeight="false" outlineLevel="0" collapsed="false"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/>
    </row>
    <row r="1204" customFormat="false" ht="11.25" hidden="false" customHeight="false" outlineLevel="0" collapsed="false"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/>
    </row>
    <row r="1205" customFormat="false" ht="11.25" hidden="false" customHeight="false" outlineLevel="0" collapsed="false"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/>
    </row>
    <row r="1206" customFormat="false" ht="11.25" hidden="false" customHeight="false" outlineLevel="0" collapsed="false"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</row>
    <row r="1207" customFormat="false" ht="11.25" hidden="false" customHeight="false" outlineLevel="0" collapsed="false"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4"/>
      <c r="AF1207" s="14"/>
      <c r="AG1207" s="14"/>
      <c r="AH1207" s="14"/>
      <c r="AI1207" s="14"/>
      <c r="AJ1207" s="14"/>
      <c r="AK1207" s="14"/>
      <c r="AL1207" s="14"/>
      <c r="AM1207" s="14"/>
      <c r="AN1207" s="14"/>
      <c r="AO1207" s="14"/>
      <c r="AP1207" s="14"/>
    </row>
    <row r="1208" customFormat="false" ht="11.25" hidden="false" customHeight="false" outlineLevel="0" collapsed="false"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</row>
    <row r="1209" customFormat="false" ht="11.25" hidden="false" customHeight="false" outlineLevel="0" collapsed="false"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  <c r="AO1209" s="14"/>
      <c r="AP1209" s="14"/>
    </row>
    <row r="1210" customFormat="false" ht="11.25" hidden="false" customHeight="false" outlineLevel="0" collapsed="false"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/>
      <c r="AN1210" s="14"/>
      <c r="AO1210" s="14"/>
      <c r="AP1210" s="14"/>
    </row>
    <row r="1211" customFormat="false" ht="11.25" hidden="false" customHeight="false" outlineLevel="0" collapsed="false"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/>
      <c r="AJ1211" s="14"/>
      <c r="AK1211" s="14"/>
      <c r="AL1211" s="14"/>
      <c r="AM1211" s="14"/>
      <c r="AN1211" s="14"/>
      <c r="AO1211" s="14"/>
      <c r="AP1211" s="14"/>
    </row>
    <row r="1212" customFormat="false" ht="11.25" hidden="false" customHeight="false" outlineLevel="0" collapsed="false"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</row>
    <row r="1213" customFormat="false" ht="11.25" hidden="false" customHeight="false" outlineLevel="0" collapsed="false"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</row>
    <row r="1214" customFormat="false" ht="11.25" hidden="false" customHeight="false" outlineLevel="0" collapsed="false"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</row>
    <row r="1215" customFormat="false" ht="11.25" hidden="false" customHeight="false" outlineLevel="0" collapsed="false"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</row>
    <row r="1216" customFormat="false" ht="11.25" hidden="false" customHeight="false" outlineLevel="0" collapsed="false"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</row>
    <row r="1217" customFormat="false" ht="11.25" hidden="false" customHeight="false" outlineLevel="0" collapsed="false"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</row>
    <row r="1218" customFormat="false" ht="11.25" hidden="false" customHeight="false" outlineLevel="0" collapsed="false"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</row>
    <row r="1219" customFormat="false" ht="11.25" hidden="false" customHeight="false" outlineLevel="0" collapsed="false"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4"/>
      <c r="AG1219" s="14"/>
      <c r="AH1219" s="14"/>
      <c r="AI1219" s="14"/>
      <c r="AJ1219" s="14"/>
      <c r="AK1219" s="14"/>
      <c r="AL1219" s="14"/>
      <c r="AM1219" s="14"/>
      <c r="AN1219" s="14"/>
      <c r="AO1219" s="14"/>
      <c r="AP1219" s="14"/>
    </row>
    <row r="1220" customFormat="false" ht="11.25" hidden="false" customHeight="false" outlineLevel="0" collapsed="false"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4"/>
      <c r="AF1220" s="14"/>
      <c r="AG1220" s="14"/>
      <c r="AH1220" s="14"/>
      <c r="AI1220" s="14"/>
      <c r="AJ1220" s="14"/>
      <c r="AK1220" s="14"/>
      <c r="AL1220" s="14"/>
      <c r="AM1220" s="14"/>
      <c r="AN1220" s="14"/>
      <c r="AO1220" s="14"/>
      <c r="AP1220" s="14"/>
    </row>
    <row r="1221" customFormat="false" ht="11.25" hidden="false" customHeight="false" outlineLevel="0" collapsed="false"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4"/>
      <c r="AF1221" s="14"/>
      <c r="AG1221" s="14"/>
      <c r="AH1221" s="14"/>
      <c r="AI1221" s="14"/>
      <c r="AJ1221" s="14"/>
      <c r="AK1221" s="14"/>
      <c r="AL1221" s="14"/>
      <c r="AM1221" s="14"/>
      <c r="AN1221" s="14"/>
      <c r="AO1221" s="14"/>
      <c r="AP1221" s="14"/>
    </row>
    <row r="1222" customFormat="false" ht="11.25" hidden="false" customHeight="false" outlineLevel="0" collapsed="false">
      <c r="B1222" s="14"/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4"/>
      <c r="AF1222" s="14"/>
      <c r="AG1222" s="14"/>
      <c r="AH1222" s="14"/>
      <c r="AI1222" s="14"/>
      <c r="AJ1222" s="14"/>
      <c r="AK1222" s="14"/>
      <c r="AL1222" s="14"/>
      <c r="AM1222" s="14"/>
      <c r="AN1222" s="14"/>
      <c r="AO1222" s="14"/>
      <c r="AP1222" s="14"/>
    </row>
    <row r="1223" customFormat="false" ht="11.25" hidden="false" customHeight="false" outlineLevel="0" collapsed="false"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  <c r="AO1223" s="14"/>
      <c r="AP1223" s="14"/>
    </row>
    <row r="1224" customFormat="false" ht="11.25" hidden="false" customHeight="false" outlineLevel="0" collapsed="false"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4"/>
      <c r="AF1224" s="14"/>
      <c r="AG1224" s="14"/>
      <c r="AH1224" s="14"/>
      <c r="AI1224" s="14"/>
      <c r="AJ1224" s="14"/>
      <c r="AK1224" s="14"/>
      <c r="AL1224" s="14"/>
      <c r="AM1224" s="14"/>
      <c r="AN1224" s="14"/>
      <c r="AO1224" s="14"/>
      <c r="AP1224" s="14"/>
    </row>
    <row r="1225" customFormat="false" ht="11.25" hidden="false" customHeight="false" outlineLevel="0" collapsed="false"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4"/>
      <c r="AF1225" s="14"/>
      <c r="AG1225" s="14"/>
      <c r="AH1225" s="14"/>
      <c r="AI1225" s="14"/>
      <c r="AJ1225" s="14"/>
      <c r="AK1225" s="14"/>
      <c r="AL1225" s="14"/>
      <c r="AM1225" s="14"/>
      <c r="AN1225" s="14"/>
      <c r="AO1225" s="14"/>
      <c r="AP1225" s="14"/>
    </row>
    <row r="1226" customFormat="false" ht="11.25" hidden="false" customHeight="false" outlineLevel="0" collapsed="false"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4"/>
      <c r="AF1226" s="14"/>
      <c r="AG1226" s="14"/>
      <c r="AH1226" s="14"/>
      <c r="AI1226" s="14"/>
      <c r="AJ1226" s="14"/>
      <c r="AK1226" s="14"/>
      <c r="AL1226" s="14"/>
      <c r="AM1226" s="14"/>
      <c r="AN1226" s="14"/>
      <c r="AO1226" s="14"/>
      <c r="AP1226" s="14"/>
    </row>
    <row r="1227" customFormat="false" ht="11.25" hidden="false" customHeight="false" outlineLevel="0" collapsed="false">
      <c r="B1227" s="14"/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4"/>
      <c r="AF1227" s="14"/>
      <c r="AG1227" s="14"/>
      <c r="AH1227" s="14"/>
      <c r="AI1227" s="14"/>
      <c r="AJ1227" s="14"/>
      <c r="AK1227" s="14"/>
      <c r="AL1227" s="14"/>
      <c r="AM1227" s="14"/>
      <c r="AN1227" s="14"/>
      <c r="AO1227" s="14"/>
      <c r="AP1227" s="14"/>
    </row>
    <row r="1228" customFormat="false" ht="11.25" hidden="false" customHeight="false" outlineLevel="0" collapsed="false">
      <c r="B1228" s="14"/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4"/>
      <c r="AF1228" s="14"/>
      <c r="AG1228" s="14"/>
      <c r="AH1228" s="14"/>
      <c r="AI1228" s="14"/>
      <c r="AJ1228" s="14"/>
      <c r="AK1228" s="14"/>
      <c r="AL1228" s="14"/>
      <c r="AM1228" s="14"/>
      <c r="AN1228" s="14"/>
      <c r="AO1228" s="14"/>
      <c r="AP1228" s="14"/>
    </row>
    <row r="1229" customFormat="false" ht="11.25" hidden="false" customHeight="false" outlineLevel="0" collapsed="false"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4"/>
      <c r="AF1229" s="14"/>
      <c r="AG1229" s="14"/>
      <c r="AH1229" s="14"/>
      <c r="AI1229" s="14"/>
      <c r="AJ1229" s="14"/>
      <c r="AK1229" s="14"/>
      <c r="AL1229" s="14"/>
      <c r="AM1229" s="14"/>
      <c r="AN1229" s="14"/>
      <c r="AO1229" s="14"/>
      <c r="AP1229" s="14"/>
    </row>
    <row r="1230" customFormat="false" ht="11.25" hidden="false" customHeight="false" outlineLevel="0" collapsed="false">
      <c r="B1230" s="14"/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4"/>
      <c r="AF1230" s="14"/>
      <c r="AG1230" s="14"/>
      <c r="AH1230" s="14"/>
      <c r="AI1230" s="14"/>
      <c r="AJ1230" s="14"/>
      <c r="AK1230" s="14"/>
      <c r="AL1230" s="14"/>
      <c r="AM1230" s="14"/>
      <c r="AN1230" s="14"/>
      <c r="AO1230" s="14"/>
      <c r="AP1230" s="14"/>
    </row>
    <row r="1231" customFormat="false" ht="11.25" hidden="false" customHeight="false" outlineLevel="0" collapsed="false">
      <c r="B1231" s="14"/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4"/>
      <c r="AF1231" s="14"/>
      <c r="AG1231" s="14"/>
      <c r="AH1231" s="14"/>
      <c r="AI1231" s="14"/>
      <c r="AJ1231" s="14"/>
      <c r="AK1231" s="14"/>
      <c r="AL1231" s="14"/>
      <c r="AM1231" s="14"/>
      <c r="AN1231" s="14"/>
      <c r="AO1231" s="14"/>
      <c r="AP1231" s="14"/>
    </row>
    <row r="1232" customFormat="false" ht="11.25" hidden="false" customHeight="false" outlineLevel="0" collapsed="false">
      <c r="B1232" s="14"/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4"/>
      <c r="AF1232" s="14"/>
      <c r="AG1232" s="14"/>
      <c r="AH1232" s="14"/>
      <c r="AI1232" s="14"/>
      <c r="AJ1232" s="14"/>
      <c r="AK1232" s="14"/>
      <c r="AL1232" s="14"/>
      <c r="AM1232" s="14"/>
      <c r="AN1232" s="14"/>
      <c r="AO1232" s="14"/>
      <c r="AP1232" s="14"/>
    </row>
    <row r="1233" customFormat="false" ht="11.25" hidden="false" customHeight="false" outlineLevel="0" collapsed="false"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4"/>
      <c r="AF1233" s="14"/>
      <c r="AG1233" s="14"/>
      <c r="AH1233" s="14"/>
      <c r="AI1233" s="14"/>
      <c r="AJ1233" s="14"/>
      <c r="AK1233" s="14"/>
      <c r="AL1233" s="14"/>
      <c r="AM1233" s="14"/>
      <c r="AN1233" s="14"/>
      <c r="AO1233" s="14"/>
      <c r="AP1233" s="14"/>
    </row>
    <row r="1234" customFormat="false" ht="11.25" hidden="false" customHeight="false" outlineLevel="0" collapsed="false"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4"/>
      <c r="AF1234" s="14"/>
      <c r="AG1234" s="14"/>
      <c r="AH1234" s="14"/>
      <c r="AI1234" s="14"/>
      <c r="AJ1234" s="14"/>
      <c r="AK1234" s="14"/>
      <c r="AL1234" s="14"/>
      <c r="AM1234" s="14"/>
      <c r="AN1234" s="14"/>
      <c r="AO1234" s="14"/>
      <c r="AP1234" s="14"/>
    </row>
    <row r="1235" customFormat="false" ht="11.25" hidden="false" customHeight="false" outlineLevel="0" collapsed="false"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4"/>
      <c r="AF1235" s="14"/>
      <c r="AG1235" s="14"/>
      <c r="AH1235" s="14"/>
      <c r="AI1235" s="14"/>
      <c r="AJ1235" s="14"/>
      <c r="AK1235" s="14"/>
      <c r="AL1235" s="14"/>
      <c r="AM1235" s="14"/>
      <c r="AN1235" s="14"/>
      <c r="AO1235" s="14"/>
      <c r="AP1235" s="14"/>
    </row>
    <row r="1236" customFormat="false" ht="11.25" hidden="false" customHeight="false" outlineLevel="0" collapsed="false"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4"/>
      <c r="AF1236" s="14"/>
      <c r="AG1236" s="14"/>
      <c r="AH1236" s="14"/>
      <c r="AI1236" s="14"/>
      <c r="AJ1236" s="14"/>
      <c r="AK1236" s="14"/>
      <c r="AL1236" s="14"/>
      <c r="AM1236" s="14"/>
      <c r="AN1236" s="14"/>
      <c r="AO1236" s="14"/>
      <c r="AP1236" s="14"/>
    </row>
    <row r="1237" customFormat="false" ht="11.25" hidden="false" customHeight="false" outlineLevel="0" collapsed="false">
      <c r="B1237" s="14"/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4"/>
      <c r="AF1237" s="14"/>
      <c r="AG1237" s="14"/>
      <c r="AH1237" s="14"/>
      <c r="AI1237" s="14"/>
      <c r="AJ1237" s="14"/>
      <c r="AK1237" s="14"/>
      <c r="AL1237" s="14"/>
      <c r="AM1237" s="14"/>
      <c r="AN1237" s="14"/>
      <c r="AO1237" s="14"/>
      <c r="AP1237" s="14"/>
    </row>
    <row r="1238" customFormat="false" ht="11.25" hidden="false" customHeight="false" outlineLevel="0" collapsed="false"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  <c r="AD1238" s="14"/>
      <c r="AE1238" s="14"/>
      <c r="AF1238" s="14"/>
      <c r="AG1238" s="14"/>
      <c r="AH1238" s="14"/>
      <c r="AI1238" s="14"/>
      <c r="AJ1238" s="14"/>
      <c r="AK1238" s="14"/>
      <c r="AL1238" s="14"/>
      <c r="AM1238" s="14"/>
      <c r="AN1238" s="14"/>
      <c r="AO1238" s="14"/>
      <c r="AP1238" s="14"/>
    </row>
    <row r="1239" customFormat="false" ht="11.25" hidden="false" customHeight="false" outlineLevel="0" collapsed="false">
      <c r="B1239" s="14"/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4"/>
      <c r="AF1239" s="14"/>
      <c r="AG1239" s="14"/>
      <c r="AH1239" s="14"/>
      <c r="AI1239" s="14"/>
      <c r="AJ1239" s="14"/>
      <c r="AK1239" s="14"/>
      <c r="AL1239" s="14"/>
      <c r="AM1239" s="14"/>
      <c r="AN1239" s="14"/>
      <c r="AO1239" s="14"/>
      <c r="AP1239" s="14"/>
    </row>
    <row r="1240" customFormat="false" ht="11.25" hidden="false" customHeight="false" outlineLevel="0" collapsed="false"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4"/>
      <c r="AF1240" s="14"/>
      <c r="AG1240" s="14"/>
      <c r="AH1240" s="14"/>
      <c r="AI1240" s="14"/>
      <c r="AJ1240" s="14"/>
      <c r="AK1240" s="14"/>
      <c r="AL1240" s="14"/>
      <c r="AM1240" s="14"/>
      <c r="AN1240" s="14"/>
      <c r="AO1240" s="14"/>
      <c r="AP1240" s="14"/>
    </row>
    <row r="1241" customFormat="false" ht="11.25" hidden="false" customHeight="false" outlineLevel="0" collapsed="false"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4"/>
      <c r="AF1241" s="14"/>
      <c r="AG1241" s="14"/>
      <c r="AH1241" s="14"/>
      <c r="AI1241" s="14"/>
      <c r="AJ1241" s="14"/>
      <c r="AK1241" s="14"/>
      <c r="AL1241" s="14"/>
      <c r="AM1241" s="14"/>
      <c r="AN1241" s="14"/>
      <c r="AO1241" s="14"/>
      <c r="AP1241" s="14"/>
    </row>
    <row r="1242" customFormat="false" ht="11.25" hidden="false" customHeight="false" outlineLevel="0" collapsed="false"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4"/>
      <c r="AF1242" s="14"/>
      <c r="AG1242" s="14"/>
      <c r="AH1242" s="14"/>
      <c r="AI1242" s="14"/>
      <c r="AJ1242" s="14"/>
      <c r="AK1242" s="14"/>
      <c r="AL1242" s="14"/>
      <c r="AM1242" s="14"/>
      <c r="AN1242" s="14"/>
      <c r="AO1242" s="14"/>
      <c r="AP1242" s="14"/>
    </row>
    <row r="1243" customFormat="false" ht="11.25" hidden="false" customHeight="false" outlineLevel="0" collapsed="false"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4"/>
      <c r="AF1243" s="14"/>
      <c r="AG1243" s="14"/>
      <c r="AH1243" s="14"/>
      <c r="AI1243" s="14"/>
      <c r="AJ1243" s="14"/>
      <c r="AK1243" s="14"/>
      <c r="AL1243" s="14"/>
      <c r="AM1243" s="14"/>
      <c r="AN1243" s="14"/>
      <c r="AO1243" s="14"/>
      <c r="AP1243" s="14"/>
    </row>
    <row r="1244" customFormat="false" ht="11.25" hidden="false" customHeight="false" outlineLevel="0" collapsed="false"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  <c r="AD1244" s="14"/>
      <c r="AE1244" s="14"/>
      <c r="AF1244" s="14"/>
      <c r="AG1244" s="14"/>
      <c r="AH1244" s="14"/>
      <c r="AI1244" s="14"/>
      <c r="AJ1244" s="14"/>
      <c r="AK1244" s="14"/>
      <c r="AL1244" s="14"/>
      <c r="AM1244" s="14"/>
      <c r="AN1244" s="14"/>
      <c r="AO1244" s="14"/>
      <c r="AP1244" s="14"/>
    </row>
    <row r="1245" customFormat="false" ht="11.25" hidden="false" customHeight="false" outlineLevel="0" collapsed="false"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  <c r="AD1245" s="14"/>
      <c r="AE1245" s="14"/>
      <c r="AF1245" s="14"/>
      <c r="AG1245" s="14"/>
      <c r="AH1245" s="14"/>
      <c r="AI1245" s="14"/>
      <c r="AJ1245" s="14"/>
      <c r="AK1245" s="14"/>
      <c r="AL1245" s="14"/>
      <c r="AM1245" s="14"/>
      <c r="AN1245" s="14"/>
      <c r="AO1245" s="14"/>
      <c r="AP1245" s="14"/>
    </row>
    <row r="1246" customFormat="false" ht="11.25" hidden="false" customHeight="false" outlineLevel="0" collapsed="false"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4"/>
      <c r="AF1246" s="14"/>
      <c r="AG1246" s="14"/>
      <c r="AH1246" s="14"/>
      <c r="AI1246" s="14"/>
      <c r="AJ1246" s="14"/>
      <c r="AK1246" s="14"/>
      <c r="AL1246" s="14"/>
      <c r="AM1246" s="14"/>
      <c r="AN1246" s="14"/>
      <c r="AO1246" s="14"/>
      <c r="AP1246" s="14"/>
    </row>
    <row r="1247" customFormat="false" ht="11.25" hidden="false" customHeight="false" outlineLevel="0" collapsed="false"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  <c r="AD1247" s="14"/>
      <c r="AE1247" s="14"/>
      <c r="AF1247" s="14"/>
      <c r="AG1247" s="14"/>
      <c r="AH1247" s="14"/>
      <c r="AI1247" s="14"/>
      <c r="AJ1247" s="14"/>
      <c r="AK1247" s="14"/>
      <c r="AL1247" s="14"/>
      <c r="AM1247" s="14"/>
      <c r="AN1247" s="14"/>
      <c r="AO1247" s="14"/>
      <c r="AP1247" s="14"/>
    </row>
    <row r="1248" customFormat="false" ht="11.25" hidden="false" customHeight="false" outlineLevel="0" collapsed="false"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  <c r="AC1248" s="14"/>
      <c r="AD1248" s="14"/>
      <c r="AE1248" s="14"/>
      <c r="AF1248" s="14"/>
      <c r="AG1248" s="14"/>
      <c r="AH1248" s="14"/>
      <c r="AI1248" s="14"/>
      <c r="AJ1248" s="14"/>
      <c r="AK1248" s="14"/>
      <c r="AL1248" s="14"/>
      <c r="AM1248" s="14"/>
      <c r="AN1248" s="14"/>
      <c r="AO1248" s="14"/>
      <c r="AP1248" s="14"/>
    </row>
    <row r="1249" customFormat="false" ht="11.25" hidden="false" customHeight="false" outlineLevel="0" collapsed="false"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  <c r="AC1249" s="14"/>
      <c r="AD1249" s="14"/>
      <c r="AE1249" s="14"/>
      <c r="AF1249" s="14"/>
      <c r="AG1249" s="14"/>
      <c r="AH1249" s="14"/>
      <c r="AI1249" s="14"/>
      <c r="AJ1249" s="14"/>
      <c r="AK1249" s="14"/>
      <c r="AL1249" s="14"/>
      <c r="AM1249" s="14"/>
      <c r="AN1249" s="14"/>
      <c r="AO1249" s="14"/>
      <c r="AP1249" s="14"/>
    </row>
    <row r="1250" customFormat="false" ht="11.25" hidden="false" customHeight="false" outlineLevel="0" collapsed="false"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  <c r="AC1250" s="14"/>
      <c r="AD1250" s="14"/>
      <c r="AE1250" s="14"/>
      <c r="AF1250" s="14"/>
      <c r="AG1250" s="14"/>
      <c r="AH1250" s="14"/>
      <c r="AI1250" s="14"/>
      <c r="AJ1250" s="14"/>
      <c r="AK1250" s="14"/>
      <c r="AL1250" s="14"/>
      <c r="AM1250" s="14"/>
      <c r="AN1250" s="14"/>
      <c r="AO1250" s="14"/>
      <c r="AP1250" s="14"/>
    </row>
    <row r="1251" customFormat="false" ht="11.25" hidden="false" customHeight="false" outlineLevel="0" collapsed="false"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  <c r="AC1251" s="14"/>
      <c r="AD1251" s="14"/>
      <c r="AE1251" s="14"/>
      <c r="AF1251" s="14"/>
      <c r="AG1251" s="14"/>
      <c r="AH1251" s="14"/>
      <c r="AI1251" s="14"/>
      <c r="AJ1251" s="14"/>
      <c r="AK1251" s="14"/>
      <c r="AL1251" s="14"/>
      <c r="AM1251" s="14"/>
      <c r="AN1251" s="14"/>
      <c r="AO1251" s="14"/>
      <c r="AP1251" s="14"/>
    </row>
    <row r="1252" customFormat="false" ht="11.25" hidden="false" customHeight="false" outlineLevel="0" collapsed="false"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  <c r="AC1252" s="14"/>
      <c r="AD1252" s="14"/>
      <c r="AE1252" s="14"/>
      <c r="AF1252" s="14"/>
      <c r="AG1252" s="14"/>
      <c r="AH1252" s="14"/>
      <c r="AI1252" s="14"/>
      <c r="AJ1252" s="14"/>
      <c r="AK1252" s="14"/>
      <c r="AL1252" s="14"/>
      <c r="AM1252" s="14"/>
      <c r="AN1252" s="14"/>
      <c r="AO1252" s="14"/>
      <c r="AP1252" s="14"/>
    </row>
    <row r="1253" customFormat="false" ht="11.25" hidden="false" customHeight="false" outlineLevel="0" collapsed="false"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4"/>
      <c r="AD1253" s="14"/>
      <c r="AE1253" s="14"/>
      <c r="AF1253" s="14"/>
      <c r="AG1253" s="14"/>
      <c r="AH1253" s="14"/>
      <c r="AI1253" s="14"/>
      <c r="AJ1253" s="14"/>
      <c r="AK1253" s="14"/>
      <c r="AL1253" s="14"/>
      <c r="AM1253" s="14"/>
      <c r="AN1253" s="14"/>
      <c r="AO1253" s="14"/>
      <c r="AP1253" s="14"/>
    </row>
    <row r="1254" customFormat="false" ht="11.25" hidden="false" customHeight="false" outlineLevel="0" collapsed="false">
      <c r="B1254" s="14"/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4"/>
      <c r="AD1254" s="14"/>
      <c r="AE1254" s="14"/>
      <c r="AF1254" s="14"/>
      <c r="AG1254" s="14"/>
      <c r="AH1254" s="14"/>
      <c r="AI1254" s="14"/>
      <c r="AJ1254" s="14"/>
      <c r="AK1254" s="14"/>
      <c r="AL1254" s="14"/>
      <c r="AM1254" s="14"/>
      <c r="AN1254" s="14"/>
      <c r="AO1254" s="14"/>
      <c r="AP1254" s="14"/>
    </row>
    <row r="1255" customFormat="false" ht="11.25" hidden="false" customHeight="false" outlineLevel="0" collapsed="false"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4"/>
      <c r="AD1255" s="14"/>
      <c r="AE1255" s="14"/>
      <c r="AF1255" s="14"/>
      <c r="AG1255" s="14"/>
      <c r="AH1255" s="14"/>
      <c r="AI1255" s="14"/>
      <c r="AJ1255" s="14"/>
      <c r="AK1255" s="14"/>
      <c r="AL1255" s="14"/>
      <c r="AM1255" s="14"/>
      <c r="AN1255" s="14"/>
      <c r="AO1255" s="14"/>
      <c r="AP1255" s="14"/>
    </row>
    <row r="1256" customFormat="false" ht="11.25" hidden="false" customHeight="false" outlineLevel="0" collapsed="false">
      <c r="B1256" s="14"/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4"/>
      <c r="AD1256" s="14"/>
      <c r="AE1256" s="14"/>
      <c r="AF1256" s="14"/>
      <c r="AG1256" s="14"/>
      <c r="AH1256" s="14"/>
      <c r="AI1256" s="14"/>
      <c r="AJ1256" s="14"/>
      <c r="AK1256" s="14"/>
      <c r="AL1256" s="14"/>
      <c r="AM1256" s="14"/>
      <c r="AN1256" s="14"/>
      <c r="AO1256" s="14"/>
      <c r="AP1256" s="14"/>
    </row>
    <row r="1257" customFormat="false" ht="11.25" hidden="false" customHeight="false" outlineLevel="0" collapsed="false">
      <c r="B1257" s="14"/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  <c r="AC1257" s="14"/>
      <c r="AD1257" s="14"/>
      <c r="AE1257" s="14"/>
      <c r="AF1257" s="14"/>
      <c r="AG1257" s="14"/>
      <c r="AH1257" s="14"/>
      <c r="AI1257" s="14"/>
      <c r="AJ1257" s="14"/>
      <c r="AK1257" s="14"/>
      <c r="AL1257" s="14"/>
      <c r="AM1257" s="14"/>
      <c r="AN1257" s="14"/>
      <c r="AO1257" s="14"/>
      <c r="AP1257" s="14"/>
    </row>
    <row r="1258" customFormat="false" ht="11.25" hidden="false" customHeight="false" outlineLevel="0" collapsed="false">
      <c r="B1258" s="14"/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  <c r="AC1258" s="14"/>
      <c r="AD1258" s="14"/>
      <c r="AE1258" s="14"/>
      <c r="AF1258" s="14"/>
      <c r="AG1258" s="14"/>
      <c r="AH1258" s="14"/>
      <c r="AI1258" s="14"/>
      <c r="AJ1258" s="14"/>
      <c r="AK1258" s="14"/>
      <c r="AL1258" s="14"/>
      <c r="AM1258" s="14"/>
      <c r="AN1258" s="14"/>
      <c r="AO1258" s="14"/>
      <c r="AP1258" s="14"/>
    </row>
    <row r="1259" customFormat="false" ht="11.25" hidden="false" customHeight="false" outlineLevel="0" collapsed="false"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  <c r="AD1259" s="14"/>
      <c r="AE1259" s="14"/>
      <c r="AF1259" s="14"/>
      <c r="AG1259" s="14"/>
      <c r="AH1259" s="14"/>
      <c r="AI1259" s="14"/>
      <c r="AJ1259" s="14"/>
      <c r="AK1259" s="14"/>
      <c r="AL1259" s="14"/>
      <c r="AM1259" s="14"/>
      <c r="AN1259" s="14"/>
      <c r="AO1259" s="14"/>
      <c r="AP1259" s="14"/>
    </row>
    <row r="1260" customFormat="false" ht="11.25" hidden="false" customHeight="false" outlineLevel="0" collapsed="false"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  <c r="AD1260" s="14"/>
      <c r="AE1260" s="14"/>
      <c r="AF1260" s="14"/>
      <c r="AG1260" s="14"/>
      <c r="AH1260" s="14"/>
      <c r="AI1260" s="14"/>
      <c r="AJ1260" s="14"/>
      <c r="AK1260" s="14"/>
      <c r="AL1260" s="14"/>
      <c r="AM1260" s="14"/>
      <c r="AN1260" s="14"/>
      <c r="AO1260" s="14"/>
      <c r="AP1260" s="14"/>
    </row>
    <row r="1261" customFormat="false" ht="11.25" hidden="false" customHeight="false" outlineLevel="0" collapsed="false"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  <c r="AD1261" s="14"/>
      <c r="AE1261" s="14"/>
      <c r="AF1261" s="14"/>
      <c r="AG1261" s="14"/>
      <c r="AH1261" s="14"/>
      <c r="AI1261" s="14"/>
      <c r="AJ1261" s="14"/>
      <c r="AK1261" s="14"/>
      <c r="AL1261" s="14"/>
      <c r="AM1261" s="14"/>
      <c r="AN1261" s="14"/>
      <c r="AO1261" s="14"/>
      <c r="AP1261" s="14"/>
    </row>
    <row r="1262" customFormat="false" ht="11.25" hidden="false" customHeight="false" outlineLevel="0" collapsed="false"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  <c r="AD1262" s="14"/>
      <c r="AE1262" s="14"/>
      <c r="AF1262" s="14"/>
      <c r="AG1262" s="14"/>
      <c r="AH1262" s="14"/>
      <c r="AI1262" s="14"/>
      <c r="AJ1262" s="14"/>
      <c r="AK1262" s="14"/>
      <c r="AL1262" s="14"/>
      <c r="AM1262" s="14"/>
      <c r="AN1262" s="14"/>
      <c r="AO1262" s="14"/>
      <c r="AP1262" s="14"/>
    </row>
    <row r="1263" customFormat="false" ht="11.25" hidden="false" customHeight="false" outlineLevel="0" collapsed="false"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  <c r="AD1263" s="14"/>
      <c r="AE1263" s="14"/>
      <c r="AF1263" s="14"/>
      <c r="AG1263" s="14"/>
      <c r="AH1263" s="14"/>
      <c r="AI1263" s="14"/>
      <c r="AJ1263" s="14"/>
      <c r="AK1263" s="14"/>
      <c r="AL1263" s="14"/>
      <c r="AM1263" s="14"/>
      <c r="AN1263" s="14"/>
      <c r="AO1263" s="14"/>
      <c r="AP1263" s="14"/>
    </row>
    <row r="1264" customFormat="false" ht="11.25" hidden="false" customHeight="false" outlineLevel="0" collapsed="false"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4"/>
      <c r="AF1264" s="14"/>
      <c r="AG1264" s="14"/>
      <c r="AH1264" s="14"/>
      <c r="AI1264" s="14"/>
      <c r="AJ1264" s="14"/>
      <c r="AK1264" s="14"/>
      <c r="AL1264" s="14"/>
      <c r="AM1264" s="14"/>
      <c r="AN1264" s="14"/>
      <c r="AO1264" s="14"/>
      <c r="AP1264" s="14"/>
    </row>
    <row r="1265" customFormat="false" ht="11.25" hidden="false" customHeight="false" outlineLevel="0" collapsed="false"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  <c r="AD1265" s="14"/>
      <c r="AE1265" s="14"/>
      <c r="AF1265" s="14"/>
      <c r="AG1265" s="14"/>
      <c r="AH1265" s="14"/>
      <c r="AI1265" s="14"/>
      <c r="AJ1265" s="14"/>
      <c r="AK1265" s="14"/>
      <c r="AL1265" s="14"/>
      <c r="AM1265" s="14"/>
      <c r="AN1265" s="14"/>
      <c r="AO1265" s="14"/>
      <c r="AP1265" s="14"/>
    </row>
    <row r="1266" customFormat="false" ht="11.25" hidden="false" customHeight="false" outlineLevel="0" collapsed="false"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  <c r="AD1266" s="14"/>
      <c r="AE1266" s="14"/>
      <c r="AF1266" s="14"/>
      <c r="AG1266" s="14"/>
      <c r="AH1266" s="14"/>
      <c r="AI1266" s="14"/>
      <c r="AJ1266" s="14"/>
      <c r="AK1266" s="14"/>
      <c r="AL1266" s="14"/>
      <c r="AM1266" s="14"/>
      <c r="AN1266" s="14"/>
      <c r="AO1266" s="14"/>
      <c r="AP1266" s="14"/>
    </row>
    <row r="1267" customFormat="false" ht="11.25" hidden="false" customHeight="false" outlineLevel="0" collapsed="false"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  <c r="AD1267" s="14"/>
      <c r="AE1267" s="14"/>
      <c r="AF1267" s="14"/>
      <c r="AG1267" s="14"/>
      <c r="AH1267" s="14"/>
      <c r="AI1267" s="14"/>
      <c r="AJ1267" s="14"/>
      <c r="AK1267" s="14"/>
      <c r="AL1267" s="14"/>
      <c r="AM1267" s="14"/>
      <c r="AN1267" s="14"/>
      <c r="AO1267" s="14"/>
      <c r="AP1267" s="14"/>
    </row>
    <row r="1268" customFormat="false" ht="11.25" hidden="false" customHeight="false" outlineLevel="0" collapsed="false"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  <c r="AF1268" s="14"/>
      <c r="AG1268" s="14"/>
      <c r="AH1268" s="14"/>
      <c r="AI1268" s="14"/>
      <c r="AJ1268" s="14"/>
      <c r="AK1268" s="14"/>
      <c r="AL1268" s="14"/>
      <c r="AM1268" s="14"/>
      <c r="AN1268" s="14"/>
      <c r="AO1268" s="14"/>
      <c r="AP1268" s="14"/>
    </row>
    <row r="1269" customFormat="false" ht="11.25" hidden="false" customHeight="false" outlineLevel="0" collapsed="false"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  <c r="AF1269" s="14"/>
      <c r="AG1269" s="14"/>
      <c r="AH1269" s="14"/>
      <c r="AI1269" s="14"/>
      <c r="AJ1269" s="14"/>
      <c r="AK1269" s="14"/>
      <c r="AL1269" s="14"/>
      <c r="AM1269" s="14"/>
      <c r="AN1269" s="14"/>
      <c r="AO1269" s="14"/>
      <c r="AP1269" s="14"/>
    </row>
    <row r="1270" customFormat="false" ht="11.25" hidden="false" customHeight="false" outlineLevel="0" collapsed="false"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  <c r="AD1270" s="14"/>
      <c r="AE1270" s="14"/>
      <c r="AF1270" s="14"/>
      <c r="AG1270" s="14"/>
      <c r="AH1270" s="14"/>
      <c r="AI1270" s="14"/>
      <c r="AJ1270" s="14"/>
      <c r="AK1270" s="14"/>
      <c r="AL1270" s="14"/>
      <c r="AM1270" s="14"/>
      <c r="AN1270" s="14"/>
      <c r="AO1270" s="14"/>
      <c r="AP1270" s="14"/>
    </row>
    <row r="1271" customFormat="false" ht="11.25" hidden="false" customHeight="false" outlineLevel="0" collapsed="false"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4"/>
      <c r="AF1271" s="14"/>
      <c r="AG1271" s="14"/>
      <c r="AH1271" s="14"/>
      <c r="AI1271" s="14"/>
      <c r="AJ1271" s="14"/>
      <c r="AK1271" s="14"/>
      <c r="AL1271" s="14"/>
      <c r="AM1271" s="14"/>
      <c r="AN1271" s="14"/>
      <c r="AO1271" s="14"/>
      <c r="AP1271" s="14"/>
    </row>
    <row r="1272" customFormat="false" ht="11.25" hidden="false" customHeight="false" outlineLevel="0" collapsed="false"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  <c r="AD1272" s="14"/>
      <c r="AE1272" s="14"/>
      <c r="AF1272" s="14"/>
      <c r="AG1272" s="14"/>
      <c r="AH1272" s="14"/>
      <c r="AI1272" s="14"/>
      <c r="AJ1272" s="14"/>
      <c r="AK1272" s="14"/>
      <c r="AL1272" s="14"/>
      <c r="AM1272" s="14"/>
      <c r="AN1272" s="14"/>
      <c r="AO1272" s="14"/>
      <c r="AP1272" s="14"/>
    </row>
    <row r="1273" customFormat="false" ht="11.25" hidden="false" customHeight="false" outlineLevel="0" collapsed="false"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4"/>
      <c r="AF1273" s="14"/>
      <c r="AG1273" s="14"/>
      <c r="AH1273" s="14"/>
      <c r="AI1273" s="14"/>
      <c r="AJ1273" s="14"/>
      <c r="AK1273" s="14"/>
      <c r="AL1273" s="14"/>
      <c r="AM1273" s="14"/>
      <c r="AN1273" s="14"/>
      <c r="AO1273" s="14"/>
      <c r="AP1273" s="14"/>
    </row>
    <row r="1274" customFormat="false" ht="11.25" hidden="false" customHeight="false" outlineLevel="0" collapsed="false"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  <c r="AD1274" s="14"/>
      <c r="AE1274" s="14"/>
      <c r="AF1274" s="14"/>
      <c r="AG1274" s="14"/>
      <c r="AH1274" s="14"/>
      <c r="AI1274" s="14"/>
      <c r="AJ1274" s="14"/>
      <c r="AK1274" s="14"/>
      <c r="AL1274" s="14"/>
      <c r="AM1274" s="14"/>
      <c r="AN1274" s="14"/>
      <c r="AO1274" s="14"/>
      <c r="AP1274" s="14"/>
    </row>
    <row r="1275" customFormat="false" ht="11.25" hidden="false" customHeight="false" outlineLevel="0" collapsed="false"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  <c r="AD1275" s="14"/>
      <c r="AE1275" s="14"/>
      <c r="AF1275" s="14"/>
      <c r="AG1275" s="14"/>
      <c r="AH1275" s="14"/>
      <c r="AI1275" s="14"/>
      <c r="AJ1275" s="14"/>
      <c r="AK1275" s="14"/>
      <c r="AL1275" s="14"/>
      <c r="AM1275" s="14"/>
      <c r="AN1275" s="14"/>
      <c r="AO1275" s="14"/>
      <c r="AP1275" s="14"/>
    </row>
    <row r="1276" customFormat="false" ht="11.25" hidden="false" customHeight="false" outlineLevel="0" collapsed="false"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4"/>
      <c r="AF1276" s="14"/>
      <c r="AG1276" s="14"/>
      <c r="AH1276" s="14"/>
      <c r="AI1276" s="14"/>
      <c r="AJ1276" s="14"/>
      <c r="AK1276" s="14"/>
      <c r="AL1276" s="14"/>
      <c r="AM1276" s="14"/>
      <c r="AN1276" s="14"/>
      <c r="AO1276" s="14"/>
      <c r="AP1276" s="14"/>
    </row>
    <row r="1277" customFormat="false" ht="11.25" hidden="false" customHeight="false" outlineLevel="0" collapsed="false"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4"/>
      <c r="AF1277" s="14"/>
      <c r="AG1277" s="14"/>
      <c r="AH1277" s="14"/>
      <c r="AI1277" s="14"/>
      <c r="AJ1277" s="14"/>
      <c r="AK1277" s="14"/>
      <c r="AL1277" s="14"/>
      <c r="AM1277" s="14"/>
      <c r="AN1277" s="14"/>
      <c r="AO1277" s="14"/>
      <c r="AP1277" s="14"/>
    </row>
    <row r="1278" customFormat="false" ht="11.25" hidden="false" customHeight="false" outlineLevel="0" collapsed="false"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  <c r="AD1278" s="14"/>
      <c r="AE1278" s="14"/>
      <c r="AF1278" s="14"/>
      <c r="AG1278" s="14"/>
      <c r="AH1278" s="14"/>
      <c r="AI1278" s="14"/>
      <c r="AJ1278" s="14"/>
      <c r="AK1278" s="14"/>
      <c r="AL1278" s="14"/>
      <c r="AM1278" s="14"/>
      <c r="AN1278" s="14"/>
      <c r="AO1278" s="14"/>
      <c r="AP1278" s="14"/>
    </row>
    <row r="1279" customFormat="false" ht="11.25" hidden="false" customHeight="false" outlineLevel="0" collapsed="false"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4"/>
      <c r="AF1279" s="14"/>
      <c r="AG1279" s="14"/>
      <c r="AH1279" s="14"/>
      <c r="AI1279" s="14"/>
      <c r="AJ1279" s="14"/>
      <c r="AK1279" s="14"/>
      <c r="AL1279" s="14"/>
      <c r="AM1279" s="14"/>
      <c r="AN1279" s="14"/>
      <c r="AO1279" s="14"/>
      <c r="AP1279" s="14"/>
    </row>
    <row r="1280" customFormat="false" ht="11.25" hidden="false" customHeight="false" outlineLevel="0" collapsed="false"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  <c r="AD1280" s="14"/>
      <c r="AE1280" s="14"/>
      <c r="AF1280" s="14"/>
      <c r="AG1280" s="14"/>
      <c r="AH1280" s="14"/>
      <c r="AI1280" s="14"/>
      <c r="AJ1280" s="14"/>
      <c r="AK1280" s="14"/>
      <c r="AL1280" s="14"/>
      <c r="AM1280" s="14"/>
      <c r="AN1280" s="14"/>
      <c r="AO1280" s="14"/>
      <c r="AP1280" s="14"/>
    </row>
    <row r="1281" customFormat="false" ht="11.25" hidden="false" customHeight="false" outlineLevel="0" collapsed="false"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  <c r="AD1281" s="14"/>
      <c r="AE1281" s="14"/>
      <c r="AF1281" s="14"/>
      <c r="AG1281" s="14"/>
      <c r="AH1281" s="14"/>
      <c r="AI1281" s="14"/>
      <c r="AJ1281" s="14"/>
      <c r="AK1281" s="14"/>
      <c r="AL1281" s="14"/>
      <c r="AM1281" s="14"/>
      <c r="AN1281" s="14"/>
      <c r="AO1281" s="14"/>
      <c r="AP1281" s="14"/>
    </row>
    <row r="1282" customFormat="false" ht="11.25" hidden="false" customHeight="false" outlineLevel="0" collapsed="false"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  <c r="AD1282" s="14"/>
      <c r="AE1282" s="14"/>
      <c r="AF1282" s="14"/>
      <c r="AG1282" s="14"/>
      <c r="AH1282" s="14"/>
      <c r="AI1282" s="14"/>
      <c r="AJ1282" s="14"/>
      <c r="AK1282" s="14"/>
      <c r="AL1282" s="14"/>
      <c r="AM1282" s="14"/>
      <c r="AN1282" s="14"/>
      <c r="AO1282" s="14"/>
      <c r="AP1282" s="14"/>
    </row>
    <row r="1283" customFormat="false" ht="11.25" hidden="false" customHeight="false" outlineLevel="0" collapsed="false"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  <c r="AD1283" s="14"/>
      <c r="AE1283" s="14"/>
      <c r="AF1283" s="14"/>
      <c r="AG1283" s="14"/>
      <c r="AH1283" s="14"/>
      <c r="AI1283" s="14"/>
      <c r="AJ1283" s="14"/>
      <c r="AK1283" s="14"/>
      <c r="AL1283" s="14"/>
      <c r="AM1283" s="14"/>
      <c r="AN1283" s="14"/>
      <c r="AO1283" s="14"/>
      <c r="AP1283" s="14"/>
    </row>
    <row r="1284" customFormat="false" ht="11.25" hidden="false" customHeight="false" outlineLevel="0" collapsed="false"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  <c r="AD1284" s="14"/>
      <c r="AE1284" s="14"/>
      <c r="AF1284" s="14"/>
      <c r="AG1284" s="14"/>
      <c r="AH1284" s="14"/>
      <c r="AI1284" s="14"/>
      <c r="AJ1284" s="14"/>
      <c r="AK1284" s="14"/>
      <c r="AL1284" s="14"/>
      <c r="AM1284" s="14"/>
      <c r="AN1284" s="14"/>
      <c r="AO1284" s="14"/>
      <c r="AP1284" s="14"/>
    </row>
    <row r="1285" customFormat="false" ht="11.25" hidden="false" customHeight="false" outlineLevel="0" collapsed="false"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  <c r="AD1285" s="14"/>
      <c r="AE1285" s="14"/>
      <c r="AF1285" s="14"/>
      <c r="AG1285" s="14"/>
      <c r="AH1285" s="14"/>
      <c r="AI1285" s="14"/>
      <c r="AJ1285" s="14"/>
      <c r="AK1285" s="14"/>
      <c r="AL1285" s="14"/>
      <c r="AM1285" s="14"/>
      <c r="AN1285" s="14"/>
      <c r="AO1285" s="14"/>
      <c r="AP1285" s="14"/>
    </row>
    <row r="1286" customFormat="false" ht="11.25" hidden="false" customHeight="false" outlineLevel="0" collapsed="false"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4"/>
      <c r="AF1286" s="14"/>
      <c r="AG1286" s="14"/>
      <c r="AH1286" s="14"/>
      <c r="AI1286" s="14"/>
      <c r="AJ1286" s="14"/>
      <c r="AK1286" s="14"/>
      <c r="AL1286" s="14"/>
      <c r="AM1286" s="14"/>
      <c r="AN1286" s="14"/>
      <c r="AO1286" s="14"/>
      <c r="AP1286" s="14"/>
    </row>
    <row r="1287" customFormat="false" ht="11.25" hidden="false" customHeight="false" outlineLevel="0" collapsed="false"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  <c r="AD1287" s="14"/>
      <c r="AE1287" s="14"/>
      <c r="AF1287" s="14"/>
      <c r="AG1287" s="14"/>
      <c r="AH1287" s="14"/>
      <c r="AI1287" s="14"/>
      <c r="AJ1287" s="14"/>
      <c r="AK1287" s="14"/>
      <c r="AL1287" s="14"/>
      <c r="AM1287" s="14"/>
      <c r="AN1287" s="14"/>
      <c r="AO1287" s="14"/>
      <c r="AP1287" s="14"/>
    </row>
    <row r="1288" customFormat="false" ht="11.25" hidden="false" customHeight="false" outlineLevel="0" collapsed="false"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  <c r="AD1288" s="14"/>
      <c r="AE1288" s="14"/>
      <c r="AF1288" s="14"/>
      <c r="AG1288" s="14"/>
      <c r="AH1288" s="14"/>
      <c r="AI1288" s="14"/>
      <c r="AJ1288" s="14"/>
      <c r="AK1288" s="14"/>
      <c r="AL1288" s="14"/>
      <c r="AM1288" s="14"/>
      <c r="AN1288" s="14"/>
      <c r="AO1288" s="14"/>
      <c r="AP1288" s="14"/>
    </row>
    <row r="1289" customFormat="false" ht="11.25" hidden="false" customHeight="false" outlineLevel="0" collapsed="false"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  <c r="AD1289" s="14"/>
      <c r="AE1289" s="14"/>
      <c r="AF1289" s="14"/>
      <c r="AG1289" s="14"/>
      <c r="AH1289" s="14"/>
      <c r="AI1289" s="14"/>
      <c r="AJ1289" s="14"/>
      <c r="AK1289" s="14"/>
      <c r="AL1289" s="14"/>
      <c r="AM1289" s="14"/>
      <c r="AN1289" s="14"/>
      <c r="AO1289" s="14"/>
      <c r="AP1289" s="14"/>
    </row>
    <row r="1290" customFormat="false" ht="11.25" hidden="false" customHeight="false" outlineLevel="0" collapsed="false"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  <c r="AD1290" s="14"/>
      <c r="AE1290" s="14"/>
      <c r="AF1290" s="14"/>
      <c r="AG1290" s="14"/>
      <c r="AH1290" s="14"/>
      <c r="AI1290" s="14"/>
      <c r="AJ1290" s="14"/>
      <c r="AK1290" s="14"/>
      <c r="AL1290" s="14"/>
      <c r="AM1290" s="14"/>
      <c r="AN1290" s="14"/>
      <c r="AO1290" s="14"/>
      <c r="AP1290" s="14"/>
    </row>
    <row r="1291" customFormat="false" ht="11.25" hidden="false" customHeight="false" outlineLevel="0" collapsed="false"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4"/>
      <c r="AF1291" s="14"/>
      <c r="AG1291" s="14"/>
      <c r="AH1291" s="14"/>
      <c r="AI1291" s="14"/>
      <c r="AJ1291" s="14"/>
      <c r="AK1291" s="14"/>
      <c r="AL1291" s="14"/>
      <c r="AM1291" s="14"/>
      <c r="AN1291" s="14"/>
      <c r="AO1291" s="14"/>
      <c r="AP1291" s="14"/>
    </row>
    <row r="1292" customFormat="false" ht="11.25" hidden="false" customHeight="false" outlineLevel="0" collapsed="false"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4"/>
      <c r="AF1292" s="14"/>
      <c r="AG1292" s="14"/>
      <c r="AH1292" s="14"/>
      <c r="AI1292" s="14"/>
      <c r="AJ1292" s="14"/>
      <c r="AK1292" s="14"/>
      <c r="AL1292" s="14"/>
      <c r="AM1292" s="14"/>
      <c r="AN1292" s="14"/>
      <c r="AO1292" s="14"/>
      <c r="AP1292" s="14"/>
    </row>
    <row r="1293" customFormat="false" ht="11.25" hidden="false" customHeight="false" outlineLevel="0" collapsed="false"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4"/>
      <c r="AF1293" s="14"/>
      <c r="AG1293" s="14"/>
      <c r="AH1293" s="14"/>
      <c r="AI1293" s="14"/>
      <c r="AJ1293" s="14"/>
      <c r="AK1293" s="14"/>
      <c r="AL1293" s="14"/>
      <c r="AM1293" s="14"/>
      <c r="AN1293" s="14"/>
      <c r="AO1293" s="14"/>
      <c r="AP1293" s="14"/>
    </row>
    <row r="1294" customFormat="false" ht="11.25" hidden="false" customHeight="false" outlineLevel="0" collapsed="false"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  <c r="AD1294" s="14"/>
      <c r="AE1294" s="14"/>
      <c r="AF1294" s="14"/>
      <c r="AG1294" s="14"/>
      <c r="AH1294" s="14"/>
      <c r="AI1294" s="14"/>
      <c r="AJ1294" s="14"/>
      <c r="AK1294" s="14"/>
      <c r="AL1294" s="14"/>
      <c r="AM1294" s="14"/>
      <c r="AN1294" s="14"/>
      <c r="AO1294" s="14"/>
      <c r="AP1294" s="14"/>
    </row>
    <row r="1295" customFormat="false" ht="11.25" hidden="false" customHeight="false" outlineLevel="0" collapsed="false"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  <c r="AD1295" s="14"/>
      <c r="AE1295" s="14"/>
      <c r="AF1295" s="14"/>
      <c r="AG1295" s="14"/>
      <c r="AH1295" s="14"/>
      <c r="AI1295" s="14"/>
      <c r="AJ1295" s="14"/>
      <c r="AK1295" s="14"/>
      <c r="AL1295" s="14"/>
      <c r="AM1295" s="14"/>
      <c r="AN1295" s="14"/>
      <c r="AO1295" s="14"/>
      <c r="AP1295" s="14"/>
    </row>
    <row r="1296" customFormat="false" ht="11.25" hidden="false" customHeight="false" outlineLevel="0" collapsed="false"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  <c r="AD1296" s="14"/>
      <c r="AE1296" s="14"/>
      <c r="AF1296" s="14"/>
      <c r="AG1296" s="14"/>
      <c r="AH1296" s="14"/>
      <c r="AI1296" s="14"/>
      <c r="AJ1296" s="14"/>
      <c r="AK1296" s="14"/>
      <c r="AL1296" s="14"/>
      <c r="AM1296" s="14"/>
      <c r="AN1296" s="14"/>
      <c r="AO1296" s="14"/>
      <c r="AP1296" s="14"/>
    </row>
    <row r="1297" customFormat="false" ht="11.25" hidden="false" customHeight="false" outlineLevel="0" collapsed="false"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  <c r="AD1297" s="14"/>
      <c r="AE1297" s="14"/>
      <c r="AF1297" s="14"/>
      <c r="AG1297" s="14"/>
      <c r="AH1297" s="14"/>
      <c r="AI1297" s="14"/>
      <c r="AJ1297" s="14"/>
      <c r="AK1297" s="14"/>
      <c r="AL1297" s="14"/>
      <c r="AM1297" s="14"/>
      <c r="AN1297" s="14"/>
      <c r="AO1297" s="14"/>
      <c r="AP1297" s="14"/>
    </row>
    <row r="1298" customFormat="false" ht="11.25" hidden="false" customHeight="false" outlineLevel="0" collapsed="false"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  <c r="AD1298" s="14"/>
      <c r="AE1298" s="14"/>
      <c r="AF1298" s="14"/>
      <c r="AG1298" s="14"/>
      <c r="AH1298" s="14"/>
      <c r="AI1298" s="14"/>
      <c r="AJ1298" s="14"/>
      <c r="AK1298" s="14"/>
      <c r="AL1298" s="14"/>
      <c r="AM1298" s="14"/>
      <c r="AN1298" s="14"/>
      <c r="AO1298" s="14"/>
      <c r="AP1298" s="14"/>
    </row>
    <row r="1299" customFormat="false" ht="11.25" hidden="false" customHeight="false" outlineLevel="0" collapsed="false"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  <c r="AD1299" s="14"/>
      <c r="AE1299" s="14"/>
      <c r="AF1299" s="14"/>
      <c r="AG1299" s="14"/>
      <c r="AH1299" s="14"/>
      <c r="AI1299" s="14"/>
      <c r="AJ1299" s="14"/>
      <c r="AK1299" s="14"/>
      <c r="AL1299" s="14"/>
      <c r="AM1299" s="14"/>
      <c r="AN1299" s="14"/>
      <c r="AO1299" s="14"/>
      <c r="AP1299" s="14"/>
    </row>
    <row r="1300" customFormat="false" ht="11.25" hidden="false" customHeight="false" outlineLevel="0" collapsed="false"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  <c r="AD1300" s="14"/>
      <c r="AE1300" s="14"/>
      <c r="AF1300" s="14"/>
      <c r="AG1300" s="14"/>
      <c r="AH1300" s="14"/>
      <c r="AI1300" s="14"/>
      <c r="AJ1300" s="14"/>
      <c r="AK1300" s="14"/>
      <c r="AL1300" s="14"/>
      <c r="AM1300" s="14"/>
      <c r="AN1300" s="14"/>
      <c r="AO1300" s="14"/>
      <c r="AP1300" s="14"/>
    </row>
    <row r="1301" customFormat="false" ht="11.25" hidden="false" customHeight="false" outlineLevel="0" collapsed="false"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  <c r="AD1301" s="14"/>
      <c r="AE1301" s="14"/>
      <c r="AF1301" s="14"/>
      <c r="AG1301" s="14"/>
      <c r="AH1301" s="14"/>
      <c r="AI1301" s="14"/>
      <c r="AJ1301" s="14"/>
      <c r="AK1301" s="14"/>
      <c r="AL1301" s="14"/>
      <c r="AM1301" s="14"/>
      <c r="AN1301" s="14"/>
      <c r="AO1301" s="14"/>
      <c r="AP1301" s="14"/>
    </row>
    <row r="1302" customFormat="false" ht="11.25" hidden="false" customHeight="false" outlineLevel="0" collapsed="false"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4"/>
      <c r="AF1302" s="14"/>
      <c r="AG1302" s="14"/>
      <c r="AH1302" s="14"/>
      <c r="AI1302" s="14"/>
      <c r="AJ1302" s="14"/>
      <c r="AK1302" s="14"/>
      <c r="AL1302" s="14"/>
      <c r="AM1302" s="14"/>
      <c r="AN1302" s="14"/>
      <c r="AO1302" s="14"/>
      <c r="AP1302" s="14"/>
    </row>
    <row r="1303" customFormat="false" ht="11.25" hidden="false" customHeight="false" outlineLevel="0" collapsed="false"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4"/>
      <c r="AF1303" s="14"/>
      <c r="AG1303" s="14"/>
      <c r="AH1303" s="14"/>
      <c r="AI1303" s="14"/>
      <c r="AJ1303" s="14"/>
      <c r="AK1303" s="14"/>
      <c r="AL1303" s="14"/>
      <c r="AM1303" s="14"/>
      <c r="AN1303" s="14"/>
      <c r="AO1303" s="14"/>
      <c r="AP1303" s="14"/>
    </row>
    <row r="1304" customFormat="false" ht="11.25" hidden="false" customHeight="false" outlineLevel="0" collapsed="false"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4"/>
      <c r="AF1304" s="14"/>
      <c r="AG1304" s="14"/>
      <c r="AH1304" s="14"/>
      <c r="AI1304" s="14"/>
      <c r="AJ1304" s="14"/>
      <c r="AK1304" s="14"/>
      <c r="AL1304" s="14"/>
      <c r="AM1304" s="14"/>
      <c r="AN1304" s="14"/>
      <c r="AO1304" s="14"/>
      <c r="AP1304" s="14"/>
    </row>
    <row r="1305" customFormat="false" ht="11.25" hidden="false" customHeight="false" outlineLevel="0" collapsed="false"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  <c r="AD1305" s="14"/>
      <c r="AE1305" s="14"/>
      <c r="AF1305" s="14"/>
      <c r="AG1305" s="14"/>
      <c r="AH1305" s="14"/>
      <c r="AI1305" s="14"/>
      <c r="AJ1305" s="14"/>
      <c r="AK1305" s="14"/>
      <c r="AL1305" s="14"/>
      <c r="AM1305" s="14"/>
      <c r="AN1305" s="14"/>
      <c r="AO1305" s="14"/>
      <c r="AP1305" s="14"/>
    </row>
    <row r="1306" customFormat="false" ht="11.25" hidden="false" customHeight="false" outlineLevel="0" collapsed="false"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  <c r="AD1306" s="14"/>
      <c r="AE1306" s="14"/>
      <c r="AF1306" s="14"/>
      <c r="AG1306" s="14"/>
      <c r="AH1306" s="14"/>
      <c r="AI1306" s="14"/>
      <c r="AJ1306" s="14"/>
      <c r="AK1306" s="14"/>
      <c r="AL1306" s="14"/>
      <c r="AM1306" s="14"/>
      <c r="AN1306" s="14"/>
      <c r="AO1306" s="14"/>
      <c r="AP1306" s="14"/>
    </row>
    <row r="1307" customFormat="false" ht="11.25" hidden="false" customHeight="false" outlineLevel="0" collapsed="false"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4"/>
      <c r="AF1307" s="14"/>
      <c r="AG1307" s="14"/>
      <c r="AH1307" s="14"/>
      <c r="AI1307" s="14"/>
      <c r="AJ1307" s="14"/>
      <c r="AK1307" s="14"/>
      <c r="AL1307" s="14"/>
      <c r="AM1307" s="14"/>
      <c r="AN1307" s="14"/>
      <c r="AO1307" s="14"/>
      <c r="AP1307" s="14"/>
    </row>
    <row r="1308" customFormat="false" ht="11.25" hidden="false" customHeight="false" outlineLevel="0" collapsed="false"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4"/>
      <c r="AF1308" s="14"/>
      <c r="AG1308" s="14"/>
      <c r="AH1308" s="14"/>
      <c r="AI1308" s="14"/>
      <c r="AJ1308" s="14"/>
      <c r="AK1308" s="14"/>
      <c r="AL1308" s="14"/>
      <c r="AM1308" s="14"/>
      <c r="AN1308" s="14"/>
      <c r="AO1308" s="14"/>
      <c r="AP1308" s="14"/>
    </row>
    <row r="1309" customFormat="false" ht="11.25" hidden="false" customHeight="false" outlineLevel="0" collapsed="false"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  <c r="AD1309" s="14"/>
      <c r="AE1309" s="14"/>
      <c r="AF1309" s="14"/>
      <c r="AG1309" s="14"/>
      <c r="AH1309" s="14"/>
      <c r="AI1309" s="14"/>
      <c r="AJ1309" s="14"/>
      <c r="AK1309" s="14"/>
      <c r="AL1309" s="14"/>
      <c r="AM1309" s="14"/>
      <c r="AN1309" s="14"/>
      <c r="AO1309" s="14"/>
      <c r="AP1309" s="14"/>
    </row>
    <row r="1310" customFormat="false" ht="11.25" hidden="false" customHeight="false" outlineLevel="0" collapsed="false"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  <c r="AD1310" s="14"/>
      <c r="AE1310" s="14"/>
      <c r="AF1310" s="14"/>
      <c r="AG1310" s="14"/>
      <c r="AH1310" s="14"/>
      <c r="AI1310" s="14"/>
      <c r="AJ1310" s="14"/>
      <c r="AK1310" s="14"/>
      <c r="AL1310" s="14"/>
      <c r="AM1310" s="14"/>
      <c r="AN1310" s="14"/>
      <c r="AO1310" s="14"/>
      <c r="AP1310" s="14"/>
    </row>
    <row r="1311" customFormat="false" ht="11.25" hidden="false" customHeight="false" outlineLevel="0" collapsed="false"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  <c r="AD1311" s="14"/>
      <c r="AE1311" s="14"/>
      <c r="AF1311" s="14"/>
      <c r="AG1311" s="14"/>
      <c r="AH1311" s="14"/>
      <c r="AI1311" s="14"/>
      <c r="AJ1311" s="14"/>
      <c r="AK1311" s="14"/>
      <c r="AL1311" s="14"/>
      <c r="AM1311" s="14"/>
      <c r="AN1311" s="14"/>
      <c r="AO1311" s="14"/>
      <c r="AP1311" s="14"/>
    </row>
    <row r="1312" customFormat="false" ht="11.25" hidden="false" customHeight="false" outlineLevel="0" collapsed="false"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4"/>
      <c r="AF1312" s="14"/>
      <c r="AG1312" s="14"/>
      <c r="AH1312" s="14"/>
      <c r="AI1312" s="14"/>
      <c r="AJ1312" s="14"/>
      <c r="AK1312" s="14"/>
      <c r="AL1312" s="14"/>
      <c r="AM1312" s="14"/>
      <c r="AN1312" s="14"/>
      <c r="AO1312" s="14"/>
      <c r="AP1312" s="14"/>
    </row>
    <row r="1313" customFormat="false" ht="11.25" hidden="false" customHeight="false" outlineLevel="0" collapsed="false"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4"/>
      <c r="AF1313" s="14"/>
      <c r="AG1313" s="14"/>
      <c r="AH1313" s="14"/>
      <c r="AI1313" s="14"/>
      <c r="AJ1313" s="14"/>
      <c r="AK1313" s="14"/>
      <c r="AL1313" s="14"/>
      <c r="AM1313" s="14"/>
      <c r="AN1313" s="14"/>
      <c r="AO1313" s="14"/>
      <c r="AP1313" s="14"/>
    </row>
    <row r="1314" customFormat="false" ht="11.25" hidden="false" customHeight="false" outlineLevel="0" collapsed="false"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  <c r="AD1314" s="14"/>
      <c r="AE1314" s="14"/>
      <c r="AF1314" s="14"/>
      <c r="AG1314" s="14"/>
      <c r="AH1314" s="14"/>
      <c r="AI1314" s="14"/>
      <c r="AJ1314" s="14"/>
      <c r="AK1314" s="14"/>
      <c r="AL1314" s="14"/>
      <c r="AM1314" s="14"/>
      <c r="AN1314" s="14"/>
      <c r="AO1314" s="14"/>
      <c r="AP1314" s="14"/>
    </row>
    <row r="1315" customFormat="false" ht="11.25" hidden="false" customHeight="false" outlineLevel="0" collapsed="false"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4"/>
      <c r="AF1315" s="14"/>
      <c r="AG1315" s="14"/>
      <c r="AH1315" s="14"/>
      <c r="AI1315" s="14"/>
      <c r="AJ1315" s="14"/>
      <c r="AK1315" s="14"/>
      <c r="AL1315" s="14"/>
      <c r="AM1315" s="14"/>
      <c r="AN1315" s="14"/>
      <c r="AO1315" s="14"/>
      <c r="AP1315" s="14"/>
    </row>
    <row r="1316" customFormat="false" ht="11.25" hidden="false" customHeight="false" outlineLevel="0" collapsed="false"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4"/>
      <c r="AF1316" s="14"/>
      <c r="AG1316" s="14"/>
      <c r="AH1316" s="14"/>
      <c r="AI1316" s="14"/>
      <c r="AJ1316" s="14"/>
      <c r="AK1316" s="14"/>
      <c r="AL1316" s="14"/>
      <c r="AM1316" s="14"/>
      <c r="AN1316" s="14"/>
      <c r="AO1316" s="14"/>
      <c r="AP1316" s="14"/>
    </row>
    <row r="1317" customFormat="false" ht="11.25" hidden="false" customHeight="false" outlineLevel="0" collapsed="false"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4"/>
      <c r="AF1317" s="14"/>
      <c r="AG1317" s="14"/>
      <c r="AH1317" s="14"/>
      <c r="AI1317" s="14"/>
      <c r="AJ1317" s="14"/>
      <c r="AK1317" s="14"/>
      <c r="AL1317" s="14"/>
      <c r="AM1317" s="14"/>
      <c r="AN1317" s="14"/>
      <c r="AO1317" s="14"/>
      <c r="AP1317" s="14"/>
    </row>
    <row r="1318" customFormat="false" ht="11.25" hidden="false" customHeight="false" outlineLevel="0" collapsed="false"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  <c r="AD1318" s="14"/>
      <c r="AE1318" s="14"/>
      <c r="AF1318" s="14"/>
      <c r="AG1318" s="14"/>
      <c r="AH1318" s="14"/>
      <c r="AI1318" s="14"/>
      <c r="AJ1318" s="14"/>
      <c r="AK1318" s="14"/>
      <c r="AL1318" s="14"/>
      <c r="AM1318" s="14"/>
      <c r="AN1318" s="14"/>
      <c r="AO1318" s="14"/>
      <c r="AP1318" s="14"/>
    </row>
    <row r="1319" customFormat="false" ht="11.25" hidden="false" customHeight="false" outlineLevel="0" collapsed="false"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4"/>
      <c r="AF1319" s="14"/>
      <c r="AG1319" s="14"/>
      <c r="AH1319" s="14"/>
      <c r="AI1319" s="14"/>
      <c r="AJ1319" s="14"/>
      <c r="AK1319" s="14"/>
      <c r="AL1319" s="14"/>
      <c r="AM1319" s="14"/>
      <c r="AN1319" s="14"/>
      <c r="AO1319" s="14"/>
      <c r="AP1319" s="14"/>
    </row>
    <row r="1320" customFormat="false" ht="11.25" hidden="false" customHeight="false" outlineLevel="0" collapsed="false"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  <c r="AD1320" s="14"/>
      <c r="AE1320" s="14"/>
      <c r="AF1320" s="14"/>
      <c r="AG1320" s="14"/>
      <c r="AH1320" s="14"/>
      <c r="AI1320" s="14"/>
      <c r="AJ1320" s="14"/>
      <c r="AK1320" s="14"/>
      <c r="AL1320" s="14"/>
      <c r="AM1320" s="14"/>
      <c r="AN1320" s="14"/>
      <c r="AO1320" s="14"/>
      <c r="AP1320" s="14"/>
    </row>
    <row r="1321" customFormat="false" ht="11.25" hidden="false" customHeight="false" outlineLevel="0" collapsed="false"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4"/>
      <c r="AF1321" s="14"/>
      <c r="AG1321" s="14"/>
      <c r="AH1321" s="14"/>
      <c r="AI1321" s="14"/>
      <c r="AJ1321" s="14"/>
      <c r="AK1321" s="14"/>
      <c r="AL1321" s="14"/>
      <c r="AM1321" s="14"/>
      <c r="AN1321" s="14"/>
      <c r="AO1321" s="14"/>
      <c r="AP1321" s="14"/>
    </row>
    <row r="1322" customFormat="false" ht="11.25" hidden="false" customHeight="false" outlineLevel="0" collapsed="false"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  <c r="AD1322" s="14"/>
      <c r="AE1322" s="14"/>
      <c r="AF1322" s="14"/>
      <c r="AG1322" s="14"/>
      <c r="AH1322" s="14"/>
      <c r="AI1322" s="14"/>
      <c r="AJ1322" s="14"/>
      <c r="AK1322" s="14"/>
      <c r="AL1322" s="14"/>
      <c r="AM1322" s="14"/>
      <c r="AN1322" s="14"/>
      <c r="AO1322" s="14"/>
      <c r="AP1322" s="14"/>
    </row>
    <row r="1323" customFormat="false" ht="11.25" hidden="false" customHeight="false" outlineLevel="0" collapsed="false"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  <c r="AD1323" s="14"/>
      <c r="AE1323" s="14"/>
      <c r="AF1323" s="14"/>
      <c r="AG1323" s="14"/>
      <c r="AH1323" s="14"/>
      <c r="AI1323" s="14"/>
      <c r="AJ1323" s="14"/>
      <c r="AK1323" s="14"/>
      <c r="AL1323" s="14"/>
      <c r="AM1323" s="14"/>
      <c r="AN1323" s="14"/>
      <c r="AO1323" s="14"/>
      <c r="AP1323" s="14"/>
    </row>
    <row r="1324" customFormat="false" ht="11.25" hidden="false" customHeight="false" outlineLevel="0" collapsed="false"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  <c r="AD1324" s="14"/>
      <c r="AE1324" s="14"/>
      <c r="AF1324" s="14"/>
      <c r="AG1324" s="14"/>
      <c r="AH1324" s="14"/>
      <c r="AI1324" s="14"/>
      <c r="AJ1324" s="14"/>
      <c r="AK1324" s="14"/>
      <c r="AL1324" s="14"/>
      <c r="AM1324" s="14"/>
      <c r="AN1324" s="14"/>
      <c r="AO1324" s="14"/>
      <c r="AP1324" s="14"/>
    </row>
    <row r="1325" customFormat="false" ht="11.25" hidden="false" customHeight="false" outlineLevel="0" collapsed="false"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  <c r="AD1325" s="14"/>
      <c r="AE1325" s="14"/>
      <c r="AF1325" s="14"/>
      <c r="AG1325" s="14"/>
      <c r="AH1325" s="14"/>
      <c r="AI1325" s="14"/>
      <c r="AJ1325" s="14"/>
      <c r="AK1325" s="14"/>
      <c r="AL1325" s="14"/>
      <c r="AM1325" s="14"/>
      <c r="AN1325" s="14"/>
      <c r="AO1325" s="14"/>
      <c r="AP1325" s="14"/>
    </row>
    <row r="1326" customFormat="false" ht="11.25" hidden="false" customHeight="false" outlineLevel="0" collapsed="false"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  <c r="AD1326" s="14"/>
      <c r="AE1326" s="14"/>
      <c r="AF1326" s="14"/>
      <c r="AG1326" s="14"/>
      <c r="AH1326" s="14"/>
      <c r="AI1326" s="14"/>
      <c r="AJ1326" s="14"/>
      <c r="AK1326" s="14"/>
      <c r="AL1326" s="14"/>
      <c r="AM1326" s="14"/>
      <c r="AN1326" s="14"/>
      <c r="AO1326" s="14"/>
      <c r="AP1326" s="14"/>
    </row>
    <row r="1327" customFormat="false" ht="11.25" hidden="false" customHeight="false" outlineLevel="0" collapsed="false"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  <c r="AD1327" s="14"/>
      <c r="AE1327" s="14"/>
      <c r="AF1327" s="14"/>
      <c r="AG1327" s="14"/>
      <c r="AH1327" s="14"/>
      <c r="AI1327" s="14"/>
      <c r="AJ1327" s="14"/>
      <c r="AK1327" s="14"/>
      <c r="AL1327" s="14"/>
      <c r="AM1327" s="14"/>
      <c r="AN1327" s="14"/>
      <c r="AO1327" s="14"/>
      <c r="AP1327" s="14"/>
    </row>
    <row r="1328" customFormat="false" ht="11.25" hidden="false" customHeight="false" outlineLevel="0" collapsed="false">
      <c r="B1328" s="14"/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4"/>
      <c r="AF1328" s="14"/>
      <c r="AG1328" s="14"/>
      <c r="AH1328" s="14"/>
      <c r="AI1328" s="14"/>
      <c r="AJ1328" s="14"/>
      <c r="AK1328" s="14"/>
      <c r="AL1328" s="14"/>
      <c r="AM1328" s="14"/>
      <c r="AN1328" s="14"/>
      <c r="AO1328" s="14"/>
      <c r="AP1328" s="14"/>
    </row>
    <row r="1329" customFormat="false" ht="11.25" hidden="false" customHeight="false" outlineLevel="0" collapsed="false"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  <c r="AD1329" s="14"/>
      <c r="AE1329" s="14"/>
      <c r="AF1329" s="14"/>
      <c r="AG1329" s="14"/>
      <c r="AH1329" s="14"/>
      <c r="AI1329" s="14"/>
      <c r="AJ1329" s="14"/>
      <c r="AK1329" s="14"/>
      <c r="AL1329" s="14"/>
      <c r="AM1329" s="14"/>
      <c r="AN1329" s="14"/>
      <c r="AO1329" s="14"/>
      <c r="AP1329" s="14"/>
    </row>
    <row r="1330" customFormat="false" ht="11.25" hidden="false" customHeight="false" outlineLevel="0" collapsed="false">
      <c r="B1330" s="14"/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4"/>
      <c r="AF1330" s="14"/>
      <c r="AG1330" s="14"/>
      <c r="AH1330" s="14"/>
      <c r="AI1330" s="14"/>
      <c r="AJ1330" s="14"/>
      <c r="AK1330" s="14"/>
      <c r="AL1330" s="14"/>
      <c r="AM1330" s="14"/>
      <c r="AN1330" s="14"/>
      <c r="AO1330" s="14"/>
      <c r="AP1330" s="14"/>
    </row>
    <row r="1331" customFormat="false" ht="11.25" hidden="false" customHeight="false" outlineLevel="0" collapsed="false">
      <c r="B1331" s="14"/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  <c r="AD1331" s="14"/>
      <c r="AE1331" s="14"/>
      <c r="AF1331" s="14"/>
      <c r="AG1331" s="14"/>
      <c r="AH1331" s="14"/>
      <c r="AI1331" s="14"/>
      <c r="AJ1331" s="14"/>
      <c r="AK1331" s="14"/>
      <c r="AL1331" s="14"/>
      <c r="AM1331" s="14"/>
      <c r="AN1331" s="14"/>
      <c r="AO1331" s="14"/>
      <c r="AP1331" s="14"/>
    </row>
    <row r="1332" customFormat="false" ht="11.25" hidden="false" customHeight="false" outlineLevel="0" collapsed="false">
      <c r="B1332" s="14"/>
      <c r="C1332" s="14"/>
      <c r="D1332" s="14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4"/>
      <c r="AF1332" s="14"/>
      <c r="AG1332" s="14"/>
      <c r="AH1332" s="14"/>
      <c r="AI1332" s="14"/>
      <c r="AJ1332" s="14"/>
      <c r="AK1332" s="14"/>
      <c r="AL1332" s="14"/>
      <c r="AM1332" s="14"/>
      <c r="AN1332" s="14"/>
      <c r="AO1332" s="14"/>
      <c r="AP1332" s="14"/>
    </row>
    <row r="1333" customFormat="false" ht="11.25" hidden="false" customHeight="false" outlineLevel="0" collapsed="false">
      <c r="B1333" s="14"/>
      <c r="C1333" s="14"/>
      <c r="D1333" s="14"/>
      <c r="E1333" s="14"/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  <c r="AD1333" s="14"/>
      <c r="AE1333" s="14"/>
      <c r="AF1333" s="14"/>
      <c r="AG1333" s="14"/>
      <c r="AH1333" s="14"/>
      <c r="AI1333" s="14"/>
      <c r="AJ1333" s="14"/>
      <c r="AK1333" s="14"/>
      <c r="AL1333" s="14"/>
      <c r="AM1333" s="14"/>
      <c r="AN1333" s="14"/>
      <c r="AO1333" s="14"/>
      <c r="AP1333" s="14"/>
    </row>
    <row r="1334" customFormat="false" ht="11.25" hidden="false" customHeight="false" outlineLevel="0" collapsed="false">
      <c r="B1334" s="14"/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  <c r="AD1334" s="14"/>
      <c r="AE1334" s="14"/>
      <c r="AF1334" s="14"/>
      <c r="AG1334" s="14"/>
      <c r="AH1334" s="14"/>
      <c r="AI1334" s="14"/>
      <c r="AJ1334" s="14"/>
      <c r="AK1334" s="14"/>
      <c r="AL1334" s="14"/>
      <c r="AM1334" s="14"/>
      <c r="AN1334" s="14"/>
      <c r="AO1334" s="14"/>
      <c r="AP1334" s="14"/>
    </row>
    <row r="1335" customFormat="false" ht="11.25" hidden="false" customHeight="false" outlineLevel="0" collapsed="false">
      <c r="B1335" s="14"/>
      <c r="C1335" s="14"/>
      <c r="D1335" s="14"/>
      <c r="E1335" s="14"/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4"/>
      <c r="AF1335" s="14"/>
      <c r="AG1335" s="14"/>
      <c r="AH1335" s="14"/>
      <c r="AI1335" s="14"/>
      <c r="AJ1335" s="14"/>
      <c r="AK1335" s="14"/>
      <c r="AL1335" s="14"/>
      <c r="AM1335" s="14"/>
      <c r="AN1335" s="14"/>
      <c r="AO1335" s="14"/>
      <c r="AP1335" s="14"/>
    </row>
    <row r="1336" customFormat="false" ht="11.25" hidden="false" customHeight="false" outlineLevel="0" collapsed="false">
      <c r="B1336" s="14"/>
      <c r="C1336" s="14"/>
      <c r="D1336" s="14"/>
      <c r="E1336" s="14"/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  <c r="AD1336" s="14"/>
      <c r="AE1336" s="14"/>
      <c r="AF1336" s="14"/>
      <c r="AG1336" s="14"/>
      <c r="AH1336" s="14"/>
      <c r="AI1336" s="14"/>
      <c r="AJ1336" s="14"/>
      <c r="AK1336" s="14"/>
      <c r="AL1336" s="14"/>
      <c r="AM1336" s="14"/>
      <c r="AN1336" s="14"/>
      <c r="AO1336" s="14"/>
      <c r="AP1336" s="14"/>
    </row>
    <row r="1337" customFormat="false" ht="11.25" hidden="false" customHeight="false" outlineLevel="0" collapsed="false">
      <c r="B1337" s="14"/>
      <c r="C1337" s="14"/>
      <c r="D1337" s="14"/>
      <c r="E1337" s="14"/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  <c r="AD1337" s="14"/>
      <c r="AE1337" s="14"/>
      <c r="AF1337" s="14"/>
      <c r="AG1337" s="14"/>
      <c r="AH1337" s="14"/>
      <c r="AI1337" s="14"/>
      <c r="AJ1337" s="14"/>
      <c r="AK1337" s="14"/>
      <c r="AL1337" s="14"/>
      <c r="AM1337" s="14"/>
      <c r="AN1337" s="14"/>
      <c r="AO1337" s="14"/>
      <c r="AP1337" s="14"/>
    </row>
    <row r="1338" customFormat="false" ht="11.25" hidden="false" customHeight="false" outlineLevel="0" collapsed="false">
      <c r="B1338" s="14"/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4"/>
      <c r="AF1338" s="14"/>
      <c r="AG1338" s="14"/>
      <c r="AH1338" s="14"/>
      <c r="AI1338" s="14"/>
      <c r="AJ1338" s="14"/>
      <c r="AK1338" s="14"/>
      <c r="AL1338" s="14"/>
      <c r="AM1338" s="14"/>
      <c r="AN1338" s="14"/>
      <c r="AO1338" s="14"/>
      <c r="AP1338" s="14"/>
    </row>
    <row r="1339" customFormat="false" ht="11.25" hidden="false" customHeight="false" outlineLevel="0" collapsed="false">
      <c r="B1339" s="14"/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  <c r="AD1339" s="14"/>
      <c r="AE1339" s="14"/>
      <c r="AF1339" s="14"/>
      <c r="AG1339" s="14"/>
      <c r="AH1339" s="14"/>
      <c r="AI1339" s="14"/>
      <c r="AJ1339" s="14"/>
      <c r="AK1339" s="14"/>
      <c r="AL1339" s="14"/>
      <c r="AM1339" s="14"/>
      <c r="AN1339" s="14"/>
      <c r="AO1339" s="14"/>
      <c r="AP1339" s="14"/>
    </row>
    <row r="1340" customFormat="false" ht="11.25" hidden="false" customHeight="false" outlineLevel="0" collapsed="false">
      <c r="B1340" s="14"/>
      <c r="C1340" s="14"/>
      <c r="D1340" s="14"/>
      <c r="E1340" s="14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4"/>
      <c r="AF1340" s="14"/>
      <c r="AG1340" s="14"/>
      <c r="AH1340" s="14"/>
      <c r="AI1340" s="14"/>
      <c r="AJ1340" s="14"/>
      <c r="AK1340" s="14"/>
      <c r="AL1340" s="14"/>
      <c r="AM1340" s="14"/>
      <c r="AN1340" s="14"/>
      <c r="AO1340" s="14"/>
      <c r="AP1340" s="14"/>
    </row>
    <row r="1341" customFormat="false" ht="11.25" hidden="false" customHeight="false" outlineLevel="0" collapsed="false">
      <c r="B1341" s="14"/>
      <c r="C1341" s="14"/>
      <c r="D1341" s="14"/>
      <c r="E1341" s="14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4"/>
      <c r="AF1341" s="14"/>
      <c r="AG1341" s="14"/>
      <c r="AH1341" s="14"/>
      <c r="AI1341" s="14"/>
      <c r="AJ1341" s="14"/>
      <c r="AK1341" s="14"/>
      <c r="AL1341" s="14"/>
      <c r="AM1341" s="14"/>
      <c r="AN1341" s="14"/>
      <c r="AO1341" s="14"/>
      <c r="AP1341" s="14"/>
    </row>
    <row r="1342" customFormat="false" ht="11.25" hidden="false" customHeight="false" outlineLevel="0" collapsed="false">
      <c r="B1342" s="14"/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/>
      <c r="AE1342" s="14"/>
      <c r="AF1342" s="14"/>
      <c r="AG1342" s="14"/>
      <c r="AH1342" s="14"/>
      <c r="AI1342" s="14"/>
      <c r="AJ1342" s="14"/>
      <c r="AK1342" s="14"/>
      <c r="AL1342" s="14"/>
      <c r="AM1342" s="14"/>
      <c r="AN1342" s="14"/>
      <c r="AO1342" s="14"/>
      <c r="AP1342" s="14"/>
    </row>
    <row r="1343" customFormat="false" ht="11.25" hidden="false" customHeight="false" outlineLevel="0" collapsed="false">
      <c r="B1343" s="14"/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4"/>
      <c r="AF1343" s="14"/>
      <c r="AG1343" s="14"/>
      <c r="AH1343" s="14"/>
      <c r="AI1343" s="14"/>
      <c r="AJ1343" s="14"/>
      <c r="AK1343" s="14"/>
      <c r="AL1343" s="14"/>
      <c r="AM1343" s="14"/>
      <c r="AN1343" s="14"/>
      <c r="AO1343" s="14"/>
      <c r="AP1343" s="14"/>
    </row>
    <row r="1344" customFormat="false" ht="11.25" hidden="false" customHeight="false" outlineLevel="0" collapsed="false">
      <c r="B1344" s="14"/>
      <c r="C1344" s="14"/>
      <c r="D1344" s="14"/>
      <c r="E1344" s="14"/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4"/>
      <c r="AF1344" s="14"/>
      <c r="AG1344" s="14"/>
      <c r="AH1344" s="14"/>
      <c r="AI1344" s="14"/>
      <c r="AJ1344" s="14"/>
      <c r="AK1344" s="14"/>
      <c r="AL1344" s="14"/>
      <c r="AM1344" s="14"/>
      <c r="AN1344" s="14"/>
      <c r="AO1344" s="14"/>
      <c r="AP1344" s="14"/>
    </row>
    <row r="1345" customFormat="false" ht="11.25" hidden="false" customHeight="false" outlineLevel="0" collapsed="false">
      <c r="B1345" s="14"/>
      <c r="C1345" s="14"/>
      <c r="D1345" s="14"/>
      <c r="E1345" s="14"/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4"/>
      <c r="AF1345" s="14"/>
      <c r="AG1345" s="14"/>
      <c r="AH1345" s="14"/>
      <c r="AI1345" s="14"/>
      <c r="AJ1345" s="14"/>
      <c r="AK1345" s="14"/>
      <c r="AL1345" s="14"/>
      <c r="AM1345" s="14"/>
      <c r="AN1345" s="14"/>
      <c r="AO1345" s="14"/>
      <c r="AP1345" s="14"/>
    </row>
    <row r="1346" customFormat="false" ht="11.25" hidden="false" customHeight="false" outlineLevel="0" collapsed="false">
      <c r="B1346" s="14"/>
      <c r="C1346" s="14"/>
      <c r="D1346" s="14"/>
      <c r="E1346" s="14"/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  <c r="AD1346" s="14"/>
      <c r="AE1346" s="14"/>
      <c r="AF1346" s="14"/>
      <c r="AG1346" s="14"/>
      <c r="AH1346" s="14"/>
      <c r="AI1346" s="14"/>
      <c r="AJ1346" s="14"/>
      <c r="AK1346" s="14"/>
      <c r="AL1346" s="14"/>
      <c r="AM1346" s="14"/>
      <c r="AN1346" s="14"/>
      <c r="AO1346" s="14"/>
      <c r="AP1346" s="14"/>
    </row>
    <row r="1347" customFormat="false" ht="11.25" hidden="false" customHeight="false" outlineLevel="0" collapsed="false">
      <c r="B1347" s="14"/>
      <c r="C1347" s="14"/>
      <c r="D1347" s="14"/>
      <c r="E1347" s="14"/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4"/>
      <c r="AF1347" s="14"/>
      <c r="AG1347" s="14"/>
      <c r="AH1347" s="14"/>
      <c r="AI1347" s="14"/>
      <c r="AJ1347" s="14"/>
      <c r="AK1347" s="14"/>
      <c r="AL1347" s="14"/>
      <c r="AM1347" s="14"/>
      <c r="AN1347" s="14"/>
      <c r="AO1347" s="14"/>
      <c r="AP1347" s="14"/>
    </row>
    <row r="1348" customFormat="false" ht="11.25" hidden="false" customHeight="false" outlineLevel="0" collapsed="false">
      <c r="B1348" s="14"/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  <c r="AD1348" s="14"/>
      <c r="AE1348" s="14"/>
      <c r="AF1348" s="14"/>
      <c r="AG1348" s="14"/>
      <c r="AH1348" s="14"/>
      <c r="AI1348" s="14"/>
      <c r="AJ1348" s="14"/>
      <c r="AK1348" s="14"/>
      <c r="AL1348" s="14"/>
      <c r="AM1348" s="14"/>
      <c r="AN1348" s="14"/>
      <c r="AO1348" s="14"/>
      <c r="AP1348" s="14"/>
    </row>
    <row r="1349" customFormat="false" ht="11.25" hidden="false" customHeight="false" outlineLevel="0" collapsed="false">
      <c r="B1349" s="14"/>
      <c r="C1349" s="14"/>
      <c r="D1349" s="14"/>
      <c r="E1349" s="14"/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  <c r="AD1349" s="14"/>
      <c r="AE1349" s="14"/>
      <c r="AF1349" s="14"/>
      <c r="AG1349" s="14"/>
      <c r="AH1349" s="14"/>
      <c r="AI1349" s="14"/>
      <c r="AJ1349" s="14"/>
      <c r="AK1349" s="14"/>
      <c r="AL1349" s="14"/>
      <c r="AM1349" s="14"/>
      <c r="AN1349" s="14"/>
      <c r="AO1349" s="14"/>
      <c r="AP1349" s="14"/>
    </row>
    <row r="1350" customFormat="false" ht="11.25" hidden="false" customHeight="false" outlineLevel="0" collapsed="false">
      <c r="B1350" s="14"/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  <c r="AD1350" s="14"/>
      <c r="AE1350" s="14"/>
      <c r="AF1350" s="14"/>
      <c r="AG1350" s="14"/>
      <c r="AH1350" s="14"/>
      <c r="AI1350" s="14"/>
      <c r="AJ1350" s="14"/>
      <c r="AK1350" s="14"/>
      <c r="AL1350" s="14"/>
      <c r="AM1350" s="14"/>
      <c r="AN1350" s="14"/>
      <c r="AO1350" s="14"/>
      <c r="AP1350" s="14"/>
    </row>
    <row r="1351" customFormat="false" ht="11.25" hidden="false" customHeight="false" outlineLevel="0" collapsed="false">
      <c r="B1351" s="14"/>
      <c r="C1351" s="14"/>
      <c r="D1351" s="14"/>
      <c r="E1351" s="14"/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  <c r="AD1351" s="14"/>
      <c r="AE1351" s="14"/>
      <c r="AF1351" s="14"/>
      <c r="AG1351" s="14"/>
      <c r="AH1351" s="14"/>
      <c r="AI1351" s="14"/>
      <c r="AJ1351" s="14"/>
      <c r="AK1351" s="14"/>
      <c r="AL1351" s="14"/>
      <c r="AM1351" s="14"/>
      <c r="AN1351" s="14"/>
      <c r="AO1351" s="14"/>
      <c r="AP1351" s="14"/>
    </row>
    <row r="1352" customFormat="false" ht="11.25" hidden="false" customHeight="false" outlineLevel="0" collapsed="false">
      <c r="B1352" s="14"/>
      <c r="C1352" s="14"/>
      <c r="D1352" s="14"/>
      <c r="E1352" s="14"/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  <c r="AD1352" s="14"/>
      <c r="AE1352" s="14"/>
      <c r="AF1352" s="14"/>
      <c r="AG1352" s="14"/>
      <c r="AH1352" s="14"/>
      <c r="AI1352" s="14"/>
      <c r="AJ1352" s="14"/>
      <c r="AK1352" s="14"/>
      <c r="AL1352" s="14"/>
      <c r="AM1352" s="14"/>
      <c r="AN1352" s="14"/>
      <c r="AO1352" s="14"/>
      <c r="AP1352" s="14"/>
    </row>
    <row r="1353" customFormat="false" ht="11.25" hidden="false" customHeight="false" outlineLevel="0" collapsed="false">
      <c r="B1353" s="14"/>
      <c r="C1353" s="14"/>
      <c r="D1353" s="14"/>
      <c r="E1353" s="14"/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  <c r="AD1353" s="14"/>
      <c r="AE1353" s="14"/>
      <c r="AF1353" s="14"/>
      <c r="AG1353" s="14"/>
      <c r="AH1353" s="14"/>
      <c r="AI1353" s="14"/>
      <c r="AJ1353" s="14"/>
      <c r="AK1353" s="14"/>
      <c r="AL1353" s="14"/>
      <c r="AM1353" s="14"/>
      <c r="AN1353" s="14"/>
      <c r="AO1353" s="14"/>
      <c r="AP1353" s="14"/>
    </row>
    <row r="1354" customFormat="false" ht="11.25" hidden="false" customHeight="false" outlineLevel="0" collapsed="false">
      <c r="B1354" s="14"/>
      <c r="C1354" s="14"/>
      <c r="D1354" s="14"/>
      <c r="E1354" s="14"/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  <c r="AD1354" s="14"/>
      <c r="AE1354" s="14"/>
      <c r="AF1354" s="14"/>
      <c r="AG1354" s="14"/>
      <c r="AH1354" s="14"/>
      <c r="AI1354" s="14"/>
      <c r="AJ1354" s="14"/>
      <c r="AK1354" s="14"/>
      <c r="AL1354" s="14"/>
      <c r="AM1354" s="14"/>
      <c r="AN1354" s="14"/>
      <c r="AO1354" s="14"/>
      <c r="AP1354" s="14"/>
    </row>
    <row r="1355" customFormat="false" ht="11.25" hidden="false" customHeight="false" outlineLevel="0" collapsed="false">
      <c r="B1355" s="14"/>
      <c r="C1355" s="14"/>
      <c r="D1355" s="14"/>
      <c r="E1355" s="14"/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  <c r="AD1355" s="14"/>
      <c r="AE1355" s="14"/>
      <c r="AF1355" s="14"/>
      <c r="AG1355" s="14"/>
      <c r="AH1355" s="14"/>
      <c r="AI1355" s="14"/>
      <c r="AJ1355" s="14"/>
      <c r="AK1355" s="14"/>
      <c r="AL1355" s="14"/>
      <c r="AM1355" s="14"/>
      <c r="AN1355" s="14"/>
      <c r="AO1355" s="14"/>
      <c r="AP1355" s="14"/>
    </row>
    <row r="1356" customFormat="false" ht="11.25" hidden="false" customHeight="false" outlineLevel="0" collapsed="false">
      <c r="B1356" s="14"/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  <c r="AD1356" s="14"/>
      <c r="AE1356" s="14"/>
      <c r="AF1356" s="14"/>
      <c r="AG1356" s="14"/>
      <c r="AH1356" s="14"/>
      <c r="AI1356" s="14"/>
      <c r="AJ1356" s="14"/>
      <c r="AK1356" s="14"/>
      <c r="AL1356" s="14"/>
      <c r="AM1356" s="14"/>
      <c r="AN1356" s="14"/>
      <c r="AO1356" s="14"/>
      <c r="AP1356" s="14"/>
    </row>
    <row r="1357" customFormat="false" ht="11.25" hidden="false" customHeight="false" outlineLevel="0" collapsed="false">
      <c r="B1357" s="14"/>
      <c r="C1357" s="14"/>
      <c r="D1357" s="14"/>
      <c r="E1357" s="14"/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  <c r="AD1357" s="14"/>
      <c r="AE1357" s="14"/>
      <c r="AF1357" s="14"/>
      <c r="AG1357" s="14"/>
      <c r="AH1357" s="14"/>
      <c r="AI1357" s="14"/>
      <c r="AJ1357" s="14"/>
      <c r="AK1357" s="14"/>
      <c r="AL1357" s="14"/>
      <c r="AM1357" s="14"/>
      <c r="AN1357" s="14"/>
      <c r="AO1357" s="14"/>
      <c r="AP1357" s="14"/>
    </row>
    <row r="1358" customFormat="false" ht="11.25" hidden="false" customHeight="false" outlineLevel="0" collapsed="false">
      <c r="B1358" s="14"/>
      <c r="C1358" s="14"/>
      <c r="D1358" s="14"/>
      <c r="E1358" s="14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  <c r="AD1358" s="14"/>
      <c r="AE1358" s="14"/>
      <c r="AF1358" s="14"/>
      <c r="AG1358" s="14"/>
      <c r="AH1358" s="14"/>
      <c r="AI1358" s="14"/>
      <c r="AJ1358" s="14"/>
      <c r="AK1358" s="14"/>
      <c r="AL1358" s="14"/>
      <c r="AM1358" s="14"/>
      <c r="AN1358" s="14"/>
      <c r="AO1358" s="14"/>
      <c r="AP1358" s="14"/>
    </row>
    <row r="1359" customFormat="false" ht="11.25" hidden="false" customHeight="false" outlineLevel="0" collapsed="false">
      <c r="B1359" s="14"/>
      <c r="C1359" s="14"/>
      <c r="D1359" s="14"/>
      <c r="E1359" s="14"/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4"/>
      <c r="AF1359" s="14"/>
      <c r="AG1359" s="14"/>
      <c r="AH1359" s="14"/>
      <c r="AI1359" s="14"/>
      <c r="AJ1359" s="14"/>
      <c r="AK1359" s="14"/>
      <c r="AL1359" s="14"/>
      <c r="AM1359" s="14"/>
      <c r="AN1359" s="14"/>
      <c r="AO1359" s="14"/>
      <c r="AP1359" s="14"/>
    </row>
    <row r="1360" customFormat="false" ht="11.25" hidden="false" customHeight="false" outlineLevel="0" collapsed="false">
      <c r="B1360" s="14"/>
      <c r="C1360" s="14"/>
      <c r="D1360" s="14"/>
      <c r="E1360" s="14"/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4"/>
      <c r="AF1360" s="14"/>
      <c r="AG1360" s="14"/>
      <c r="AH1360" s="14"/>
      <c r="AI1360" s="14"/>
      <c r="AJ1360" s="14"/>
      <c r="AK1360" s="14"/>
      <c r="AL1360" s="14"/>
      <c r="AM1360" s="14"/>
      <c r="AN1360" s="14"/>
      <c r="AO1360" s="14"/>
      <c r="AP1360" s="14"/>
    </row>
    <row r="1361" customFormat="false" ht="11.25" hidden="false" customHeight="false" outlineLevel="0" collapsed="false">
      <c r="B1361" s="14"/>
      <c r="C1361" s="14"/>
      <c r="D1361" s="14"/>
      <c r="E1361" s="14"/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  <c r="AD1361" s="14"/>
      <c r="AE1361" s="14"/>
      <c r="AF1361" s="14"/>
      <c r="AG1361" s="14"/>
      <c r="AH1361" s="14"/>
      <c r="AI1361" s="14"/>
      <c r="AJ1361" s="14"/>
      <c r="AK1361" s="14"/>
      <c r="AL1361" s="14"/>
      <c r="AM1361" s="14"/>
      <c r="AN1361" s="14"/>
      <c r="AO1361" s="14"/>
      <c r="AP1361" s="14"/>
    </row>
    <row r="1362" customFormat="false" ht="11.25" hidden="false" customHeight="false" outlineLevel="0" collapsed="false">
      <c r="B1362" s="14"/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4"/>
      <c r="AF1362" s="14"/>
      <c r="AG1362" s="14"/>
      <c r="AH1362" s="14"/>
      <c r="AI1362" s="14"/>
      <c r="AJ1362" s="14"/>
      <c r="AK1362" s="14"/>
      <c r="AL1362" s="14"/>
      <c r="AM1362" s="14"/>
      <c r="AN1362" s="14"/>
      <c r="AO1362" s="14"/>
      <c r="AP1362" s="14"/>
    </row>
    <row r="1363" customFormat="false" ht="11.25" hidden="false" customHeight="false" outlineLevel="0" collapsed="false">
      <c r="B1363" s="14"/>
      <c r="C1363" s="14"/>
      <c r="D1363" s="14"/>
      <c r="E1363" s="14"/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4"/>
      <c r="AF1363" s="14"/>
      <c r="AG1363" s="14"/>
      <c r="AH1363" s="14"/>
      <c r="AI1363" s="14"/>
      <c r="AJ1363" s="14"/>
      <c r="AK1363" s="14"/>
      <c r="AL1363" s="14"/>
      <c r="AM1363" s="14"/>
      <c r="AN1363" s="14"/>
      <c r="AO1363" s="14"/>
      <c r="AP1363" s="14"/>
    </row>
    <row r="1364" customFormat="false" ht="11.25" hidden="false" customHeight="false" outlineLevel="0" collapsed="false">
      <c r="B1364" s="14"/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  <c r="AD1364" s="14"/>
      <c r="AE1364" s="14"/>
      <c r="AF1364" s="14"/>
      <c r="AG1364" s="14"/>
      <c r="AH1364" s="14"/>
      <c r="AI1364" s="14"/>
      <c r="AJ1364" s="14"/>
      <c r="AK1364" s="14"/>
      <c r="AL1364" s="14"/>
      <c r="AM1364" s="14"/>
      <c r="AN1364" s="14"/>
      <c r="AO1364" s="14"/>
      <c r="AP1364" s="14"/>
    </row>
    <row r="1365" customFormat="false" ht="11.25" hidden="false" customHeight="false" outlineLevel="0" collapsed="false">
      <c r="B1365" s="14"/>
      <c r="C1365" s="14"/>
      <c r="D1365" s="14"/>
      <c r="E1365" s="14"/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  <c r="AD1365" s="14"/>
      <c r="AE1365" s="14"/>
      <c r="AF1365" s="14"/>
      <c r="AG1365" s="14"/>
      <c r="AH1365" s="14"/>
      <c r="AI1365" s="14"/>
      <c r="AJ1365" s="14"/>
      <c r="AK1365" s="14"/>
      <c r="AL1365" s="14"/>
      <c r="AM1365" s="14"/>
      <c r="AN1365" s="14"/>
      <c r="AO1365" s="14"/>
      <c r="AP1365" s="14"/>
    </row>
    <row r="1366" customFormat="false" ht="11.25" hidden="false" customHeight="false" outlineLevel="0" collapsed="false">
      <c r="B1366" s="14"/>
      <c r="C1366" s="14"/>
      <c r="D1366" s="14"/>
      <c r="E1366" s="14"/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  <c r="AD1366" s="14"/>
      <c r="AE1366" s="14"/>
      <c r="AF1366" s="14"/>
      <c r="AG1366" s="14"/>
      <c r="AH1366" s="14"/>
      <c r="AI1366" s="14"/>
      <c r="AJ1366" s="14"/>
      <c r="AK1366" s="14"/>
      <c r="AL1366" s="14"/>
      <c r="AM1366" s="14"/>
      <c r="AN1366" s="14"/>
      <c r="AO1366" s="14"/>
      <c r="AP1366" s="14"/>
    </row>
    <row r="1367" customFormat="false" ht="11.25" hidden="false" customHeight="false" outlineLevel="0" collapsed="false">
      <c r="B1367" s="14"/>
      <c r="C1367" s="14"/>
      <c r="D1367" s="14"/>
      <c r="E1367" s="14"/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  <c r="AD1367" s="14"/>
      <c r="AE1367" s="14"/>
      <c r="AF1367" s="14"/>
      <c r="AG1367" s="14"/>
      <c r="AH1367" s="14"/>
      <c r="AI1367" s="14"/>
      <c r="AJ1367" s="14"/>
      <c r="AK1367" s="14"/>
      <c r="AL1367" s="14"/>
      <c r="AM1367" s="14"/>
      <c r="AN1367" s="14"/>
      <c r="AO1367" s="14"/>
      <c r="AP1367" s="14"/>
    </row>
    <row r="1368" customFormat="false" ht="11.25" hidden="false" customHeight="false" outlineLevel="0" collapsed="false">
      <c r="B1368" s="14"/>
      <c r="C1368" s="14"/>
      <c r="D1368" s="14"/>
      <c r="E1368" s="14"/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  <c r="AD1368" s="14"/>
      <c r="AE1368" s="14"/>
      <c r="AF1368" s="14"/>
      <c r="AG1368" s="14"/>
      <c r="AH1368" s="14"/>
      <c r="AI1368" s="14"/>
      <c r="AJ1368" s="14"/>
      <c r="AK1368" s="14"/>
      <c r="AL1368" s="14"/>
      <c r="AM1368" s="14"/>
      <c r="AN1368" s="14"/>
      <c r="AO1368" s="14"/>
      <c r="AP1368" s="14"/>
    </row>
    <row r="1369" customFormat="false" ht="11.25" hidden="false" customHeight="false" outlineLevel="0" collapsed="false">
      <c r="B1369" s="14"/>
      <c r="C1369" s="14"/>
      <c r="D1369" s="14"/>
      <c r="E1369" s="14"/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4"/>
      <c r="AF1369" s="14"/>
      <c r="AG1369" s="14"/>
      <c r="AH1369" s="14"/>
      <c r="AI1369" s="14"/>
      <c r="AJ1369" s="14"/>
      <c r="AK1369" s="14"/>
      <c r="AL1369" s="14"/>
      <c r="AM1369" s="14"/>
      <c r="AN1369" s="14"/>
      <c r="AO1369" s="14"/>
      <c r="AP1369" s="14"/>
    </row>
    <row r="1370" customFormat="false" ht="11.25" hidden="false" customHeight="false" outlineLevel="0" collapsed="false">
      <c r="B1370" s="14"/>
      <c r="C1370" s="14"/>
      <c r="D1370" s="14"/>
      <c r="E1370" s="14"/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4"/>
      <c r="AF1370" s="14"/>
      <c r="AG1370" s="14"/>
      <c r="AH1370" s="14"/>
      <c r="AI1370" s="14"/>
      <c r="AJ1370" s="14"/>
      <c r="AK1370" s="14"/>
      <c r="AL1370" s="14"/>
      <c r="AM1370" s="14"/>
      <c r="AN1370" s="14"/>
      <c r="AO1370" s="14"/>
      <c r="AP1370" s="14"/>
    </row>
    <row r="1371" customFormat="false" ht="11.25" hidden="false" customHeight="false" outlineLevel="0" collapsed="false">
      <c r="B1371" s="14"/>
      <c r="C1371" s="14"/>
      <c r="D1371" s="14"/>
      <c r="E1371" s="14"/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4"/>
      <c r="AF1371" s="14"/>
      <c r="AG1371" s="14"/>
      <c r="AH1371" s="14"/>
      <c r="AI1371" s="14"/>
      <c r="AJ1371" s="14"/>
      <c r="AK1371" s="14"/>
      <c r="AL1371" s="14"/>
      <c r="AM1371" s="14"/>
      <c r="AN1371" s="14"/>
      <c r="AO1371" s="14"/>
      <c r="AP1371" s="14"/>
    </row>
    <row r="1372" customFormat="false" ht="11.25" hidden="false" customHeight="false" outlineLevel="0" collapsed="false">
      <c r="B1372" s="14"/>
      <c r="C1372" s="14"/>
      <c r="D1372" s="14"/>
      <c r="E1372" s="14"/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  <c r="AD1372" s="14"/>
      <c r="AE1372" s="14"/>
      <c r="AF1372" s="14"/>
      <c r="AG1372" s="14"/>
      <c r="AH1372" s="14"/>
      <c r="AI1372" s="14"/>
      <c r="AJ1372" s="14"/>
      <c r="AK1372" s="14"/>
      <c r="AL1372" s="14"/>
      <c r="AM1372" s="14"/>
      <c r="AN1372" s="14"/>
      <c r="AO1372" s="14"/>
      <c r="AP1372" s="14"/>
    </row>
    <row r="1373" customFormat="false" ht="11.25" hidden="false" customHeight="false" outlineLevel="0" collapsed="false">
      <c r="B1373" s="14"/>
      <c r="C1373" s="14"/>
      <c r="D1373" s="14"/>
      <c r="E1373" s="14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  <c r="AD1373" s="14"/>
      <c r="AE1373" s="14"/>
      <c r="AF1373" s="14"/>
      <c r="AG1373" s="14"/>
      <c r="AH1373" s="14"/>
      <c r="AI1373" s="14"/>
      <c r="AJ1373" s="14"/>
      <c r="AK1373" s="14"/>
      <c r="AL1373" s="14"/>
      <c r="AM1373" s="14"/>
      <c r="AN1373" s="14"/>
      <c r="AO1373" s="14"/>
      <c r="AP1373" s="14"/>
    </row>
    <row r="1374" customFormat="false" ht="11.25" hidden="false" customHeight="false" outlineLevel="0" collapsed="false">
      <c r="B1374" s="14"/>
      <c r="C1374" s="14"/>
      <c r="D1374" s="14"/>
      <c r="E1374" s="14"/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  <c r="AD1374" s="14"/>
      <c r="AE1374" s="14"/>
      <c r="AF1374" s="14"/>
      <c r="AG1374" s="14"/>
      <c r="AH1374" s="14"/>
      <c r="AI1374" s="14"/>
      <c r="AJ1374" s="14"/>
      <c r="AK1374" s="14"/>
      <c r="AL1374" s="14"/>
      <c r="AM1374" s="14"/>
      <c r="AN1374" s="14"/>
      <c r="AO1374" s="14"/>
      <c r="AP1374" s="14"/>
    </row>
    <row r="1375" customFormat="false" ht="11.25" hidden="false" customHeight="false" outlineLevel="0" collapsed="false">
      <c r="B1375" s="14"/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  <c r="AD1375" s="14"/>
      <c r="AE1375" s="14"/>
      <c r="AF1375" s="14"/>
      <c r="AG1375" s="14"/>
      <c r="AH1375" s="14"/>
      <c r="AI1375" s="14"/>
      <c r="AJ1375" s="14"/>
      <c r="AK1375" s="14"/>
      <c r="AL1375" s="14"/>
      <c r="AM1375" s="14"/>
      <c r="AN1375" s="14"/>
      <c r="AO1375" s="14"/>
      <c r="AP1375" s="14"/>
    </row>
    <row r="1376" customFormat="false" ht="11.25" hidden="false" customHeight="false" outlineLevel="0" collapsed="false">
      <c r="B1376" s="14"/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  <c r="AD1376" s="14"/>
      <c r="AE1376" s="14"/>
      <c r="AF1376" s="14"/>
      <c r="AG1376" s="14"/>
      <c r="AH1376" s="14"/>
      <c r="AI1376" s="14"/>
      <c r="AJ1376" s="14"/>
      <c r="AK1376" s="14"/>
      <c r="AL1376" s="14"/>
      <c r="AM1376" s="14"/>
      <c r="AN1376" s="14"/>
      <c r="AO1376" s="14"/>
      <c r="AP1376" s="14"/>
    </row>
    <row r="1377" customFormat="false" ht="11.25" hidden="false" customHeight="false" outlineLevel="0" collapsed="false">
      <c r="B1377" s="14"/>
      <c r="C1377" s="14"/>
      <c r="D1377" s="14"/>
      <c r="E1377" s="14"/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4"/>
      <c r="AF1377" s="14"/>
      <c r="AG1377" s="14"/>
      <c r="AH1377" s="14"/>
      <c r="AI1377" s="14"/>
      <c r="AJ1377" s="14"/>
      <c r="AK1377" s="14"/>
      <c r="AL1377" s="14"/>
      <c r="AM1377" s="14"/>
      <c r="AN1377" s="14"/>
      <c r="AO1377" s="14"/>
      <c r="AP1377" s="14"/>
    </row>
    <row r="1378" customFormat="false" ht="11.25" hidden="false" customHeight="false" outlineLevel="0" collapsed="false">
      <c r="B1378" s="14"/>
      <c r="C1378" s="14"/>
      <c r="D1378" s="14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4"/>
      <c r="AF1378" s="14"/>
      <c r="AG1378" s="14"/>
      <c r="AH1378" s="14"/>
      <c r="AI1378" s="14"/>
      <c r="AJ1378" s="14"/>
      <c r="AK1378" s="14"/>
      <c r="AL1378" s="14"/>
      <c r="AM1378" s="14"/>
      <c r="AN1378" s="14"/>
      <c r="AO1378" s="14"/>
      <c r="AP1378" s="14"/>
    </row>
    <row r="1379" customFormat="false" ht="11.25" hidden="false" customHeight="false" outlineLevel="0" collapsed="false">
      <c r="B1379" s="14"/>
      <c r="C1379" s="14"/>
      <c r="D1379" s="14"/>
      <c r="E1379" s="14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  <c r="AD1379" s="14"/>
      <c r="AE1379" s="14"/>
      <c r="AF1379" s="14"/>
      <c r="AG1379" s="14"/>
      <c r="AH1379" s="14"/>
      <c r="AI1379" s="14"/>
      <c r="AJ1379" s="14"/>
      <c r="AK1379" s="14"/>
      <c r="AL1379" s="14"/>
      <c r="AM1379" s="14"/>
      <c r="AN1379" s="14"/>
      <c r="AO1379" s="14"/>
      <c r="AP1379" s="14"/>
    </row>
    <row r="1380" customFormat="false" ht="11.25" hidden="false" customHeight="false" outlineLevel="0" collapsed="false">
      <c r="B1380" s="14"/>
      <c r="C1380" s="14"/>
      <c r="D1380" s="14"/>
      <c r="E1380" s="14"/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  <c r="AD1380" s="14"/>
      <c r="AE1380" s="14"/>
      <c r="AF1380" s="14"/>
      <c r="AG1380" s="14"/>
      <c r="AH1380" s="14"/>
      <c r="AI1380" s="14"/>
      <c r="AJ1380" s="14"/>
      <c r="AK1380" s="14"/>
      <c r="AL1380" s="14"/>
      <c r="AM1380" s="14"/>
      <c r="AN1380" s="14"/>
      <c r="AO1380" s="14"/>
      <c r="AP1380" s="14"/>
    </row>
    <row r="1381" customFormat="false" ht="11.25" hidden="false" customHeight="false" outlineLevel="0" collapsed="false">
      <c r="B1381" s="14"/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  <c r="AD1381" s="14"/>
      <c r="AE1381" s="14"/>
      <c r="AF1381" s="14"/>
      <c r="AG1381" s="14"/>
      <c r="AH1381" s="14"/>
      <c r="AI1381" s="14"/>
      <c r="AJ1381" s="14"/>
      <c r="AK1381" s="14"/>
      <c r="AL1381" s="14"/>
      <c r="AM1381" s="14"/>
      <c r="AN1381" s="14"/>
      <c r="AO1381" s="14"/>
      <c r="AP1381" s="14"/>
    </row>
    <row r="1382" customFormat="false" ht="11.25" hidden="false" customHeight="false" outlineLevel="0" collapsed="false">
      <c r="B1382" s="14"/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4"/>
      <c r="AF1382" s="14"/>
      <c r="AG1382" s="14"/>
      <c r="AH1382" s="14"/>
      <c r="AI1382" s="14"/>
      <c r="AJ1382" s="14"/>
      <c r="AK1382" s="14"/>
      <c r="AL1382" s="14"/>
      <c r="AM1382" s="14"/>
      <c r="AN1382" s="14"/>
      <c r="AO1382" s="14"/>
      <c r="AP1382" s="14"/>
    </row>
    <row r="1383" customFormat="false" ht="11.25" hidden="false" customHeight="false" outlineLevel="0" collapsed="false"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4"/>
      <c r="AF1383" s="14"/>
      <c r="AG1383" s="14"/>
      <c r="AH1383" s="14"/>
      <c r="AI1383" s="14"/>
      <c r="AJ1383" s="14"/>
      <c r="AK1383" s="14"/>
      <c r="AL1383" s="14"/>
      <c r="AM1383" s="14"/>
      <c r="AN1383" s="14"/>
      <c r="AO1383" s="14"/>
      <c r="AP1383" s="14"/>
    </row>
    <row r="1384" customFormat="false" ht="11.25" hidden="false" customHeight="false" outlineLevel="0" collapsed="false">
      <c r="B1384" s="14"/>
      <c r="C1384" s="14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4"/>
      <c r="AF1384" s="14"/>
      <c r="AG1384" s="14"/>
      <c r="AH1384" s="14"/>
      <c r="AI1384" s="14"/>
      <c r="AJ1384" s="14"/>
      <c r="AK1384" s="14"/>
      <c r="AL1384" s="14"/>
      <c r="AM1384" s="14"/>
      <c r="AN1384" s="14"/>
      <c r="AO1384" s="14"/>
      <c r="AP1384" s="14"/>
    </row>
    <row r="1385" customFormat="false" ht="11.25" hidden="false" customHeight="false" outlineLevel="0" collapsed="false">
      <c r="B1385" s="14"/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4"/>
      <c r="AF1385" s="14"/>
      <c r="AG1385" s="14"/>
      <c r="AH1385" s="14"/>
      <c r="AI1385" s="14"/>
      <c r="AJ1385" s="14"/>
      <c r="AK1385" s="14"/>
      <c r="AL1385" s="14"/>
      <c r="AM1385" s="14"/>
      <c r="AN1385" s="14"/>
      <c r="AO1385" s="14"/>
      <c r="AP1385" s="14"/>
    </row>
    <row r="1386" customFormat="false" ht="11.25" hidden="false" customHeight="false" outlineLevel="0" collapsed="false">
      <c r="B1386" s="14"/>
      <c r="C1386" s="14"/>
      <c r="D1386" s="14"/>
      <c r="E1386" s="14"/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  <c r="AD1386" s="14"/>
      <c r="AE1386" s="14"/>
      <c r="AF1386" s="14"/>
      <c r="AG1386" s="14"/>
      <c r="AH1386" s="14"/>
      <c r="AI1386" s="14"/>
      <c r="AJ1386" s="14"/>
      <c r="AK1386" s="14"/>
      <c r="AL1386" s="14"/>
      <c r="AM1386" s="14"/>
      <c r="AN1386" s="14"/>
      <c r="AO1386" s="14"/>
      <c r="AP1386" s="14"/>
    </row>
    <row r="1387" customFormat="false" ht="11.25" hidden="false" customHeight="false" outlineLevel="0" collapsed="false">
      <c r="B1387" s="14"/>
      <c r="C1387" s="14"/>
      <c r="D1387" s="14"/>
      <c r="E1387" s="14"/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  <c r="AD1387" s="14"/>
      <c r="AE1387" s="14"/>
      <c r="AF1387" s="14"/>
      <c r="AG1387" s="14"/>
      <c r="AH1387" s="14"/>
      <c r="AI1387" s="14"/>
      <c r="AJ1387" s="14"/>
      <c r="AK1387" s="14"/>
      <c r="AL1387" s="14"/>
      <c r="AM1387" s="14"/>
      <c r="AN1387" s="14"/>
      <c r="AO1387" s="14"/>
      <c r="AP1387" s="14"/>
    </row>
    <row r="1388" customFormat="false" ht="11.25" hidden="false" customHeight="false" outlineLevel="0" collapsed="false">
      <c r="B1388" s="14"/>
      <c r="C1388" s="14"/>
      <c r="D1388" s="14"/>
      <c r="E1388" s="14"/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4"/>
      <c r="AF1388" s="14"/>
      <c r="AG1388" s="14"/>
      <c r="AH1388" s="14"/>
      <c r="AI1388" s="14"/>
      <c r="AJ1388" s="14"/>
      <c r="AK1388" s="14"/>
      <c r="AL1388" s="14"/>
      <c r="AM1388" s="14"/>
      <c r="AN1388" s="14"/>
      <c r="AO1388" s="14"/>
      <c r="AP1388" s="14"/>
    </row>
    <row r="1389" customFormat="false" ht="11.25" hidden="false" customHeight="false" outlineLevel="0" collapsed="false">
      <c r="B1389" s="14"/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  <c r="AD1389" s="14"/>
      <c r="AE1389" s="14"/>
      <c r="AF1389" s="14"/>
      <c r="AG1389" s="14"/>
      <c r="AH1389" s="14"/>
      <c r="AI1389" s="14"/>
      <c r="AJ1389" s="14"/>
      <c r="AK1389" s="14"/>
      <c r="AL1389" s="14"/>
      <c r="AM1389" s="14"/>
      <c r="AN1389" s="14"/>
      <c r="AO1389" s="14"/>
      <c r="AP1389" s="14"/>
    </row>
    <row r="1390" customFormat="false" ht="11.25" hidden="false" customHeight="false" outlineLevel="0" collapsed="false">
      <c r="B1390" s="14"/>
      <c r="C1390" s="14"/>
      <c r="D1390" s="14"/>
      <c r="E1390" s="14"/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  <c r="AD1390" s="14"/>
      <c r="AE1390" s="14"/>
      <c r="AF1390" s="14"/>
      <c r="AG1390" s="14"/>
      <c r="AH1390" s="14"/>
      <c r="AI1390" s="14"/>
      <c r="AJ1390" s="14"/>
      <c r="AK1390" s="14"/>
      <c r="AL1390" s="14"/>
      <c r="AM1390" s="14"/>
      <c r="AN1390" s="14"/>
      <c r="AO1390" s="14"/>
      <c r="AP1390" s="14"/>
    </row>
    <row r="1391" customFormat="false" ht="11.25" hidden="false" customHeight="false" outlineLevel="0" collapsed="false">
      <c r="B1391" s="14"/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/>
      <c r="AE1391" s="14"/>
      <c r="AF1391" s="14"/>
      <c r="AG1391" s="14"/>
      <c r="AH1391" s="14"/>
      <c r="AI1391" s="14"/>
      <c r="AJ1391" s="14"/>
      <c r="AK1391" s="14"/>
      <c r="AL1391" s="14"/>
      <c r="AM1391" s="14"/>
      <c r="AN1391" s="14"/>
      <c r="AO1391" s="14"/>
      <c r="AP1391" s="14"/>
    </row>
    <row r="1392" customFormat="false" ht="11.25" hidden="false" customHeight="false" outlineLevel="0" collapsed="false">
      <c r="B1392" s="14"/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  <c r="AD1392" s="14"/>
      <c r="AE1392" s="14"/>
      <c r="AF1392" s="14"/>
      <c r="AG1392" s="14"/>
      <c r="AH1392" s="14"/>
      <c r="AI1392" s="14"/>
      <c r="AJ1392" s="14"/>
      <c r="AK1392" s="14"/>
      <c r="AL1392" s="14"/>
      <c r="AM1392" s="14"/>
      <c r="AN1392" s="14"/>
      <c r="AO1392" s="14"/>
      <c r="AP1392" s="14"/>
    </row>
    <row r="1393" customFormat="false" ht="11.25" hidden="false" customHeight="false" outlineLevel="0" collapsed="false">
      <c r="B1393" s="14"/>
      <c r="C1393" s="14"/>
      <c r="D1393" s="14"/>
      <c r="E1393" s="14"/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  <c r="AD1393" s="14"/>
      <c r="AE1393" s="14"/>
      <c r="AF1393" s="14"/>
      <c r="AG1393" s="14"/>
      <c r="AH1393" s="14"/>
      <c r="AI1393" s="14"/>
      <c r="AJ1393" s="14"/>
      <c r="AK1393" s="14"/>
      <c r="AL1393" s="14"/>
      <c r="AM1393" s="14"/>
      <c r="AN1393" s="14"/>
      <c r="AO1393" s="14"/>
      <c r="AP1393" s="14"/>
    </row>
    <row r="1394" customFormat="false" ht="11.25" hidden="false" customHeight="false" outlineLevel="0" collapsed="false">
      <c r="B1394" s="14"/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  <c r="AD1394" s="14"/>
      <c r="AE1394" s="14"/>
      <c r="AF1394" s="14"/>
      <c r="AG1394" s="14"/>
      <c r="AH1394" s="14"/>
      <c r="AI1394" s="14"/>
      <c r="AJ1394" s="14"/>
      <c r="AK1394" s="14"/>
      <c r="AL1394" s="14"/>
      <c r="AM1394" s="14"/>
      <c r="AN1394" s="14"/>
      <c r="AO1394" s="14"/>
      <c r="AP1394" s="14"/>
    </row>
    <row r="1395" customFormat="false" ht="11.25" hidden="false" customHeight="false" outlineLevel="0" collapsed="false">
      <c r="B1395" s="14"/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  <c r="AD1395" s="14"/>
      <c r="AE1395" s="14"/>
      <c r="AF1395" s="14"/>
      <c r="AG1395" s="14"/>
      <c r="AH1395" s="14"/>
      <c r="AI1395" s="14"/>
      <c r="AJ1395" s="14"/>
      <c r="AK1395" s="14"/>
      <c r="AL1395" s="14"/>
      <c r="AM1395" s="14"/>
      <c r="AN1395" s="14"/>
      <c r="AO1395" s="14"/>
      <c r="AP1395" s="14"/>
    </row>
    <row r="1396" customFormat="false" ht="11.25" hidden="false" customHeight="false" outlineLevel="0" collapsed="false">
      <c r="B1396" s="14"/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  <c r="AD1396" s="14"/>
      <c r="AE1396" s="14"/>
      <c r="AF1396" s="14"/>
      <c r="AG1396" s="14"/>
      <c r="AH1396" s="14"/>
      <c r="AI1396" s="14"/>
      <c r="AJ1396" s="14"/>
      <c r="AK1396" s="14"/>
      <c r="AL1396" s="14"/>
      <c r="AM1396" s="14"/>
      <c r="AN1396" s="14"/>
      <c r="AO1396" s="14"/>
      <c r="AP1396" s="14"/>
    </row>
    <row r="1397" customFormat="false" ht="11.25" hidden="false" customHeight="false" outlineLevel="0" collapsed="false">
      <c r="B1397" s="14"/>
      <c r="C1397" s="14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  <c r="AD1397" s="14"/>
      <c r="AE1397" s="14"/>
      <c r="AF1397" s="14"/>
      <c r="AG1397" s="14"/>
      <c r="AH1397" s="14"/>
      <c r="AI1397" s="14"/>
      <c r="AJ1397" s="14"/>
      <c r="AK1397" s="14"/>
      <c r="AL1397" s="14"/>
      <c r="AM1397" s="14"/>
      <c r="AN1397" s="14"/>
      <c r="AO1397" s="14"/>
      <c r="AP1397" s="14"/>
    </row>
    <row r="1398" customFormat="false" ht="11.25" hidden="false" customHeight="false" outlineLevel="0" collapsed="false">
      <c r="B1398" s="14"/>
      <c r="C1398" s="14"/>
      <c r="D1398" s="14"/>
      <c r="E1398" s="14"/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4"/>
      <c r="AF1398" s="14"/>
      <c r="AG1398" s="14"/>
      <c r="AH1398" s="14"/>
      <c r="AI1398" s="14"/>
      <c r="AJ1398" s="14"/>
      <c r="AK1398" s="14"/>
      <c r="AL1398" s="14"/>
      <c r="AM1398" s="14"/>
      <c r="AN1398" s="14"/>
      <c r="AO1398" s="14"/>
      <c r="AP1398" s="14"/>
    </row>
    <row r="1399" customFormat="false" ht="11.25" hidden="false" customHeight="false" outlineLevel="0" collapsed="false">
      <c r="B1399" s="14"/>
      <c r="C1399" s="14"/>
      <c r="D1399" s="14"/>
      <c r="E1399" s="14"/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  <c r="AD1399" s="14"/>
      <c r="AE1399" s="14"/>
      <c r="AF1399" s="14"/>
      <c r="AG1399" s="14"/>
      <c r="AH1399" s="14"/>
      <c r="AI1399" s="14"/>
      <c r="AJ1399" s="14"/>
      <c r="AK1399" s="14"/>
      <c r="AL1399" s="14"/>
      <c r="AM1399" s="14"/>
      <c r="AN1399" s="14"/>
      <c r="AO1399" s="14"/>
      <c r="AP1399" s="14"/>
    </row>
    <row r="1400" customFormat="false" ht="11.25" hidden="false" customHeight="false" outlineLevel="0" collapsed="false">
      <c r="B1400" s="14"/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4"/>
      <c r="AF1400" s="14"/>
      <c r="AG1400" s="14"/>
      <c r="AH1400" s="14"/>
      <c r="AI1400" s="14"/>
      <c r="AJ1400" s="14"/>
      <c r="AK1400" s="14"/>
      <c r="AL1400" s="14"/>
      <c r="AM1400" s="14"/>
      <c r="AN1400" s="14"/>
      <c r="AO1400" s="14"/>
      <c r="AP1400" s="14"/>
    </row>
    <row r="1401" customFormat="false" ht="11.25" hidden="false" customHeight="false" outlineLevel="0" collapsed="false">
      <c r="B1401" s="14"/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4"/>
      <c r="AF1401" s="14"/>
      <c r="AG1401" s="14"/>
      <c r="AH1401" s="14"/>
      <c r="AI1401" s="14"/>
      <c r="AJ1401" s="14"/>
      <c r="AK1401" s="14"/>
      <c r="AL1401" s="14"/>
      <c r="AM1401" s="14"/>
      <c r="AN1401" s="14"/>
      <c r="AO1401" s="14"/>
      <c r="AP1401" s="14"/>
    </row>
    <row r="1402" customFormat="false" ht="11.25" hidden="false" customHeight="false" outlineLevel="0" collapsed="false">
      <c r="B1402" s="14"/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4"/>
      <c r="AF1402" s="14"/>
      <c r="AG1402" s="14"/>
      <c r="AH1402" s="14"/>
      <c r="AI1402" s="14"/>
      <c r="AJ1402" s="14"/>
      <c r="AK1402" s="14"/>
      <c r="AL1402" s="14"/>
      <c r="AM1402" s="14"/>
      <c r="AN1402" s="14"/>
      <c r="AO1402" s="14"/>
      <c r="AP1402" s="14"/>
    </row>
    <row r="1403" customFormat="false" ht="11.25" hidden="false" customHeight="false" outlineLevel="0" collapsed="false">
      <c r="B1403" s="14"/>
      <c r="C1403" s="14"/>
      <c r="D1403" s="14"/>
      <c r="E1403" s="14"/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  <c r="AD1403" s="14"/>
      <c r="AE1403" s="14"/>
      <c r="AF1403" s="14"/>
      <c r="AG1403" s="14"/>
      <c r="AH1403" s="14"/>
      <c r="AI1403" s="14"/>
      <c r="AJ1403" s="14"/>
      <c r="AK1403" s="14"/>
      <c r="AL1403" s="14"/>
      <c r="AM1403" s="14"/>
      <c r="AN1403" s="14"/>
      <c r="AO1403" s="14"/>
      <c r="AP1403" s="14"/>
    </row>
    <row r="1404" customFormat="false" ht="11.25" hidden="false" customHeight="false" outlineLevel="0" collapsed="false">
      <c r="B1404" s="14"/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  <c r="AD1404" s="14"/>
      <c r="AE1404" s="14"/>
      <c r="AF1404" s="14"/>
      <c r="AG1404" s="14"/>
      <c r="AH1404" s="14"/>
      <c r="AI1404" s="14"/>
      <c r="AJ1404" s="14"/>
      <c r="AK1404" s="14"/>
      <c r="AL1404" s="14"/>
      <c r="AM1404" s="14"/>
      <c r="AN1404" s="14"/>
      <c r="AO1404" s="14"/>
      <c r="AP1404" s="14"/>
    </row>
    <row r="1405" customFormat="false" ht="11.25" hidden="false" customHeight="false" outlineLevel="0" collapsed="false">
      <c r="B1405" s="14"/>
      <c r="C1405" s="14"/>
      <c r="D1405" s="14"/>
      <c r="E1405" s="14"/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  <c r="AD1405" s="14"/>
      <c r="AE1405" s="14"/>
      <c r="AF1405" s="14"/>
      <c r="AG1405" s="14"/>
      <c r="AH1405" s="14"/>
      <c r="AI1405" s="14"/>
      <c r="AJ1405" s="14"/>
      <c r="AK1405" s="14"/>
      <c r="AL1405" s="14"/>
      <c r="AM1405" s="14"/>
      <c r="AN1405" s="14"/>
      <c r="AO1405" s="14"/>
      <c r="AP1405" s="14"/>
    </row>
    <row r="1406" customFormat="false" ht="11.25" hidden="false" customHeight="false" outlineLevel="0" collapsed="false">
      <c r="B1406" s="14"/>
      <c r="C1406" s="14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4"/>
      <c r="AF1406" s="14"/>
      <c r="AG1406" s="14"/>
      <c r="AH1406" s="14"/>
      <c r="AI1406" s="14"/>
      <c r="AJ1406" s="14"/>
      <c r="AK1406" s="14"/>
      <c r="AL1406" s="14"/>
      <c r="AM1406" s="14"/>
      <c r="AN1406" s="14"/>
      <c r="AO1406" s="14"/>
      <c r="AP1406" s="14"/>
    </row>
    <row r="1407" customFormat="false" ht="11.25" hidden="false" customHeight="false" outlineLevel="0" collapsed="false">
      <c r="B1407" s="14"/>
      <c r="C1407" s="14"/>
      <c r="D1407" s="14"/>
      <c r="E1407" s="14"/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  <c r="AD1407" s="14"/>
      <c r="AE1407" s="14"/>
      <c r="AF1407" s="14"/>
      <c r="AG1407" s="14"/>
      <c r="AH1407" s="14"/>
      <c r="AI1407" s="14"/>
      <c r="AJ1407" s="14"/>
      <c r="AK1407" s="14"/>
      <c r="AL1407" s="14"/>
      <c r="AM1407" s="14"/>
      <c r="AN1407" s="14"/>
      <c r="AO1407" s="14"/>
      <c r="AP1407" s="14"/>
    </row>
    <row r="1408" customFormat="false" ht="11.25" hidden="false" customHeight="false" outlineLevel="0" collapsed="false">
      <c r="B1408" s="14"/>
      <c r="C1408" s="14"/>
      <c r="D1408" s="14"/>
      <c r="E1408" s="14"/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  <c r="AD1408" s="14"/>
      <c r="AE1408" s="14"/>
      <c r="AF1408" s="14"/>
      <c r="AG1408" s="14"/>
      <c r="AH1408" s="14"/>
      <c r="AI1408" s="14"/>
      <c r="AJ1408" s="14"/>
      <c r="AK1408" s="14"/>
      <c r="AL1408" s="14"/>
      <c r="AM1408" s="14"/>
      <c r="AN1408" s="14"/>
      <c r="AO1408" s="14"/>
      <c r="AP1408" s="14"/>
    </row>
    <row r="1409" customFormat="false" ht="11.25" hidden="false" customHeight="false" outlineLevel="0" collapsed="false">
      <c r="B1409" s="14"/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  <c r="AD1409" s="14"/>
      <c r="AE1409" s="14"/>
      <c r="AF1409" s="14"/>
      <c r="AG1409" s="14"/>
      <c r="AH1409" s="14"/>
      <c r="AI1409" s="14"/>
      <c r="AJ1409" s="14"/>
      <c r="AK1409" s="14"/>
      <c r="AL1409" s="14"/>
      <c r="AM1409" s="14"/>
      <c r="AN1409" s="14"/>
      <c r="AO1409" s="14"/>
      <c r="AP1409" s="14"/>
    </row>
    <row r="1410" customFormat="false" ht="11.25" hidden="false" customHeight="false" outlineLevel="0" collapsed="false"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  <c r="AD1410" s="14"/>
      <c r="AE1410" s="14"/>
      <c r="AF1410" s="14"/>
      <c r="AG1410" s="14"/>
      <c r="AH1410" s="14"/>
      <c r="AI1410" s="14"/>
      <c r="AJ1410" s="14"/>
      <c r="AK1410" s="14"/>
      <c r="AL1410" s="14"/>
      <c r="AM1410" s="14"/>
      <c r="AN1410" s="14"/>
      <c r="AO1410" s="14"/>
      <c r="AP1410" s="14"/>
    </row>
    <row r="1411" customFormat="false" ht="11.25" hidden="false" customHeight="false" outlineLevel="0" collapsed="false">
      <c r="B1411" s="14"/>
      <c r="C1411" s="14"/>
      <c r="D1411" s="14"/>
      <c r="E1411" s="14"/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  <c r="AD1411" s="14"/>
      <c r="AE1411" s="14"/>
      <c r="AF1411" s="14"/>
      <c r="AG1411" s="14"/>
      <c r="AH1411" s="14"/>
      <c r="AI1411" s="14"/>
      <c r="AJ1411" s="14"/>
      <c r="AK1411" s="14"/>
      <c r="AL1411" s="14"/>
      <c r="AM1411" s="14"/>
      <c r="AN1411" s="14"/>
      <c r="AO1411" s="14"/>
      <c r="AP1411" s="14"/>
    </row>
    <row r="1412" customFormat="false" ht="11.25" hidden="false" customHeight="false" outlineLevel="0" collapsed="false">
      <c r="B1412" s="14"/>
      <c r="C1412" s="14"/>
      <c r="D1412" s="14"/>
      <c r="E1412" s="14"/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  <c r="AD1412" s="14"/>
      <c r="AE1412" s="14"/>
      <c r="AF1412" s="14"/>
      <c r="AG1412" s="14"/>
      <c r="AH1412" s="14"/>
      <c r="AI1412" s="14"/>
      <c r="AJ1412" s="14"/>
      <c r="AK1412" s="14"/>
      <c r="AL1412" s="14"/>
      <c r="AM1412" s="14"/>
      <c r="AN1412" s="14"/>
      <c r="AO1412" s="14"/>
      <c r="AP1412" s="14"/>
    </row>
    <row r="1413" customFormat="false" ht="11.25" hidden="false" customHeight="false" outlineLevel="0" collapsed="false">
      <c r="B1413" s="14"/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  <c r="AD1413" s="14"/>
      <c r="AE1413" s="14"/>
      <c r="AF1413" s="14"/>
      <c r="AG1413" s="14"/>
      <c r="AH1413" s="14"/>
      <c r="AI1413" s="14"/>
      <c r="AJ1413" s="14"/>
      <c r="AK1413" s="14"/>
      <c r="AL1413" s="14"/>
      <c r="AM1413" s="14"/>
      <c r="AN1413" s="14"/>
      <c r="AO1413" s="14"/>
      <c r="AP1413" s="14"/>
    </row>
    <row r="1414" customFormat="false" ht="11.25" hidden="false" customHeight="false" outlineLevel="0" collapsed="false">
      <c r="B1414" s="14"/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  <c r="AD1414" s="14"/>
      <c r="AE1414" s="14"/>
      <c r="AF1414" s="14"/>
      <c r="AG1414" s="14"/>
      <c r="AH1414" s="14"/>
      <c r="AI1414" s="14"/>
      <c r="AJ1414" s="14"/>
      <c r="AK1414" s="14"/>
      <c r="AL1414" s="14"/>
      <c r="AM1414" s="14"/>
      <c r="AN1414" s="14"/>
      <c r="AO1414" s="14"/>
      <c r="AP1414" s="14"/>
    </row>
    <row r="1415" customFormat="false" ht="11.25" hidden="false" customHeight="false" outlineLevel="0" collapsed="false">
      <c r="B1415" s="14"/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  <c r="AD1415" s="14"/>
      <c r="AE1415" s="14"/>
      <c r="AF1415" s="14"/>
      <c r="AG1415" s="14"/>
      <c r="AH1415" s="14"/>
      <c r="AI1415" s="14"/>
      <c r="AJ1415" s="14"/>
      <c r="AK1415" s="14"/>
      <c r="AL1415" s="14"/>
      <c r="AM1415" s="14"/>
      <c r="AN1415" s="14"/>
      <c r="AO1415" s="14"/>
      <c r="AP1415" s="14"/>
    </row>
    <row r="1416" customFormat="false" ht="11.25" hidden="false" customHeight="false" outlineLevel="0" collapsed="false">
      <c r="B1416" s="14"/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  <c r="AD1416" s="14"/>
      <c r="AE1416" s="14"/>
      <c r="AF1416" s="14"/>
      <c r="AG1416" s="14"/>
      <c r="AH1416" s="14"/>
      <c r="AI1416" s="14"/>
      <c r="AJ1416" s="14"/>
      <c r="AK1416" s="14"/>
      <c r="AL1416" s="14"/>
      <c r="AM1416" s="14"/>
      <c r="AN1416" s="14"/>
      <c r="AO1416" s="14"/>
      <c r="AP1416" s="14"/>
    </row>
    <row r="1417" customFormat="false" ht="11.25" hidden="false" customHeight="false" outlineLevel="0" collapsed="false">
      <c r="B1417" s="14"/>
      <c r="C1417" s="14"/>
      <c r="D1417" s="14"/>
      <c r="E1417" s="14"/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  <c r="AD1417" s="14"/>
      <c r="AE1417" s="14"/>
      <c r="AF1417" s="14"/>
      <c r="AG1417" s="14"/>
      <c r="AH1417" s="14"/>
      <c r="AI1417" s="14"/>
      <c r="AJ1417" s="14"/>
      <c r="AK1417" s="14"/>
      <c r="AL1417" s="14"/>
      <c r="AM1417" s="14"/>
      <c r="AN1417" s="14"/>
      <c r="AO1417" s="14"/>
      <c r="AP1417" s="14"/>
    </row>
    <row r="1418" customFormat="false" ht="11.25" hidden="false" customHeight="false" outlineLevel="0" collapsed="false">
      <c r="B1418" s="14"/>
      <c r="C1418" s="14"/>
      <c r="D1418" s="14"/>
      <c r="E1418" s="14"/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4"/>
      <c r="AF1418" s="14"/>
      <c r="AG1418" s="14"/>
      <c r="AH1418" s="14"/>
      <c r="AI1418" s="14"/>
      <c r="AJ1418" s="14"/>
      <c r="AK1418" s="14"/>
      <c r="AL1418" s="14"/>
      <c r="AM1418" s="14"/>
      <c r="AN1418" s="14"/>
      <c r="AO1418" s="14"/>
      <c r="AP1418" s="14"/>
    </row>
    <row r="1419" customFormat="false" ht="11.25" hidden="false" customHeight="false" outlineLevel="0" collapsed="false">
      <c r="B1419" s="14"/>
      <c r="C1419" s="14"/>
      <c r="D1419" s="14"/>
      <c r="E1419" s="14"/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  <c r="AD1419" s="14"/>
      <c r="AE1419" s="14"/>
      <c r="AF1419" s="14"/>
      <c r="AG1419" s="14"/>
      <c r="AH1419" s="14"/>
      <c r="AI1419" s="14"/>
      <c r="AJ1419" s="14"/>
      <c r="AK1419" s="14"/>
      <c r="AL1419" s="14"/>
      <c r="AM1419" s="14"/>
      <c r="AN1419" s="14"/>
      <c r="AO1419" s="14"/>
      <c r="AP1419" s="14"/>
    </row>
    <row r="1420" customFormat="false" ht="11.25" hidden="false" customHeight="false" outlineLevel="0" collapsed="false">
      <c r="B1420" s="14"/>
      <c r="C1420" s="14"/>
      <c r="D1420" s="14"/>
      <c r="E1420" s="14"/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  <c r="AD1420" s="14"/>
      <c r="AE1420" s="14"/>
      <c r="AF1420" s="14"/>
      <c r="AG1420" s="14"/>
      <c r="AH1420" s="14"/>
      <c r="AI1420" s="14"/>
      <c r="AJ1420" s="14"/>
      <c r="AK1420" s="14"/>
      <c r="AL1420" s="14"/>
      <c r="AM1420" s="14"/>
      <c r="AN1420" s="14"/>
      <c r="AO1420" s="14"/>
      <c r="AP1420" s="14"/>
    </row>
    <row r="1421" customFormat="false" ht="11.25" hidden="false" customHeight="false" outlineLevel="0" collapsed="false">
      <c r="B1421" s="14"/>
      <c r="C1421" s="14"/>
      <c r="D1421" s="14"/>
      <c r="E1421" s="14"/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  <c r="AD1421" s="14"/>
      <c r="AE1421" s="14"/>
      <c r="AF1421" s="14"/>
      <c r="AG1421" s="14"/>
      <c r="AH1421" s="14"/>
      <c r="AI1421" s="14"/>
      <c r="AJ1421" s="14"/>
      <c r="AK1421" s="14"/>
      <c r="AL1421" s="14"/>
      <c r="AM1421" s="14"/>
      <c r="AN1421" s="14"/>
      <c r="AO1421" s="14"/>
      <c r="AP1421" s="14"/>
    </row>
    <row r="1422" customFormat="false" ht="11.25" hidden="false" customHeight="false" outlineLevel="0" collapsed="false">
      <c r="B1422" s="14"/>
      <c r="C1422" s="14"/>
      <c r="D1422" s="14"/>
      <c r="E1422" s="14"/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4"/>
      <c r="AF1422" s="14"/>
      <c r="AG1422" s="14"/>
      <c r="AH1422" s="14"/>
      <c r="AI1422" s="14"/>
      <c r="AJ1422" s="14"/>
      <c r="AK1422" s="14"/>
      <c r="AL1422" s="14"/>
      <c r="AM1422" s="14"/>
      <c r="AN1422" s="14"/>
      <c r="AO1422" s="14"/>
      <c r="AP1422" s="14"/>
    </row>
    <row r="1423" customFormat="false" ht="11.25" hidden="false" customHeight="false" outlineLevel="0" collapsed="false">
      <c r="B1423" s="14"/>
      <c r="C1423" s="14"/>
      <c r="D1423" s="14"/>
      <c r="E1423" s="14"/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4"/>
      <c r="AF1423" s="14"/>
      <c r="AG1423" s="14"/>
      <c r="AH1423" s="14"/>
      <c r="AI1423" s="14"/>
      <c r="AJ1423" s="14"/>
      <c r="AK1423" s="14"/>
      <c r="AL1423" s="14"/>
      <c r="AM1423" s="14"/>
      <c r="AN1423" s="14"/>
      <c r="AO1423" s="14"/>
      <c r="AP1423" s="14"/>
    </row>
    <row r="1424" customFormat="false" ht="11.25" hidden="false" customHeight="false" outlineLevel="0" collapsed="false">
      <c r="B1424" s="14"/>
      <c r="C1424" s="14"/>
      <c r="D1424" s="14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  <c r="AD1424" s="14"/>
      <c r="AE1424" s="14"/>
      <c r="AF1424" s="14"/>
      <c r="AG1424" s="14"/>
      <c r="AH1424" s="14"/>
      <c r="AI1424" s="14"/>
      <c r="AJ1424" s="14"/>
      <c r="AK1424" s="14"/>
      <c r="AL1424" s="14"/>
      <c r="AM1424" s="14"/>
      <c r="AN1424" s="14"/>
      <c r="AO1424" s="14"/>
      <c r="AP1424" s="14"/>
    </row>
    <row r="1425" customFormat="false" ht="11.25" hidden="false" customHeight="false" outlineLevel="0" collapsed="false">
      <c r="B1425" s="14"/>
      <c r="C1425" s="14"/>
      <c r="D1425" s="14"/>
      <c r="E1425" s="14"/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  <c r="AD1425" s="14"/>
      <c r="AE1425" s="14"/>
      <c r="AF1425" s="14"/>
      <c r="AG1425" s="14"/>
      <c r="AH1425" s="14"/>
      <c r="AI1425" s="14"/>
      <c r="AJ1425" s="14"/>
      <c r="AK1425" s="14"/>
      <c r="AL1425" s="14"/>
      <c r="AM1425" s="14"/>
      <c r="AN1425" s="14"/>
      <c r="AO1425" s="14"/>
      <c r="AP1425" s="14"/>
    </row>
    <row r="1426" customFormat="false" ht="11.25" hidden="false" customHeight="false" outlineLevel="0" collapsed="false">
      <c r="B1426" s="14"/>
      <c r="C1426" s="14"/>
      <c r="D1426" s="14"/>
      <c r="E1426" s="14"/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  <c r="AD1426" s="14"/>
      <c r="AE1426" s="14"/>
      <c r="AF1426" s="14"/>
      <c r="AG1426" s="14"/>
      <c r="AH1426" s="14"/>
      <c r="AI1426" s="14"/>
      <c r="AJ1426" s="14"/>
      <c r="AK1426" s="14"/>
      <c r="AL1426" s="14"/>
      <c r="AM1426" s="14"/>
      <c r="AN1426" s="14"/>
      <c r="AO1426" s="14"/>
      <c r="AP1426" s="14"/>
    </row>
    <row r="1427" customFormat="false" ht="11.25" hidden="false" customHeight="false" outlineLevel="0" collapsed="false"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  <c r="AD1427" s="14"/>
      <c r="AE1427" s="14"/>
      <c r="AF1427" s="14"/>
      <c r="AG1427" s="14"/>
      <c r="AH1427" s="14"/>
      <c r="AI1427" s="14"/>
      <c r="AJ1427" s="14"/>
      <c r="AK1427" s="14"/>
      <c r="AL1427" s="14"/>
      <c r="AM1427" s="14"/>
      <c r="AN1427" s="14"/>
      <c r="AO1427" s="14"/>
      <c r="AP1427" s="14"/>
    </row>
    <row r="1428" customFormat="false" ht="11.25" hidden="false" customHeight="false" outlineLevel="0" collapsed="false">
      <c r="B1428" s="14"/>
      <c r="C1428" s="14"/>
      <c r="D1428" s="14"/>
      <c r="E1428" s="14"/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  <c r="AD1428" s="14"/>
      <c r="AE1428" s="14"/>
      <c r="AF1428" s="14"/>
      <c r="AG1428" s="14"/>
      <c r="AH1428" s="14"/>
      <c r="AI1428" s="14"/>
      <c r="AJ1428" s="14"/>
      <c r="AK1428" s="14"/>
      <c r="AL1428" s="14"/>
      <c r="AM1428" s="14"/>
      <c r="AN1428" s="14"/>
      <c r="AO1428" s="14"/>
      <c r="AP1428" s="14"/>
    </row>
    <row r="1429" customFormat="false" ht="11.25" hidden="false" customHeight="false" outlineLevel="0" collapsed="false">
      <c r="B1429" s="14"/>
      <c r="C1429" s="14"/>
      <c r="D1429" s="14"/>
      <c r="E1429" s="14"/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  <c r="AD1429" s="14"/>
      <c r="AE1429" s="14"/>
      <c r="AF1429" s="14"/>
      <c r="AG1429" s="14"/>
      <c r="AH1429" s="14"/>
      <c r="AI1429" s="14"/>
      <c r="AJ1429" s="14"/>
      <c r="AK1429" s="14"/>
      <c r="AL1429" s="14"/>
      <c r="AM1429" s="14"/>
      <c r="AN1429" s="14"/>
      <c r="AO1429" s="14"/>
      <c r="AP1429" s="14"/>
    </row>
    <row r="1430" customFormat="false" ht="11.25" hidden="false" customHeight="false" outlineLevel="0" collapsed="false">
      <c r="B1430" s="14"/>
      <c r="C1430" s="14"/>
      <c r="D1430" s="14"/>
      <c r="E1430" s="14"/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  <c r="AD1430" s="14"/>
      <c r="AE1430" s="14"/>
      <c r="AF1430" s="14"/>
      <c r="AG1430" s="14"/>
      <c r="AH1430" s="14"/>
      <c r="AI1430" s="14"/>
      <c r="AJ1430" s="14"/>
      <c r="AK1430" s="14"/>
      <c r="AL1430" s="14"/>
      <c r="AM1430" s="14"/>
      <c r="AN1430" s="14"/>
      <c r="AO1430" s="14"/>
      <c r="AP1430" s="14"/>
    </row>
    <row r="1431" customFormat="false" ht="11.25" hidden="false" customHeight="false" outlineLevel="0" collapsed="false">
      <c r="B1431" s="14"/>
      <c r="C1431" s="14"/>
      <c r="D1431" s="14"/>
      <c r="E1431" s="14"/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  <c r="AD1431" s="14"/>
      <c r="AE1431" s="14"/>
      <c r="AF1431" s="14"/>
      <c r="AG1431" s="14"/>
      <c r="AH1431" s="14"/>
      <c r="AI1431" s="14"/>
      <c r="AJ1431" s="14"/>
      <c r="AK1431" s="14"/>
      <c r="AL1431" s="14"/>
      <c r="AM1431" s="14"/>
      <c r="AN1431" s="14"/>
      <c r="AO1431" s="14"/>
      <c r="AP1431" s="14"/>
    </row>
    <row r="1432" customFormat="false" ht="11.25" hidden="false" customHeight="false" outlineLevel="0" collapsed="false">
      <c r="B1432" s="14"/>
      <c r="C1432" s="14"/>
      <c r="D1432" s="14"/>
      <c r="E1432" s="14"/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  <c r="AD1432" s="14"/>
      <c r="AE1432" s="14"/>
      <c r="AF1432" s="14"/>
      <c r="AG1432" s="14"/>
      <c r="AH1432" s="14"/>
      <c r="AI1432" s="14"/>
      <c r="AJ1432" s="14"/>
      <c r="AK1432" s="14"/>
      <c r="AL1432" s="14"/>
      <c r="AM1432" s="14"/>
      <c r="AN1432" s="14"/>
      <c r="AO1432" s="14"/>
      <c r="AP1432" s="14"/>
    </row>
    <row r="1433" customFormat="false" ht="11.25" hidden="false" customHeight="false" outlineLevel="0" collapsed="false">
      <c r="B1433" s="14"/>
      <c r="C1433" s="14"/>
      <c r="D1433" s="14"/>
      <c r="E1433" s="14"/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  <c r="AD1433" s="14"/>
      <c r="AE1433" s="14"/>
      <c r="AF1433" s="14"/>
      <c r="AG1433" s="14"/>
      <c r="AH1433" s="14"/>
      <c r="AI1433" s="14"/>
      <c r="AJ1433" s="14"/>
      <c r="AK1433" s="14"/>
      <c r="AL1433" s="14"/>
      <c r="AM1433" s="14"/>
      <c r="AN1433" s="14"/>
      <c r="AO1433" s="14"/>
      <c r="AP1433" s="14"/>
    </row>
    <row r="1434" customFormat="false" ht="11.25" hidden="false" customHeight="false" outlineLevel="0" collapsed="false">
      <c r="B1434" s="14"/>
      <c r="C1434" s="14"/>
      <c r="D1434" s="14"/>
      <c r="E1434" s="14"/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  <c r="AD1434" s="14"/>
      <c r="AE1434" s="14"/>
      <c r="AF1434" s="14"/>
      <c r="AG1434" s="14"/>
      <c r="AH1434" s="14"/>
      <c r="AI1434" s="14"/>
      <c r="AJ1434" s="14"/>
      <c r="AK1434" s="14"/>
      <c r="AL1434" s="14"/>
      <c r="AM1434" s="14"/>
      <c r="AN1434" s="14"/>
      <c r="AO1434" s="14"/>
      <c r="AP1434" s="14"/>
    </row>
    <row r="1435" customFormat="false" ht="11.25" hidden="false" customHeight="false" outlineLevel="0" collapsed="false">
      <c r="B1435" s="14"/>
      <c r="C1435" s="14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  <c r="AD1435" s="14"/>
      <c r="AE1435" s="14"/>
      <c r="AF1435" s="14"/>
      <c r="AG1435" s="14"/>
      <c r="AH1435" s="14"/>
      <c r="AI1435" s="14"/>
      <c r="AJ1435" s="14"/>
      <c r="AK1435" s="14"/>
      <c r="AL1435" s="14"/>
      <c r="AM1435" s="14"/>
      <c r="AN1435" s="14"/>
      <c r="AO1435" s="14"/>
      <c r="AP1435" s="14"/>
    </row>
    <row r="1436" customFormat="false" ht="11.25" hidden="false" customHeight="false" outlineLevel="0" collapsed="false">
      <c r="B1436" s="14"/>
      <c r="C1436" s="14"/>
      <c r="D1436" s="14"/>
      <c r="E1436" s="14"/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  <c r="AC1436" s="14"/>
      <c r="AD1436" s="14"/>
      <c r="AE1436" s="14"/>
      <c r="AF1436" s="14"/>
      <c r="AG1436" s="14"/>
      <c r="AH1436" s="14"/>
      <c r="AI1436" s="14"/>
      <c r="AJ1436" s="14"/>
      <c r="AK1436" s="14"/>
      <c r="AL1436" s="14"/>
      <c r="AM1436" s="14"/>
      <c r="AN1436" s="14"/>
      <c r="AO1436" s="14"/>
      <c r="AP1436" s="14"/>
    </row>
    <row r="1437" customFormat="false" ht="11.25" hidden="false" customHeight="false" outlineLevel="0" collapsed="false">
      <c r="B1437" s="14"/>
      <c r="C1437" s="14"/>
      <c r="D1437" s="14"/>
      <c r="E1437" s="14"/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  <c r="AD1437" s="14"/>
      <c r="AE1437" s="14"/>
      <c r="AF1437" s="14"/>
      <c r="AG1437" s="14"/>
      <c r="AH1437" s="14"/>
      <c r="AI1437" s="14"/>
      <c r="AJ1437" s="14"/>
      <c r="AK1437" s="14"/>
      <c r="AL1437" s="14"/>
      <c r="AM1437" s="14"/>
      <c r="AN1437" s="14"/>
      <c r="AO1437" s="14"/>
      <c r="AP1437" s="14"/>
    </row>
    <row r="1438" customFormat="false" ht="11.25" hidden="false" customHeight="false" outlineLevel="0" collapsed="false">
      <c r="B1438" s="14"/>
      <c r="C1438" s="14"/>
      <c r="D1438" s="14"/>
      <c r="E1438" s="14"/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  <c r="AC1438" s="14"/>
      <c r="AD1438" s="14"/>
      <c r="AE1438" s="14"/>
      <c r="AF1438" s="14"/>
      <c r="AG1438" s="14"/>
      <c r="AH1438" s="14"/>
      <c r="AI1438" s="14"/>
      <c r="AJ1438" s="14"/>
      <c r="AK1438" s="14"/>
      <c r="AL1438" s="14"/>
      <c r="AM1438" s="14"/>
      <c r="AN1438" s="14"/>
      <c r="AO1438" s="14"/>
      <c r="AP1438" s="14"/>
    </row>
    <row r="1439" customFormat="false" ht="11.25" hidden="false" customHeight="false" outlineLevel="0" collapsed="false">
      <c r="B1439" s="14"/>
      <c r="C1439" s="14"/>
      <c r="D1439" s="14"/>
      <c r="E1439" s="14"/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  <c r="AD1439" s="14"/>
      <c r="AE1439" s="14"/>
      <c r="AF1439" s="14"/>
      <c r="AG1439" s="14"/>
      <c r="AH1439" s="14"/>
      <c r="AI1439" s="14"/>
      <c r="AJ1439" s="14"/>
      <c r="AK1439" s="14"/>
      <c r="AL1439" s="14"/>
      <c r="AM1439" s="14"/>
      <c r="AN1439" s="14"/>
      <c r="AO1439" s="14"/>
      <c r="AP1439" s="14"/>
    </row>
    <row r="1440" customFormat="false" ht="11.25" hidden="false" customHeight="false" outlineLevel="0" collapsed="false">
      <c r="B1440" s="14"/>
      <c r="C1440" s="14"/>
      <c r="D1440" s="14"/>
      <c r="E1440" s="14"/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  <c r="AD1440" s="14"/>
      <c r="AE1440" s="14"/>
      <c r="AF1440" s="14"/>
      <c r="AG1440" s="14"/>
      <c r="AH1440" s="14"/>
      <c r="AI1440" s="14"/>
      <c r="AJ1440" s="14"/>
      <c r="AK1440" s="14"/>
      <c r="AL1440" s="14"/>
      <c r="AM1440" s="14"/>
      <c r="AN1440" s="14"/>
      <c r="AO1440" s="14"/>
      <c r="AP1440" s="14"/>
    </row>
    <row r="1441" customFormat="false" ht="11.25" hidden="false" customHeight="false" outlineLevel="0" collapsed="false">
      <c r="B1441" s="14"/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  <c r="AD1441" s="14"/>
      <c r="AE1441" s="14"/>
      <c r="AF1441" s="14"/>
      <c r="AG1441" s="14"/>
      <c r="AH1441" s="14"/>
      <c r="AI1441" s="14"/>
      <c r="AJ1441" s="14"/>
      <c r="AK1441" s="14"/>
      <c r="AL1441" s="14"/>
      <c r="AM1441" s="14"/>
      <c r="AN1441" s="14"/>
      <c r="AO1441" s="14"/>
      <c r="AP1441" s="14"/>
    </row>
    <row r="1442" customFormat="false" ht="11.25" hidden="false" customHeight="false" outlineLevel="0" collapsed="false">
      <c r="B1442" s="14"/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  <c r="AC1442" s="14"/>
      <c r="AD1442" s="14"/>
      <c r="AE1442" s="14"/>
      <c r="AF1442" s="14"/>
      <c r="AG1442" s="14"/>
      <c r="AH1442" s="14"/>
      <c r="AI1442" s="14"/>
      <c r="AJ1442" s="14"/>
      <c r="AK1442" s="14"/>
      <c r="AL1442" s="14"/>
      <c r="AM1442" s="14"/>
      <c r="AN1442" s="14"/>
      <c r="AO1442" s="14"/>
      <c r="AP1442" s="14"/>
    </row>
    <row r="1443" customFormat="false" ht="11.25" hidden="false" customHeight="false" outlineLevel="0" collapsed="false">
      <c r="B1443" s="14"/>
      <c r="C1443" s="14"/>
      <c r="D1443" s="14"/>
      <c r="E1443" s="14"/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  <c r="AD1443" s="14"/>
      <c r="AE1443" s="14"/>
      <c r="AF1443" s="14"/>
      <c r="AG1443" s="14"/>
      <c r="AH1443" s="14"/>
      <c r="AI1443" s="14"/>
      <c r="AJ1443" s="14"/>
      <c r="AK1443" s="14"/>
      <c r="AL1443" s="14"/>
      <c r="AM1443" s="14"/>
      <c r="AN1443" s="14"/>
      <c r="AO1443" s="14"/>
      <c r="AP1443" s="14"/>
    </row>
    <row r="1444" customFormat="false" ht="11.25" hidden="false" customHeight="false" outlineLevel="0" collapsed="false">
      <c r="B1444" s="14"/>
      <c r="C1444" s="14"/>
      <c r="D1444" s="14"/>
      <c r="E1444" s="14"/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  <c r="AD1444" s="14"/>
      <c r="AE1444" s="14"/>
      <c r="AF1444" s="14"/>
      <c r="AG1444" s="14"/>
      <c r="AH1444" s="14"/>
      <c r="AI1444" s="14"/>
      <c r="AJ1444" s="14"/>
      <c r="AK1444" s="14"/>
      <c r="AL1444" s="14"/>
      <c r="AM1444" s="14"/>
      <c r="AN1444" s="14"/>
      <c r="AO1444" s="14"/>
      <c r="AP1444" s="14"/>
    </row>
    <row r="1445" customFormat="false" ht="11.25" hidden="false" customHeight="false" outlineLevel="0" collapsed="false">
      <c r="B1445" s="14"/>
      <c r="C1445" s="14"/>
      <c r="D1445" s="14"/>
      <c r="E1445" s="14"/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  <c r="AD1445" s="14"/>
      <c r="AE1445" s="14"/>
      <c r="AF1445" s="14"/>
      <c r="AG1445" s="14"/>
      <c r="AH1445" s="14"/>
      <c r="AI1445" s="14"/>
      <c r="AJ1445" s="14"/>
      <c r="AK1445" s="14"/>
      <c r="AL1445" s="14"/>
      <c r="AM1445" s="14"/>
      <c r="AN1445" s="14"/>
      <c r="AO1445" s="14"/>
      <c r="AP1445" s="14"/>
    </row>
    <row r="1446" customFormat="false" ht="11.25" hidden="false" customHeight="false" outlineLevel="0" collapsed="false">
      <c r="B1446" s="14"/>
      <c r="C1446" s="14"/>
      <c r="D1446" s="14"/>
      <c r="E1446" s="14"/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  <c r="AD1446" s="14"/>
      <c r="AE1446" s="14"/>
      <c r="AF1446" s="14"/>
      <c r="AG1446" s="14"/>
      <c r="AH1446" s="14"/>
      <c r="AI1446" s="14"/>
      <c r="AJ1446" s="14"/>
      <c r="AK1446" s="14"/>
      <c r="AL1446" s="14"/>
      <c r="AM1446" s="14"/>
      <c r="AN1446" s="14"/>
      <c r="AO1446" s="14"/>
      <c r="AP1446" s="14"/>
    </row>
    <row r="1447" customFormat="false" ht="11.25" hidden="false" customHeight="false" outlineLevel="0" collapsed="false">
      <c r="B1447" s="14"/>
      <c r="C1447" s="14"/>
      <c r="D1447" s="14"/>
      <c r="E1447" s="14"/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  <c r="AC1447" s="14"/>
      <c r="AD1447" s="14"/>
      <c r="AE1447" s="14"/>
      <c r="AF1447" s="14"/>
      <c r="AG1447" s="14"/>
      <c r="AH1447" s="14"/>
      <c r="AI1447" s="14"/>
      <c r="AJ1447" s="14"/>
      <c r="AK1447" s="14"/>
      <c r="AL1447" s="14"/>
      <c r="AM1447" s="14"/>
      <c r="AN1447" s="14"/>
      <c r="AO1447" s="14"/>
      <c r="AP1447" s="14"/>
    </row>
    <row r="1448" customFormat="false" ht="11.25" hidden="false" customHeight="false" outlineLevel="0" collapsed="false">
      <c r="B1448" s="14"/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  <c r="AC1448" s="14"/>
      <c r="AD1448" s="14"/>
      <c r="AE1448" s="14"/>
      <c r="AF1448" s="14"/>
      <c r="AG1448" s="14"/>
      <c r="AH1448" s="14"/>
      <c r="AI1448" s="14"/>
      <c r="AJ1448" s="14"/>
      <c r="AK1448" s="14"/>
      <c r="AL1448" s="14"/>
      <c r="AM1448" s="14"/>
      <c r="AN1448" s="14"/>
      <c r="AO1448" s="14"/>
      <c r="AP1448" s="14"/>
    </row>
    <row r="1449" customFormat="false" ht="11.25" hidden="false" customHeight="false" outlineLevel="0" collapsed="false">
      <c r="B1449" s="14"/>
      <c r="C1449" s="14"/>
      <c r="D1449" s="14"/>
      <c r="E1449" s="14"/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  <c r="AD1449" s="14"/>
      <c r="AE1449" s="14"/>
      <c r="AF1449" s="14"/>
      <c r="AG1449" s="14"/>
      <c r="AH1449" s="14"/>
      <c r="AI1449" s="14"/>
      <c r="AJ1449" s="14"/>
      <c r="AK1449" s="14"/>
      <c r="AL1449" s="14"/>
      <c r="AM1449" s="14"/>
      <c r="AN1449" s="14"/>
      <c r="AO1449" s="14"/>
      <c r="AP1449" s="14"/>
    </row>
    <row r="1450" customFormat="false" ht="11.25" hidden="false" customHeight="false" outlineLevel="0" collapsed="false">
      <c r="B1450" s="14"/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  <c r="AD1450" s="14"/>
      <c r="AE1450" s="14"/>
      <c r="AF1450" s="14"/>
      <c r="AG1450" s="14"/>
      <c r="AH1450" s="14"/>
      <c r="AI1450" s="14"/>
      <c r="AJ1450" s="14"/>
      <c r="AK1450" s="14"/>
      <c r="AL1450" s="14"/>
      <c r="AM1450" s="14"/>
      <c r="AN1450" s="14"/>
      <c r="AO1450" s="14"/>
      <c r="AP1450" s="14"/>
    </row>
    <row r="1451" customFormat="false" ht="11.25" hidden="false" customHeight="false" outlineLevel="0" collapsed="false">
      <c r="B1451" s="14"/>
      <c r="C1451" s="14"/>
      <c r="D1451" s="14"/>
      <c r="E1451" s="14"/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  <c r="AD1451" s="14"/>
      <c r="AE1451" s="14"/>
      <c r="AF1451" s="14"/>
      <c r="AG1451" s="14"/>
      <c r="AH1451" s="14"/>
      <c r="AI1451" s="14"/>
      <c r="AJ1451" s="14"/>
      <c r="AK1451" s="14"/>
      <c r="AL1451" s="14"/>
      <c r="AM1451" s="14"/>
      <c r="AN1451" s="14"/>
      <c r="AO1451" s="14"/>
      <c r="AP1451" s="14"/>
    </row>
    <row r="1452" customFormat="false" ht="11.25" hidden="false" customHeight="false" outlineLevel="0" collapsed="false">
      <c r="B1452" s="14"/>
      <c r="C1452" s="14"/>
      <c r="D1452" s="14"/>
      <c r="E1452" s="14"/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  <c r="AD1452" s="14"/>
      <c r="AE1452" s="14"/>
      <c r="AF1452" s="14"/>
      <c r="AG1452" s="14"/>
      <c r="AH1452" s="14"/>
      <c r="AI1452" s="14"/>
      <c r="AJ1452" s="14"/>
      <c r="AK1452" s="14"/>
      <c r="AL1452" s="14"/>
      <c r="AM1452" s="14"/>
      <c r="AN1452" s="14"/>
      <c r="AO1452" s="14"/>
      <c r="AP1452" s="14"/>
    </row>
    <row r="1453" customFormat="false" ht="11.25" hidden="false" customHeight="false" outlineLevel="0" collapsed="false">
      <c r="B1453" s="14"/>
      <c r="C1453" s="14"/>
      <c r="D1453" s="14"/>
      <c r="E1453" s="14"/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  <c r="AD1453" s="14"/>
      <c r="AE1453" s="14"/>
      <c r="AF1453" s="14"/>
      <c r="AG1453" s="14"/>
      <c r="AH1453" s="14"/>
      <c r="AI1453" s="14"/>
      <c r="AJ1453" s="14"/>
      <c r="AK1453" s="14"/>
      <c r="AL1453" s="14"/>
      <c r="AM1453" s="14"/>
      <c r="AN1453" s="14"/>
      <c r="AO1453" s="14"/>
      <c r="AP1453" s="14"/>
    </row>
    <row r="1454" customFormat="false" ht="11.25" hidden="false" customHeight="false" outlineLevel="0" collapsed="false">
      <c r="B1454" s="14"/>
      <c r="C1454" s="14"/>
      <c r="D1454" s="14"/>
      <c r="E1454" s="14"/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  <c r="AD1454" s="14"/>
      <c r="AE1454" s="14"/>
      <c r="AF1454" s="14"/>
      <c r="AG1454" s="14"/>
      <c r="AH1454" s="14"/>
      <c r="AI1454" s="14"/>
      <c r="AJ1454" s="14"/>
      <c r="AK1454" s="14"/>
      <c r="AL1454" s="14"/>
      <c r="AM1454" s="14"/>
      <c r="AN1454" s="14"/>
      <c r="AO1454" s="14"/>
      <c r="AP1454" s="14"/>
    </row>
    <row r="1455" customFormat="false" ht="11.25" hidden="false" customHeight="false" outlineLevel="0" collapsed="false">
      <c r="B1455" s="14"/>
      <c r="C1455" s="14"/>
      <c r="D1455" s="14"/>
      <c r="E1455" s="14"/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  <c r="AD1455" s="14"/>
      <c r="AE1455" s="14"/>
      <c r="AF1455" s="14"/>
      <c r="AG1455" s="14"/>
      <c r="AH1455" s="14"/>
      <c r="AI1455" s="14"/>
      <c r="AJ1455" s="14"/>
      <c r="AK1455" s="14"/>
      <c r="AL1455" s="14"/>
      <c r="AM1455" s="14"/>
      <c r="AN1455" s="14"/>
      <c r="AO1455" s="14"/>
      <c r="AP1455" s="14"/>
    </row>
    <row r="1456" customFormat="false" ht="11.25" hidden="false" customHeight="false" outlineLevel="0" collapsed="false">
      <c r="B1456" s="14"/>
      <c r="C1456" s="14"/>
      <c r="D1456" s="14"/>
      <c r="E1456" s="14"/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  <c r="AD1456" s="14"/>
      <c r="AE1456" s="14"/>
      <c r="AF1456" s="14"/>
      <c r="AG1456" s="14"/>
      <c r="AH1456" s="14"/>
      <c r="AI1456" s="14"/>
      <c r="AJ1456" s="14"/>
      <c r="AK1456" s="14"/>
      <c r="AL1456" s="14"/>
      <c r="AM1456" s="14"/>
      <c r="AN1456" s="14"/>
      <c r="AO1456" s="14"/>
      <c r="AP1456" s="14"/>
    </row>
    <row r="1457" customFormat="false" ht="11.25" hidden="false" customHeight="false" outlineLevel="0" collapsed="false">
      <c r="B1457" s="14"/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  <c r="AC1457" s="14"/>
      <c r="AD1457" s="14"/>
      <c r="AE1457" s="14"/>
      <c r="AF1457" s="14"/>
      <c r="AG1457" s="14"/>
      <c r="AH1457" s="14"/>
      <c r="AI1457" s="14"/>
      <c r="AJ1457" s="14"/>
      <c r="AK1457" s="14"/>
      <c r="AL1457" s="14"/>
      <c r="AM1457" s="14"/>
      <c r="AN1457" s="14"/>
      <c r="AO1457" s="14"/>
      <c r="AP1457" s="14"/>
    </row>
    <row r="1458" customFormat="false" ht="11.25" hidden="false" customHeight="false" outlineLevel="0" collapsed="false">
      <c r="B1458" s="14"/>
      <c r="C1458" s="14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  <c r="AD1458" s="14"/>
      <c r="AE1458" s="14"/>
      <c r="AF1458" s="14"/>
      <c r="AG1458" s="14"/>
      <c r="AH1458" s="14"/>
      <c r="AI1458" s="14"/>
      <c r="AJ1458" s="14"/>
      <c r="AK1458" s="14"/>
      <c r="AL1458" s="14"/>
      <c r="AM1458" s="14"/>
      <c r="AN1458" s="14"/>
      <c r="AO1458" s="14"/>
      <c r="AP1458" s="14"/>
    </row>
    <row r="1459" customFormat="false" ht="11.25" hidden="false" customHeight="false" outlineLevel="0" collapsed="false">
      <c r="B1459" s="14"/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  <c r="AC1459" s="14"/>
      <c r="AD1459" s="14"/>
      <c r="AE1459" s="14"/>
      <c r="AF1459" s="14"/>
      <c r="AG1459" s="14"/>
      <c r="AH1459" s="14"/>
      <c r="AI1459" s="14"/>
      <c r="AJ1459" s="14"/>
      <c r="AK1459" s="14"/>
      <c r="AL1459" s="14"/>
      <c r="AM1459" s="14"/>
      <c r="AN1459" s="14"/>
      <c r="AO1459" s="14"/>
      <c r="AP1459" s="14"/>
    </row>
    <row r="1460" customFormat="false" ht="11.25" hidden="false" customHeight="false" outlineLevel="0" collapsed="false">
      <c r="B1460" s="14"/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  <c r="AD1460" s="14"/>
      <c r="AE1460" s="14"/>
      <c r="AF1460" s="14"/>
      <c r="AG1460" s="14"/>
      <c r="AH1460" s="14"/>
      <c r="AI1460" s="14"/>
      <c r="AJ1460" s="14"/>
      <c r="AK1460" s="14"/>
      <c r="AL1460" s="14"/>
      <c r="AM1460" s="14"/>
      <c r="AN1460" s="14"/>
      <c r="AO1460" s="14"/>
      <c r="AP1460" s="14"/>
    </row>
    <row r="1461" customFormat="false" ht="11.25" hidden="false" customHeight="false" outlineLevel="0" collapsed="false">
      <c r="B1461" s="14"/>
      <c r="C1461" s="14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  <c r="AC1461" s="14"/>
      <c r="AD1461" s="14"/>
      <c r="AE1461" s="14"/>
      <c r="AF1461" s="14"/>
      <c r="AG1461" s="14"/>
      <c r="AH1461" s="14"/>
      <c r="AI1461" s="14"/>
      <c r="AJ1461" s="14"/>
      <c r="AK1461" s="14"/>
      <c r="AL1461" s="14"/>
      <c r="AM1461" s="14"/>
      <c r="AN1461" s="14"/>
      <c r="AO1461" s="14"/>
      <c r="AP1461" s="14"/>
    </row>
    <row r="1462" customFormat="false" ht="11.25" hidden="false" customHeight="false" outlineLevel="0" collapsed="false">
      <c r="B1462" s="14"/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  <c r="AD1462" s="14"/>
      <c r="AE1462" s="14"/>
      <c r="AF1462" s="14"/>
      <c r="AG1462" s="14"/>
      <c r="AH1462" s="14"/>
      <c r="AI1462" s="14"/>
      <c r="AJ1462" s="14"/>
      <c r="AK1462" s="14"/>
      <c r="AL1462" s="14"/>
      <c r="AM1462" s="14"/>
      <c r="AN1462" s="14"/>
      <c r="AO1462" s="14"/>
      <c r="AP1462" s="14"/>
    </row>
    <row r="1463" customFormat="false" ht="11.25" hidden="false" customHeight="false" outlineLevel="0" collapsed="false">
      <c r="B1463" s="14"/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  <c r="AC1463" s="14"/>
      <c r="AD1463" s="14"/>
      <c r="AE1463" s="14"/>
      <c r="AF1463" s="14"/>
      <c r="AG1463" s="14"/>
      <c r="AH1463" s="14"/>
      <c r="AI1463" s="14"/>
      <c r="AJ1463" s="14"/>
      <c r="AK1463" s="14"/>
      <c r="AL1463" s="14"/>
      <c r="AM1463" s="14"/>
      <c r="AN1463" s="14"/>
      <c r="AO1463" s="14"/>
      <c r="AP1463" s="14"/>
    </row>
    <row r="1464" customFormat="false" ht="11.25" hidden="false" customHeight="false" outlineLevel="0" collapsed="false">
      <c r="B1464" s="14"/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  <c r="AD1464" s="14"/>
      <c r="AE1464" s="14"/>
      <c r="AF1464" s="14"/>
      <c r="AG1464" s="14"/>
      <c r="AH1464" s="14"/>
      <c r="AI1464" s="14"/>
      <c r="AJ1464" s="14"/>
      <c r="AK1464" s="14"/>
      <c r="AL1464" s="14"/>
      <c r="AM1464" s="14"/>
      <c r="AN1464" s="14"/>
      <c r="AO1464" s="14"/>
      <c r="AP1464" s="14"/>
    </row>
    <row r="1465" customFormat="false" ht="11.25" hidden="false" customHeight="false" outlineLevel="0" collapsed="false"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  <c r="AC1465" s="14"/>
      <c r="AD1465" s="14"/>
      <c r="AE1465" s="14"/>
      <c r="AF1465" s="14"/>
      <c r="AG1465" s="14"/>
      <c r="AH1465" s="14"/>
      <c r="AI1465" s="14"/>
      <c r="AJ1465" s="14"/>
      <c r="AK1465" s="14"/>
      <c r="AL1465" s="14"/>
      <c r="AM1465" s="14"/>
      <c r="AN1465" s="14"/>
      <c r="AO1465" s="14"/>
      <c r="AP1465" s="14"/>
    </row>
    <row r="1466" customFormat="false" ht="11.25" hidden="false" customHeight="false" outlineLevel="0" collapsed="false">
      <c r="B1466" s="14"/>
      <c r="C1466" s="14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  <c r="AD1466" s="14"/>
      <c r="AE1466" s="14"/>
      <c r="AF1466" s="14"/>
      <c r="AG1466" s="14"/>
      <c r="AH1466" s="14"/>
      <c r="AI1466" s="14"/>
      <c r="AJ1466" s="14"/>
      <c r="AK1466" s="14"/>
      <c r="AL1466" s="14"/>
      <c r="AM1466" s="14"/>
      <c r="AN1466" s="14"/>
      <c r="AO1466" s="14"/>
      <c r="AP1466" s="14"/>
    </row>
    <row r="1467" customFormat="false" ht="11.25" hidden="false" customHeight="false" outlineLevel="0" collapsed="false">
      <c r="B1467" s="14"/>
      <c r="C1467" s="14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  <c r="AD1467" s="14"/>
      <c r="AE1467" s="14"/>
      <c r="AF1467" s="14"/>
      <c r="AG1467" s="14"/>
      <c r="AH1467" s="14"/>
      <c r="AI1467" s="14"/>
      <c r="AJ1467" s="14"/>
      <c r="AK1467" s="14"/>
      <c r="AL1467" s="14"/>
      <c r="AM1467" s="14"/>
      <c r="AN1467" s="14"/>
      <c r="AO1467" s="14"/>
      <c r="AP1467" s="14"/>
    </row>
    <row r="1468" customFormat="false" ht="11.25" hidden="false" customHeight="false" outlineLevel="0" collapsed="false">
      <c r="B1468" s="14"/>
      <c r="C1468" s="14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  <c r="AD1468" s="14"/>
      <c r="AE1468" s="14"/>
      <c r="AF1468" s="14"/>
      <c r="AG1468" s="14"/>
      <c r="AH1468" s="14"/>
      <c r="AI1468" s="14"/>
      <c r="AJ1468" s="14"/>
      <c r="AK1468" s="14"/>
      <c r="AL1468" s="14"/>
      <c r="AM1468" s="14"/>
      <c r="AN1468" s="14"/>
      <c r="AO1468" s="14"/>
      <c r="AP1468" s="14"/>
    </row>
    <row r="1469" customFormat="false" ht="11.25" hidden="false" customHeight="false" outlineLevel="0" collapsed="false">
      <c r="B1469" s="14"/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</row>
    <row r="1470" customFormat="false" ht="11.25" hidden="false" customHeight="false" outlineLevel="0" collapsed="false">
      <c r="B1470" s="14"/>
      <c r="C1470" s="14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  <c r="AC1470" s="14"/>
      <c r="AD1470" s="14"/>
      <c r="AE1470" s="14"/>
      <c r="AF1470" s="14"/>
      <c r="AG1470" s="14"/>
      <c r="AH1470" s="14"/>
      <c r="AI1470" s="14"/>
      <c r="AJ1470" s="14"/>
      <c r="AK1470" s="14"/>
      <c r="AL1470" s="14"/>
      <c r="AM1470" s="14"/>
      <c r="AN1470" s="14"/>
      <c r="AO1470" s="14"/>
      <c r="AP1470" s="14"/>
    </row>
    <row r="1471" customFormat="false" ht="11.25" hidden="false" customHeight="false" outlineLevel="0" collapsed="false">
      <c r="B1471" s="14"/>
      <c r="C1471" s="14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  <c r="AC1471" s="14"/>
      <c r="AD1471" s="14"/>
      <c r="AE1471" s="14"/>
      <c r="AF1471" s="14"/>
      <c r="AG1471" s="14"/>
      <c r="AH1471" s="14"/>
      <c r="AI1471" s="14"/>
      <c r="AJ1471" s="14"/>
      <c r="AK1471" s="14"/>
      <c r="AL1471" s="14"/>
      <c r="AM1471" s="14"/>
      <c r="AN1471" s="14"/>
      <c r="AO1471" s="14"/>
      <c r="AP1471" s="14"/>
    </row>
    <row r="1472" customFormat="false" ht="11.25" hidden="false" customHeight="false" outlineLevel="0" collapsed="false">
      <c r="B1472" s="14"/>
      <c r="C1472" s="14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  <c r="AC1472" s="14"/>
      <c r="AD1472" s="14"/>
      <c r="AE1472" s="14"/>
      <c r="AF1472" s="14"/>
      <c r="AG1472" s="14"/>
      <c r="AH1472" s="14"/>
      <c r="AI1472" s="14"/>
      <c r="AJ1472" s="14"/>
      <c r="AK1472" s="14"/>
      <c r="AL1472" s="14"/>
      <c r="AM1472" s="14"/>
      <c r="AN1472" s="14"/>
      <c r="AO1472" s="14"/>
      <c r="AP1472" s="14"/>
    </row>
    <row r="1473" customFormat="false" ht="11.25" hidden="false" customHeight="false" outlineLevel="0" collapsed="false">
      <c r="B1473" s="14"/>
      <c r="C1473" s="14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  <c r="AC1473" s="14"/>
      <c r="AD1473" s="14"/>
      <c r="AE1473" s="14"/>
      <c r="AF1473" s="14"/>
      <c r="AG1473" s="14"/>
      <c r="AH1473" s="14"/>
      <c r="AI1473" s="14"/>
      <c r="AJ1473" s="14"/>
      <c r="AK1473" s="14"/>
      <c r="AL1473" s="14"/>
      <c r="AM1473" s="14"/>
      <c r="AN1473" s="14"/>
      <c r="AO1473" s="14"/>
      <c r="AP1473" s="14"/>
    </row>
    <row r="1474" customFormat="false" ht="11.25" hidden="false" customHeight="false" outlineLevel="0" collapsed="false">
      <c r="B1474" s="14"/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  <c r="AC1474" s="14"/>
      <c r="AD1474" s="14"/>
      <c r="AE1474" s="14"/>
      <c r="AF1474" s="14"/>
      <c r="AG1474" s="14"/>
      <c r="AH1474" s="14"/>
      <c r="AI1474" s="14"/>
      <c r="AJ1474" s="14"/>
      <c r="AK1474" s="14"/>
      <c r="AL1474" s="14"/>
      <c r="AM1474" s="14"/>
      <c r="AN1474" s="14"/>
      <c r="AO1474" s="14"/>
      <c r="AP1474" s="14"/>
    </row>
    <row r="1475" customFormat="false" ht="11.25" hidden="false" customHeight="false" outlineLevel="0" collapsed="false">
      <c r="B1475" s="14"/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  <c r="AC1475" s="14"/>
      <c r="AD1475" s="14"/>
      <c r="AE1475" s="14"/>
      <c r="AF1475" s="14"/>
      <c r="AG1475" s="14"/>
      <c r="AH1475" s="14"/>
      <c r="AI1475" s="14"/>
      <c r="AJ1475" s="14"/>
      <c r="AK1475" s="14"/>
      <c r="AL1475" s="14"/>
      <c r="AM1475" s="14"/>
      <c r="AN1475" s="14"/>
      <c r="AO1475" s="14"/>
      <c r="AP1475" s="14"/>
    </row>
    <row r="1476" customFormat="false" ht="11.25" hidden="false" customHeight="false" outlineLevel="0" collapsed="false">
      <c r="B1476" s="14"/>
      <c r="C1476" s="14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  <c r="AC1476" s="14"/>
      <c r="AD1476" s="14"/>
      <c r="AE1476" s="14"/>
      <c r="AF1476" s="14"/>
      <c r="AG1476" s="14"/>
      <c r="AH1476" s="14"/>
      <c r="AI1476" s="14"/>
      <c r="AJ1476" s="14"/>
      <c r="AK1476" s="14"/>
      <c r="AL1476" s="14"/>
      <c r="AM1476" s="14"/>
      <c r="AN1476" s="14"/>
      <c r="AO1476" s="14"/>
      <c r="AP1476" s="14"/>
    </row>
    <row r="1477" customFormat="false" ht="11.25" hidden="false" customHeight="false" outlineLevel="0" collapsed="false">
      <c r="B1477" s="14"/>
      <c r="C1477" s="14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  <c r="AD1477" s="14"/>
      <c r="AE1477" s="14"/>
      <c r="AF1477" s="14"/>
      <c r="AG1477" s="14"/>
      <c r="AH1477" s="14"/>
      <c r="AI1477" s="14"/>
      <c r="AJ1477" s="14"/>
      <c r="AK1477" s="14"/>
      <c r="AL1477" s="14"/>
      <c r="AM1477" s="14"/>
      <c r="AN1477" s="14"/>
      <c r="AO1477" s="14"/>
      <c r="AP1477" s="14"/>
    </row>
    <row r="1478" customFormat="false" ht="11.25" hidden="false" customHeight="false" outlineLevel="0" collapsed="false">
      <c r="B1478" s="14"/>
      <c r="C1478" s="14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  <c r="AD1478" s="14"/>
      <c r="AE1478" s="14"/>
      <c r="AF1478" s="14"/>
      <c r="AG1478" s="14"/>
      <c r="AH1478" s="14"/>
      <c r="AI1478" s="14"/>
      <c r="AJ1478" s="14"/>
      <c r="AK1478" s="14"/>
      <c r="AL1478" s="14"/>
      <c r="AM1478" s="14"/>
      <c r="AN1478" s="14"/>
      <c r="AO1478" s="14"/>
      <c r="AP1478" s="14"/>
    </row>
    <row r="1479" customFormat="false" ht="11.25" hidden="false" customHeight="false" outlineLevel="0" collapsed="false">
      <c r="B1479" s="14"/>
      <c r="C1479" s="14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  <c r="AC1479" s="14"/>
      <c r="AD1479" s="14"/>
      <c r="AE1479" s="14"/>
      <c r="AF1479" s="14"/>
      <c r="AG1479" s="14"/>
      <c r="AH1479" s="14"/>
      <c r="AI1479" s="14"/>
      <c r="AJ1479" s="14"/>
      <c r="AK1479" s="14"/>
      <c r="AL1479" s="14"/>
      <c r="AM1479" s="14"/>
      <c r="AN1479" s="14"/>
      <c r="AO1479" s="14"/>
      <c r="AP1479" s="14"/>
    </row>
    <row r="1480" customFormat="false" ht="11.25" hidden="false" customHeight="false" outlineLevel="0" collapsed="false">
      <c r="B1480" s="14"/>
      <c r="C1480" s="14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  <c r="AD1480" s="14"/>
      <c r="AE1480" s="14"/>
      <c r="AF1480" s="14"/>
      <c r="AG1480" s="14"/>
      <c r="AH1480" s="14"/>
      <c r="AI1480" s="14"/>
      <c r="AJ1480" s="14"/>
      <c r="AK1480" s="14"/>
      <c r="AL1480" s="14"/>
      <c r="AM1480" s="14"/>
      <c r="AN1480" s="14"/>
      <c r="AO1480" s="14"/>
      <c r="AP1480" s="14"/>
    </row>
    <row r="1481" customFormat="false" ht="11.25" hidden="false" customHeight="false" outlineLevel="0" collapsed="false">
      <c r="B1481" s="14"/>
      <c r="C1481" s="14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  <c r="AC1481" s="14"/>
      <c r="AD1481" s="14"/>
      <c r="AE1481" s="14"/>
      <c r="AF1481" s="14"/>
      <c r="AG1481" s="14"/>
      <c r="AH1481" s="14"/>
      <c r="AI1481" s="14"/>
      <c r="AJ1481" s="14"/>
      <c r="AK1481" s="14"/>
      <c r="AL1481" s="14"/>
      <c r="AM1481" s="14"/>
      <c r="AN1481" s="14"/>
      <c r="AO1481" s="14"/>
      <c r="AP1481" s="14"/>
    </row>
    <row r="1482" customFormat="false" ht="11.25" hidden="false" customHeight="false" outlineLevel="0" collapsed="false">
      <c r="B1482" s="14"/>
      <c r="C1482" s="14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  <c r="AD1482" s="14"/>
      <c r="AE1482" s="14"/>
      <c r="AF1482" s="14"/>
      <c r="AG1482" s="14"/>
      <c r="AH1482" s="14"/>
      <c r="AI1482" s="14"/>
      <c r="AJ1482" s="14"/>
      <c r="AK1482" s="14"/>
      <c r="AL1482" s="14"/>
      <c r="AM1482" s="14"/>
      <c r="AN1482" s="14"/>
      <c r="AO1482" s="14"/>
      <c r="AP1482" s="14"/>
    </row>
    <row r="1483" customFormat="false" ht="11.25" hidden="false" customHeight="false" outlineLevel="0" collapsed="false">
      <c r="B1483" s="14"/>
      <c r="C1483" s="14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  <c r="AD1483" s="14"/>
      <c r="AE1483" s="14"/>
      <c r="AF1483" s="14"/>
      <c r="AG1483" s="14"/>
      <c r="AH1483" s="14"/>
      <c r="AI1483" s="14"/>
      <c r="AJ1483" s="14"/>
      <c r="AK1483" s="14"/>
      <c r="AL1483" s="14"/>
      <c r="AM1483" s="14"/>
      <c r="AN1483" s="14"/>
      <c r="AO1483" s="14"/>
      <c r="AP1483" s="14"/>
    </row>
    <row r="1484" customFormat="false" ht="11.25" hidden="false" customHeight="false" outlineLevel="0" collapsed="false">
      <c r="B1484" s="14"/>
      <c r="C1484" s="14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  <c r="AD1484" s="14"/>
      <c r="AE1484" s="14"/>
      <c r="AF1484" s="14"/>
      <c r="AG1484" s="14"/>
      <c r="AH1484" s="14"/>
      <c r="AI1484" s="14"/>
      <c r="AJ1484" s="14"/>
      <c r="AK1484" s="14"/>
      <c r="AL1484" s="14"/>
      <c r="AM1484" s="14"/>
      <c r="AN1484" s="14"/>
      <c r="AO1484" s="14"/>
      <c r="AP1484" s="14"/>
    </row>
    <row r="1485" customFormat="false" ht="11.25" hidden="false" customHeight="false" outlineLevel="0" collapsed="false">
      <c r="B1485" s="14"/>
      <c r="C1485" s="14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  <c r="AD1485" s="14"/>
      <c r="AE1485" s="14"/>
      <c r="AF1485" s="14"/>
      <c r="AG1485" s="14"/>
      <c r="AH1485" s="14"/>
      <c r="AI1485" s="14"/>
      <c r="AJ1485" s="14"/>
      <c r="AK1485" s="14"/>
      <c r="AL1485" s="14"/>
      <c r="AM1485" s="14"/>
      <c r="AN1485" s="14"/>
      <c r="AO1485" s="14"/>
      <c r="AP1485" s="14"/>
    </row>
    <row r="1486" customFormat="false" ht="11.25" hidden="false" customHeight="false" outlineLevel="0" collapsed="false">
      <c r="B1486" s="14"/>
      <c r="C1486" s="14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  <c r="AD1486" s="14"/>
      <c r="AE1486" s="14"/>
      <c r="AF1486" s="14"/>
      <c r="AG1486" s="14"/>
      <c r="AH1486" s="14"/>
      <c r="AI1486" s="14"/>
      <c r="AJ1486" s="14"/>
      <c r="AK1486" s="14"/>
      <c r="AL1486" s="14"/>
      <c r="AM1486" s="14"/>
      <c r="AN1486" s="14"/>
      <c r="AO1486" s="14"/>
      <c r="AP1486" s="14"/>
    </row>
    <row r="1487" customFormat="false" ht="11.25" hidden="false" customHeight="false" outlineLevel="0" collapsed="false">
      <c r="B1487" s="14"/>
      <c r="C1487" s="14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  <c r="AD1487" s="14"/>
      <c r="AE1487" s="14"/>
      <c r="AF1487" s="14"/>
      <c r="AG1487" s="14"/>
      <c r="AH1487" s="14"/>
      <c r="AI1487" s="14"/>
      <c r="AJ1487" s="14"/>
      <c r="AK1487" s="14"/>
      <c r="AL1487" s="14"/>
      <c r="AM1487" s="14"/>
      <c r="AN1487" s="14"/>
      <c r="AO1487" s="14"/>
      <c r="AP1487" s="14"/>
    </row>
    <row r="1488" customFormat="false" ht="11.25" hidden="false" customHeight="false" outlineLevel="0" collapsed="false">
      <c r="B1488" s="14"/>
      <c r="C1488" s="14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  <c r="AD1488" s="14"/>
      <c r="AE1488" s="14"/>
      <c r="AF1488" s="14"/>
      <c r="AG1488" s="14"/>
      <c r="AH1488" s="14"/>
      <c r="AI1488" s="14"/>
      <c r="AJ1488" s="14"/>
      <c r="AK1488" s="14"/>
      <c r="AL1488" s="14"/>
      <c r="AM1488" s="14"/>
      <c r="AN1488" s="14"/>
      <c r="AO1488" s="14"/>
      <c r="AP1488" s="14"/>
    </row>
    <row r="1489" customFormat="false" ht="11.25" hidden="false" customHeight="false" outlineLevel="0" collapsed="false">
      <c r="B1489" s="14"/>
      <c r="C1489" s="14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  <c r="AD1489" s="14"/>
      <c r="AE1489" s="14"/>
      <c r="AF1489" s="14"/>
      <c r="AG1489" s="14"/>
      <c r="AH1489" s="14"/>
      <c r="AI1489" s="14"/>
      <c r="AJ1489" s="14"/>
      <c r="AK1489" s="14"/>
      <c r="AL1489" s="14"/>
      <c r="AM1489" s="14"/>
      <c r="AN1489" s="14"/>
      <c r="AO1489" s="14"/>
      <c r="AP1489" s="14"/>
    </row>
    <row r="1490" customFormat="false" ht="11.25" hidden="false" customHeight="false" outlineLevel="0" collapsed="false">
      <c r="B1490" s="14"/>
      <c r="C1490" s="14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4"/>
      <c r="AD1490" s="14"/>
      <c r="AE1490" s="14"/>
      <c r="AF1490" s="14"/>
      <c r="AG1490" s="14"/>
      <c r="AH1490" s="14"/>
      <c r="AI1490" s="14"/>
      <c r="AJ1490" s="14"/>
      <c r="AK1490" s="14"/>
      <c r="AL1490" s="14"/>
      <c r="AM1490" s="14"/>
      <c r="AN1490" s="14"/>
      <c r="AO1490" s="14"/>
      <c r="AP1490" s="14"/>
    </row>
    <row r="1491" customFormat="false" ht="11.25" hidden="false" customHeight="false" outlineLevel="0" collapsed="false">
      <c r="B1491" s="14"/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  <c r="AD1491" s="14"/>
      <c r="AE1491" s="14"/>
      <c r="AF1491" s="14"/>
      <c r="AG1491" s="14"/>
      <c r="AH1491" s="14"/>
      <c r="AI1491" s="14"/>
      <c r="AJ1491" s="14"/>
      <c r="AK1491" s="14"/>
      <c r="AL1491" s="14"/>
      <c r="AM1491" s="14"/>
      <c r="AN1491" s="14"/>
      <c r="AO1491" s="14"/>
      <c r="AP1491" s="14"/>
    </row>
    <row r="1492" customFormat="false" ht="11.25" hidden="false" customHeight="false" outlineLevel="0" collapsed="false">
      <c r="B1492" s="14"/>
      <c r="C1492" s="14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4"/>
      <c r="AD1492" s="14"/>
      <c r="AE1492" s="14"/>
      <c r="AF1492" s="14"/>
      <c r="AG1492" s="14"/>
      <c r="AH1492" s="14"/>
      <c r="AI1492" s="14"/>
      <c r="AJ1492" s="14"/>
      <c r="AK1492" s="14"/>
      <c r="AL1492" s="14"/>
      <c r="AM1492" s="14"/>
      <c r="AN1492" s="14"/>
      <c r="AO1492" s="14"/>
      <c r="AP1492" s="14"/>
    </row>
    <row r="1493" customFormat="false" ht="11.25" hidden="false" customHeight="false" outlineLevel="0" collapsed="false">
      <c r="B1493" s="14"/>
      <c r="C1493" s="14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  <c r="AD1493" s="14"/>
      <c r="AE1493" s="14"/>
      <c r="AF1493" s="14"/>
      <c r="AG1493" s="14"/>
      <c r="AH1493" s="14"/>
      <c r="AI1493" s="14"/>
      <c r="AJ1493" s="14"/>
      <c r="AK1493" s="14"/>
      <c r="AL1493" s="14"/>
      <c r="AM1493" s="14"/>
      <c r="AN1493" s="14"/>
      <c r="AO1493" s="14"/>
      <c r="AP1493" s="14"/>
    </row>
    <row r="1494" customFormat="false" ht="11.25" hidden="false" customHeight="false" outlineLevel="0" collapsed="false">
      <c r="B1494" s="14"/>
      <c r="C1494" s="14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  <c r="AD1494" s="14"/>
      <c r="AE1494" s="14"/>
      <c r="AF1494" s="14"/>
      <c r="AG1494" s="14"/>
      <c r="AH1494" s="14"/>
      <c r="AI1494" s="14"/>
      <c r="AJ1494" s="14"/>
      <c r="AK1494" s="14"/>
      <c r="AL1494" s="14"/>
      <c r="AM1494" s="14"/>
      <c r="AN1494" s="14"/>
      <c r="AO1494" s="14"/>
      <c r="AP1494" s="14"/>
    </row>
    <row r="1495" customFormat="false" ht="11.25" hidden="false" customHeight="false" outlineLevel="0" collapsed="false">
      <c r="B1495" s="14"/>
      <c r="C1495" s="14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  <c r="AD1495" s="14"/>
      <c r="AE1495" s="14"/>
      <c r="AF1495" s="14"/>
      <c r="AG1495" s="14"/>
      <c r="AH1495" s="14"/>
      <c r="AI1495" s="14"/>
      <c r="AJ1495" s="14"/>
      <c r="AK1495" s="14"/>
      <c r="AL1495" s="14"/>
      <c r="AM1495" s="14"/>
      <c r="AN1495" s="14"/>
      <c r="AO1495" s="14"/>
      <c r="AP1495" s="14"/>
    </row>
    <row r="1496" customFormat="false" ht="11.25" hidden="false" customHeight="false" outlineLevel="0" collapsed="false">
      <c r="B1496" s="14"/>
      <c r="C1496" s="14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  <c r="AD1496" s="14"/>
      <c r="AE1496" s="14"/>
      <c r="AF1496" s="14"/>
      <c r="AG1496" s="14"/>
      <c r="AH1496" s="14"/>
      <c r="AI1496" s="14"/>
      <c r="AJ1496" s="14"/>
      <c r="AK1496" s="14"/>
      <c r="AL1496" s="14"/>
      <c r="AM1496" s="14"/>
      <c r="AN1496" s="14"/>
      <c r="AO1496" s="14"/>
      <c r="AP1496" s="14"/>
    </row>
    <row r="1497" customFormat="false" ht="11.25" hidden="false" customHeight="false" outlineLevel="0" collapsed="false">
      <c r="B1497" s="14"/>
      <c r="C1497" s="14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  <c r="AD1497" s="14"/>
      <c r="AE1497" s="14"/>
      <c r="AF1497" s="14"/>
      <c r="AG1497" s="14"/>
      <c r="AH1497" s="14"/>
      <c r="AI1497" s="14"/>
      <c r="AJ1497" s="14"/>
      <c r="AK1497" s="14"/>
      <c r="AL1497" s="14"/>
      <c r="AM1497" s="14"/>
      <c r="AN1497" s="14"/>
      <c r="AO1497" s="14"/>
      <c r="AP1497" s="14"/>
    </row>
    <row r="1498" customFormat="false" ht="11.25" hidden="false" customHeight="false" outlineLevel="0" collapsed="false">
      <c r="B1498" s="14"/>
      <c r="C1498" s="14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  <c r="AD1498" s="14"/>
      <c r="AE1498" s="14"/>
      <c r="AF1498" s="14"/>
      <c r="AG1498" s="14"/>
      <c r="AH1498" s="14"/>
      <c r="AI1498" s="14"/>
      <c r="AJ1498" s="14"/>
      <c r="AK1498" s="14"/>
      <c r="AL1498" s="14"/>
      <c r="AM1498" s="14"/>
      <c r="AN1498" s="14"/>
      <c r="AO1498" s="14"/>
      <c r="AP1498" s="14"/>
    </row>
    <row r="1499" customFormat="false" ht="11.25" hidden="false" customHeight="false" outlineLevel="0" collapsed="false">
      <c r="B1499" s="14"/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  <c r="AD1499" s="14"/>
      <c r="AE1499" s="14"/>
      <c r="AF1499" s="14"/>
      <c r="AG1499" s="14"/>
      <c r="AH1499" s="14"/>
      <c r="AI1499" s="14"/>
      <c r="AJ1499" s="14"/>
      <c r="AK1499" s="14"/>
      <c r="AL1499" s="14"/>
      <c r="AM1499" s="14"/>
      <c r="AN1499" s="14"/>
      <c r="AO1499" s="14"/>
      <c r="AP1499" s="14"/>
    </row>
    <row r="1500" customFormat="false" ht="11.25" hidden="false" customHeight="false" outlineLevel="0" collapsed="false">
      <c r="B1500" s="14"/>
      <c r="C1500" s="14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  <c r="AD1500" s="14"/>
      <c r="AE1500" s="14"/>
      <c r="AF1500" s="14"/>
      <c r="AG1500" s="14"/>
      <c r="AH1500" s="14"/>
      <c r="AI1500" s="14"/>
      <c r="AJ1500" s="14"/>
      <c r="AK1500" s="14"/>
      <c r="AL1500" s="14"/>
      <c r="AM1500" s="14"/>
      <c r="AN1500" s="14"/>
      <c r="AO1500" s="14"/>
      <c r="AP1500" s="14"/>
    </row>
    <row r="1501" customFormat="false" ht="11.25" hidden="false" customHeight="false" outlineLevel="0" collapsed="false">
      <c r="B1501" s="14"/>
      <c r="C1501" s="14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  <c r="AD1501" s="14"/>
      <c r="AE1501" s="14"/>
      <c r="AF1501" s="14"/>
      <c r="AG1501" s="14"/>
      <c r="AH1501" s="14"/>
      <c r="AI1501" s="14"/>
      <c r="AJ1501" s="14"/>
      <c r="AK1501" s="14"/>
      <c r="AL1501" s="14"/>
      <c r="AM1501" s="14"/>
      <c r="AN1501" s="14"/>
      <c r="AO1501" s="14"/>
      <c r="AP1501" s="14"/>
    </row>
    <row r="1502" customFormat="false" ht="11.25" hidden="false" customHeight="false" outlineLevel="0" collapsed="false">
      <c r="B1502" s="14"/>
      <c r="C1502" s="14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  <c r="AD1502" s="14"/>
      <c r="AE1502" s="14"/>
      <c r="AF1502" s="14"/>
      <c r="AG1502" s="14"/>
      <c r="AH1502" s="14"/>
      <c r="AI1502" s="14"/>
      <c r="AJ1502" s="14"/>
      <c r="AK1502" s="14"/>
      <c r="AL1502" s="14"/>
      <c r="AM1502" s="14"/>
      <c r="AN1502" s="14"/>
      <c r="AO1502" s="14"/>
      <c r="AP1502" s="14"/>
    </row>
    <row r="1503" customFormat="false" ht="11.25" hidden="false" customHeight="false" outlineLevel="0" collapsed="false">
      <c r="B1503" s="14"/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  <c r="AD1503" s="14"/>
      <c r="AE1503" s="14"/>
      <c r="AF1503" s="14"/>
      <c r="AG1503" s="14"/>
      <c r="AH1503" s="14"/>
      <c r="AI1503" s="14"/>
      <c r="AJ1503" s="14"/>
      <c r="AK1503" s="14"/>
      <c r="AL1503" s="14"/>
      <c r="AM1503" s="14"/>
      <c r="AN1503" s="14"/>
      <c r="AO1503" s="14"/>
      <c r="AP1503" s="14"/>
    </row>
    <row r="1504" customFormat="false" ht="11.25" hidden="false" customHeight="false" outlineLevel="0" collapsed="false">
      <c r="B1504" s="14"/>
      <c r="C1504" s="14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  <c r="AD1504" s="14"/>
      <c r="AE1504" s="14"/>
      <c r="AF1504" s="14"/>
      <c r="AG1504" s="14"/>
      <c r="AH1504" s="14"/>
      <c r="AI1504" s="14"/>
      <c r="AJ1504" s="14"/>
      <c r="AK1504" s="14"/>
      <c r="AL1504" s="14"/>
      <c r="AM1504" s="14"/>
      <c r="AN1504" s="14"/>
      <c r="AO1504" s="14"/>
      <c r="AP1504" s="14"/>
    </row>
    <row r="1505" customFormat="false" ht="11.25" hidden="false" customHeight="false" outlineLevel="0" collapsed="false">
      <c r="B1505" s="14"/>
      <c r="C1505" s="14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  <c r="AD1505" s="14"/>
      <c r="AE1505" s="14"/>
      <c r="AF1505" s="14"/>
      <c r="AG1505" s="14"/>
      <c r="AH1505" s="14"/>
      <c r="AI1505" s="14"/>
      <c r="AJ1505" s="14"/>
      <c r="AK1505" s="14"/>
      <c r="AL1505" s="14"/>
      <c r="AM1505" s="14"/>
      <c r="AN1505" s="14"/>
      <c r="AO1505" s="14"/>
      <c r="AP1505" s="14"/>
    </row>
    <row r="1506" customFormat="false" ht="11.25" hidden="false" customHeight="false" outlineLevel="0" collapsed="false">
      <c r="B1506" s="14"/>
      <c r="C1506" s="14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  <c r="AD1506" s="14"/>
      <c r="AE1506" s="14"/>
      <c r="AF1506" s="14"/>
      <c r="AG1506" s="14"/>
      <c r="AH1506" s="14"/>
      <c r="AI1506" s="14"/>
      <c r="AJ1506" s="14"/>
      <c r="AK1506" s="14"/>
      <c r="AL1506" s="14"/>
      <c r="AM1506" s="14"/>
      <c r="AN1506" s="14"/>
      <c r="AO1506" s="14"/>
      <c r="AP1506" s="14"/>
    </row>
    <row r="1507" customFormat="false" ht="11.25" hidden="false" customHeight="false" outlineLevel="0" collapsed="false">
      <c r="B1507" s="14"/>
      <c r="C1507" s="14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  <c r="AD1507" s="14"/>
      <c r="AE1507" s="14"/>
      <c r="AF1507" s="14"/>
      <c r="AG1507" s="14"/>
      <c r="AH1507" s="14"/>
      <c r="AI1507" s="14"/>
      <c r="AJ1507" s="14"/>
      <c r="AK1507" s="14"/>
      <c r="AL1507" s="14"/>
      <c r="AM1507" s="14"/>
      <c r="AN1507" s="14"/>
      <c r="AO1507" s="14"/>
      <c r="AP1507" s="14"/>
    </row>
    <row r="1508" customFormat="false" ht="11.25" hidden="false" customHeight="false" outlineLevel="0" collapsed="false">
      <c r="B1508" s="14"/>
      <c r="C1508" s="14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  <c r="AD1508" s="14"/>
      <c r="AE1508" s="14"/>
      <c r="AF1508" s="14"/>
      <c r="AG1508" s="14"/>
      <c r="AH1508" s="14"/>
      <c r="AI1508" s="14"/>
      <c r="AJ1508" s="14"/>
      <c r="AK1508" s="14"/>
      <c r="AL1508" s="14"/>
      <c r="AM1508" s="14"/>
      <c r="AN1508" s="14"/>
      <c r="AO1508" s="14"/>
      <c r="AP1508" s="14"/>
    </row>
    <row r="1509" customFormat="false" ht="11.25" hidden="false" customHeight="false" outlineLevel="0" collapsed="false">
      <c r="B1509" s="14"/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  <c r="AD1509" s="14"/>
      <c r="AE1509" s="14"/>
      <c r="AF1509" s="14"/>
      <c r="AG1509" s="14"/>
      <c r="AH1509" s="14"/>
      <c r="AI1509" s="14"/>
      <c r="AJ1509" s="14"/>
      <c r="AK1509" s="14"/>
      <c r="AL1509" s="14"/>
      <c r="AM1509" s="14"/>
      <c r="AN1509" s="14"/>
      <c r="AO1509" s="14"/>
      <c r="AP1509" s="14"/>
    </row>
    <row r="1510" customFormat="false" ht="11.25" hidden="false" customHeight="false" outlineLevel="0" collapsed="false">
      <c r="B1510" s="14"/>
      <c r="C1510" s="14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  <c r="AD1510" s="14"/>
      <c r="AE1510" s="14"/>
      <c r="AF1510" s="14"/>
      <c r="AG1510" s="14"/>
      <c r="AH1510" s="14"/>
      <c r="AI1510" s="14"/>
      <c r="AJ1510" s="14"/>
      <c r="AK1510" s="14"/>
      <c r="AL1510" s="14"/>
      <c r="AM1510" s="14"/>
      <c r="AN1510" s="14"/>
      <c r="AO1510" s="14"/>
      <c r="AP1510" s="14"/>
    </row>
    <row r="1511" customFormat="false" ht="11.25" hidden="false" customHeight="false" outlineLevel="0" collapsed="false">
      <c r="B1511" s="14"/>
      <c r="C1511" s="14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  <c r="AD1511" s="14"/>
      <c r="AE1511" s="14"/>
      <c r="AF1511" s="14"/>
      <c r="AG1511" s="14"/>
      <c r="AH1511" s="14"/>
      <c r="AI1511" s="14"/>
      <c r="AJ1511" s="14"/>
      <c r="AK1511" s="14"/>
      <c r="AL1511" s="14"/>
      <c r="AM1511" s="14"/>
      <c r="AN1511" s="14"/>
      <c r="AO1511" s="14"/>
      <c r="AP1511" s="14"/>
    </row>
    <row r="1512" customFormat="false" ht="11.25" hidden="false" customHeight="false" outlineLevel="0" collapsed="false">
      <c r="B1512" s="14"/>
      <c r="C1512" s="14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  <c r="AD1512" s="14"/>
      <c r="AE1512" s="14"/>
      <c r="AF1512" s="14"/>
      <c r="AG1512" s="14"/>
      <c r="AH1512" s="14"/>
      <c r="AI1512" s="14"/>
      <c r="AJ1512" s="14"/>
      <c r="AK1512" s="14"/>
      <c r="AL1512" s="14"/>
      <c r="AM1512" s="14"/>
      <c r="AN1512" s="14"/>
      <c r="AO1512" s="14"/>
      <c r="AP1512" s="14"/>
    </row>
    <row r="1513" customFormat="false" ht="11.25" hidden="false" customHeight="false" outlineLevel="0" collapsed="false">
      <c r="B1513" s="14"/>
      <c r="C1513" s="14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  <c r="AD1513" s="14"/>
      <c r="AE1513" s="14"/>
      <c r="AF1513" s="14"/>
      <c r="AG1513" s="14"/>
      <c r="AH1513" s="14"/>
      <c r="AI1513" s="14"/>
      <c r="AJ1513" s="14"/>
      <c r="AK1513" s="14"/>
      <c r="AL1513" s="14"/>
      <c r="AM1513" s="14"/>
      <c r="AN1513" s="14"/>
      <c r="AO1513" s="14"/>
      <c r="AP1513" s="14"/>
    </row>
    <row r="1514" customFormat="false" ht="11.25" hidden="false" customHeight="false" outlineLevel="0" collapsed="false">
      <c r="B1514" s="14"/>
      <c r="C1514" s="14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  <c r="AD1514" s="14"/>
      <c r="AE1514" s="14"/>
      <c r="AF1514" s="14"/>
      <c r="AG1514" s="14"/>
      <c r="AH1514" s="14"/>
      <c r="AI1514" s="14"/>
      <c r="AJ1514" s="14"/>
      <c r="AK1514" s="14"/>
      <c r="AL1514" s="14"/>
      <c r="AM1514" s="14"/>
      <c r="AN1514" s="14"/>
      <c r="AO1514" s="14"/>
      <c r="AP1514" s="14"/>
    </row>
    <row r="1515" customFormat="false" ht="11.25" hidden="false" customHeight="false" outlineLevel="0" collapsed="false">
      <c r="B1515" s="14"/>
      <c r="C1515" s="14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  <c r="AD1515" s="14"/>
      <c r="AE1515" s="14"/>
      <c r="AF1515" s="14"/>
      <c r="AG1515" s="14"/>
      <c r="AH1515" s="14"/>
      <c r="AI1515" s="14"/>
      <c r="AJ1515" s="14"/>
      <c r="AK1515" s="14"/>
      <c r="AL1515" s="14"/>
      <c r="AM1515" s="14"/>
      <c r="AN1515" s="14"/>
      <c r="AO1515" s="14"/>
      <c r="AP1515" s="14"/>
    </row>
    <row r="1516" customFormat="false" ht="11.25" hidden="false" customHeight="false" outlineLevel="0" collapsed="false">
      <c r="B1516" s="14"/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  <c r="AD1516" s="14"/>
      <c r="AE1516" s="14"/>
      <c r="AF1516" s="14"/>
      <c r="AG1516" s="14"/>
      <c r="AH1516" s="14"/>
      <c r="AI1516" s="14"/>
      <c r="AJ1516" s="14"/>
      <c r="AK1516" s="14"/>
      <c r="AL1516" s="14"/>
      <c r="AM1516" s="14"/>
      <c r="AN1516" s="14"/>
      <c r="AO1516" s="14"/>
      <c r="AP1516" s="14"/>
    </row>
    <row r="1517" customFormat="false" ht="11.25" hidden="false" customHeight="false" outlineLevel="0" collapsed="false">
      <c r="B1517" s="14"/>
      <c r="C1517" s="14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  <c r="AD1517" s="14"/>
      <c r="AE1517" s="14"/>
      <c r="AF1517" s="14"/>
      <c r="AG1517" s="14"/>
      <c r="AH1517" s="14"/>
      <c r="AI1517" s="14"/>
      <c r="AJ1517" s="14"/>
      <c r="AK1517" s="14"/>
      <c r="AL1517" s="14"/>
      <c r="AM1517" s="14"/>
      <c r="AN1517" s="14"/>
      <c r="AO1517" s="14"/>
      <c r="AP1517" s="14"/>
    </row>
    <row r="1518" customFormat="false" ht="11.25" hidden="false" customHeight="false" outlineLevel="0" collapsed="false">
      <c r="B1518" s="14"/>
      <c r="C1518" s="14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  <c r="AD1518" s="14"/>
      <c r="AE1518" s="14"/>
      <c r="AF1518" s="14"/>
      <c r="AG1518" s="14"/>
      <c r="AH1518" s="14"/>
      <c r="AI1518" s="14"/>
      <c r="AJ1518" s="14"/>
      <c r="AK1518" s="14"/>
      <c r="AL1518" s="14"/>
      <c r="AM1518" s="14"/>
      <c r="AN1518" s="14"/>
      <c r="AO1518" s="14"/>
      <c r="AP1518" s="14"/>
    </row>
    <row r="1519" customFormat="false" ht="11.25" hidden="false" customHeight="false" outlineLevel="0" collapsed="false">
      <c r="B1519" s="14"/>
      <c r="C1519" s="14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  <c r="AD1519" s="14"/>
      <c r="AE1519" s="14"/>
      <c r="AF1519" s="14"/>
      <c r="AG1519" s="14"/>
      <c r="AH1519" s="14"/>
      <c r="AI1519" s="14"/>
      <c r="AJ1519" s="14"/>
      <c r="AK1519" s="14"/>
      <c r="AL1519" s="14"/>
      <c r="AM1519" s="14"/>
      <c r="AN1519" s="14"/>
      <c r="AO1519" s="14"/>
      <c r="AP1519" s="14"/>
    </row>
    <row r="1520" customFormat="false" ht="11.25" hidden="false" customHeight="false" outlineLevel="0" collapsed="false">
      <c r="B1520" s="14"/>
      <c r="C1520" s="14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  <c r="AD1520" s="14"/>
      <c r="AE1520" s="14"/>
      <c r="AF1520" s="14"/>
      <c r="AG1520" s="14"/>
      <c r="AH1520" s="14"/>
      <c r="AI1520" s="14"/>
      <c r="AJ1520" s="14"/>
      <c r="AK1520" s="14"/>
      <c r="AL1520" s="14"/>
      <c r="AM1520" s="14"/>
      <c r="AN1520" s="14"/>
      <c r="AO1520" s="14"/>
      <c r="AP1520" s="14"/>
    </row>
    <row r="1521" customFormat="false" ht="11.25" hidden="false" customHeight="false" outlineLevel="0" collapsed="false">
      <c r="B1521" s="14"/>
      <c r="C1521" s="14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  <c r="AD1521" s="14"/>
      <c r="AE1521" s="14"/>
      <c r="AF1521" s="14"/>
      <c r="AG1521" s="14"/>
      <c r="AH1521" s="14"/>
      <c r="AI1521" s="14"/>
      <c r="AJ1521" s="14"/>
      <c r="AK1521" s="14"/>
      <c r="AL1521" s="14"/>
      <c r="AM1521" s="14"/>
      <c r="AN1521" s="14"/>
      <c r="AO1521" s="14"/>
      <c r="AP1521" s="14"/>
    </row>
    <row r="1522" customFormat="false" ht="11.25" hidden="false" customHeight="false" outlineLevel="0" collapsed="false">
      <c r="B1522" s="14"/>
      <c r="C1522" s="14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  <c r="AD1522" s="14"/>
      <c r="AE1522" s="14"/>
      <c r="AF1522" s="14"/>
      <c r="AG1522" s="14"/>
      <c r="AH1522" s="14"/>
      <c r="AI1522" s="14"/>
      <c r="AJ1522" s="14"/>
      <c r="AK1522" s="14"/>
      <c r="AL1522" s="14"/>
      <c r="AM1522" s="14"/>
      <c r="AN1522" s="14"/>
      <c r="AO1522" s="14"/>
      <c r="AP1522" s="14"/>
    </row>
    <row r="1523" customFormat="false" ht="11.25" hidden="false" customHeight="false" outlineLevel="0" collapsed="false">
      <c r="B1523" s="14"/>
      <c r="C1523" s="14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  <c r="AD1523" s="14"/>
      <c r="AE1523" s="14"/>
      <c r="AF1523" s="14"/>
      <c r="AG1523" s="14"/>
      <c r="AH1523" s="14"/>
      <c r="AI1523" s="14"/>
      <c r="AJ1523" s="14"/>
      <c r="AK1523" s="14"/>
      <c r="AL1523" s="14"/>
      <c r="AM1523" s="14"/>
      <c r="AN1523" s="14"/>
      <c r="AO1523" s="14"/>
      <c r="AP1523" s="14"/>
    </row>
    <row r="1524" customFormat="false" ht="11.25" hidden="false" customHeight="false" outlineLevel="0" collapsed="false">
      <c r="B1524" s="14"/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  <c r="AD1524" s="14"/>
      <c r="AE1524" s="14"/>
      <c r="AF1524" s="14"/>
      <c r="AG1524" s="14"/>
      <c r="AH1524" s="14"/>
      <c r="AI1524" s="14"/>
      <c r="AJ1524" s="14"/>
      <c r="AK1524" s="14"/>
      <c r="AL1524" s="14"/>
      <c r="AM1524" s="14"/>
      <c r="AN1524" s="14"/>
      <c r="AO1524" s="14"/>
      <c r="AP1524" s="14"/>
    </row>
    <row r="1525" customFormat="false" ht="11.25" hidden="false" customHeight="false" outlineLevel="0" collapsed="false">
      <c r="B1525" s="14"/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  <c r="AD1525" s="14"/>
      <c r="AE1525" s="14"/>
      <c r="AF1525" s="14"/>
      <c r="AG1525" s="14"/>
      <c r="AH1525" s="14"/>
      <c r="AI1525" s="14"/>
      <c r="AJ1525" s="14"/>
      <c r="AK1525" s="14"/>
      <c r="AL1525" s="14"/>
      <c r="AM1525" s="14"/>
      <c r="AN1525" s="14"/>
      <c r="AO1525" s="14"/>
      <c r="AP1525" s="14"/>
    </row>
    <row r="1526" customFormat="false" ht="11.25" hidden="false" customHeight="false" outlineLevel="0" collapsed="false">
      <c r="B1526" s="14"/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  <c r="AD1526" s="14"/>
      <c r="AE1526" s="14"/>
      <c r="AF1526" s="14"/>
      <c r="AG1526" s="14"/>
      <c r="AH1526" s="14"/>
      <c r="AI1526" s="14"/>
      <c r="AJ1526" s="14"/>
      <c r="AK1526" s="14"/>
      <c r="AL1526" s="14"/>
      <c r="AM1526" s="14"/>
      <c r="AN1526" s="14"/>
      <c r="AO1526" s="14"/>
      <c r="AP1526" s="14"/>
    </row>
    <row r="1527" customFormat="false" ht="11.25" hidden="false" customHeight="false" outlineLevel="0" collapsed="false">
      <c r="B1527" s="14"/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  <c r="AD1527" s="14"/>
      <c r="AE1527" s="14"/>
      <c r="AF1527" s="14"/>
      <c r="AG1527" s="14"/>
      <c r="AH1527" s="14"/>
      <c r="AI1527" s="14"/>
      <c r="AJ1527" s="14"/>
      <c r="AK1527" s="14"/>
      <c r="AL1527" s="14"/>
      <c r="AM1527" s="14"/>
      <c r="AN1527" s="14"/>
      <c r="AO1527" s="14"/>
      <c r="AP1527" s="14"/>
    </row>
    <row r="1528" customFormat="false" ht="11.25" hidden="false" customHeight="false" outlineLevel="0" collapsed="false">
      <c r="B1528" s="14"/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  <c r="AD1528" s="14"/>
      <c r="AE1528" s="14"/>
      <c r="AF1528" s="14"/>
      <c r="AG1528" s="14"/>
      <c r="AH1528" s="14"/>
      <c r="AI1528" s="14"/>
      <c r="AJ1528" s="14"/>
      <c r="AK1528" s="14"/>
      <c r="AL1528" s="14"/>
      <c r="AM1528" s="14"/>
      <c r="AN1528" s="14"/>
      <c r="AO1528" s="14"/>
      <c r="AP1528" s="14"/>
    </row>
    <row r="1529" customFormat="false" ht="11.25" hidden="false" customHeight="false" outlineLevel="0" collapsed="false">
      <c r="B1529" s="14"/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  <c r="AD1529" s="14"/>
      <c r="AE1529" s="14"/>
      <c r="AF1529" s="14"/>
      <c r="AG1529" s="14"/>
      <c r="AH1529" s="14"/>
      <c r="AI1529" s="14"/>
      <c r="AJ1529" s="14"/>
      <c r="AK1529" s="14"/>
      <c r="AL1529" s="14"/>
      <c r="AM1529" s="14"/>
      <c r="AN1529" s="14"/>
      <c r="AO1529" s="14"/>
      <c r="AP1529" s="14"/>
    </row>
    <row r="1530" customFormat="false" ht="11.25" hidden="false" customHeight="false" outlineLevel="0" collapsed="false">
      <c r="B1530" s="14"/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  <c r="AD1530" s="14"/>
      <c r="AE1530" s="14"/>
      <c r="AF1530" s="14"/>
      <c r="AG1530" s="14"/>
      <c r="AH1530" s="14"/>
      <c r="AI1530" s="14"/>
      <c r="AJ1530" s="14"/>
      <c r="AK1530" s="14"/>
      <c r="AL1530" s="14"/>
      <c r="AM1530" s="14"/>
      <c r="AN1530" s="14"/>
      <c r="AO1530" s="14"/>
      <c r="AP1530" s="14"/>
    </row>
    <row r="1531" customFormat="false" ht="11.25" hidden="false" customHeight="false" outlineLevel="0" collapsed="false">
      <c r="B1531" s="14"/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  <c r="AD1531" s="14"/>
      <c r="AE1531" s="14"/>
      <c r="AF1531" s="14"/>
      <c r="AG1531" s="14"/>
      <c r="AH1531" s="14"/>
      <c r="AI1531" s="14"/>
      <c r="AJ1531" s="14"/>
      <c r="AK1531" s="14"/>
      <c r="AL1531" s="14"/>
      <c r="AM1531" s="14"/>
      <c r="AN1531" s="14"/>
      <c r="AO1531" s="14"/>
      <c r="AP1531" s="14"/>
    </row>
    <row r="1532" customFormat="false" ht="11.25" hidden="false" customHeight="false" outlineLevel="0" collapsed="false">
      <c r="B1532" s="14"/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  <c r="AD1532" s="14"/>
      <c r="AE1532" s="14"/>
      <c r="AF1532" s="14"/>
      <c r="AG1532" s="14"/>
      <c r="AH1532" s="14"/>
      <c r="AI1532" s="14"/>
      <c r="AJ1532" s="14"/>
      <c r="AK1532" s="14"/>
      <c r="AL1532" s="14"/>
      <c r="AM1532" s="14"/>
      <c r="AN1532" s="14"/>
      <c r="AO1532" s="14"/>
      <c r="AP1532" s="14"/>
    </row>
    <row r="1533" customFormat="false" ht="11.25" hidden="false" customHeight="false" outlineLevel="0" collapsed="false">
      <c r="B1533" s="14"/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  <c r="AD1533" s="14"/>
      <c r="AE1533" s="14"/>
      <c r="AF1533" s="14"/>
      <c r="AG1533" s="14"/>
      <c r="AH1533" s="14"/>
      <c r="AI1533" s="14"/>
      <c r="AJ1533" s="14"/>
      <c r="AK1533" s="14"/>
      <c r="AL1533" s="14"/>
      <c r="AM1533" s="14"/>
      <c r="AN1533" s="14"/>
      <c r="AO1533" s="14"/>
      <c r="AP1533" s="14"/>
    </row>
    <row r="1534" customFormat="false" ht="11.25" hidden="false" customHeight="false" outlineLevel="0" collapsed="false">
      <c r="B1534" s="14"/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  <c r="AD1534" s="14"/>
      <c r="AE1534" s="14"/>
      <c r="AF1534" s="14"/>
      <c r="AG1534" s="14"/>
      <c r="AH1534" s="14"/>
      <c r="AI1534" s="14"/>
      <c r="AJ1534" s="14"/>
      <c r="AK1534" s="14"/>
      <c r="AL1534" s="14"/>
      <c r="AM1534" s="14"/>
      <c r="AN1534" s="14"/>
      <c r="AO1534" s="14"/>
      <c r="AP1534" s="14"/>
    </row>
    <row r="1535" customFormat="false" ht="11.25" hidden="false" customHeight="false" outlineLevel="0" collapsed="false">
      <c r="B1535" s="14"/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  <c r="AD1535" s="14"/>
      <c r="AE1535" s="14"/>
      <c r="AF1535" s="14"/>
      <c r="AG1535" s="14"/>
      <c r="AH1535" s="14"/>
      <c r="AI1535" s="14"/>
      <c r="AJ1535" s="14"/>
      <c r="AK1535" s="14"/>
      <c r="AL1535" s="14"/>
      <c r="AM1535" s="14"/>
      <c r="AN1535" s="14"/>
      <c r="AO1535" s="14"/>
      <c r="AP1535" s="14"/>
    </row>
    <row r="1536" customFormat="false" ht="11.25" hidden="false" customHeight="false" outlineLevel="0" collapsed="false">
      <c r="B1536" s="14"/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  <c r="AD1536" s="14"/>
      <c r="AE1536" s="14"/>
      <c r="AF1536" s="14"/>
      <c r="AG1536" s="14"/>
      <c r="AH1536" s="14"/>
      <c r="AI1536" s="14"/>
      <c r="AJ1536" s="14"/>
      <c r="AK1536" s="14"/>
      <c r="AL1536" s="14"/>
      <c r="AM1536" s="14"/>
      <c r="AN1536" s="14"/>
      <c r="AO1536" s="14"/>
      <c r="AP1536" s="14"/>
    </row>
    <row r="1537" customFormat="false" ht="11.25" hidden="false" customHeight="false" outlineLevel="0" collapsed="false">
      <c r="B1537" s="14"/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  <c r="AC1537" s="14"/>
      <c r="AD1537" s="14"/>
      <c r="AE1537" s="14"/>
      <c r="AF1537" s="14"/>
      <c r="AG1537" s="14"/>
      <c r="AH1537" s="14"/>
      <c r="AI1537" s="14"/>
      <c r="AJ1537" s="14"/>
      <c r="AK1537" s="14"/>
      <c r="AL1537" s="14"/>
      <c r="AM1537" s="14"/>
      <c r="AN1537" s="14"/>
      <c r="AO1537" s="14"/>
      <c r="AP1537" s="14"/>
    </row>
    <row r="1538" customFormat="false" ht="11.25" hidden="false" customHeight="false" outlineLevel="0" collapsed="false">
      <c r="B1538" s="14"/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  <c r="AD1538" s="14"/>
      <c r="AE1538" s="14"/>
      <c r="AF1538" s="14"/>
      <c r="AG1538" s="14"/>
      <c r="AH1538" s="14"/>
      <c r="AI1538" s="14"/>
      <c r="AJ1538" s="14"/>
      <c r="AK1538" s="14"/>
      <c r="AL1538" s="14"/>
      <c r="AM1538" s="14"/>
      <c r="AN1538" s="14"/>
      <c r="AO1538" s="14"/>
      <c r="AP1538" s="14"/>
    </row>
    <row r="1539" customFormat="false" ht="11.25" hidden="false" customHeight="false" outlineLevel="0" collapsed="false">
      <c r="B1539" s="14"/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  <c r="AD1539" s="14"/>
      <c r="AE1539" s="14"/>
      <c r="AF1539" s="14"/>
      <c r="AG1539" s="14"/>
      <c r="AH1539" s="14"/>
      <c r="AI1539" s="14"/>
      <c r="AJ1539" s="14"/>
      <c r="AK1539" s="14"/>
      <c r="AL1539" s="14"/>
      <c r="AM1539" s="14"/>
      <c r="AN1539" s="14"/>
      <c r="AO1539" s="14"/>
      <c r="AP1539" s="14"/>
    </row>
    <row r="1540" customFormat="false" ht="11.25" hidden="false" customHeight="false" outlineLevel="0" collapsed="false">
      <c r="B1540" s="14"/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  <c r="AD1540" s="14"/>
      <c r="AE1540" s="14"/>
      <c r="AF1540" s="14"/>
      <c r="AG1540" s="14"/>
      <c r="AH1540" s="14"/>
      <c r="AI1540" s="14"/>
      <c r="AJ1540" s="14"/>
      <c r="AK1540" s="14"/>
      <c r="AL1540" s="14"/>
      <c r="AM1540" s="14"/>
      <c r="AN1540" s="14"/>
      <c r="AO1540" s="14"/>
      <c r="AP1540" s="14"/>
    </row>
    <row r="1541" customFormat="false" ht="11.25" hidden="false" customHeight="false" outlineLevel="0" collapsed="false"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  <c r="AD1541" s="14"/>
      <c r="AE1541" s="14"/>
      <c r="AF1541" s="14"/>
      <c r="AG1541" s="14"/>
      <c r="AH1541" s="14"/>
      <c r="AI1541" s="14"/>
      <c r="AJ1541" s="14"/>
      <c r="AK1541" s="14"/>
      <c r="AL1541" s="14"/>
      <c r="AM1541" s="14"/>
      <c r="AN1541" s="14"/>
      <c r="AO1541" s="14"/>
      <c r="AP1541" s="14"/>
    </row>
    <row r="1542" customFormat="false" ht="11.25" hidden="false" customHeight="false" outlineLevel="0" collapsed="false">
      <c r="B1542" s="14"/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  <c r="AD1542" s="14"/>
      <c r="AE1542" s="14"/>
      <c r="AF1542" s="14"/>
      <c r="AG1542" s="14"/>
      <c r="AH1542" s="14"/>
      <c r="AI1542" s="14"/>
      <c r="AJ1542" s="14"/>
      <c r="AK1542" s="14"/>
      <c r="AL1542" s="14"/>
      <c r="AM1542" s="14"/>
      <c r="AN1542" s="14"/>
      <c r="AO1542" s="14"/>
      <c r="AP1542" s="14"/>
    </row>
    <row r="1543" customFormat="false" ht="11.25" hidden="false" customHeight="false" outlineLevel="0" collapsed="false">
      <c r="B1543" s="14"/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  <c r="AD1543" s="14"/>
      <c r="AE1543" s="14"/>
      <c r="AF1543" s="14"/>
      <c r="AG1543" s="14"/>
      <c r="AH1543" s="14"/>
      <c r="AI1543" s="14"/>
      <c r="AJ1543" s="14"/>
      <c r="AK1543" s="14"/>
      <c r="AL1543" s="14"/>
      <c r="AM1543" s="14"/>
      <c r="AN1543" s="14"/>
      <c r="AO1543" s="14"/>
      <c r="AP1543" s="14"/>
    </row>
    <row r="1544" customFormat="false" ht="11.25" hidden="false" customHeight="false" outlineLevel="0" collapsed="false">
      <c r="B1544" s="14"/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  <c r="AC1544" s="14"/>
      <c r="AD1544" s="14"/>
      <c r="AE1544" s="14"/>
      <c r="AF1544" s="14"/>
      <c r="AG1544" s="14"/>
      <c r="AH1544" s="14"/>
      <c r="AI1544" s="14"/>
      <c r="AJ1544" s="14"/>
      <c r="AK1544" s="14"/>
      <c r="AL1544" s="14"/>
      <c r="AM1544" s="14"/>
      <c r="AN1544" s="14"/>
      <c r="AO1544" s="14"/>
      <c r="AP1544" s="14"/>
    </row>
    <row r="1545" customFormat="false" ht="11.25" hidden="false" customHeight="false" outlineLevel="0" collapsed="false"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  <c r="AC1545" s="14"/>
      <c r="AD1545" s="14"/>
      <c r="AE1545" s="14"/>
      <c r="AF1545" s="14"/>
      <c r="AG1545" s="14"/>
      <c r="AH1545" s="14"/>
      <c r="AI1545" s="14"/>
      <c r="AJ1545" s="14"/>
      <c r="AK1545" s="14"/>
      <c r="AL1545" s="14"/>
      <c r="AM1545" s="14"/>
      <c r="AN1545" s="14"/>
      <c r="AO1545" s="14"/>
      <c r="AP1545" s="14"/>
    </row>
    <row r="1546" customFormat="false" ht="11.25" hidden="false" customHeight="false" outlineLevel="0" collapsed="false">
      <c r="B1546" s="14"/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4"/>
      <c r="AD1546" s="14"/>
      <c r="AE1546" s="14"/>
      <c r="AF1546" s="14"/>
      <c r="AG1546" s="14"/>
      <c r="AH1546" s="14"/>
      <c r="AI1546" s="14"/>
      <c r="AJ1546" s="14"/>
      <c r="AK1546" s="14"/>
      <c r="AL1546" s="14"/>
      <c r="AM1546" s="14"/>
      <c r="AN1546" s="14"/>
      <c r="AO1546" s="14"/>
      <c r="AP1546" s="14"/>
    </row>
    <row r="1547" customFormat="false" ht="11.25" hidden="false" customHeight="false" outlineLevel="0" collapsed="false">
      <c r="B1547" s="14"/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  <c r="AD1547" s="14"/>
      <c r="AE1547" s="14"/>
      <c r="AF1547" s="14"/>
      <c r="AG1547" s="14"/>
      <c r="AH1547" s="14"/>
      <c r="AI1547" s="14"/>
      <c r="AJ1547" s="14"/>
      <c r="AK1547" s="14"/>
      <c r="AL1547" s="14"/>
      <c r="AM1547" s="14"/>
      <c r="AN1547" s="14"/>
      <c r="AO1547" s="14"/>
      <c r="AP1547" s="14"/>
    </row>
    <row r="1548" customFormat="false" ht="11.25" hidden="false" customHeight="false" outlineLevel="0" collapsed="false">
      <c r="B1548" s="14"/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4"/>
      <c r="AD1548" s="14"/>
      <c r="AE1548" s="14"/>
      <c r="AF1548" s="14"/>
      <c r="AG1548" s="14"/>
      <c r="AH1548" s="14"/>
      <c r="AI1548" s="14"/>
      <c r="AJ1548" s="14"/>
      <c r="AK1548" s="14"/>
      <c r="AL1548" s="14"/>
      <c r="AM1548" s="14"/>
      <c r="AN1548" s="14"/>
      <c r="AO1548" s="14"/>
      <c r="AP1548" s="14"/>
    </row>
    <row r="1549" customFormat="false" ht="11.25" hidden="false" customHeight="false" outlineLevel="0" collapsed="false">
      <c r="B1549" s="14"/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4"/>
      <c r="AD1549" s="14"/>
      <c r="AE1549" s="14"/>
      <c r="AF1549" s="14"/>
      <c r="AG1549" s="14"/>
      <c r="AH1549" s="14"/>
      <c r="AI1549" s="14"/>
      <c r="AJ1549" s="14"/>
      <c r="AK1549" s="14"/>
      <c r="AL1549" s="14"/>
      <c r="AM1549" s="14"/>
      <c r="AN1549" s="14"/>
      <c r="AO1549" s="14"/>
      <c r="AP1549" s="14"/>
    </row>
    <row r="1550" customFormat="false" ht="11.25" hidden="false" customHeight="false" outlineLevel="0" collapsed="false">
      <c r="B1550" s="14"/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4"/>
      <c r="AD1550" s="14"/>
      <c r="AE1550" s="14"/>
      <c r="AF1550" s="14"/>
      <c r="AG1550" s="14"/>
      <c r="AH1550" s="14"/>
      <c r="AI1550" s="14"/>
      <c r="AJ1550" s="14"/>
      <c r="AK1550" s="14"/>
      <c r="AL1550" s="14"/>
      <c r="AM1550" s="14"/>
      <c r="AN1550" s="14"/>
      <c r="AO1550" s="14"/>
      <c r="AP1550" s="14"/>
    </row>
    <row r="1551" customFormat="false" ht="11.25" hidden="false" customHeight="false" outlineLevel="0" collapsed="false">
      <c r="B1551" s="14"/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4"/>
      <c r="AD1551" s="14"/>
      <c r="AE1551" s="14"/>
      <c r="AF1551" s="14"/>
      <c r="AG1551" s="14"/>
      <c r="AH1551" s="14"/>
      <c r="AI1551" s="14"/>
      <c r="AJ1551" s="14"/>
      <c r="AK1551" s="14"/>
      <c r="AL1551" s="14"/>
      <c r="AM1551" s="14"/>
      <c r="AN1551" s="14"/>
      <c r="AO1551" s="14"/>
      <c r="AP1551" s="14"/>
    </row>
    <row r="1552" customFormat="false" ht="11.25" hidden="false" customHeight="false" outlineLevel="0" collapsed="false">
      <c r="B1552" s="14"/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  <c r="AC1552" s="14"/>
      <c r="AD1552" s="14"/>
      <c r="AE1552" s="14"/>
      <c r="AF1552" s="14"/>
      <c r="AG1552" s="14"/>
      <c r="AH1552" s="14"/>
      <c r="AI1552" s="14"/>
      <c r="AJ1552" s="14"/>
      <c r="AK1552" s="14"/>
      <c r="AL1552" s="14"/>
      <c r="AM1552" s="14"/>
      <c r="AN1552" s="14"/>
      <c r="AO1552" s="14"/>
      <c r="AP1552" s="14"/>
    </row>
    <row r="1553" customFormat="false" ht="11.25" hidden="false" customHeight="false" outlineLevel="0" collapsed="false">
      <c r="B1553" s="14"/>
      <c r="C1553" s="14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  <c r="AD1553" s="14"/>
      <c r="AE1553" s="14"/>
      <c r="AF1553" s="14"/>
      <c r="AG1553" s="14"/>
      <c r="AH1553" s="14"/>
      <c r="AI1553" s="14"/>
      <c r="AJ1553" s="14"/>
      <c r="AK1553" s="14"/>
      <c r="AL1553" s="14"/>
      <c r="AM1553" s="14"/>
      <c r="AN1553" s="14"/>
      <c r="AO1553" s="14"/>
      <c r="AP1553" s="14"/>
    </row>
    <row r="1554" customFormat="false" ht="11.25" hidden="false" customHeight="false" outlineLevel="0" collapsed="false">
      <c r="B1554" s="14"/>
      <c r="C1554" s="14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  <c r="AD1554" s="14"/>
      <c r="AE1554" s="14"/>
      <c r="AF1554" s="14"/>
      <c r="AG1554" s="14"/>
      <c r="AH1554" s="14"/>
      <c r="AI1554" s="14"/>
      <c r="AJ1554" s="14"/>
      <c r="AK1554" s="14"/>
      <c r="AL1554" s="14"/>
      <c r="AM1554" s="14"/>
      <c r="AN1554" s="14"/>
      <c r="AO1554" s="14"/>
      <c r="AP1554" s="14"/>
    </row>
    <row r="1555" customFormat="false" ht="11.25" hidden="false" customHeight="false" outlineLevel="0" collapsed="false">
      <c r="B1555" s="14"/>
      <c r="C1555" s="14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  <c r="AD1555" s="14"/>
      <c r="AE1555" s="14"/>
      <c r="AF1555" s="14"/>
      <c r="AG1555" s="14"/>
      <c r="AH1555" s="14"/>
      <c r="AI1555" s="14"/>
      <c r="AJ1555" s="14"/>
      <c r="AK1555" s="14"/>
      <c r="AL1555" s="14"/>
      <c r="AM1555" s="14"/>
      <c r="AN1555" s="14"/>
      <c r="AO1555" s="14"/>
      <c r="AP1555" s="14"/>
    </row>
    <row r="1556" customFormat="false" ht="11.25" hidden="false" customHeight="false" outlineLevel="0" collapsed="false">
      <c r="B1556" s="14"/>
      <c r="C1556" s="14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  <c r="AD1556" s="14"/>
      <c r="AE1556" s="14"/>
      <c r="AF1556" s="14"/>
      <c r="AG1556" s="14"/>
      <c r="AH1556" s="14"/>
      <c r="AI1556" s="14"/>
      <c r="AJ1556" s="14"/>
      <c r="AK1556" s="14"/>
      <c r="AL1556" s="14"/>
      <c r="AM1556" s="14"/>
      <c r="AN1556" s="14"/>
      <c r="AO1556" s="14"/>
      <c r="AP1556" s="14"/>
    </row>
    <row r="1557" customFormat="false" ht="11.25" hidden="false" customHeight="false" outlineLevel="0" collapsed="false">
      <c r="B1557" s="14"/>
      <c r="C1557" s="14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  <c r="AD1557" s="14"/>
      <c r="AE1557" s="14"/>
      <c r="AF1557" s="14"/>
      <c r="AG1557" s="14"/>
      <c r="AH1557" s="14"/>
      <c r="AI1557" s="14"/>
      <c r="AJ1557" s="14"/>
      <c r="AK1557" s="14"/>
      <c r="AL1557" s="14"/>
      <c r="AM1557" s="14"/>
      <c r="AN1557" s="14"/>
      <c r="AO1557" s="14"/>
      <c r="AP1557" s="14"/>
    </row>
    <row r="1558" customFormat="false" ht="11.25" hidden="false" customHeight="false" outlineLevel="0" collapsed="false">
      <c r="B1558" s="14"/>
      <c r="C1558" s="14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  <c r="AD1558" s="14"/>
      <c r="AE1558" s="14"/>
      <c r="AF1558" s="14"/>
      <c r="AG1558" s="14"/>
      <c r="AH1558" s="14"/>
      <c r="AI1558" s="14"/>
      <c r="AJ1558" s="14"/>
      <c r="AK1558" s="14"/>
      <c r="AL1558" s="14"/>
      <c r="AM1558" s="14"/>
      <c r="AN1558" s="14"/>
      <c r="AO1558" s="14"/>
      <c r="AP1558" s="14"/>
    </row>
    <row r="1559" customFormat="false" ht="11.25" hidden="false" customHeight="false" outlineLevel="0" collapsed="false">
      <c r="B1559" s="14"/>
      <c r="C1559" s="14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  <c r="AD1559" s="14"/>
      <c r="AE1559" s="14"/>
      <c r="AF1559" s="14"/>
      <c r="AG1559" s="14"/>
      <c r="AH1559" s="14"/>
      <c r="AI1559" s="14"/>
      <c r="AJ1559" s="14"/>
      <c r="AK1559" s="14"/>
      <c r="AL1559" s="14"/>
      <c r="AM1559" s="14"/>
      <c r="AN1559" s="14"/>
      <c r="AO1559" s="14"/>
      <c r="AP1559" s="14"/>
    </row>
    <row r="1560" customFormat="false" ht="11.25" hidden="false" customHeight="false" outlineLevel="0" collapsed="false">
      <c r="B1560" s="14"/>
      <c r="C1560" s="14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  <c r="AD1560" s="14"/>
      <c r="AE1560" s="14"/>
      <c r="AF1560" s="14"/>
      <c r="AG1560" s="14"/>
      <c r="AH1560" s="14"/>
      <c r="AI1560" s="14"/>
      <c r="AJ1560" s="14"/>
      <c r="AK1560" s="14"/>
      <c r="AL1560" s="14"/>
      <c r="AM1560" s="14"/>
      <c r="AN1560" s="14"/>
      <c r="AO1560" s="14"/>
      <c r="AP1560" s="14"/>
    </row>
    <row r="1561" customFormat="false" ht="11.25" hidden="false" customHeight="false" outlineLevel="0" collapsed="false">
      <c r="B1561" s="14"/>
      <c r="C1561" s="14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  <c r="AD1561" s="14"/>
      <c r="AE1561" s="14"/>
      <c r="AF1561" s="14"/>
      <c r="AG1561" s="14"/>
      <c r="AH1561" s="14"/>
      <c r="AI1561" s="14"/>
      <c r="AJ1561" s="14"/>
      <c r="AK1561" s="14"/>
      <c r="AL1561" s="14"/>
      <c r="AM1561" s="14"/>
      <c r="AN1561" s="14"/>
      <c r="AO1561" s="14"/>
      <c r="AP1561" s="14"/>
    </row>
    <row r="1562" customFormat="false" ht="11.25" hidden="false" customHeight="false" outlineLevel="0" collapsed="false">
      <c r="B1562" s="14"/>
      <c r="C1562" s="14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  <c r="AD1562" s="14"/>
      <c r="AE1562" s="14"/>
      <c r="AF1562" s="14"/>
      <c r="AG1562" s="14"/>
      <c r="AH1562" s="14"/>
      <c r="AI1562" s="14"/>
      <c r="AJ1562" s="14"/>
      <c r="AK1562" s="14"/>
      <c r="AL1562" s="14"/>
      <c r="AM1562" s="14"/>
      <c r="AN1562" s="14"/>
      <c r="AO1562" s="14"/>
      <c r="AP1562" s="14"/>
    </row>
    <row r="1563" customFormat="false" ht="11.25" hidden="false" customHeight="false" outlineLevel="0" collapsed="false">
      <c r="B1563" s="14"/>
      <c r="C1563" s="14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  <c r="AD1563" s="14"/>
      <c r="AE1563" s="14"/>
      <c r="AF1563" s="14"/>
      <c r="AG1563" s="14"/>
      <c r="AH1563" s="14"/>
      <c r="AI1563" s="14"/>
      <c r="AJ1563" s="14"/>
      <c r="AK1563" s="14"/>
      <c r="AL1563" s="14"/>
      <c r="AM1563" s="14"/>
      <c r="AN1563" s="14"/>
      <c r="AO1563" s="14"/>
      <c r="AP1563" s="14"/>
    </row>
    <row r="1564" customFormat="false" ht="11.25" hidden="false" customHeight="false" outlineLevel="0" collapsed="false">
      <c r="B1564" s="14"/>
      <c r="C1564" s="14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  <c r="AD1564" s="14"/>
      <c r="AE1564" s="14"/>
      <c r="AF1564" s="14"/>
      <c r="AG1564" s="14"/>
      <c r="AH1564" s="14"/>
      <c r="AI1564" s="14"/>
      <c r="AJ1564" s="14"/>
      <c r="AK1564" s="14"/>
      <c r="AL1564" s="14"/>
      <c r="AM1564" s="14"/>
      <c r="AN1564" s="14"/>
      <c r="AO1564" s="14"/>
      <c r="AP1564" s="14"/>
    </row>
    <row r="1565" customFormat="false" ht="11.25" hidden="false" customHeight="false" outlineLevel="0" collapsed="false">
      <c r="B1565" s="14"/>
      <c r="C1565" s="14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  <c r="AD1565" s="14"/>
      <c r="AE1565" s="14"/>
      <c r="AF1565" s="14"/>
      <c r="AG1565" s="14"/>
      <c r="AH1565" s="14"/>
      <c r="AI1565" s="14"/>
      <c r="AJ1565" s="14"/>
      <c r="AK1565" s="14"/>
      <c r="AL1565" s="14"/>
      <c r="AM1565" s="14"/>
      <c r="AN1565" s="14"/>
      <c r="AO1565" s="14"/>
      <c r="AP1565" s="14"/>
    </row>
    <row r="1566" customFormat="false" ht="11.25" hidden="false" customHeight="false" outlineLevel="0" collapsed="false">
      <c r="B1566" s="14"/>
      <c r="C1566" s="14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  <c r="AD1566" s="14"/>
      <c r="AE1566" s="14"/>
      <c r="AF1566" s="14"/>
      <c r="AG1566" s="14"/>
      <c r="AH1566" s="14"/>
      <c r="AI1566" s="14"/>
      <c r="AJ1566" s="14"/>
      <c r="AK1566" s="14"/>
      <c r="AL1566" s="14"/>
      <c r="AM1566" s="14"/>
      <c r="AN1566" s="14"/>
      <c r="AO1566" s="14"/>
      <c r="AP1566" s="14"/>
    </row>
    <row r="1567" customFormat="false" ht="11.25" hidden="false" customHeight="false" outlineLevel="0" collapsed="false">
      <c r="B1567" s="14"/>
      <c r="C1567" s="14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  <c r="AD1567" s="14"/>
      <c r="AE1567" s="14"/>
      <c r="AF1567" s="14"/>
      <c r="AG1567" s="14"/>
      <c r="AH1567" s="14"/>
      <c r="AI1567" s="14"/>
      <c r="AJ1567" s="14"/>
      <c r="AK1567" s="14"/>
      <c r="AL1567" s="14"/>
      <c r="AM1567" s="14"/>
      <c r="AN1567" s="14"/>
      <c r="AO1567" s="14"/>
      <c r="AP1567" s="14"/>
    </row>
    <row r="1568" customFormat="false" ht="11.25" hidden="false" customHeight="false" outlineLevel="0" collapsed="false">
      <c r="B1568" s="14"/>
      <c r="C1568" s="14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  <c r="AD1568" s="14"/>
      <c r="AE1568" s="14"/>
      <c r="AF1568" s="14"/>
      <c r="AG1568" s="14"/>
      <c r="AH1568" s="14"/>
      <c r="AI1568" s="14"/>
      <c r="AJ1568" s="14"/>
      <c r="AK1568" s="14"/>
      <c r="AL1568" s="14"/>
      <c r="AM1568" s="14"/>
      <c r="AN1568" s="14"/>
      <c r="AO1568" s="14"/>
      <c r="AP1568" s="14"/>
    </row>
    <row r="1569" customFormat="false" ht="11.25" hidden="false" customHeight="false" outlineLevel="0" collapsed="false">
      <c r="B1569" s="14"/>
      <c r="C1569" s="14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  <c r="AD1569" s="14"/>
      <c r="AE1569" s="14"/>
      <c r="AF1569" s="14"/>
      <c r="AG1569" s="14"/>
      <c r="AH1569" s="14"/>
      <c r="AI1569" s="14"/>
      <c r="AJ1569" s="14"/>
      <c r="AK1569" s="14"/>
      <c r="AL1569" s="14"/>
      <c r="AM1569" s="14"/>
      <c r="AN1569" s="14"/>
      <c r="AO1569" s="14"/>
      <c r="AP1569" s="14"/>
    </row>
    <row r="1570" customFormat="false" ht="11.25" hidden="false" customHeight="false" outlineLevel="0" collapsed="false">
      <c r="B1570" s="14"/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  <c r="AD1570" s="14"/>
      <c r="AE1570" s="14"/>
      <c r="AF1570" s="14"/>
      <c r="AG1570" s="14"/>
      <c r="AH1570" s="14"/>
      <c r="AI1570" s="14"/>
      <c r="AJ1570" s="14"/>
      <c r="AK1570" s="14"/>
      <c r="AL1570" s="14"/>
      <c r="AM1570" s="14"/>
      <c r="AN1570" s="14"/>
      <c r="AO1570" s="14"/>
      <c r="AP157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13</cp:lastModifiedBy>
  <dcterms:modified xsi:type="dcterms:W3CDTF">2011-06-25T12:38:42Z</dcterms:modified>
  <cp:revision>0</cp:revision>
  <dc:subject/>
  <dc:title/>
</cp:coreProperties>
</file>