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次元非定常拡散膜透過タイムラ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O$4*(D5+B5)+(1-2*$O$4)*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13</xdr:rowOff>
              </xdr:from>
              <xdr:to>
                <xdr:col>7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O1*O2/O3/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</xdr:row>
                <xdr:rowOff>4</xdr:rowOff>
              </xdr:from>
              <xdr:to>
                <xdr:col>15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O$1*(K5-L5)/$O$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5</xdr:row>
                <xdr:rowOff>0</xdr:rowOff>
              </xdr:from>
              <xdr:to>
                <xdr:col>17</xdr:col>
                <xdr:colOff>59</xdr:colOff>
                <xdr:row>7</xdr:row>
                <xdr:rowOff>3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R5+(Q6+Q5)*$O$2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</xdr:row>
                <xdr:rowOff>14</xdr:rowOff>
              </xdr:from>
              <xdr:to>
                <xdr:col>17</xdr:col>
                <xdr:colOff>68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N=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AB</t>
    </r>
    <r>
      <rPr>
        <sz val="10"/>
        <rFont val="ＭＳ Ｐゴシック"/>
        <family val="3"/>
        <charset val="128"/>
      </rPr>
      <t xml:space="preserve">=</t>
    </r>
  </si>
  <si>
    <t xml:space="preserve">m2/s</t>
  </si>
  <si>
    <t xml:space="preserve">y=</t>
  </si>
  <si>
    <t xml:space="preserve">Δt=</t>
  </si>
  <si>
    <t xml:space="preserve">s</t>
  </si>
  <si>
    <t xml:space="preserve">Δy=</t>
  </si>
  <si>
    <t xml:space="preserve">m </t>
  </si>
  <si>
    <t xml:space="preserve">透過流束</t>
  </si>
  <si>
    <t xml:space="preserve">透過量</t>
  </si>
  <si>
    <t xml:space="preserve">t</t>
  </si>
  <si>
    <t xml:space="preserve">cA[mol/m3]</t>
  </si>
  <si>
    <t xml:space="preserve">Θx=</t>
  </si>
  <si>
    <t xml:space="preserve">DAB ΔcA/Δy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0.00E+00"/>
    <numFmt numFmtId="168" formatCode="0.00000_ "/>
    <numFmt numFmtId="169" formatCode="0.000_ "/>
    <numFmt numFmtId="170" formatCode="0_);[RED]\(0\)"/>
    <numFmt numFmtId="171" formatCode="0.0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627227369922"/>
          <c:y val="0.0355164085807643"/>
          <c:w val="0.765146115466857"/>
          <c:h val="0.8884784770564"/>
        </c:manualLayout>
      </c:layout>
      <c:scatterChart>
        <c:scatterStyle val="line"/>
        <c:varyColors val="0"/>
        <c:ser>
          <c:idx val="0"/>
          <c:order val="0"/>
          <c:tx>
            <c:strRef>
              <c:f>"t=0　s"</c:f>
              <c:strCache>
                <c:ptCount val="1"/>
                <c:pt idx="0">
                  <c:v>t=0　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膜透過タイムラグ!$B$2:$L$2</c:f>
              <c:numCache>
                <c:formatCode>General</c:formatCode>
                <c:ptCount val="1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</c:numCache>
            </c:numRef>
          </c:xVal>
          <c:yVal>
            <c:numRef>
              <c:f>１次元非定常拡散膜透過タイムラグ!$B$5:$L$5</c:f>
              <c:numCache>
                <c:formatCode>General</c:formatCode>
                <c:ptCount val="11"/>
                <c:pt idx="0">
                  <c:v>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１次元非定常拡散膜透過タイムラグ!$A$25</c:f>
              <c:strCache>
                <c:ptCount val="1"/>
                <c:pt idx="0">
                  <c:v>2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膜透過タイムラグ!$B$2:$L$2</c:f>
              <c:numCache>
                <c:formatCode>General</c:formatCode>
                <c:ptCount val="1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</c:numCache>
            </c:numRef>
          </c:xVal>
          <c:yVal>
            <c:numRef>
              <c:f>１次元非定常拡散膜透過タイムラグ!$B$25:$L$25</c:f>
              <c:numCache>
                <c:formatCode>General</c:formatCode>
                <c:ptCount val="11"/>
                <c:pt idx="0">
                  <c:v>35</c:v>
                </c:pt>
                <c:pt idx="1">
                  <c:v>26.4330030113251</c:v>
                </c:pt>
                <c:pt idx="2">
                  <c:v>18.6448239058245</c:v>
                </c:pt>
                <c:pt idx="3">
                  <c:v>12.2111104139458</c:v>
                </c:pt>
                <c:pt idx="4">
                  <c:v>7.3858223258776</c:v>
                </c:pt>
                <c:pt idx="5">
                  <c:v>4.10460476300614</c:v>
                </c:pt>
                <c:pt idx="6">
                  <c:v>2.08526550469287</c:v>
                </c:pt>
                <c:pt idx="7">
                  <c:v>0.962774225909016</c:v>
                </c:pt>
                <c:pt idx="8">
                  <c:v>0.398844890819419</c:v>
                </c:pt>
                <c:pt idx="9">
                  <c:v>0.136260176223004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１次元非定常拡散膜透過タイムラグ!$A$45</c:f>
              <c:strCache>
                <c:ptCount val="1"/>
                <c:pt idx="0">
                  <c:v>4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膜透過タイムラグ!$B$2:$L$2</c:f>
              <c:numCache>
                <c:formatCode>General</c:formatCode>
                <c:ptCount val="1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</c:numCache>
            </c:numRef>
          </c:xVal>
          <c:yVal>
            <c:numRef>
              <c:f>１次元非定常拡散膜透過タイムラグ!$B$45:$L$45</c:f>
              <c:numCache>
                <c:formatCode>General</c:formatCode>
                <c:ptCount val="11"/>
                <c:pt idx="0">
                  <c:v>35</c:v>
                </c:pt>
                <c:pt idx="1">
                  <c:v>28.85043183198</c:v>
                </c:pt>
                <c:pt idx="2">
                  <c:v>22.9930851361936</c:v>
                </c:pt>
                <c:pt idx="3">
                  <c:v>17.6788490297527</c:v>
                </c:pt>
                <c:pt idx="4">
                  <c:v>13.0849997985235</c:v>
                </c:pt>
                <c:pt idx="5">
                  <c:v>9.29810672813022</c:v>
                </c:pt>
                <c:pt idx="6">
                  <c:v>6.31358387650026</c:v>
                </c:pt>
                <c:pt idx="7">
                  <c:v>4.04870623408219</c:v>
                </c:pt>
                <c:pt idx="8">
                  <c:v>2.36294283108889</c:v>
                </c:pt>
                <c:pt idx="9">
                  <c:v>1.0790167037088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１次元非定常拡散膜透過タイムラグ!$A$65</c:f>
              <c:strCache>
                <c:ptCount val="1"/>
                <c:pt idx="0">
                  <c:v>6.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膜透過タイムラグ!$B$2:$L$2</c:f>
              <c:numCache>
                <c:formatCode>General</c:formatCode>
                <c:ptCount val="1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</c:numCache>
            </c:numRef>
          </c:xVal>
          <c:yVal>
            <c:numRef>
              <c:f>１次元非定常拡散膜透過タイムラグ!$B$65:$L$65</c:f>
              <c:numCache>
                <c:formatCode>General</c:formatCode>
                <c:ptCount val="11"/>
                <c:pt idx="0">
                  <c:v>35</c:v>
                </c:pt>
                <c:pt idx="1">
                  <c:v>29.9403479123236</c:v>
                </c:pt>
                <c:pt idx="2">
                  <c:v>25.0377315785851</c:v>
                </c:pt>
                <c:pt idx="3">
                  <c:v>20.4321455528931</c:v>
                </c:pt>
                <c:pt idx="4">
                  <c:v>16.2318091979523</c:v>
                </c:pt>
                <c:pt idx="5">
                  <c:v>12.5025759760641</c:v>
                </c:pt>
                <c:pt idx="6">
                  <c:v>9.26252060760495</c:v>
                </c:pt>
                <c:pt idx="7">
                  <c:v>6.48183765763599</c:v>
                </c:pt>
                <c:pt idx="8">
                  <c:v>4.08742368343011</c:v>
                </c:pt>
                <c:pt idx="9">
                  <c:v>1.97105932214136</c:v>
                </c:pt>
                <c:pt idx="1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１次元非定常拡散膜透過タイムラグ!$A$105</c:f>
              <c:strCache>
                <c:ptCount val="1"/>
                <c:pt idx="0">
                  <c:v>10.0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膜透過タイムラグ!$B$2:$L$2</c:f>
              <c:numCache>
                <c:formatCode>General</c:formatCode>
                <c:ptCount val="1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</c:numCache>
            </c:numRef>
          </c:xVal>
          <c:yVal>
            <c:numRef>
              <c:f>１次元非定常拡散膜透過タイムラグ!$B$105:$L$105</c:f>
              <c:numCache>
                <c:formatCode>General</c:formatCode>
                <c:ptCount val="11"/>
                <c:pt idx="0">
                  <c:v>35</c:v>
                </c:pt>
                <c:pt idx="1">
                  <c:v>30.9265002072885</c:v>
                </c:pt>
                <c:pt idx="2">
                  <c:v>26.9092173140293</c:v>
                </c:pt>
                <c:pt idx="3">
                  <c:v>22.9988352401944</c:v>
                </c:pt>
                <c:pt idx="4">
                  <c:v>19.2355250421677</c:v>
                </c:pt>
                <c:pt idx="5">
                  <c:v>15.6450126901072</c:v>
                </c:pt>
                <c:pt idx="6">
                  <c:v>12.2360794199232</c:v>
                </c:pt>
                <c:pt idx="7">
                  <c:v>8.99973224224535</c:v>
                </c:pt>
                <c:pt idx="8">
                  <c:v>5.91011431608018</c:v>
                </c:pt>
                <c:pt idx="9">
                  <c:v>2.92705458504399</c:v>
                </c:pt>
                <c:pt idx="10">
                  <c:v>0</c:v>
                </c:pt>
              </c:numCache>
            </c:numRef>
          </c:yVal>
          <c:smooth val="0"/>
        </c:ser>
        <c:axId val="71268169"/>
        <c:axId val="13854812"/>
      </c:scatterChart>
      <c:valAx>
        <c:axId val="71268169"/>
        <c:scaling>
          <c:orientation val="minMax"/>
          <c:max val="0.00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4812"/>
        <c:crossesAt val="0"/>
        <c:crossBetween val="midCat"/>
        <c:majorUnit val="5E-005"/>
      </c:valAx>
      <c:valAx>
        <c:axId val="13854812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 [mo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8169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392729864576"/>
          <c:y val="0.11351044182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690568978956"/>
          <c:y val="0.0557241379310345"/>
          <c:w val="0.883865939204988"/>
          <c:h val="0.8579310344827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膜透過タイムラグ!$A$5:$A$205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１次元非定常拡散膜透過タイムラグ!$R$5:$R$205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66893005371094E-010</c:v>
                </c:pt>
                <c:pt idx="10">
                  <c:v>1.2516975402832E-009</c:v>
                </c:pt>
                <c:pt idx="11">
                  <c:v>5.04851341247559E-009</c:v>
                </c:pt>
                <c:pt idx="12">
                  <c:v>1.47074460983276E-008</c:v>
                </c:pt>
                <c:pt idx="13">
                  <c:v>3.48356552422047E-008</c:v>
                </c:pt>
                <c:pt idx="14">
                  <c:v>7.14096706360579E-008</c:v>
                </c:pt>
                <c:pt idx="15">
                  <c:v>1.31558626890182E-007</c:v>
                </c:pt>
                <c:pt idx="16">
                  <c:v>2.23280349746346E-007</c:v>
                </c:pt>
                <c:pt idx="17">
                  <c:v>3.55139483872335E-007</c:v>
                </c:pt>
                <c:pt idx="18">
                  <c:v>5.35980772838229E-007</c:v>
                </c:pt>
                <c:pt idx="19">
                  <c:v>7.74676511719008E-007</c:v>
                </c:pt>
                <c:pt idx="20">
                  <c:v>1.07991671484342E-006</c:v>
                </c:pt>
                <c:pt idx="21">
                  <c:v>1.46004357364262E-006</c:v>
                </c:pt>
                <c:pt idx="22">
                  <c:v>1.92292760828039E-006</c:v>
                </c:pt>
                <c:pt idx="23">
                  <c:v>2.47588074265437E-006</c:v>
                </c:pt>
                <c:pt idx="24">
                  <c:v>3.12560067554379E-006</c:v>
                </c:pt>
                <c:pt idx="25">
                  <c:v>3.87814087024865E-006</c:v>
                </c:pt>
                <c:pt idx="26">
                  <c:v>4.73890088550609E-006</c:v>
                </c:pt>
                <c:pt idx="27">
                  <c:v>5.71263238854628E-006</c:v>
                </c:pt>
                <c:pt idx="28">
                  <c:v>6.80345688208538E-006</c:v>
                </c:pt>
                <c:pt idx="29">
                  <c:v>8.01489185655784E-006</c:v>
                </c:pt>
                <c:pt idx="30">
                  <c:v>9.3498827022209E-006</c:v>
                </c:pt>
                <c:pt idx="31">
                  <c:v>1.08108382629592E-005</c:v>
                </c:pt>
                <c:pt idx="32">
                  <c:v>1.23996683795262E-005</c:v>
                </c:pt>
                <c:pt idx="33">
                  <c:v>1.41178221577311E-005</c:v>
                </c:pt>
                <c:pt idx="34">
                  <c:v>1.59663260140721E-005</c:v>
                </c:pt>
                <c:pt idx="35">
                  <c:v>1.79458208065652E-005</c:v>
                </c:pt>
                <c:pt idx="36">
                  <c:v>2.00565975613364E-005</c:v>
                </c:pt>
                <c:pt idx="37">
                  <c:v>2.2298631464683E-005</c:v>
                </c:pt>
                <c:pt idx="38">
                  <c:v>2.46716139136123E-005</c:v>
                </c:pt>
                <c:pt idx="39">
                  <c:v>2.71749825121375E-005</c:v>
                </c:pt>
                <c:pt idx="40">
                  <c:v>2.98079489715983E-005</c:v>
                </c:pt>
                <c:pt idx="41">
                  <c:v>3.25695249257676E-005</c:v>
                </c:pt>
                <c:pt idx="42">
                  <c:v>3.54585457094401E-005</c:v>
                </c:pt>
                <c:pt idx="43">
                  <c:v>3.847369217577E-005</c:v>
                </c:pt>
                <c:pt idx="44">
                  <c:v>4.16135106454039E-005</c:v>
                </c:pt>
                <c:pt idx="45">
                  <c:v>4.4876431091507E-005</c:v>
                </c:pt>
                <c:pt idx="46">
                  <c:v>4.82607836707319E-005</c:v>
                </c:pt>
                <c:pt idx="47">
                  <c:v>5.17648137123305E-005</c:v>
                </c:pt>
                <c:pt idx="48">
                  <c:v>5.53866952769607E-005</c:v>
                </c:pt>
                <c:pt idx="49">
                  <c:v>5.91245433940867E-005</c:v>
                </c:pt>
                <c:pt idx="50">
                  <c:v>6.29764250828259E-005</c:v>
                </c:pt>
                <c:pt idx="51">
                  <c:v>6.69403692561117E-005</c:v>
                </c:pt>
                <c:pt idx="52">
                  <c:v>7.10143756024999E-005</c:v>
                </c:pt>
                <c:pt idx="53">
                  <c:v>7.51964225340875E-005</c:v>
                </c:pt>
                <c:pt idx="54">
                  <c:v>7.94844742830611E-005</c:v>
                </c:pt>
                <c:pt idx="55">
                  <c:v>8.38764872234747E-005</c:v>
                </c:pt>
                <c:pt idx="56">
                  <c:v>8.83704154890921E-005</c:v>
                </c:pt>
                <c:pt idx="57">
                  <c:v>9.2964215952577E-005</c:v>
                </c:pt>
                <c:pt idx="58">
                  <c:v>9.76558526260325E-005</c:v>
                </c:pt>
                <c:pt idx="59">
                  <c:v>0.000102443300537904</c:v>
                </c:pt>
                <c:pt idx="60">
                  <c:v>0.000107324549136579</c:v>
                </c:pt>
                <c:pt idx="61">
                  <c:v>0.000112297605266666</c:v>
                </c:pt>
                <c:pt idx="62">
                  <c:v>0.000117360495759863</c:v>
                </c:pt>
                <c:pt idx="63">
                  <c:v>0.000122511269678606</c:v>
                </c:pt>
                <c:pt idx="64">
                  <c:v>0.000127748000247226</c:v>
                </c:pt>
                <c:pt idx="65">
                  <c:v>0.000133068786502148</c:v>
                </c:pt>
                <c:pt idx="66">
                  <c:v>0.000138471754689797</c:v>
                </c:pt>
                <c:pt idx="67">
                  <c:v>0.000143955059438163</c:v>
                </c:pt>
                <c:pt idx="68">
                  <c:v>0.000149516884725576</c:v>
                </c:pt>
                <c:pt idx="69">
                  <c:v>0.000155155444668005</c:v>
                </c:pt>
                <c:pt idx="70">
                  <c:v>0.000160868984144155</c:v>
                </c:pt>
                <c:pt idx="71">
                  <c:v>0.000166655779275833</c:v>
                </c:pt>
                <c:pt idx="72">
                  <c:v>0.000172514137779315</c:v>
                </c:pt>
                <c:pt idx="73">
                  <c:v>0.000178442399201982</c:v>
                </c:pt>
                <c:pt idx="74">
                  <c:v>0.000184438935057074</c:v>
                </c:pt>
                <c:pt idx="75">
                  <c:v>0.000190502148868151</c:v>
                </c:pt>
                <c:pt idx="76">
                  <c:v>0.00019663047613374</c:v>
                </c:pt>
                <c:pt idx="77">
                  <c:v>0.000202822384221584</c:v>
                </c:pt>
                <c:pt idx="78">
                  <c:v>0.000209076372200992</c:v>
                </c:pt>
                <c:pt idx="79">
                  <c:v>0.000215390970620926</c:v>
                </c:pt>
                <c:pt idx="80">
                  <c:v>0.000221764741240724</c:v>
                </c:pt>
                <c:pt idx="81">
                  <c:v>0.000228196276719616</c:v>
                </c:pt>
                <c:pt idx="82">
                  <c:v>0.000234684200270619</c:v>
                </c:pt>
                <c:pt idx="83">
                  <c:v>0.000241227165283772</c:v>
                </c:pt>
                <c:pt idx="84">
                  <c:v>0.000247823854923218</c:v>
                </c:pt>
                <c:pt idx="85">
                  <c:v>0.000254472981702112</c:v>
                </c:pt>
                <c:pt idx="86">
                  <c:v>0.000261173287038983</c:v>
                </c:pt>
                <c:pt idx="87">
                  <c:v>0.000267923540798741</c:v>
                </c:pt>
                <c:pt idx="88">
                  <c:v>0.000274722540821213</c:v>
                </c:pt>
                <c:pt idx="89">
                  <c:v>0.000281569112439773</c:v>
                </c:pt>
                <c:pt idx="90">
                  <c:v>0.000288462107992356</c:v>
                </c:pt>
                <c:pt idx="91">
                  <c:v>0.000295400406326892</c:v>
                </c:pt>
                <c:pt idx="92">
                  <c:v>0.000302382912302961</c:v>
                </c:pt>
                <c:pt idx="93">
                  <c:v>0.000309408556291299</c:v>
                </c:pt>
                <c:pt idx="94">
                  <c:v>0.000316476293672552</c:v>
                </c:pt>
                <c:pt idx="95">
                  <c:v>0.000323585104336551</c:v>
                </c:pt>
                <c:pt idx="96">
                  <c:v>0.000330733992183217</c:v>
                </c:pt>
                <c:pt idx="97">
                  <c:v>0.000337921984626064</c:v>
                </c:pt>
                <c:pt idx="98">
                  <c:v>0.000345148132099156</c:v>
                </c:pt>
                <c:pt idx="99">
                  <c:v>0.000352411507568263</c:v>
                </c:pt>
                <c:pt idx="100">
                  <c:v>0.000359711206046874</c:v>
                </c:pt>
                <c:pt idx="101">
                  <c:v>0.000367046344117606</c:v>
                </c:pt>
                <c:pt idx="102">
                  <c:v>0.000374416059459517</c:v>
                </c:pt>
                <c:pt idx="103">
                  <c:v>0.00038181951038171</c:v>
                </c:pt>
                <c:pt idx="104">
                  <c:v>0.000389255875363596</c:v>
                </c:pt>
                <c:pt idx="105">
                  <c:v>0.000396724352602099</c:v>
                </c:pt>
                <c:pt idx="106">
                  <c:v>0.000404224159566038</c:v>
                </c:pt>
                <c:pt idx="107">
                  <c:v>0.000411754532557901</c:v>
                </c:pt>
                <c:pt idx="108">
                  <c:v>0.000419314726283148</c:v>
                </c:pt>
                <c:pt idx="109">
                  <c:v>0.000426904013427168</c:v>
                </c:pt>
                <c:pt idx="110">
                  <c:v>0.00043452168423999</c:v>
                </c:pt>
                <c:pt idx="111">
                  <c:v>0.000442167046128789</c:v>
                </c:pt>
                <c:pt idx="112">
                  <c:v>0.000449839423258234</c:v>
                </c:pt>
                <c:pt idx="113">
                  <c:v>0.000457538156158685</c:v>
                </c:pt>
                <c:pt idx="114">
                  <c:v>0.000465262601342234</c:v>
                </c:pt>
                <c:pt idx="115">
                  <c:v>0.000473012130926561</c:v>
                </c:pt>
                <c:pt idx="116">
                  <c:v>0.000480786132266568</c:v>
                </c:pt>
                <c:pt idx="117">
                  <c:v>0.000488584007593732</c:v>
                </c:pt>
                <c:pt idx="118">
                  <c:v>0.000496405173663124</c:v>
                </c:pt>
                <c:pt idx="119">
                  <c:v>0.000504249061407998</c:v>
                </c:pt>
                <c:pt idx="120">
                  <c:v>0.000512115115601884</c:v>
                </c:pt>
                <c:pt idx="121">
                  <c:v>0.000520002794528084</c:v>
                </c:pt>
                <c:pt idx="122">
                  <c:v>0.000527911569656473</c:v>
                </c:pt>
                <c:pt idx="123">
                  <c:v>0.000535840925327501</c:v>
                </c:pt>
                <c:pt idx="124">
                  <c:v>0.00054379035844329</c:v>
                </c:pt>
                <c:pt idx="125">
                  <c:v>0.00055175937816571</c:v>
                </c:pt>
                <c:pt idx="126">
                  <c:v>0.000559747505621323</c:v>
                </c:pt>
                <c:pt idx="127">
                  <c:v>0.000567754273613067</c:v>
                </c:pt>
                <c:pt idx="128">
                  <c:v>0.000575779226338578</c:v>
                </c:pt>
                <c:pt idx="129">
                  <c:v>0.000583821919115008</c:v>
                </c:pt>
                <c:pt idx="130">
                  <c:v>0.000591881918110229</c:v>
                </c:pt>
                <c:pt idx="131">
                  <c:v>0.000599958800080305</c:v>
                </c:pt>
                <c:pt idx="132">
                  <c:v>0.000608052152113089</c:v>
                </c:pt>
                <c:pt idx="133">
                  <c:v>0.00061616157137785</c:v>
                </c:pt>
                <c:pt idx="134">
                  <c:v>0.000624286664880779</c:v>
                </c:pt>
                <c:pt idx="135">
                  <c:v>0.000632427049226274</c:v>
                </c:pt>
                <c:pt idx="136">
                  <c:v>0.000640582350383875</c:v>
                </c:pt>
                <c:pt idx="137">
                  <c:v>0.000648752203460723</c:v>
                </c:pt>
                <c:pt idx="138">
                  <c:v>0.000656936252479439</c:v>
                </c:pt>
                <c:pt idx="139">
                  <c:v>0.000665134150161286</c:v>
                </c:pt>
                <c:pt idx="140">
                  <c:v>0.00067334555771452</c:v>
                </c:pt>
                <c:pt idx="141">
                  <c:v>0.000681570144627795</c:v>
                </c:pt>
                <c:pt idx="142">
                  <c:v>0.000689807588468527</c:v>
                </c:pt>
                <c:pt idx="143">
                  <c:v>0.000698057574686087</c:v>
                </c:pt>
                <c:pt idx="144">
                  <c:v>0.000706319796419738</c:v>
                </c:pt>
                <c:pt idx="145">
                  <c:v>0.000714593954311179</c:v>
                </c:pt>
                <c:pt idx="146">
                  <c:v>0.000722879756321617</c:v>
                </c:pt>
                <c:pt idx="147">
                  <c:v>0.000731176917553251</c:v>
                </c:pt>
                <c:pt idx="148">
                  <c:v>0.00073948516007506</c:v>
                </c:pt>
                <c:pt idx="149">
                  <c:v>0.000747804212752808</c:v>
                </c:pt>
                <c:pt idx="150">
                  <c:v>0.000756133811083165</c:v>
                </c:pt>
                <c:pt idx="151">
                  <c:v>0.000764473697031835</c:v>
                </c:pt>
                <c:pt idx="152">
                  <c:v>0.000772823618875614</c:v>
                </c:pt>
                <c:pt idx="153">
                  <c:v>0.000781183331048278</c:v>
                </c:pt>
                <c:pt idx="154">
                  <c:v>0.00078955259399021</c:v>
                </c:pt>
                <c:pt idx="155">
                  <c:v>0.000797931174001674</c:v>
                </c:pt>
                <c:pt idx="156">
                  <c:v>0.000806318843099663</c:v>
                </c:pt>
                <c:pt idx="157">
                  <c:v>0.000814715378878216</c:v>
                </c:pt>
                <c:pt idx="158">
                  <c:v>0.000823120564372144</c:v>
                </c:pt>
                <c:pt idx="159">
                  <c:v>0.000831534187924058</c:v>
                </c:pt>
                <c:pt idx="160">
                  <c:v>0.000839956043054651</c:v>
                </c:pt>
                <c:pt idx="161">
                  <c:v>0.000848385928336118</c:v>
                </c:pt>
                <c:pt idx="162">
                  <c:v>0.000856823647268681</c:v>
                </c:pt>
                <c:pt idx="163">
                  <c:v>0.000865269008160105</c:v>
                </c:pt>
                <c:pt idx="164">
                  <c:v>0.000873721824008163</c:v>
                </c:pt>
                <c:pt idx="165">
                  <c:v>0.00088218191238596</c:v>
                </c:pt>
                <c:pt idx="166">
                  <c:v>0.000890649095330059</c:v>
                </c:pt>
                <c:pt idx="167">
                  <c:v>0.000899123199231328</c:v>
                </c:pt>
                <c:pt idx="168">
                  <c:v>0.000907604054728461</c:v>
                </c:pt>
                <c:pt idx="169">
                  <c:v>0.000916091496604091</c:v>
                </c:pt>
                <c:pt idx="170">
                  <c:v>0.00092458536368344</c:v>
                </c:pt>
                <c:pt idx="171">
                  <c:v>0.000933085498735443</c:v>
                </c:pt>
                <c:pt idx="172">
                  <c:v>0.00094159174837629</c:v>
                </c:pt>
                <c:pt idx="173">
                  <c:v>0.000950103962975319</c:v>
                </c:pt>
                <c:pt idx="174">
                  <c:v>0.000958621996563213</c:v>
                </c:pt>
                <c:pt idx="175">
                  <c:v>0.000967145706742432</c:v>
                </c:pt>
                <c:pt idx="176">
                  <c:v>0.000975674954599844</c:v>
                </c:pt>
                <c:pt idx="177">
                  <c:v>0.000984209604621479</c:v>
                </c:pt>
                <c:pt idx="178">
                  <c:v>0.000992749524609378</c:v>
                </c:pt>
                <c:pt idx="179">
                  <c:v>0.00100129458560047</c:v>
                </c:pt>
                <c:pt idx="180">
                  <c:v>0.00100984466178741</c:v>
                </c:pt>
                <c:pt idx="181">
                  <c:v>0.00101839963044142</c:v>
                </c:pt>
                <c:pt idx="182">
                  <c:v>0.0010269593718369</c:v>
                </c:pt>
                <c:pt idx="183">
                  <c:v>0.00103552376917803</c:v>
                </c:pt>
                <c:pt idx="184">
                  <c:v>0.00104409270852702</c:v>
                </c:pt>
                <c:pt idx="185">
                  <c:v>0.00105266607873422</c:v>
                </c:pt>
                <c:pt idx="186">
                  <c:v>0.00106124377136989</c:v>
                </c:pt>
                <c:pt idx="187">
                  <c:v>0.00106982568065766</c:v>
                </c:pt>
                <c:pt idx="188">
                  <c:v>0.00107841170340958</c:v>
                </c:pt>
                <c:pt idx="189">
                  <c:v>0.00108700173896282</c:v>
                </c:pt>
                <c:pt idx="190">
                  <c:v>0.00109559568911787</c:v>
                </c:pt>
                <c:pt idx="191">
                  <c:v>0.00110419345807825</c:v>
                </c:pt>
                <c:pt idx="192">
                  <c:v>0.00111279495239173</c:v>
                </c:pt>
                <c:pt idx="193">
                  <c:v>0.00112140008089298</c:v>
                </c:pt>
                <c:pt idx="194">
                  <c:v>0.00113000875464757</c:v>
                </c:pt>
                <c:pt idx="195">
                  <c:v>0.00113862088689741</c:v>
                </c:pt>
                <c:pt idx="196">
                  <c:v>0.00114723639300749</c:v>
                </c:pt>
                <c:pt idx="197">
                  <c:v>0.00115585519041394</c:v>
                </c:pt>
                <c:pt idx="198">
                  <c:v>0.00116447719857333</c:v>
                </c:pt>
                <c:pt idx="199">
                  <c:v>0.00117310233891322</c:v>
                </c:pt>
                <c:pt idx="200">
                  <c:v>0.00118173053478398</c:v>
                </c:pt>
              </c:numCache>
            </c:numRef>
          </c:yVal>
          <c:smooth val="1"/>
        </c:ser>
        <c:axId val="28683912"/>
        <c:axId val="97206475"/>
      </c:scatterChart>
      <c:valAx>
        <c:axId val="2868391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　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6475"/>
        <c:crossesAt val="0"/>
        <c:crossBetween val="midCat"/>
        <c:majorUnit val="5"/>
      </c:valAx>
      <c:valAx>
        <c:axId val="97206475"/>
        <c:scaling>
          <c:orientation val="minMax"/>
          <c:max val="0.00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透過量 [mol/m2]</a:t>
                </a:r>
              </a:p>
            </c:rich>
          </c:tx>
          <c:layout>
            <c:manualLayout>
              <c:xMode val="edge"/>
              <c:yMode val="edge"/>
              <c:x val="0.0279478899899788"/>
              <c:y val="-0.149793103448276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3912"/>
        <c:crossesAt val="0"/>
        <c:crossBetween val="midCat"/>
        <c:majorUnit val="0.0002"/>
        <c:minorUnit val="0.000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6320</xdr:rowOff>
    </xdr:from>
    <xdr:to>
      <xdr:col>7</xdr:col>
      <xdr:colOff>33696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0" y="2533680"/>
        <a:ext cx="4040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4000</xdr:colOff>
      <xdr:row>15</xdr:row>
      <xdr:rowOff>142920</xdr:rowOff>
    </xdr:from>
    <xdr:to>
      <xdr:col>13</xdr:col>
      <xdr:colOff>288720</xdr:colOff>
      <xdr:row>33</xdr:row>
      <xdr:rowOff>9360</xdr:rowOff>
    </xdr:to>
    <xdr:graphicFrame>
      <xdr:nvGraphicFramePr>
        <xdr:cNvPr id="1" name="Chart 9"/>
        <xdr:cNvGraphicFramePr/>
      </xdr:nvGraphicFramePr>
      <xdr:xfrm>
        <a:off x="3847320" y="2448000"/>
        <a:ext cx="32328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873733437256</cdr:x>
      <cdr:y>0.149793103448276</cdr:y>
    </cdr:from>
    <cdr:to>
      <cdr:x>0.992873844783432</cdr:x>
      <cdr:y>0.732965517241379</cdr:y>
    </cdr:to>
    <cdr:sp>
      <cdr:nvSpPr>
        <cdr:cNvPr id="2" name="Line 1"/>
        <cdr:cNvSpPr/>
      </cdr:nvSpPr>
      <cdr:spPr>
        <a:xfrm flipV="1">
          <a:off x="1513080" y="216000"/>
          <a:ext cx="1522080" cy="1872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326021601158</cdr:x>
      <cdr:y>0.606896551724138</cdr:y>
    </cdr:from>
    <cdr:to>
      <cdr:x>0.544037412314887</cdr:x>
      <cdr:y>0.705655172413793</cdr:y>
    </cdr:to>
    <cdr:sp>
      <cdr:nvSpPr>
        <cdr:cNvPr id="3" name="Line 2"/>
        <cdr:cNvSpPr/>
      </cdr:nvSpPr>
      <cdr:spPr>
        <a:xfrm flipH="1" flipV="1">
          <a:off x="1255320" y="1338480"/>
          <a:ext cx="257760" cy="74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540251642356</cdr:x>
      <cdr:y>0.414758620689655</cdr:y>
    </cdr:from>
    <cdr:to>
      <cdr:x>0.57755261106781</cdr:x>
      <cdr:y>0.590896551724138</cdr:y>
    </cdr:to>
    <cdr:sp>
      <cdr:nvSpPr>
        <cdr:cNvPr id="4" name="Text 3"/>
        <cdr:cNvSpPr/>
      </cdr:nvSpPr>
      <cdr:spPr>
        <a:xfrm>
          <a:off x="997560" y="1082520"/>
          <a:ext cx="8697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t</a:t>
          </a:r>
          <a:r>
            <a:rPr b="0" sz="1200" spc="-1" strike="noStrike" baseline="-8000">
              <a:latin typeface="ＭＳ Ｐゴシック"/>
            </a:rPr>
            <a:t>0</a:t>
          </a:r>
          <a:r>
            <a:rPr b="0" sz="1200" spc="-1" strike="noStrike">
              <a:latin typeface="ＭＳ Ｐゴシック"/>
            </a:rPr>
            <a:t> =L</a:t>
          </a:r>
          <a:r>
            <a:rPr b="0" sz="1200" spc="-1" strike="noStrike" baseline="33000">
              <a:latin typeface="ＭＳ Ｐゴシック"/>
            </a:rPr>
            <a:t>2</a:t>
          </a:r>
          <a:r>
            <a:rPr b="0" sz="1200" spc="-1" strike="noStrike">
              <a:latin typeface="ＭＳ Ｐゴシック"/>
            </a:rPr>
            <a:t>/6D</a:t>
          </a:r>
          <a:r>
            <a:rPr b="0" sz="1200" spc="-1" strike="noStrike" baseline="-8000">
              <a:latin typeface="ＭＳ Ｐゴシック"/>
            </a:rPr>
            <a:t>A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7.64"/>
    <col collapsed="false" customWidth="true" hidden="false" outlineLevel="0" max="12" min="3" style="2" width="8.05"/>
    <col collapsed="false" customWidth="true" hidden="false" outlineLevel="0" max="13" min="13" style="3" width="3.54"/>
    <col collapsed="false" customWidth="true" hidden="false" outlineLevel="0" max="14" min="14" style="3" width="4.91"/>
    <col collapsed="false" customWidth="true" hidden="false" outlineLevel="0" max="15" min="15" style="3" width="8.19"/>
    <col collapsed="false" customWidth="true" hidden="false" outlineLevel="0" max="16" min="16" style="3" width="5.05"/>
    <col collapsed="false" customWidth="false" hidden="false" outlineLevel="0" max="17" min="17" style="4" width="9.83"/>
    <col collapsed="false" customWidth="false" hidden="false" outlineLevel="0" max="257" min="18" style="3" width="9.83"/>
  </cols>
  <sheetData>
    <row r="1" customFormat="false" ht="13.5" hidden="false" customHeight="false" outlineLevel="0" collapsed="false">
      <c r="A1" s="5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N1" s="6" t="s">
        <v>1</v>
      </c>
      <c r="O1" s="4" t="n">
        <v>2.5E-010</v>
      </c>
      <c r="P1" s="3" t="s">
        <v>2</v>
      </c>
    </row>
    <row r="2" customFormat="false" ht="12" hidden="false" customHeight="false" outlineLevel="0" collapsed="false">
      <c r="A2" s="5" t="s">
        <v>3</v>
      </c>
      <c r="B2" s="7" t="n">
        <v>0</v>
      </c>
      <c r="C2" s="7" t="n">
        <f aca="false">B2+$O$3</f>
        <v>1E-005</v>
      </c>
      <c r="D2" s="7" t="n">
        <f aca="false">C2+$O$3</f>
        <v>2E-005</v>
      </c>
      <c r="E2" s="7" t="n">
        <f aca="false">D2+$O$3</f>
        <v>3E-005</v>
      </c>
      <c r="F2" s="7" t="n">
        <f aca="false">E2+$O$3</f>
        <v>4E-005</v>
      </c>
      <c r="G2" s="7" t="n">
        <f aca="false">F2+$O$3</f>
        <v>5E-005</v>
      </c>
      <c r="H2" s="7" t="n">
        <f aca="false">G2+$O$3</f>
        <v>6E-005</v>
      </c>
      <c r="I2" s="7" t="n">
        <f aca="false">H2+$O$3</f>
        <v>7E-005</v>
      </c>
      <c r="J2" s="7" t="n">
        <f aca="false">I2+$O$3</f>
        <v>8E-005</v>
      </c>
      <c r="K2" s="7" t="n">
        <f aca="false">J2+$O$3</f>
        <v>9E-005</v>
      </c>
      <c r="L2" s="7" t="n">
        <f aca="false">K2+$O$3</f>
        <v>0.0001</v>
      </c>
      <c r="M2" s="8"/>
      <c r="N2" s="6" t="s">
        <v>4</v>
      </c>
      <c r="O2" s="3" t="n">
        <v>0.1</v>
      </c>
      <c r="P2" s="3" t="s">
        <v>5</v>
      </c>
    </row>
    <row r="3" customFormat="false" ht="12" hidden="false" customHeight="false" outlineLevel="0" collapsed="false">
      <c r="N3" s="6" t="s">
        <v>6</v>
      </c>
      <c r="O3" s="3" t="n">
        <v>1E-005</v>
      </c>
      <c r="P3" s="3" t="s">
        <v>7</v>
      </c>
      <c r="Q3" s="9" t="s">
        <v>8</v>
      </c>
      <c r="R3" s="10" t="s">
        <v>9</v>
      </c>
    </row>
    <row r="4" customFormat="false" ht="12" hidden="false" customHeight="false" outlineLevel="0" collapsed="false">
      <c r="A4" s="1" t="s">
        <v>10</v>
      </c>
      <c r="B4" s="2" t="s">
        <v>11</v>
      </c>
      <c r="N4" s="6" t="s">
        <v>12</v>
      </c>
      <c r="O4" s="8" t="n">
        <f aca="false">O1*O2/O3/O3</f>
        <v>0.25</v>
      </c>
      <c r="Q4" s="4" t="s">
        <v>13</v>
      </c>
    </row>
    <row r="5" customFormat="false" ht="12" hidden="false" customHeight="false" outlineLevel="0" collapsed="false">
      <c r="A5" s="1" t="n">
        <v>0</v>
      </c>
      <c r="B5" s="1" t="n">
        <v>3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N5" s="11"/>
      <c r="Q5" s="4" t="n">
        <f aca="false">$O$1*(K5-L5)/$O$3</f>
        <v>0</v>
      </c>
      <c r="R5" s="3" t="n">
        <v>0</v>
      </c>
    </row>
    <row r="6" customFormat="false" ht="12" hidden="false" customHeight="false" outlineLevel="0" collapsed="false">
      <c r="A6" s="1" t="n">
        <f aca="false">$O$2+A5</f>
        <v>0.1</v>
      </c>
      <c r="B6" s="1" t="n">
        <f aca="false">B5</f>
        <v>35</v>
      </c>
      <c r="C6" s="1" t="n">
        <f aca="false">$O$4*(D5+B5)+(1-2*$O$4)*C5</f>
        <v>8.75</v>
      </c>
      <c r="D6" s="1" t="n">
        <f aca="false">$O$4*(E5+C5)+(1-2*$O$4)*D5</f>
        <v>0</v>
      </c>
      <c r="E6" s="1" t="n">
        <f aca="false">$O$4*(F5+D5)+(1-2*$O$4)*E5</f>
        <v>0</v>
      </c>
      <c r="F6" s="1" t="n">
        <f aca="false">$O$4*(G5+E5)+(1-2*$O$4)*F5</f>
        <v>0</v>
      </c>
      <c r="G6" s="1" t="n">
        <f aca="false">$O$4*(H5+F5)+(1-2*$O$4)*G5</f>
        <v>0</v>
      </c>
      <c r="H6" s="1" t="n">
        <f aca="false">$O$4*(I5+G5)+(1-2*$O$4)*H5</f>
        <v>0</v>
      </c>
      <c r="I6" s="1" t="n">
        <f aca="false">$O$4*(J5+H5)+(1-2*$O$4)*I5</f>
        <v>0</v>
      </c>
      <c r="J6" s="1" t="n">
        <f aca="false">$O$4*(K5+I5)+(1-2*$O$4)*J5</f>
        <v>0</v>
      </c>
      <c r="K6" s="1" t="n">
        <f aca="false">$O$4*(L5+J5)+(1-2*$O$4)*K5</f>
        <v>0</v>
      </c>
      <c r="L6" s="1" t="n">
        <f aca="false">L5</f>
        <v>0</v>
      </c>
      <c r="M6" s="1"/>
      <c r="Q6" s="4" t="n">
        <f aca="false">$O$1*(K6-L6)/$O$3</f>
        <v>0</v>
      </c>
      <c r="R6" s="4" t="n">
        <f aca="false">R5+(Q6+Q5)*$O$2/2</f>
        <v>0</v>
      </c>
    </row>
    <row r="7" customFormat="false" ht="12" hidden="false" customHeight="false" outlineLevel="0" collapsed="false">
      <c r="A7" s="1" t="n">
        <f aca="false">$O$2+A6</f>
        <v>0.2</v>
      </c>
      <c r="B7" s="1" t="n">
        <f aca="false">B6</f>
        <v>35</v>
      </c>
      <c r="C7" s="1" t="n">
        <f aca="false">$O$4*(D6+B6)+(1-2*$O$4)*C6</f>
        <v>13.125</v>
      </c>
      <c r="D7" s="1" t="n">
        <f aca="false">$O$4*(E6+C6)+(1-2*$O$4)*D6</f>
        <v>2.1875</v>
      </c>
      <c r="E7" s="1" t="n">
        <f aca="false">$O$4*(F6+D6)+(1-2*$O$4)*E6</f>
        <v>0</v>
      </c>
      <c r="F7" s="1" t="n">
        <f aca="false">$O$4*(G6+E6)+(1-2*$O$4)*F6</f>
        <v>0</v>
      </c>
      <c r="G7" s="1" t="n">
        <f aca="false">$O$4*(H6+F6)+(1-2*$O$4)*G6</f>
        <v>0</v>
      </c>
      <c r="H7" s="1" t="n">
        <f aca="false">$O$4*(I6+G6)+(1-2*$O$4)*H6</f>
        <v>0</v>
      </c>
      <c r="I7" s="1" t="n">
        <f aca="false">$O$4*(J6+H6)+(1-2*$O$4)*I6</f>
        <v>0</v>
      </c>
      <c r="J7" s="1" t="n">
        <f aca="false">$O$4*(K6+I6)+(1-2*$O$4)*J6</f>
        <v>0</v>
      </c>
      <c r="K7" s="1" t="n">
        <f aca="false">$O$4*(L6+J6)+(1-2*$O$4)*K6</f>
        <v>0</v>
      </c>
      <c r="L7" s="1" t="n">
        <f aca="false">L6</f>
        <v>0</v>
      </c>
      <c r="M7" s="1"/>
      <c r="Q7" s="4" t="n">
        <f aca="false">$O$1*(K7-L7)/$O$3</f>
        <v>0</v>
      </c>
      <c r="R7" s="4" t="n">
        <f aca="false">R6+(Q7+Q6)*$O$2/2</f>
        <v>0</v>
      </c>
    </row>
    <row r="8" customFormat="false" ht="12" hidden="false" customHeight="false" outlineLevel="0" collapsed="false">
      <c r="A8" s="1" t="n">
        <f aca="false">$O$2+A7</f>
        <v>0.3</v>
      </c>
      <c r="B8" s="1" t="n">
        <f aca="false">B7</f>
        <v>35</v>
      </c>
      <c r="C8" s="1" t="n">
        <f aca="false">$O$4*(D7+B7)+(1-2*$O$4)*C7</f>
        <v>15.859375</v>
      </c>
      <c r="D8" s="1" t="n">
        <f aca="false">$O$4*(E7+C7)+(1-2*$O$4)*D7</f>
        <v>4.375</v>
      </c>
      <c r="E8" s="1" t="n">
        <f aca="false">$O$4*(F7+D7)+(1-2*$O$4)*E7</f>
        <v>0.546875</v>
      </c>
      <c r="F8" s="1" t="n">
        <f aca="false">$O$4*(G7+E7)+(1-2*$O$4)*F7</f>
        <v>0</v>
      </c>
      <c r="G8" s="1" t="n">
        <f aca="false">$O$4*(H7+F7)+(1-2*$O$4)*G7</f>
        <v>0</v>
      </c>
      <c r="H8" s="1" t="n">
        <f aca="false">$O$4*(I7+G7)+(1-2*$O$4)*H7</f>
        <v>0</v>
      </c>
      <c r="I8" s="1" t="n">
        <f aca="false">$O$4*(J7+H7)+(1-2*$O$4)*I7</f>
        <v>0</v>
      </c>
      <c r="J8" s="1" t="n">
        <f aca="false">$O$4*(K7+I7)+(1-2*$O$4)*J7</f>
        <v>0</v>
      </c>
      <c r="K8" s="1" t="n">
        <f aca="false">$O$4*(L7+J7)+(1-2*$O$4)*K7</f>
        <v>0</v>
      </c>
      <c r="L8" s="1" t="n">
        <f aca="false">L7</f>
        <v>0</v>
      </c>
      <c r="M8" s="1"/>
      <c r="Q8" s="4" t="n">
        <f aca="false">$O$1*(K8-L8)/$O$3</f>
        <v>0</v>
      </c>
      <c r="R8" s="4" t="n">
        <f aca="false">R7+(Q8+Q7)*$O$2/2</f>
        <v>0</v>
      </c>
    </row>
    <row r="9" customFormat="false" ht="12" hidden="false" customHeight="false" outlineLevel="0" collapsed="false">
      <c r="A9" s="1" t="n">
        <f aca="false">$O$2+A8</f>
        <v>0.4</v>
      </c>
      <c r="B9" s="1" t="n">
        <f aca="false">B8</f>
        <v>35</v>
      </c>
      <c r="C9" s="1" t="n">
        <f aca="false">$O$4*(D8+B8)+(1-2*$O$4)*C8</f>
        <v>17.7734375</v>
      </c>
      <c r="D9" s="1" t="n">
        <f aca="false">$O$4*(E8+C8)+(1-2*$O$4)*D8</f>
        <v>6.2890625</v>
      </c>
      <c r="E9" s="1" t="n">
        <f aca="false">$O$4*(F8+D8)+(1-2*$O$4)*E8</f>
        <v>1.3671875</v>
      </c>
      <c r="F9" s="1" t="n">
        <f aca="false">$O$4*(G8+E8)+(1-2*$O$4)*F8</f>
        <v>0.13671875</v>
      </c>
      <c r="G9" s="1" t="n">
        <f aca="false">$O$4*(H8+F8)+(1-2*$O$4)*G8</f>
        <v>0</v>
      </c>
      <c r="H9" s="1" t="n">
        <f aca="false">$O$4*(I8+G8)+(1-2*$O$4)*H8</f>
        <v>0</v>
      </c>
      <c r="I9" s="1" t="n">
        <f aca="false">$O$4*(J8+H8)+(1-2*$O$4)*I8</f>
        <v>0</v>
      </c>
      <c r="J9" s="1" t="n">
        <f aca="false">$O$4*(K8+I8)+(1-2*$O$4)*J8</f>
        <v>0</v>
      </c>
      <c r="K9" s="1" t="n">
        <f aca="false">$O$4*(L8+J8)+(1-2*$O$4)*K8</f>
        <v>0</v>
      </c>
      <c r="L9" s="1" t="n">
        <f aca="false">L8</f>
        <v>0</v>
      </c>
      <c r="M9" s="1"/>
      <c r="Q9" s="4" t="n">
        <f aca="false">$O$1*(K9-L9)/$O$3</f>
        <v>0</v>
      </c>
      <c r="R9" s="4" t="n">
        <f aca="false">R8+(Q9+Q8)*$O$2/2</f>
        <v>0</v>
      </c>
    </row>
    <row r="10" customFormat="false" ht="12" hidden="false" customHeight="false" outlineLevel="0" collapsed="false">
      <c r="A10" s="1" t="n">
        <f aca="false">$O$2+A9</f>
        <v>0.5</v>
      </c>
      <c r="B10" s="1" t="n">
        <f aca="false">B9</f>
        <v>35</v>
      </c>
      <c r="C10" s="1" t="n">
        <f aca="false">$O$4*(D9+B9)+(1-2*$O$4)*C9</f>
        <v>19.208984375</v>
      </c>
      <c r="D10" s="1" t="n">
        <f aca="false">$O$4*(E9+C9)+(1-2*$O$4)*D9</f>
        <v>7.9296875</v>
      </c>
      <c r="E10" s="1" t="n">
        <f aca="false">$O$4*(F9+D9)+(1-2*$O$4)*E9</f>
        <v>2.2900390625</v>
      </c>
      <c r="F10" s="1" t="n">
        <f aca="false">$O$4*(G9+E9)+(1-2*$O$4)*F9</f>
        <v>0.41015625</v>
      </c>
      <c r="G10" s="1" t="n">
        <f aca="false">$O$4*(H9+F9)+(1-2*$O$4)*G9</f>
        <v>0.0341796875</v>
      </c>
      <c r="H10" s="1" t="n">
        <f aca="false">$O$4*(I9+G9)+(1-2*$O$4)*H9</f>
        <v>0</v>
      </c>
      <c r="I10" s="1" t="n">
        <f aca="false">$O$4*(J9+H9)+(1-2*$O$4)*I9</f>
        <v>0</v>
      </c>
      <c r="J10" s="1" t="n">
        <f aca="false">$O$4*(K9+I9)+(1-2*$O$4)*J9</f>
        <v>0</v>
      </c>
      <c r="K10" s="1" t="n">
        <f aca="false">$O$4*(L9+J9)+(1-2*$O$4)*K9</f>
        <v>0</v>
      </c>
      <c r="L10" s="1" t="n">
        <f aca="false">L9</f>
        <v>0</v>
      </c>
      <c r="M10" s="1"/>
      <c r="Q10" s="4" t="n">
        <f aca="false">$O$1*(K10-L10)/$O$3</f>
        <v>0</v>
      </c>
      <c r="R10" s="4" t="n">
        <f aca="false">R9+(Q10+Q9)*$O$2/2</f>
        <v>0</v>
      </c>
    </row>
    <row r="11" customFormat="false" ht="12" hidden="false" customHeight="false" outlineLevel="0" collapsed="false">
      <c r="A11" s="1" t="n">
        <f aca="false">$O$2+A10</f>
        <v>0.6</v>
      </c>
      <c r="B11" s="1" t="n">
        <f aca="false">B10</f>
        <v>35</v>
      </c>
      <c r="C11" s="1" t="n">
        <f aca="false">$O$4*(D10+B10)+(1-2*$O$4)*C10</f>
        <v>20.3369140625</v>
      </c>
      <c r="D11" s="1" t="n">
        <f aca="false">$O$4*(E10+C10)+(1-2*$O$4)*D10</f>
        <v>9.339599609375</v>
      </c>
      <c r="E11" s="1" t="n">
        <f aca="false">$O$4*(F10+D10)+(1-2*$O$4)*E10</f>
        <v>3.22998046875</v>
      </c>
      <c r="F11" s="1" t="n">
        <f aca="false">$O$4*(G10+E10)+(1-2*$O$4)*F10</f>
        <v>0.7861328125</v>
      </c>
      <c r="G11" s="1" t="n">
        <f aca="false">$O$4*(H10+F10)+(1-2*$O$4)*G10</f>
        <v>0.11962890625</v>
      </c>
      <c r="H11" s="1" t="n">
        <f aca="false">$O$4*(I10+G10)+(1-2*$O$4)*H10</f>
        <v>0.008544921875</v>
      </c>
      <c r="I11" s="1" t="n">
        <f aca="false">$O$4*(J10+H10)+(1-2*$O$4)*I10</f>
        <v>0</v>
      </c>
      <c r="J11" s="1" t="n">
        <f aca="false">$O$4*(K10+I10)+(1-2*$O$4)*J10</f>
        <v>0</v>
      </c>
      <c r="K11" s="1" t="n">
        <f aca="false">$O$4*(L10+J10)+(1-2*$O$4)*K10</f>
        <v>0</v>
      </c>
      <c r="L11" s="1" t="n">
        <f aca="false">L10</f>
        <v>0</v>
      </c>
      <c r="M11" s="1"/>
      <c r="Q11" s="4" t="n">
        <f aca="false">$O$1*(K11-L11)/$O$3</f>
        <v>0</v>
      </c>
      <c r="R11" s="4" t="n">
        <f aca="false">R10+(Q11+Q10)*$O$2/2</f>
        <v>0</v>
      </c>
    </row>
    <row r="12" customFormat="false" ht="12" hidden="false" customHeight="false" outlineLevel="0" collapsed="false">
      <c r="A12" s="1" t="n">
        <f aca="false">$O$2+A11</f>
        <v>0.7</v>
      </c>
      <c r="B12" s="1" t="n">
        <f aca="false">B11</f>
        <v>35</v>
      </c>
      <c r="C12" s="1" t="n">
        <f aca="false">$O$4*(D11+B11)+(1-2*$O$4)*C11</f>
        <v>21.2533569335938</v>
      </c>
      <c r="D12" s="1" t="n">
        <f aca="false">$O$4*(E11+C11)+(1-2*$O$4)*D11</f>
        <v>10.5615234375</v>
      </c>
      <c r="E12" s="1" t="n">
        <f aca="false">$O$4*(F11+D11)+(1-2*$O$4)*E11</f>
        <v>4.14642333984375</v>
      </c>
      <c r="F12" s="1" t="n">
        <f aca="false">$O$4*(G11+E11)+(1-2*$O$4)*F11</f>
        <v>1.23046875</v>
      </c>
      <c r="G12" s="1" t="n">
        <f aca="false">$O$4*(H11+F11)+(1-2*$O$4)*G11</f>
        <v>0.25848388671875</v>
      </c>
      <c r="H12" s="1" t="n">
        <f aca="false">$O$4*(I11+G11)+(1-2*$O$4)*H11</f>
        <v>0.0341796875</v>
      </c>
      <c r="I12" s="1" t="n">
        <f aca="false">$O$4*(J11+H11)+(1-2*$O$4)*I11</f>
        <v>0.00213623046875</v>
      </c>
      <c r="J12" s="1" t="n">
        <f aca="false">$O$4*(K11+I11)+(1-2*$O$4)*J11</f>
        <v>0</v>
      </c>
      <c r="K12" s="1" t="n">
        <f aca="false">$O$4*(L11+J11)+(1-2*$O$4)*K11</f>
        <v>0</v>
      </c>
      <c r="L12" s="1" t="n">
        <f aca="false">L11</f>
        <v>0</v>
      </c>
      <c r="M12" s="1"/>
      <c r="Q12" s="4" t="n">
        <f aca="false">$O$1*(K12-L12)/$O$3</f>
        <v>0</v>
      </c>
      <c r="R12" s="4" t="n">
        <f aca="false">R11+(Q12+Q11)*$O$2/2</f>
        <v>0</v>
      </c>
    </row>
    <row r="13" customFormat="false" ht="12" hidden="false" customHeight="false" outlineLevel="0" collapsed="false">
      <c r="A13" s="1" t="n">
        <f aca="false">$O$2+A12</f>
        <v>0.8</v>
      </c>
      <c r="B13" s="1" t="n">
        <f aca="false">B12</f>
        <v>35</v>
      </c>
      <c r="C13" s="1" t="n">
        <f aca="false">$O$4*(D12+B12)+(1-2*$O$4)*C12</f>
        <v>22.0170593261719</v>
      </c>
      <c r="D13" s="1" t="n">
        <f aca="false">$O$4*(E12+C12)+(1-2*$O$4)*D12</f>
        <v>11.6307067871094</v>
      </c>
      <c r="E13" s="1" t="n">
        <f aca="false">$O$4*(F12+D12)+(1-2*$O$4)*E12</f>
        <v>5.02120971679688</v>
      </c>
      <c r="F13" s="1" t="n">
        <f aca="false">$O$4*(G12+E12)+(1-2*$O$4)*F12</f>
        <v>1.71646118164063</v>
      </c>
      <c r="G13" s="1" t="n">
        <f aca="false">$O$4*(H12+F12)+(1-2*$O$4)*G12</f>
        <v>0.445404052734375</v>
      </c>
      <c r="H13" s="1" t="n">
        <f aca="false">$O$4*(I12+G12)+(1-2*$O$4)*H12</f>
        <v>0.082244873046875</v>
      </c>
      <c r="I13" s="1" t="n">
        <f aca="false">$O$4*(J12+H12)+(1-2*$O$4)*I12</f>
        <v>0.009613037109375</v>
      </c>
      <c r="J13" s="1" t="n">
        <f aca="false">$O$4*(K12+I12)+(1-2*$O$4)*J12</f>
        <v>0.0005340576171875</v>
      </c>
      <c r="K13" s="1" t="n">
        <f aca="false">$O$4*(L12+J12)+(1-2*$O$4)*K12</f>
        <v>0</v>
      </c>
      <c r="L13" s="1" t="n">
        <f aca="false">L12</f>
        <v>0</v>
      </c>
      <c r="M13" s="1"/>
      <c r="Q13" s="4" t="n">
        <f aca="false">$O$1*(K13-L13)/$O$3</f>
        <v>0</v>
      </c>
      <c r="R13" s="4" t="n">
        <f aca="false">R12+(Q13+Q12)*$O$2/2</f>
        <v>0</v>
      </c>
    </row>
    <row r="14" customFormat="false" ht="12" hidden="false" customHeight="false" outlineLevel="0" collapsed="false">
      <c r="A14" s="1" t="n">
        <f aca="false">$O$2+A13</f>
        <v>0.9</v>
      </c>
      <c r="B14" s="1" t="n">
        <f aca="false">B13</f>
        <v>35</v>
      </c>
      <c r="C14" s="1" t="n">
        <f aca="false">$O$4*(D13+B13)+(1-2*$O$4)*C13</f>
        <v>22.6662063598633</v>
      </c>
      <c r="D14" s="1" t="n">
        <f aca="false">$O$4*(E13+C13)+(1-2*$O$4)*D13</f>
        <v>12.5749206542969</v>
      </c>
      <c r="E14" s="1" t="n">
        <f aca="false">$O$4*(F13+D13)+(1-2*$O$4)*E13</f>
        <v>5.84739685058594</v>
      </c>
      <c r="F14" s="1" t="n">
        <f aca="false">$O$4*(G13+E13)+(1-2*$O$4)*F13</f>
        <v>2.22488403320313</v>
      </c>
      <c r="G14" s="1" t="n">
        <f aca="false">$O$4*(H13+F13)+(1-2*$O$4)*G13</f>
        <v>0.672378540039063</v>
      </c>
      <c r="H14" s="1" t="n">
        <f aca="false">$O$4*(I13+G13)+(1-2*$O$4)*H13</f>
        <v>0.154876708984375</v>
      </c>
      <c r="I14" s="1" t="n">
        <f aca="false">$O$4*(J13+H13)+(1-2*$O$4)*I13</f>
        <v>0.0255012512207031</v>
      </c>
      <c r="J14" s="1" t="n">
        <f aca="false">$O$4*(K13+I13)+(1-2*$O$4)*J13</f>
        <v>0.0026702880859375</v>
      </c>
      <c r="K14" s="1" t="n">
        <f aca="false">$O$4*(L13+J13)+(1-2*$O$4)*K13</f>
        <v>0.000133514404296875</v>
      </c>
      <c r="L14" s="1" t="n">
        <f aca="false">L13</f>
        <v>0</v>
      </c>
      <c r="M14" s="1"/>
      <c r="Q14" s="4" t="n">
        <f aca="false">$O$1*(K14-L14)/$O$3</f>
        <v>3.33786010742188E-009</v>
      </c>
      <c r="R14" s="4" t="n">
        <f aca="false">R13+(Q14+Q13)*$O$2/2</f>
        <v>1.66893005371094E-010</v>
      </c>
    </row>
    <row r="15" customFormat="false" ht="12" hidden="false" customHeight="false" outlineLevel="0" collapsed="false">
      <c r="A15" s="1" t="n">
        <f aca="false">$O$2+A14</f>
        <v>1</v>
      </c>
      <c r="B15" s="1" t="n">
        <f aca="false">B14</f>
        <v>35</v>
      </c>
      <c r="C15" s="1" t="n">
        <f aca="false">$O$4*(D14+B14)+(1-2*$O$4)*C14</f>
        <v>23.2268333435059</v>
      </c>
      <c r="D15" s="1" t="n">
        <f aca="false">$O$4*(E14+C14)+(1-2*$O$4)*D14</f>
        <v>13.4158611297607</v>
      </c>
      <c r="E15" s="1" t="n">
        <f aca="false">$O$4*(F14+D14)+(1-2*$O$4)*E14</f>
        <v>6.62364959716797</v>
      </c>
      <c r="F15" s="1" t="n">
        <f aca="false">$O$4*(G14+E14)+(1-2*$O$4)*F14</f>
        <v>2.74238586425781</v>
      </c>
      <c r="G15" s="1" t="n">
        <f aca="false">$O$4*(H14+F14)+(1-2*$O$4)*G14</f>
        <v>0.931129455566406</v>
      </c>
      <c r="H15" s="1" t="n">
        <f aca="false">$O$4*(I14+G14)+(1-2*$O$4)*H14</f>
        <v>0.251908302307129</v>
      </c>
      <c r="I15" s="1" t="n">
        <f aca="false">$O$4*(J14+H14)+(1-2*$O$4)*I14</f>
        <v>0.0521373748779297</v>
      </c>
      <c r="J15" s="1" t="n">
        <f aca="false">$O$4*(K14+I14)+(1-2*$O$4)*J14</f>
        <v>0.00774383544921875</v>
      </c>
      <c r="K15" s="1" t="n">
        <f aca="false">$O$4*(L14+J14)+(1-2*$O$4)*K14</f>
        <v>0.000734329223632813</v>
      </c>
      <c r="L15" s="1" t="n">
        <f aca="false">L14</f>
        <v>0</v>
      </c>
      <c r="M15" s="1"/>
      <c r="O15" s="10" t="s">
        <v>14</v>
      </c>
      <c r="Q15" s="4" t="n">
        <f aca="false">$O$1*(K15-L15)/$O$3</f>
        <v>1.83582305908203E-008</v>
      </c>
      <c r="R15" s="4" t="n">
        <f aca="false">R14+(Q15+Q14)*$O$2/2</f>
        <v>1.2516975402832E-009</v>
      </c>
    </row>
    <row r="16" customFormat="false" ht="12" hidden="false" customHeight="false" outlineLevel="0" collapsed="false">
      <c r="A16" s="1" t="n">
        <f aca="false">$O$2+A15</f>
        <v>1.1</v>
      </c>
      <c r="B16" s="1" t="n">
        <f aca="false">B15</f>
        <v>35</v>
      </c>
      <c r="C16" s="1" t="n">
        <f aca="false">$O$4*(D15+B15)+(1-2*$O$4)*C15</f>
        <v>23.7173819541931</v>
      </c>
      <c r="D16" s="1" t="n">
        <f aca="false">$O$4*(E15+C15)+(1-2*$O$4)*D15</f>
        <v>14.1705513000488</v>
      </c>
      <c r="E16" s="1" t="n">
        <f aca="false">$O$4*(F15+D15)+(1-2*$O$4)*E15</f>
        <v>7.35138654708862</v>
      </c>
      <c r="F16" s="1" t="n">
        <f aca="false">$O$4*(G15+E15)+(1-2*$O$4)*F15</f>
        <v>3.2598876953125</v>
      </c>
      <c r="G16" s="1" t="n">
        <f aca="false">$O$4*(H15+F15)+(1-2*$O$4)*G15</f>
        <v>1.21413826942444</v>
      </c>
      <c r="H16" s="1" t="n">
        <f aca="false">$O$4*(I15+G15)+(1-2*$O$4)*H15</f>
        <v>0.371770858764648</v>
      </c>
      <c r="I16" s="1" t="n">
        <f aca="false">$O$4*(J15+H15)+(1-2*$O$4)*I15</f>
        <v>0.0909817218780518</v>
      </c>
      <c r="J16" s="1" t="n">
        <f aca="false">$O$4*(K15+I15)+(1-2*$O$4)*J15</f>
        <v>0.01708984375</v>
      </c>
      <c r="K16" s="1" t="n">
        <f aca="false">$O$4*(L15+J15)+(1-2*$O$4)*K15</f>
        <v>0.00230312347412109</v>
      </c>
      <c r="L16" s="1" t="n">
        <f aca="false">L15</f>
        <v>0</v>
      </c>
      <c r="M16" s="1"/>
      <c r="Q16" s="4" t="n">
        <f aca="false">$O$1*(K16-L16)/$O$3</f>
        <v>5.75780868530273E-008</v>
      </c>
      <c r="R16" s="4" t="n">
        <f aca="false">R15+(Q16+Q15)*$O$2/2</f>
        <v>5.04851341247559E-009</v>
      </c>
    </row>
    <row r="17" customFormat="false" ht="12" hidden="false" customHeight="false" outlineLevel="0" collapsed="false">
      <c r="A17" s="1" t="n">
        <f aca="false">$O$2+A16</f>
        <v>1.2</v>
      </c>
      <c r="B17" s="1" t="n">
        <f aca="false">B16</f>
        <v>35</v>
      </c>
      <c r="C17" s="1" t="n">
        <f aca="false">$O$4*(D16+B16)+(1-2*$O$4)*C16</f>
        <v>24.1513288021088</v>
      </c>
      <c r="D17" s="1" t="n">
        <f aca="false">$O$4*(E16+C16)+(1-2*$O$4)*D16</f>
        <v>14.8524677753448</v>
      </c>
      <c r="E17" s="1" t="n">
        <f aca="false">$O$4*(F16+D16)+(1-2*$O$4)*E16</f>
        <v>8.03330302238464</v>
      </c>
      <c r="F17" s="1" t="n">
        <f aca="false">$O$4*(G16+E16)+(1-2*$O$4)*F16</f>
        <v>3.77132505178452</v>
      </c>
      <c r="G17" s="1" t="n">
        <f aca="false">$O$4*(H16+F16)+(1-2*$O$4)*G16</f>
        <v>1.51498377323151</v>
      </c>
      <c r="H17" s="1" t="n">
        <f aca="false">$O$4*(I16+G16)+(1-2*$O$4)*H16</f>
        <v>0.512165427207947</v>
      </c>
      <c r="I17" s="1" t="n">
        <f aca="false">$O$4*(J16+H16)+(1-2*$O$4)*I16</f>
        <v>0.142706036567688</v>
      </c>
      <c r="J17" s="1" t="n">
        <f aca="false">$O$4*(K16+I16)+(1-2*$O$4)*J16</f>
        <v>0.0318661332130432</v>
      </c>
      <c r="K17" s="1" t="n">
        <f aca="false">$O$4*(L16+J16)+(1-2*$O$4)*K16</f>
        <v>0.00542402267456055</v>
      </c>
      <c r="L17" s="1" t="n">
        <f aca="false">L16</f>
        <v>0</v>
      </c>
      <c r="M17" s="1"/>
      <c r="Q17" s="4" t="n">
        <f aca="false">$O$1*(K17-L17)/$O$3</f>
        <v>1.35600566864014E-007</v>
      </c>
      <c r="R17" s="4" t="n">
        <f aca="false">R16+(Q17+Q16)*$O$2/2</f>
        <v>1.47074460983276E-008</v>
      </c>
    </row>
    <row r="18" customFormat="false" ht="12" hidden="false" customHeight="false" outlineLevel="0" collapsed="false">
      <c r="A18" s="1" t="n">
        <f aca="false">$O$2+A17</f>
        <v>1.3</v>
      </c>
      <c r="B18" s="1" t="n">
        <f aca="false">B17</f>
        <v>35</v>
      </c>
      <c r="C18" s="1" t="n">
        <f aca="false">$O$4*(D17+B17)+(1-2*$O$4)*C17</f>
        <v>24.5387813448906</v>
      </c>
      <c r="D18" s="1" t="n">
        <f aca="false">$O$4*(E17+C17)+(1-2*$O$4)*D17</f>
        <v>15.4723918437958</v>
      </c>
      <c r="E18" s="1" t="n">
        <f aca="false">$O$4*(F17+D17)+(1-2*$O$4)*E17</f>
        <v>8.67259971797466</v>
      </c>
      <c r="F18" s="1" t="n">
        <f aca="false">$O$4*(G17+E17)+(1-2*$O$4)*F17</f>
        <v>4.2727342247963</v>
      </c>
      <c r="G18" s="1" t="n">
        <f aca="false">$O$4*(H17+F17)+(1-2*$O$4)*G17</f>
        <v>1.82836450636387</v>
      </c>
      <c r="H18" s="1" t="n">
        <f aca="false">$O$4*(I17+G17)+(1-2*$O$4)*H17</f>
        <v>0.670505166053772</v>
      </c>
      <c r="I18" s="1" t="n">
        <f aca="false">$O$4*(J17+H17)+(1-2*$O$4)*I17</f>
        <v>0.207360908389092</v>
      </c>
      <c r="J18" s="1" t="n">
        <f aca="false">$O$4*(K17+I17)+(1-2*$O$4)*J17</f>
        <v>0.0529655814170837</v>
      </c>
      <c r="K18" s="1" t="n">
        <f aca="false">$O$4*(L17+J17)+(1-2*$O$4)*K17</f>
        <v>0.0106785446405411</v>
      </c>
      <c r="L18" s="1" t="n">
        <f aca="false">L17</f>
        <v>0</v>
      </c>
      <c r="M18" s="1"/>
      <c r="Q18" s="4" t="n">
        <f aca="false">$O$1*(K18-L18)/$O$3</f>
        <v>2.66963616013527E-007</v>
      </c>
      <c r="R18" s="4" t="n">
        <f aca="false">R17+(Q18+Q17)*$O$2/2</f>
        <v>3.48356552422047E-008</v>
      </c>
    </row>
    <row r="19" customFormat="false" ht="12" hidden="false" customHeight="false" outlineLevel="0" collapsed="false">
      <c r="A19" s="1" t="n">
        <f aca="false">$O$2+A18</f>
        <v>1.4</v>
      </c>
      <c r="B19" s="1" t="n">
        <f aca="false">B18</f>
        <v>35</v>
      </c>
      <c r="C19" s="1" t="n">
        <f aca="false">$O$4*(D18+B18)+(1-2*$O$4)*C18</f>
        <v>24.8874886333942</v>
      </c>
      <c r="D19" s="1" t="n">
        <f aca="false">$O$4*(E18+C18)+(1-2*$O$4)*D18</f>
        <v>16.0390411876142</v>
      </c>
      <c r="E19" s="1" t="n">
        <f aca="false">$O$4*(F18+D18)+(1-2*$O$4)*E18</f>
        <v>9.27258137613535</v>
      </c>
      <c r="F19" s="1" t="n">
        <f aca="false">$O$4*(G18+E18)+(1-2*$O$4)*F18</f>
        <v>4.76160816848278</v>
      </c>
      <c r="G19" s="1" t="n">
        <f aca="false">$O$4*(H18+F18)+(1-2*$O$4)*G18</f>
        <v>2.14999210089445</v>
      </c>
      <c r="H19" s="1" t="n">
        <f aca="false">$O$4*(I18+G18)+(1-2*$O$4)*H18</f>
        <v>0.844183936715126</v>
      </c>
      <c r="I19" s="1" t="n">
        <f aca="false">$O$4*(J18+H18)+(1-2*$O$4)*I18</f>
        <v>0.28454814106226</v>
      </c>
      <c r="J19" s="1" t="n">
        <f aca="false">$O$4*(K18+I18)+(1-2*$O$4)*J18</f>
        <v>0.08099265396595</v>
      </c>
      <c r="K19" s="1" t="n">
        <f aca="false">$O$4*(L18+J18)+(1-2*$O$4)*K18</f>
        <v>0.0185806676745415</v>
      </c>
      <c r="L19" s="1" t="n">
        <f aca="false">L18</f>
        <v>0</v>
      </c>
      <c r="M19" s="1"/>
      <c r="Q19" s="4" t="n">
        <f aca="false">$O$1*(K19-L19)/$O$3</f>
        <v>4.64516691863537E-007</v>
      </c>
      <c r="R19" s="4" t="n">
        <f aca="false">R18+(Q19+Q18)*$O$2/2</f>
        <v>7.14096706360579E-008</v>
      </c>
    </row>
    <row r="20" customFormat="false" ht="12" hidden="false" customHeight="false" outlineLevel="0" collapsed="false">
      <c r="A20" s="1" t="n">
        <f aca="false">$O$2+A19</f>
        <v>1.5</v>
      </c>
      <c r="B20" s="1" t="n">
        <f aca="false">B19</f>
        <v>35</v>
      </c>
      <c r="C20" s="1" t="n">
        <f aca="false">$O$4*(D19+B19)+(1-2*$O$4)*C19</f>
        <v>25.2035046136007</v>
      </c>
      <c r="D20" s="1" t="n">
        <f aca="false">$O$4*(E19+C19)+(1-2*$O$4)*D19</f>
        <v>16.5595380961895</v>
      </c>
      <c r="E20" s="1" t="n">
        <f aca="false">$O$4*(F19+D19)+(1-2*$O$4)*E19</f>
        <v>9.83645302709192</v>
      </c>
      <c r="F20" s="1" t="n">
        <f aca="false">$O$4*(G19+E19)+(1-2*$O$4)*F19</f>
        <v>5.23644745349884</v>
      </c>
      <c r="G20" s="1" t="n">
        <f aca="false">$O$4*(H19+F19)+(1-2*$O$4)*G19</f>
        <v>2.4764440767467</v>
      </c>
      <c r="H20" s="1" t="n">
        <f aca="false">$O$4*(I19+G19)+(1-2*$O$4)*H19</f>
        <v>1.03072702884674</v>
      </c>
      <c r="I20" s="1" t="n">
        <f aca="false">$O$4*(J19+H19)+(1-2*$O$4)*I19</f>
        <v>0.373568218201399</v>
      </c>
      <c r="J20" s="1" t="n">
        <f aca="false">$O$4*(K19+I19)+(1-2*$O$4)*J19</f>
        <v>0.116278529167175</v>
      </c>
      <c r="K20" s="1" t="n">
        <f aca="false">$O$4*(L19+J19)+(1-2*$O$4)*K19</f>
        <v>0.0295384973287582</v>
      </c>
      <c r="L20" s="1" t="n">
        <f aca="false">L19</f>
        <v>0</v>
      </c>
      <c r="M20" s="1"/>
      <c r="Q20" s="4" t="n">
        <f aca="false">$O$1*(K20-L20)/$O$3</f>
        <v>7.38462433218956E-007</v>
      </c>
      <c r="R20" s="4" t="n">
        <f aca="false">R19+(Q20+Q19)*$O$2/2</f>
        <v>1.31558626890182E-007</v>
      </c>
    </row>
    <row r="21" customFormat="false" ht="12" hidden="false" customHeight="false" outlineLevel="0" collapsed="false">
      <c r="A21" s="1" t="n">
        <f aca="false">$O$2+A20</f>
        <v>1.6</v>
      </c>
      <c r="B21" s="1" t="n">
        <f aca="false">B20</f>
        <v>35</v>
      </c>
      <c r="C21" s="1" t="n">
        <f aca="false">$O$4*(D20+B20)+(1-2*$O$4)*C20</f>
        <v>25.4916368308477</v>
      </c>
      <c r="D21" s="1" t="n">
        <f aca="false">$O$4*(E20+C20)+(1-2*$O$4)*D20</f>
        <v>17.0397584582679</v>
      </c>
      <c r="E21" s="1" t="n">
        <f aca="false">$O$4*(F20+D20)+(1-2*$O$4)*E20</f>
        <v>10.367222900968</v>
      </c>
      <c r="F21" s="1" t="n">
        <f aca="false">$O$4*(G20+E20)+(1-2*$O$4)*F20</f>
        <v>5.69644800270908</v>
      </c>
      <c r="G21" s="1" t="n">
        <f aca="false">$O$4*(H20+F20)+(1-2*$O$4)*G20</f>
        <v>2.80501565895975</v>
      </c>
      <c r="H21" s="1" t="n">
        <f aca="false">$O$4*(I20+G20)+(1-2*$O$4)*H20</f>
        <v>1.2278665881604</v>
      </c>
      <c r="I21" s="1" t="n">
        <f aca="false">$O$4*(J20+H20)+(1-2*$O$4)*I20</f>
        <v>0.473535498604178</v>
      </c>
      <c r="J21" s="1" t="n">
        <f aca="false">$O$4*(K20+I20)+(1-2*$O$4)*J20</f>
        <v>0.158915943466127</v>
      </c>
      <c r="K21" s="1" t="n">
        <f aca="false">$O$4*(L20+J20)+(1-2*$O$4)*K20</f>
        <v>0.0438388809561729</v>
      </c>
      <c r="L21" s="1" t="n">
        <f aca="false">L20</f>
        <v>0</v>
      </c>
      <c r="M21" s="1"/>
      <c r="Q21" s="4" t="n">
        <f aca="false">$O$1*(K21-L21)/$O$3</f>
        <v>1.09597202390432E-006</v>
      </c>
      <c r="R21" s="4" t="n">
        <f aca="false">R20+(Q21+Q20)*$O$2/2</f>
        <v>2.23280349746346E-007</v>
      </c>
    </row>
    <row r="22" customFormat="false" ht="12" hidden="false" customHeight="false" outlineLevel="0" collapsed="false">
      <c r="A22" s="1" t="n">
        <f aca="false">$O$2+A21</f>
        <v>1.7</v>
      </c>
      <c r="B22" s="1" t="n">
        <f aca="false">B21</f>
        <v>35</v>
      </c>
      <c r="C22" s="1" t="n">
        <f aca="false">$O$4*(D21+B21)+(1-2*$O$4)*C21</f>
        <v>25.7557580299908</v>
      </c>
      <c r="D22" s="1" t="n">
        <f aca="false">$O$4*(E21+C21)+(1-2*$O$4)*D21</f>
        <v>17.4845941620879</v>
      </c>
      <c r="E22" s="1" t="n">
        <f aca="false">$O$4*(F21+D21)+(1-2*$O$4)*E21</f>
        <v>10.8676630657283</v>
      </c>
      <c r="F22" s="1" t="n">
        <f aca="false">$O$4*(G21+E21)+(1-2*$O$4)*F21</f>
        <v>6.14128364133649</v>
      </c>
      <c r="G22" s="1" t="n">
        <f aca="false">$O$4*(H21+F21)+(1-2*$O$4)*G21</f>
        <v>3.13358647719724</v>
      </c>
      <c r="H22" s="1" t="n">
        <f aca="false">$O$4*(I21+G21)+(1-2*$O$4)*H21</f>
        <v>1.43357108347118</v>
      </c>
      <c r="I22" s="1" t="n">
        <f aca="false">$O$4*(J21+H21)+(1-2*$O$4)*I21</f>
        <v>0.58346338220872</v>
      </c>
      <c r="J22" s="1" t="n">
        <f aca="false">$O$4*(K21+I21)+(1-2*$O$4)*J21</f>
        <v>0.208801566623151</v>
      </c>
      <c r="K22" s="1" t="n">
        <f aca="false">$O$4*(L21+J21)+(1-2*$O$4)*K21</f>
        <v>0.0616484263446182</v>
      </c>
      <c r="L22" s="1" t="n">
        <f aca="false">L21</f>
        <v>0</v>
      </c>
      <c r="M22" s="1"/>
      <c r="Q22" s="4" t="n">
        <f aca="false">$O$1*(K22-L22)/$O$3</f>
        <v>1.54121065861545E-006</v>
      </c>
      <c r="R22" s="4" t="n">
        <f aca="false">R21+(Q22+Q21)*$O$2/2</f>
        <v>3.55139483872335E-007</v>
      </c>
    </row>
    <row r="23" customFormat="false" ht="12" hidden="false" customHeight="false" outlineLevel="0" collapsed="false">
      <c r="A23" s="1" t="n">
        <f aca="false">$O$2+A22</f>
        <v>1.8</v>
      </c>
      <c r="B23" s="1" t="n">
        <f aca="false">B22</f>
        <v>35</v>
      </c>
      <c r="C23" s="1" t="n">
        <f aca="false">$O$4*(D22+B22)+(1-2*$O$4)*C22</f>
        <v>25.9990275555174</v>
      </c>
      <c r="D23" s="1" t="n">
        <f aca="false">$O$4*(E22+C22)+(1-2*$O$4)*D22</f>
        <v>17.8981523549737</v>
      </c>
      <c r="E23" s="1" t="n">
        <f aca="false">$O$4*(F22+D22)+(1-2*$O$4)*E22</f>
        <v>11.3403009837202</v>
      </c>
      <c r="F23" s="1" t="n">
        <f aca="false">$O$4*(G22+E22)+(1-2*$O$4)*F22</f>
        <v>6.57095420639962</v>
      </c>
      <c r="G23" s="1" t="n">
        <f aca="false">$O$4*(H22+F22)+(1-2*$O$4)*G22</f>
        <v>3.46050691980054</v>
      </c>
      <c r="H23" s="1" t="n">
        <f aca="false">$O$4*(I22+G22)+(1-2*$O$4)*H22</f>
        <v>1.64604800658708</v>
      </c>
      <c r="I23" s="1" t="n">
        <f aca="false">$O$4*(J22+H22)+(1-2*$O$4)*I22</f>
        <v>0.702324853627943</v>
      </c>
      <c r="J23" s="1" t="n">
        <f aca="false">$O$4*(K22+I22)+(1-2*$O$4)*J22</f>
        <v>0.26567873544991</v>
      </c>
      <c r="K23" s="1" t="n">
        <f aca="false">$O$4*(L22+J22)+(1-2*$O$4)*K22</f>
        <v>0.0830246048280969</v>
      </c>
      <c r="L23" s="1" t="n">
        <f aca="false">L22</f>
        <v>0</v>
      </c>
      <c r="M23" s="1"/>
      <c r="Q23" s="4" t="n">
        <f aca="false">$O$1*(K23-L23)/$O$3</f>
        <v>2.07561512070242E-006</v>
      </c>
      <c r="R23" s="4" t="n">
        <f aca="false">R22+(Q23+Q22)*$O$2/2</f>
        <v>5.35980772838229E-007</v>
      </c>
    </row>
    <row r="24" customFormat="false" ht="12" hidden="false" customHeight="false" outlineLevel="0" collapsed="false">
      <c r="A24" s="1" t="n">
        <f aca="false">$O$2+A23</f>
        <v>1.9</v>
      </c>
      <c r="B24" s="1" t="n">
        <f aca="false">B23</f>
        <v>35</v>
      </c>
      <c r="C24" s="1" t="n">
        <f aca="false">$O$4*(D23+B23)+(1-2*$O$4)*C23</f>
        <v>26.2240518665021</v>
      </c>
      <c r="D24" s="1" t="n">
        <f aca="false">$O$4*(E23+C23)+(1-2*$O$4)*D23</f>
        <v>18.2839083122963</v>
      </c>
      <c r="E24" s="1" t="n">
        <f aca="false">$O$4*(F23+D23)+(1-2*$O$4)*E23</f>
        <v>11.7874271322034</v>
      </c>
      <c r="F24" s="1" t="n">
        <f aca="false">$O$4*(G23+E23)+(1-2*$O$4)*F23</f>
        <v>6.98567907908</v>
      </c>
      <c r="G24" s="1" t="n">
        <f aca="false">$O$4*(H23+F23)+(1-2*$O$4)*G23</f>
        <v>3.78450401314694</v>
      </c>
      <c r="H24" s="1" t="n">
        <f aca="false">$O$4*(I23+G23)+(1-2*$O$4)*H23</f>
        <v>1.86373194665066</v>
      </c>
      <c r="I24" s="1" t="n">
        <f aca="false">$O$4*(J23+H23)+(1-2*$O$4)*I23</f>
        <v>0.829094112323219</v>
      </c>
      <c r="J24" s="1" t="n">
        <f aca="false">$O$4*(K23+I23)+(1-2*$O$4)*J23</f>
        <v>0.329176732338965</v>
      </c>
      <c r="K24" s="1" t="n">
        <f aca="false">$O$4*(L23+J23)+(1-2*$O$4)*K23</f>
        <v>0.107931986276526</v>
      </c>
      <c r="L24" s="1" t="n">
        <f aca="false">L23</f>
        <v>0</v>
      </c>
      <c r="M24" s="1"/>
      <c r="Q24" s="4" t="n">
        <f aca="false">$O$1*(K24-L24)/$O$3</f>
        <v>2.69829965691315E-006</v>
      </c>
      <c r="R24" s="4" t="n">
        <f aca="false">R23+(Q24+Q23)*$O$2/2</f>
        <v>7.74676511719008E-007</v>
      </c>
    </row>
    <row r="25" customFormat="false" ht="12" hidden="false" customHeight="false" outlineLevel="0" collapsed="false">
      <c r="A25" s="1" t="n">
        <f aca="false">$O$2+A24</f>
        <v>2</v>
      </c>
      <c r="B25" s="1" t="n">
        <f aca="false">B24</f>
        <v>35</v>
      </c>
      <c r="C25" s="1" t="n">
        <f aca="false">$O$4*(D24+B24)+(1-2*$O$4)*C24</f>
        <v>26.4330030113251</v>
      </c>
      <c r="D25" s="1" t="n">
        <f aca="false">$O$4*(E24+C24)+(1-2*$O$4)*D24</f>
        <v>18.6448239058245</v>
      </c>
      <c r="E25" s="1" t="n">
        <f aca="false">$O$4*(F24+D24)+(1-2*$O$4)*E24</f>
        <v>12.2111104139458</v>
      </c>
      <c r="F25" s="1" t="n">
        <f aca="false">$O$4*(G24+E24)+(1-2*$O$4)*F24</f>
        <v>7.3858223258776</v>
      </c>
      <c r="G25" s="1" t="n">
        <f aca="false">$O$4*(H24+F24)+(1-2*$O$4)*G24</f>
        <v>4.10460476300614</v>
      </c>
      <c r="H25" s="1" t="n">
        <f aca="false">$O$4*(I24+G24)+(1-2*$O$4)*H24</f>
        <v>2.08526550469287</v>
      </c>
      <c r="I25" s="1" t="n">
        <f aca="false">$O$4*(J24+H24)+(1-2*$O$4)*I24</f>
        <v>0.962774225909016</v>
      </c>
      <c r="J25" s="1" t="n">
        <f aca="false">$O$4*(K24+I24)+(1-2*$O$4)*J24</f>
        <v>0.398844890819419</v>
      </c>
      <c r="K25" s="1" t="n">
        <f aca="false">$O$4*(L24+J24)+(1-2*$O$4)*K24</f>
        <v>0.136260176223004</v>
      </c>
      <c r="L25" s="1" t="n">
        <f aca="false">L24</f>
        <v>0</v>
      </c>
      <c r="M25" s="1"/>
      <c r="Q25" s="4" t="n">
        <f aca="false">$O$1*(K25-L25)/$O$3</f>
        <v>3.40650440557511E-006</v>
      </c>
      <c r="R25" s="4" t="n">
        <f aca="false">R24+(Q25+Q24)*$O$2/2</f>
        <v>1.07991671484342E-006</v>
      </c>
    </row>
    <row r="26" customFormat="false" ht="12" hidden="false" customHeight="false" outlineLevel="0" collapsed="false">
      <c r="A26" s="1" t="n">
        <f aca="false">$O$2+A25</f>
        <v>2.1</v>
      </c>
      <c r="B26" s="1" t="n">
        <f aca="false">B25</f>
        <v>35</v>
      </c>
      <c r="C26" s="1" t="n">
        <f aca="false">$O$4*(D25+B25)+(1-2*$O$4)*C25</f>
        <v>26.6277074821187</v>
      </c>
      <c r="D26" s="1" t="n">
        <f aca="false">$O$4*(E25+C25)+(1-2*$O$4)*D25</f>
        <v>18.98344030923</v>
      </c>
      <c r="E26" s="1" t="n">
        <f aca="false">$O$4*(F25+D25)+(1-2*$O$4)*E25</f>
        <v>12.6132167648984</v>
      </c>
      <c r="F26" s="1" t="n">
        <f aca="false">$O$4*(G25+E25)+(1-2*$O$4)*F25</f>
        <v>7.77183995717678</v>
      </c>
      <c r="G26" s="1" t="n">
        <f aca="false">$O$4*(H25+F25)+(1-2*$O$4)*G25</f>
        <v>4.42007433914569</v>
      </c>
      <c r="H26" s="1" t="n">
        <f aca="false">$O$4*(I25+G25)+(1-2*$O$4)*H25</f>
        <v>2.30947749957522</v>
      </c>
      <c r="I26" s="1" t="n">
        <f aca="false">$O$4*(J25+H25)+(1-2*$O$4)*I25</f>
        <v>1.10241471183258</v>
      </c>
      <c r="J26" s="1" t="n">
        <f aca="false">$O$4*(K25+I25)+(1-2*$O$4)*J25</f>
        <v>0.474181045942714</v>
      </c>
      <c r="K26" s="1" t="n">
        <f aca="false">$O$4*(L25+J25)+(1-2*$O$4)*K25</f>
        <v>0.167841310816357</v>
      </c>
      <c r="L26" s="1" t="n">
        <f aca="false">L25</f>
        <v>0</v>
      </c>
      <c r="M26" s="1"/>
      <c r="Q26" s="4" t="n">
        <f aca="false">$O$1*(K26-L26)/$O$3</f>
        <v>4.19603277040892E-006</v>
      </c>
      <c r="R26" s="4" t="n">
        <f aca="false">R25+(Q26+Q25)*$O$2/2</f>
        <v>1.46004357364262E-006</v>
      </c>
    </row>
    <row r="27" customFormat="false" ht="12" hidden="false" customHeight="false" outlineLevel="0" collapsed="false">
      <c r="A27" s="1" t="n">
        <f aca="false">$O$2+A26</f>
        <v>2.2</v>
      </c>
      <c r="B27" s="1" t="n">
        <f aca="false">B26</f>
        <v>35</v>
      </c>
      <c r="C27" s="1" t="n">
        <f aca="false">$O$4*(D26+B26)+(1-2*$O$4)*C26</f>
        <v>26.8097138183668</v>
      </c>
      <c r="D27" s="1" t="n">
        <f aca="false">$O$4*(E26+C26)+(1-2*$O$4)*D26</f>
        <v>19.3019512163693</v>
      </c>
      <c r="E27" s="1" t="n">
        <f aca="false">$O$4*(F26+D26)+(1-2*$O$4)*E26</f>
        <v>12.9954284490509</v>
      </c>
      <c r="F27" s="1" t="n">
        <f aca="false">$O$4*(G26+E26)+(1-2*$O$4)*F26</f>
        <v>8.14424275459942</v>
      </c>
      <c r="G27" s="1" t="n">
        <f aca="false">$O$4*(H26+F26)+(1-2*$O$4)*G26</f>
        <v>4.73036653376084</v>
      </c>
      <c r="H27" s="1" t="n">
        <f aca="false">$O$4*(I26+G26)+(1-2*$O$4)*H26</f>
        <v>2.53536101253218</v>
      </c>
      <c r="I27" s="1" t="n">
        <f aca="false">$O$4*(J26+H26)+(1-2*$O$4)*I26</f>
        <v>1.24712199229577</v>
      </c>
      <c r="J27" s="1" t="n">
        <f aca="false">$O$4*(K26+I26)+(1-2*$O$4)*J26</f>
        <v>0.554654528633591</v>
      </c>
      <c r="K27" s="1" t="n">
        <f aca="false">$O$4*(L26+J26)+(1-2*$O$4)*K26</f>
        <v>0.202465916893857</v>
      </c>
      <c r="L27" s="1" t="n">
        <f aca="false">L26</f>
        <v>0</v>
      </c>
      <c r="M27" s="1"/>
      <c r="Q27" s="4" t="n">
        <f aca="false">$O$1*(K27-L27)/$O$3</f>
        <v>5.06164792234642E-006</v>
      </c>
      <c r="R27" s="4" t="n">
        <f aca="false">R26+(Q27+Q26)*$O$2/2</f>
        <v>1.92292760828039E-006</v>
      </c>
    </row>
    <row r="28" customFormat="false" ht="12" hidden="false" customHeight="false" outlineLevel="0" collapsed="false">
      <c r="A28" s="1" t="n">
        <f aca="false">$O$2+A27</f>
        <v>2.3</v>
      </c>
      <c r="B28" s="1" t="n">
        <f aca="false">B27</f>
        <v>35</v>
      </c>
      <c r="C28" s="1" t="n">
        <f aca="false">$O$4*(D27+B27)+(1-2*$O$4)*C27</f>
        <v>26.9803447132757</v>
      </c>
      <c r="D28" s="1" t="n">
        <f aca="false">$O$4*(E27+C27)+(1-2*$O$4)*D27</f>
        <v>19.6022611750391</v>
      </c>
      <c r="E28" s="1" t="n">
        <f aca="false">$O$4*(F27+D27)+(1-2*$O$4)*E27</f>
        <v>13.3592627172676</v>
      </c>
      <c r="F28" s="1" t="n">
        <f aca="false">$O$4*(G27+E27)+(1-2*$O$4)*F27</f>
        <v>8.50357012300265</v>
      </c>
      <c r="G28" s="1" t="n">
        <f aca="false">$O$4*(H27+F27)+(1-2*$O$4)*G27</f>
        <v>5.03508420866332</v>
      </c>
      <c r="H28" s="1" t="n">
        <f aca="false">$O$4*(I27+G27)+(1-2*$O$4)*H27</f>
        <v>2.76205263778024</v>
      </c>
      <c r="I28" s="1" t="n">
        <f aca="false">$O$4*(J27+H27)+(1-2*$O$4)*I27</f>
        <v>1.39606488143933</v>
      </c>
      <c r="J28" s="1" t="n">
        <f aca="false">$O$4*(K27+I27)+(1-2*$O$4)*J27</f>
        <v>0.639724241614204</v>
      </c>
      <c r="K28" s="1" t="n">
        <f aca="false">$O$4*(L27+J27)+(1-2*$O$4)*K27</f>
        <v>0.239896590605326</v>
      </c>
      <c r="L28" s="1" t="n">
        <f aca="false">L27</f>
        <v>0</v>
      </c>
      <c r="M28" s="1"/>
      <c r="Q28" s="4" t="n">
        <f aca="false">$O$1*(K28-L28)/$O$3</f>
        <v>5.99741476513316E-006</v>
      </c>
      <c r="R28" s="4" t="n">
        <f aca="false">R27+(Q28+Q27)*$O$2/2</f>
        <v>2.47588074265437E-006</v>
      </c>
    </row>
    <row r="29" customFormat="false" ht="12" hidden="false" customHeight="false" outlineLevel="0" collapsed="false">
      <c r="A29" s="1" t="n">
        <f aca="false">$O$2+A28</f>
        <v>2.4</v>
      </c>
      <c r="B29" s="1" t="n">
        <f aca="false">B28</f>
        <v>35</v>
      </c>
      <c r="C29" s="1" t="n">
        <f aca="false">$O$4*(D28+B28)+(1-2*$O$4)*C28</f>
        <v>27.1407376503976</v>
      </c>
      <c r="D29" s="1" t="n">
        <f aca="false">$O$4*(E28+C28)+(1-2*$O$4)*D28</f>
        <v>19.8860324451554</v>
      </c>
      <c r="E29" s="1" t="n">
        <f aca="false">$O$4*(F28+D28)+(1-2*$O$4)*E28</f>
        <v>13.7060891831442</v>
      </c>
      <c r="F29" s="1" t="n">
        <f aca="false">$O$4*(G28+E28)+(1-2*$O$4)*F28</f>
        <v>8.85037179298406</v>
      </c>
      <c r="G29" s="1" t="n">
        <f aca="false">$O$4*(H28+F28)+(1-2*$O$4)*G28</f>
        <v>5.33394779452738</v>
      </c>
      <c r="H29" s="1" t="n">
        <f aca="false">$O$4*(I28+G28)+(1-2*$O$4)*H28</f>
        <v>2.98881359141578</v>
      </c>
      <c r="I29" s="1" t="n">
        <f aca="false">$O$4*(J28+H28)+(1-2*$O$4)*I28</f>
        <v>1.54847666056828</v>
      </c>
      <c r="J29" s="1" t="n">
        <f aca="false">$O$4*(K28+I28)+(1-2*$O$4)*J28</f>
        <v>0.728852488818266</v>
      </c>
      <c r="K29" s="1" t="n">
        <f aca="false">$O$4*(L28+J28)+(1-2*$O$4)*K28</f>
        <v>0.279879355706214</v>
      </c>
      <c r="L29" s="1" t="n">
        <f aca="false">L28</f>
        <v>0</v>
      </c>
      <c r="M29" s="1"/>
      <c r="Q29" s="4" t="n">
        <f aca="false">$O$1*(K29-L29)/$O$3</f>
        <v>6.99698389265535E-006</v>
      </c>
      <c r="R29" s="4" t="n">
        <f aca="false">R28+(Q29+Q28)*$O$2/2</f>
        <v>3.12560067554379E-006</v>
      </c>
    </row>
    <row r="30" customFormat="false" ht="12" hidden="false" customHeight="false" outlineLevel="0" collapsed="false">
      <c r="A30" s="1" t="n">
        <f aca="false">$O$2+A29</f>
        <v>2.5</v>
      </c>
      <c r="B30" s="1" t="n">
        <f aca="false">B29</f>
        <v>35</v>
      </c>
      <c r="C30" s="1" t="n">
        <f aca="false">$O$4*(D29+B29)+(1-2*$O$4)*C29</f>
        <v>27.2918769364877</v>
      </c>
      <c r="D30" s="1" t="n">
        <f aca="false">$O$4*(E29+C29)+(1-2*$O$4)*D29</f>
        <v>20.1547229309632</v>
      </c>
      <c r="E30" s="1" t="n">
        <f aca="false">$O$4*(F29+D29)+(1-2*$O$4)*E29</f>
        <v>14.037145651107</v>
      </c>
      <c r="F30" s="1" t="n">
        <f aca="false">$O$4*(G29+E29)+(1-2*$O$4)*F29</f>
        <v>9.18519514090994</v>
      </c>
      <c r="G30" s="1" t="n">
        <f aca="false">$O$4*(H29+F29)+(1-2*$O$4)*G29</f>
        <v>5.62677024336365</v>
      </c>
      <c r="H30" s="1" t="n">
        <f aca="false">$O$4*(I29+G29)+(1-2*$O$4)*H29</f>
        <v>3.21501290948181</v>
      </c>
      <c r="I30" s="1" t="n">
        <f aca="false">$O$4*(J29+H29)+(1-2*$O$4)*I29</f>
        <v>1.70365485034265</v>
      </c>
      <c r="J30" s="1" t="n">
        <f aca="false">$O$4*(K29+I29)+(1-2*$O$4)*J29</f>
        <v>0.821515248477756</v>
      </c>
      <c r="K30" s="1" t="n">
        <f aca="false">$O$4*(L29+J29)+(1-2*$O$4)*K29</f>
        <v>0.322152800057673</v>
      </c>
      <c r="L30" s="1" t="n">
        <f aca="false">L29</f>
        <v>0</v>
      </c>
      <c r="M30" s="1"/>
      <c r="Q30" s="4" t="n">
        <f aca="false">$O$1*(K30-L30)/$O$3</f>
        <v>8.05382000144184E-006</v>
      </c>
      <c r="R30" s="4" t="n">
        <f aca="false">R29+(Q30+Q29)*$O$2/2</f>
        <v>3.87814087024865E-006</v>
      </c>
    </row>
    <row r="31" customFormat="false" ht="12" hidden="false" customHeight="false" outlineLevel="0" collapsed="false">
      <c r="A31" s="1" t="n">
        <f aca="false">$O$2+A30</f>
        <v>2.6</v>
      </c>
      <c r="B31" s="1" t="n">
        <f aca="false">B30</f>
        <v>35</v>
      </c>
      <c r="C31" s="1" t="n">
        <f aca="false">$O$4*(D30+B30)+(1-2*$O$4)*C30</f>
        <v>27.4346192009846</v>
      </c>
      <c r="D31" s="1" t="n">
        <f aca="false">$O$4*(E30+C30)+(1-2*$O$4)*D30</f>
        <v>20.4096171123802</v>
      </c>
      <c r="E31" s="1" t="n">
        <f aca="false">$O$4*(F30+D30)+(1-2*$O$4)*E30</f>
        <v>14.3535523435218</v>
      </c>
      <c r="F31" s="1" t="n">
        <f aca="false">$O$4*(G30+E30)+(1-2*$O$4)*F30</f>
        <v>9.50857654407263</v>
      </c>
      <c r="G31" s="1" t="n">
        <f aca="false">$O$4*(H30+F30)+(1-2*$O$4)*G30</f>
        <v>5.91343713427976</v>
      </c>
      <c r="H31" s="1" t="n">
        <f aca="false">$O$4*(I30+G30)+(1-2*$O$4)*H30</f>
        <v>3.44011272816748</v>
      </c>
      <c r="I31" s="1" t="n">
        <f aca="false">$O$4*(J30+H30)+(1-2*$O$4)*I30</f>
        <v>1.86095946466122</v>
      </c>
      <c r="J31" s="1" t="n">
        <f aca="false">$O$4*(K30+I30)+(1-2*$O$4)*J30</f>
        <v>0.917209536838959</v>
      </c>
      <c r="K31" s="1" t="n">
        <f aca="false">$O$4*(L30+J30)+(1-2*$O$4)*K30</f>
        <v>0.366455212148276</v>
      </c>
      <c r="L31" s="1" t="n">
        <f aca="false">L30</f>
        <v>0</v>
      </c>
      <c r="M31" s="1"/>
      <c r="Q31" s="4" t="n">
        <f aca="false">$O$1*(K31-L31)/$O$3</f>
        <v>9.16138030370689E-006</v>
      </c>
      <c r="R31" s="4" t="n">
        <f aca="false">R30+(Q31+Q30)*$O$2/2</f>
        <v>4.73890088550609E-006</v>
      </c>
    </row>
    <row r="32" customFormat="false" ht="12" hidden="false" customHeight="false" outlineLevel="0" collapsed="false">
      <c r="A32" s="1" t="n">
        <f aca="false">$O$2+A31</f>
        <v>2.7</v>
      </c>
      <c r="B32" s="1" t="n">
        <f aca="false">B31</f>
        <v>35</v>
      </c>
      <c r="C32" s="1" t="n">
        <f aca="false">$O$4*(D31+B31)+(1-2*$O$4)*C31</f>
        <v>27.5697138785874</v>
      </c>
      <c r="D32" s="1" t="n">
        <f aca="false">$O$4*(E31+C31)+(1-2*$O$4)*D31</f>
        <v>20.6518514423167</v>
      </c>
      <c r="E32" s="1" t="n">
        <f aca="false">$O$4*(F31+D31)+(1-2*$O$4)*E31</f>
        <v>14.6563245858741</v>
      </c>
      <c r="F32" s="1" t="n">
        <f aca="false">$O$4*(G31+E31)+(1-2*$O$4)*F31</f>
        <v>9.8210356414867</v>
      </c>
      <c r="G32" s="1" t="n">
        <f aca="false">$O$4*(H31+F31)+(1-2*$O$4)*G31</f>
        <v>6.19389088519991</v>
      </c>
      <c r="H32" s="1" t="n">
        <f aca="false">$O$4*(I31+G31)+(1-2*$O$4)*H31</f>
        <v>3.66365551381898</v>
      </c>
      <c r="I32" s="1" t="n">
        <f aca="false">$O$4*(J31+H31)+(1-2*$O$4)*I31</f>
        <v>2.01981029858222</v>
      </c>
      <c r="J32" s="1" t="n">
        <f aca="false">$O$4*(K31+I31)+(1-2*$O$4)*J31</f>
        <v>1.01545843762185</v>
      </c>
      <c r="K32" s="1" t="n">
        <f aca="false">$O$4*(L31+J31)+(1-2*$O$4)*K31</f>
        <v>0.412529990283878</v>
      </c>
      <c r="L32" s="1" t="n">
        <f aca="false">L31</f>
        <v>0</v>
      </c>
      <c r="M32" s="1"/>
      <c r="Q32" s="4" t="n">
        <f aca="false">$O$1*(K32-L32)/$O$3</f>
        <v>1.03132497570969E-005</v>
      </c>
      <c r="R32" s="4" t="n">
        <f aca="false">R31+(Q32+Q31)*$O$2/2</f>
        <v>5.71263238854628E-006</v>
      </c>
    </row>
    <row r="33" customFormat="false" ht="12" hidden="false" customHeight="false" outlineLevel="0" collapsed="false">
      <c r="A33" s="1" t="n">
        <f aca="false">$O$2+A32</f>
        <v>2.8</v>
      </c>
      <c r="B33" s="1" t="n">
        <f aca="false">B32</f>
        <v>35</v>
      </c>
      <c r="C33" s="1" t="n">
        <f aca="false">$O$4*(D32+B32)+(1-2*$O$4)*C32</f>
        <v>27.6978197998729</v>
      </c>
      <c r="D33" s="1" t="n">
        <f aca="false">$O$4*(E32+C32)+(1-2*$O$4)*D32</f>
        <v>20.8824353372737</v>
      </c>
      <c r="E33" s="1" t="n">
        <f aca="false">$O$4*(F32+D32)+(1-2*$O$4)*E32</f>
        <v>14.9463840638879</v>
      </c>
      <c r="F33" s="1" t="n">
        <f aca="false">$O$4*(G32+E32)+(1-2*$O$4)*F32</f>
        <v>10.1230716885119</v>
      </c>
      <c r="G33" s="1" t="n">
        <f aca="false">$O$4*(H32+F32)+(1-2*$O$4)*G32</f>
        <v>6.46811823142637</v>
      </c>
      <c r="H33" s="1" t="n">
        <f aca="false">$O$4*(I32+G32)+(1-2*$O$4)*H32</f>
        <v>3.88525305285502</v>
      </c>
      <c r="I33" s="1" t="n">
        <f aca="false">$O$4*(J32+H32)+(1-2*$O$4)*I32</f>
        <v>2.17968363715132</v>
      </c>
      <c r="J33" s="1" t="n">
        <f aca="false">$O$4*(K32+I32)+(1-2*$O$4)*J32</f>
        <v>1.11581429102745</v>
      </c>
      <c r="K33" s="1" t="n">
        <f aca="false">$O$4*(L32+J32)+(1-2*$O$4)*K32</f>
        <v>0.460129604547402</v>
      </c>
      <c r="L33" s="1" t="n">
        <f aca="false">L32</f>
        <v>0</v>
      </c>
      <c r="M33" s="1"/>
      <c r="Q33" s="4" t="n">
        <f aca="false">$O$1*(K33-L33)/$O$3</f>
        <v>1.1503240113685E-005</v>
      </c>
      <c r="R33" s="4" t="n">
        <f aca="false">R32+(Q33+Q32)*$O$2/2</f>
        <v>6.80345688208538E-006</v>
      </c>
    </row>
    <row r="34" customFormat="false" ht="12" hidden="false" customHeight="false" outlineLevel="0" collapsed="false">
      <c r="A34" s="1" t="n">
        <f aca="false">$O$2+A33</f>
        <v>2.9</v>
      </c>
      <c r="B34" s="1" t="n">
        <f aca="false">B33</f>
        <v>35</v>
      </c>
      <c r="C34" s="1" t="n">
        <f aca="false">$O$4*(D33+B33)+(1-2*$O$4)*C33</f>
        <v>27.8195187342549</v>
      </c>
      <c r="D34" s="1" t="n">
        <f aca="false">$O$4*(E33+C33)+(1-2*$O$4)*D33</f>
        <v>21.1022686345771</v>
      </c>
      <c r="E34" s="1" t="n">
        <f aca="false">$O$4*(F33+D33)+(1-2*$O$4)*E33</f>
        <v>15.2245687883903</v>
      </c>
      <c r="F34" s="1" t="n">
        <f aca="false">$O$4*(G33+E33)+(1-2*$O$4)*F33</f>
        <v>10.4151614180845</v>
      </c>
      <c r="G34" s="1" t="n">
        <f aca="false">$O$4*(H33+F33)+(1-2*$O$4)*G33</f>
        <v>6.73614030105491</v>
      </c>
      <c r="H34" s="1" t="n">
        <f aca="false">$O$4*(I33+G33)+(1-2*$O$4)*H33</f>
        <v>4.10457699357193</v>
      </c>
      <c r="I34" s="1" t="n">
        <f aca="false">$O$4*(J33+H33)+(1-2*$O$4)*I33</f>
        <v>2.34010865454628</v>
      </c>
      <c r="J34" s="1" t="n">
        <f aca="false">$O$4*(K33+I33)+(1-2*$O$4)*J33</f>
        <v>1.2178604559384</v>
      </c>
      <c r="K34" s="1" t="n">
        <f aca="false">$O$4*(L33+J33)+(1-2*$O$4)*K33</f>
        <v>0.509018375030563</v>
      </c>
      <c r="L34" s="1" t="n">
        <f aca="false">L33</f>
        <v>0</v>
      </c>
      <c r="M34" s="1"/>
      <c r="Q34" s="4" t="n">
        <f aca="false">$O$1*(K34-L34)/$O$3</f>
        <v>1.27254593757641E-005</v>
      </c>
      <c r="R34" s="4" t="n">
        <f aca="false">R33+(Q34+Q33)*$O$2/2</f>
        <v>8.01489185655784E-006</v>
      </c>
    </row>
    <row r="35" customFormat="false" ht="12" hidden="false" customHeight="false" outlineLevel="0" collapsed="false">
      <c r="A35" s="1" t="n">
        <f aca="false">$O$2+A34</f>
        <v>3</v>
      </c>
      <c r="B35" s="1" t="n">
        <f aca="false">B34</f>
        <v>35</v>
      </c>
      <c r="C35" s="1" t="n">
        <f aca="false">$O$4*(D34+B34)+(1-2*$O$4)*C34</f>
        <v>27.9353265257717</v>
      </c>
      <c r="D35" s="1" t="n">
        <f aca="false">$O$4*(E34+C34)+(1-2*$O$4)*D34</f>
        <v>21.3121561979498</v>
      </c>
      <c r="E35" s="1" t="n">
        <f aca="false">$O$4*(F34+D34)+(1-2*$O$4)*E34</f>
        <v>15.4916419073606</v>
      </c>
      <c r="F35" s="1" t="n">
        <f aca="false">$O$4*(G34+E34)+(1-2*$O$4)*F34</f>
        <v>10.6977579814036</v>
      </c>
      <c r="G35" s="1" t="n">
        <f aca="false">$O$4*(H34+F34)+(1-2*$O$4)*G34</f>
        <v>6.99800475344156</v>
      </c>
      <c r="H35" s="1" t="n">
        <f aca="false">$O$4*(I34+G34)+(1-2*$O$4)*H34</f>
        <v>4.32135073568626</v>
      </c>
      <c r="I35" s="1" t="n">
        <f aca="false">$O$4*(J34+H34)+(1-2*$O$4)*I34</f>
        <v>2.50066368965072</v>
      </c>
      <c r="J35" s="1" t="n">
        <f aca="false">$O$4*(K34+I34)+(1-2*$O$4)*J34</f>
        <v>1.32121198536341</v>
      </c>
      <c r="K35" s="1" t="n">
        <f aca="false">$O$4*(L34+J34)+(1-2*$O$4)*K34</f>
        <v>0.558974301499883</v>
      </c>
      <c r="L35" s="1" t="n">
        <f aca="false">L34</f>
        <v>0</v>
      </c>
      <c r="M35" s="1"/>
      <c r="Q35" s="4" t="n">
        <f aca="false">$O$1*(K35-L35)/$O$3</f>
        <v>1.39743575374971E-005</v>
      </c>
      <c r="R35" s="4" t="n">
        <f aca="false">R34+(Q35+Q34)*$O$2/2</f>
        <v>9.3498827022209E-006</v>
      </c>
    </row>
    <row r="36" customFormat="false" ht="12" hidden="false" customHeight="false" outlineLevel="0" collapsed="false">
      <c r="A36" s="1" t="n">
        <f aca="false">$O$2+A35</f>
        <v>3.1</v>
      </c>
      <c r="B36" s="1" t="n">
        <f aca="false">B35</f>
        <v>35</v>
      </c>
      <c r="C36" s="1" t="n">
        <f aca="false">$O$4*(D35+B35)+(1-2*$O$4)*C35</f>
        <v>28.0457023123733</v>
      </c>
      <c r="D36" s="1" t="n">
        <f aca="false">$O$4*(E35+C35)+(1-2*$O$4)*D35</f>
        <v>21.512820207258</v>
      </c>
      <c r="E36" s="1" t="n">
        <f aca="false">$O$4*(F35+D35)+(1-2*$O$4)*E35</f>
        <v>15.7482994985186</v>
      </c>
      <c r="F36" s="1" t="n">
        <f aca="false">$O$4*(G35+E35)+(1-2*$O$4)*F35</f>
        <v>10.9712906559023</v>
      </c>
      <c r="G36" s="1" t="n">
        <f aca="false">$O$4*(H35+F35)+(1-2*$O$4)*G35</f>
        <v>7.25377955599324</v>
      </c>
      <c r="H36" s="1" t="n">
        <f aca="false">$O$4*(I35+G35)+(1-2*$O$4)*H35</f>
        <v>4.5353424786162</v>
      </c>
      <c r="I36" s="1" t="n">
        <f aca="false">$O$4*(J35+H35)+(1-2*$O$4)*I35</f>
        <v>2.66097252508778</v>
      </c>
      <c r="J36" s="1" t="n">
        <f aca="false">$O$4*(K35+I35)+(1-2*$O$4)*J35</f>
        <v>1.42551549046936</v>
      </c>
      <c r="K36" s="1" t="n">
        <f aca="false">$O$4*(L35+J35)+(1-2*$O$4)*K35</f>
        <v>0.609790147090795</v>
      </c>
      <c r="L36" s="1" t="n">
        <f aca="false">L35</f>
        <v>0</v>
      </c>
      <c r="M36" s="1"/>
      <c r="Q36" s="4" t="n">
        <f aca="false">$O$1*(K36-L36)/$O$3</f>
        <v>1.52447536772699E-005</v>
      </c>
      <c r="R36" s="4" t="n">
        <f aca="false">R35+(Q36+Q35)*$O$2/2</f>
        <v>1.08108382629592E-005</v>
      </c>
    </row>
    <row r="37" customFormat="false" ht="12" hidden="false" customHeight="false" outlineLevel="0" collapsed="false">
      <c r="A37" s="1" t="n">
        <f aca="false">$O$2+A36</f>
        <v>3.2</v>
      </c>
      <c r="B37" s="1" t="n">
        <f aca="false">B36</f>
        <v>35</v>
      </c>
      <c r="C37" s="1" t="n">
        <f aca="false">$O$4*(D36+B36)+(1-2*$O$4)*C36</f>
        <v>28.1510562080012</v>
      </c>
      <c r="D37" s="1" t="n">
        <f aca="false">$O$4*(E36+C36)+(1-2*$O$4)*D36</f>
        <v>21.704910556352</v>
      </c>
      <c r="E37" s="1" t="n">
        <f aca="false">$O$4*(F36+D36)+(1-2*$O$4)*E36</f>
        <v>15.9951774650494</v>
      </c>
      <c r="F37" s="1" t="n">
        <f aca="false">$O$4*(G36+E36)+(1-2*$O$4)*F36</f>
        <v>11.2361650915791</v>
      </c>
      <c r="G37" s="1" t="n">
        <f aca="false">$O$4*(H36+F36)+(1-2*$O$4)*G36</f>
        <v>7.50354806162625</v>
      </c>
      <c r="H37" s="1" t="n">
        <f aca="false">$O$4*(I36+G36)+(1-2*$O$4)*H36</f>
        <v>4.74635925957836</v>
      </c>
      <c r="I37" s="1" t="n">
        <f aca="false">$O$4*(J36+H36)+(1-2*$O$4)*I36</f>
        <v>2.82070075481528</v>
      </c>
      <c r="J37" s="1" t="n">
        <f aca="false">$O$4*(K36+I36)+(1-2*$O$4)*J36</f>
        <v>1.53044841327932</v>
      </c>
      <c r="K37" s="1" t="n">
        <f aca="false">$O$4*(L36+J36)+(1-2*$O$4)*K36</f>
        <v>0.661273946162737</v>
      </c>
      <c r="L37" s="1" t="n">
        <f aca="false">L36</f>
        <v>0</v>
      </c>
      <c r="M37" s="1"/>
      <c r="Q37" s="4" t="n">
        <f aca="false">$O$1*(K37-L37)/$O$3</f>
        <v>1.65318486540684E-005</v>
      </c>
      <c r="R37" s="4" t="n">
        <f aca="false">R36+(Q37+Q36)*$O$2/2</f>
        <v>1.23996683795262E-005</v>
      </c>
    </row>
    <row r="38" customFormat="false" ht="12" hidden="false" customHeight="false" outlineLevel="0" collapsed="false">
      <c r="A38" s="1" t="n">
        <f aca="false">$O$2+A37</f>
        <v>3.3</v>
      </c>
      <c r="B38" s="1" t="n">
        <f aca="false">B37</f>
        <v>35</v>
      </c>
      <c r="C38" s="1" t="n">
        <f aca="false">$O$4*(D37+B37)+(1-2*$O$4)*C37</f>
        <v>28.2517557430886</v>
      </c>
      <c r="D38" s="1" t="n">
        <f aca="false">$O$4*(E37+C37)+(1-2*$O$4)*D37</f>
        <v>21.8890136964386</v>
      </c>
      <c r="E38" s="1" t="n">
        <f aca="false">$O$4*(F37+D37)+(1-2*$O$4)*E37</f>
        <v>16.2328576445075</v>
      </c>
      <c r="F38" s="1" t="n">
        <f aca="false">$O$4*(G37+E37)+(1-2*$O$4)*F37</f>
        <v>11.4927639274585</v>
      </c>
      <c r="G38" s="1" t="n">
        <f aca="false">$O$4*(H37+F37)+(1-2*$O$4)*G37</f>
        <v>7.74740511860249</v>
      </c>
      <c r="H38" s="1" t="n">
        <f aca="false">$O$4*(I37+G37)+(1-2*$O$4)*H37</f>
        <v>4.95424183389956</v>
      </c>
      <c r="I38" s="1" t="n">
        <f aca="false">$O$4*(J37+H37)+(1-2*$O$4)*I37</f>
        <v>2.97955229562206</v>
      </c>
      <c r="J38" s="1" t="n">
        <f aca="false">$O$4*(K37+I37)+(1-2*$O$4)*J37</f>
        <v>1.63571788188417</v>
      </c>
      <c r="K38" s="1" t="n">
        <f aca="false">$O$4*(L37+J37)+(1-2*$O$4)*K37</f>
        <v>0.713249076401199</v>
      </c>
      <c r="L38" s="1" t="n">
        <f aca="false">L37</f>
        <v>0</v>
      </c>
      <c r="M38" s="1"/>
      <c r="Q38" s="4" t="n">
        <f aca="false">$O$1*(K38-L38)/$O$3</f>
        <v>1.783122691003E-005</v>
      </c>
      <c r="R38" s="4" t="n">
        <f aca="false">R37+(Q38+Q37)*$O$2/2</f>
        <v>1.41178221577311E-005</v>
      </c>
    </row>
    <row r="39" customFormat="false" ht="12" hidden="false" customHeight="false" outlineLevel="0" collapsed="false">
      <c r="A39" s="1" t="n">
        <f aca="false">$O$2+A38</f>
        <v>3.4</v>
      </c>
      <c r="B39" s="1" t="n">
        <f aca="false">B38</f>
        <v>35</v>
      </c>
      <c r="C39" s="1" t="n">
        <f aca="false">$O$4*(D38+B38)+(1-2*$O$4)*C38</f>
        <v>28.3481312956539</v>
      </c>
      <c r="D39" s="1" t="n">
        <f aca="false">$O$4*(E38+C38)+(1-2*$O$4)*D38</f>
        <v>22.0656601951183</v>
      </c>
      <c r="E39" s="1" t="n">
        <f aca="false">$O$4*(F38+D38)+(1-2*$O$4)*E38</f>
        <v>16.461873228228</v>
      </c>
      <c r="F39" s="1" t="n">
        <f aca="false">$O$4*(G38+E38)+(1-2*$O$4)*F38</f>
        <v>11.7414476545067</v>
      </c>
      <c r="G39" s="1" t="n">
        <f aca="false">$O$4*(H38+F38)+(1-2*$O$4)*G38</f>
        <v>7.98545399964075</v>
      </c>
      <c r="H39" s="1" t="n">
        <f aca="false">$O$4*(I38+G38)+(1-2*$O$4)*H38</f>
        <v>5.15886027050592</v>
      </c>
      <c r="I39" s="1" t="n">
        <f aca="false">$O$4*(J38+H38)+(1-2*$O$4)*I38</f>
        <v>3.13726607675696</v>
      </c>
      <c r="J39" s="1" t="n">
        <f aca="false">$O$4*(K38+I38)+(1-2*$O$4)*J38</f>
        <v>1.7410592839479</v>
      </c>
      <c r="K39" s="1" t="n">
        <f aca="false">$O$4*(L38+J38)+(1-2*$O$4)*K38</f>
        <v>0.765554008671641</v>
      </c>
      <c r="L39" s="1" t="n">
        <f aca="false">L38</f>
        <v>0</v>
      </c>
      <c r="M39" s="1"/>
      <c r="Q39" s="4" t="n">
        <f aca="false">$O$1*(K39-L39)/$O$3</f>
        <v>1.9138850216791E-005</v>
      </c>
      <c r="R39" s="4" t="n">
        <f aca="false">R38+(Q39+Q38)*$O$2/2</f>
        <v>1.59663260140721E-005</v>
      </c>
    </row>
    <row r="40" customFormat="false" ht="12" hidden="false" customHeight="false" outlineLevel="0" collapsed="false">
      <c r="A40" s="1" t="n">
        <f aca="false">$O$2+A39</f>
        <v>3.5</v>
      </c>
      <c r="B40" s="1" t="n">
        <f aca="false">B39</f>
        <v>35</v>
      </c>
      <c r="C40" s="1" t="n">
        <f aca="false">$O$4*(D39+B39)+(1-2*$O$4)*C39</f>
        <v>28.4404806966066</v>
      </c>
      <c r="D40" s="1" t="n">
        <f aca="false">$O$4*(E39+C39)+(1-2*$O$4)*D39</f>
        <v>22.2353312285297</v>
      </c>
      <c r="E40" s="1" t="n">
        <f aca="false">$O$4*(F39+D39)+(1-2*$O$4)*E39</f>
        <v>16.6827135765203</v>
      </c>
      <c r="F40" s="1" t="n">
        <f aca="false">$O$4*(G39+E39)+(1-2*$O$4)*F39</f>
        <v>11.9825556342206</v>
      </c>
      <c r="G40" s="1" t="n">
        <f aca="false">$O$4*(H39+F39)+(1-2*$O$4)*G39</f>
        <v>8.21780398107354</v>
      </c>
      <c r="H40" s="1" t="n">
        <f aca="false">$O$4*(I39+G39)+(1-2*$O$4)*H39</f>
        <v>5.36011015435239</v>
      </c>
      <c r="I40" s="1" t="n">
        <f aca="false">$O$4*(J39+H39)+(1-2*$O$4)*I39</f>
        <v>3.29361292699193</v>
      </c>
      <c r="J40" s="1" t="n">
        <f aca="false">$O$4*(K39+I39)+(1-2*$O$4)*J39</f>
        <v>1.8462346633311</v>
      </c>
      <c r="K40" s="1" t="n">
        <f aca="false">$O$4*(L39+J39)+(1-2*$O$4)*K39</f>
        <v>0.818041825322795</v>
      </c>
      <c r="L40" s="1" t="n">
        <f aca="false">L39</f>
        <v>0</v>
      </c>
      <c r="M40" s="1"/>
      <c r="Q40" s="4" t="n">
        <f aca="false">$O$1*(K40-L40)/$O$3</f>
        <v>2.04510456330699E-005</v>
      </c>
      <c r="R40" s="4" t="n">
        <f aca="false">R39+(Q40+Q39)*$O$2/2</f>
        <v>1.79458208065652E-005</v>
      </c>
    </row>
    <row r="41" customFormat="false" ht="12" hidden="false" customHeight="false" outlineLevel="0" collapsed="false">
      <c r="A41" s="1" t="n">
        <f aca="false">$O$2+A40</f>
        <v>3.6</v>
      </c>
      <c r="B41" s="1" t="n">
        <f aca="false">B40</f>
        <v>35</v>
      </c>
      <c r="C41" s="1" t="n">
        <f aca="false">$O$4*(D40+B40)+(1-2*$O$4)*C40</f>
        <v>28.5290731554357</v>
      </c>
      <c r="D41" s="1" t="n">
        <f aca="false">$O$4*(E40+C40)+(1-2*$O$4)*D40</f>
        <v>22.3984641825465</v>
      </c>
      <c r="E41" s="1" t="n">
        <f aca="false">$O$4*(F40+D40)+(1-2*$O$4)*E40</f>
        <v>16.8958285039477</v>
      </c>
      <c r="F41" s="1" t="n">
        <f aca="false">$O$4*(G40+E40)+(1-2*$O$4)*F40</f>
        <v>12.2164072065087</v>
      </c>
      <c r="G41" s="1" t="n">
        <f aca="false">$O$4*(H40+F40)+(1-2*$O$4)*G40</f>
        <v>8.44456843768001</v>
      </c>
      <c r="H41" s="1" t="n">
        <f aca="false">$O$4*(I40+G40)+(1-2*$O$4)*H40</f>
        <v>5.55790930419256</v>
      </c>
      <c r="I41" s="1" t="n">
        <f aca="false">$O$4*(J40+H40)+(1-2*$O$4)*I40</f>
        <v>3.44839266791684</v>
      </c>
      <c r="J41" s="1" t="n">
        <f aca="false">$O$4*(K40+I40)+(1-2*$O$4)*J40</f>
        <v>1.95103101974423</v>
      </c>
      <c r="K41" s="1" t="n">
        <f aca="false">$O$4*(L40+J40)+(1-2*$O$4)*K40</f>
        <v>0.870579578494172</v>
      </c>
      <c r="L41" s="1" t="n">
        <f aca="false">L40</f>
        <v>0</v>
      </c>
      <c r="M41" s="1"/>
      <c r="Q41" s="4" t="n">
        <f aca="false">$O$1*(K41-L41)/$O$3</f>
        <v>2.17644894623543E-005</v>
      </c>
      <c r="R41" s="4" t="n">
        <f aca="false">R40+(Q41+Q40)*$O$2/2</f>
        <v>2.00565975613364E-005</v>
      </c>
    </row>
    <row r="42" customFormat="false" ht="12" hidden="false" customHeight="false" outlineLevel="0" collapsed="false">
      <c r="A42" s="1" t="n">
        <f aca="false">$O$2+A41</f>
        <v>3.7</v>
      </c>
      <c r="B42" s="1" t="n">
        <f aca="false">B41</f>
        <v>35</v>
      </c>
      <c r="C42" s="1" t="n">
        <f aca="false">$O$4*(D41+B41)+(1-2*$O$4)*C41</f>
        <v>28.6141526233545</v>
      </c>
      <c r="D42" s="1" t="n">
        <f aca="false">$O$4*(E41+C41)+(1-2*$O$4)*D41</f>
        <v>22.5554575061191</v>
      </c>
      <c r="E42" s="1" t="n">
        <f aca="false">$O$4*(F41+D41)+(1-2*$O$4)*E41</f>
        <v>17.1016320992377</v>
      </c>
      <c r="F42" s="1" t="n">
        <f aca="false">$O$4*(G41+E41)+(1-2*$O$4)*F41</f>
        <v>12.4433028386613</v>
      </c>
      <c r="G42" s="1" t="n">
        <f aca="false">$O$4*(H41+F41)+(1-2*$O$4)*G41</f>
        <v>8.66586334651533</v>
      </c>
      <c r="H42" s="1" t="n">
        <f aca="false">$O$4*(I41+G41)+(1-2*$O$4)*H41</f>
        <v>5.75219492849549</v>
      </c>
      <c r="I42" s="1" t="n">
        <f aca="false">$O$4*(J41+H41)+(1-2*$O$4)*I41</f>
        <v>3.60143141494262</v>
      </c>
      <c r="J42" s="1" t="n">
        <f aca="false">$O$4*(K41+I41)+(1-2*$O$4)*J41</f>
        <v>2.05525857147487</v>
      </c>
      <c r="K42" s="1" t="n">
        <f aca="false">$O$4*(L41+J41)+(1-2*$O$4)*K41</f>
        <v>0.923047544183144</v>
      </c>
      <c r="L42" s="1" t="n">
        <f aca="false">L41</f>
        <v>0</v>
      </c>
      <c r="M42" s="1"/>
      <c r="Q42" s="4" t="n">
        <f aca="false">$O$1*(K42-L42)/$O$3</f>
        <v>2.30761886045786E-005</v>
      </c>
      <c r="R42" s="4" t="n">
        <f aca="false">R41+(Q42+Q41)*$O$2/2</f>
        <v>2.2298631464683E-005</v>
      </c>
    </row>
    <row r="43" customFormat="false" ht="12" hidden="false" customHeight="false" outlineLevel="0" collapsed="false">
      <c r="A43" s="1" t="n">
        <f aca="false">$O$2+A42</f>
        <v>3.8</v>
      </c>
      <c r="B43" s="1" t="n">
        <f aca="false">B42</f>
        <v>35</v>
      </c>
      <c r="C43" s="1" t="n">
        <f aca="false">$O$4*(D42+B42)+(1-2*$O$4)*C42</f>
        <v>28.695940688207</v>
      </c>
      <c r="D43" s="1" t="n">
        <f aca="false">$O$4*(E42+C42)+(1-2*$O$4)*D42</f>
        <v>22.7066749337076</v>
      </c>
      <c r="E43" s="1" t="n">
        <f aca="false">$O$4*(F42+D42)+(1-2*$O$4)*E42</f>
        <v>17.3005061358139</v>
      </c>
      <c r="F43" s="1" t="n">
        <f aca="false">$O$4*(G42+E42)+(1-2*$O$4)*F42</f>
        <v>12.6635252807689</v>
      </c>
      <c r="G43" s="1" t="n">
        <f aca="false">$O$4*(H42+F42)+(1-2*$O$4)*G42</f>
        <v>8.88180611504686</v>
      </c>
      <c r="H43" s="1" t="n">
        <f aca="false">$O$4*(I42+G42)+(1-2*$O$4)*H42</f>
        <v>5.94292115461223</v>
      </c>
      <c r="I43" s="1" t="n">
        <f aca="false">$O$4*(J42+H42)+(1-2*$O$4)*I42</f>
        <v>3.7525790824639</v>
      </c>
      <c r="J43" s="1" t="n">
        <f aca="false">$O$4*(K42+I42)+(1-2*$O$4)*J42</f>
        <v>2.15874902551888</v>
      </c>
      <c r="K43" s="1" t="n">
        <f aca="false">$O$4*(L42+J42)+(1-2*$O$4)*K42</f>
        <v>0.975338414960289</v>
      </c>
      <c r="L43" s="1" t="n">
        <f aca="false">L42</f>
        <v>0</v>
      </c>
      <c r="M43" s="1"/>
      <c r="Q43" s="4" t="n">
        <f aca="false">$O$1*(K43-L43)/$O$3</f>
        <v>2.43834603740072E-005</v>
      </c>
      <c r="R43" s="4" t="n">
        <f aca="false">R42+(Q43+Q42)*$O$2/2</f>
        <v>2.46716139136123E-005</v>
      </c>
    </row>
    <row r="44" customFormat="false" ht="12" hidden="false" customHeight="false" outlineLevel="0" collapsed="false">
      <c r="A44" s="1" t="n">
        <f aca="false">$O$2+A43</f>
        <v>3.9</v>
      </c>
      <c r="B44" s="1" t="n">
        <f aca="false">B43</f>
        <v>35</v>
      </c>
      <c r="C44" s="1" t="n">
        <f aca="false">$O$4*(D43+B43)+(1-2*$O$4)*C43</f>
        <v>28.7746390775304</v>
      </c>
      <c r="D44" s="1" t="n">
        <f aca="false">$O$4*(E43+C43)+(1-2*$O$4)*D43</f>
        <v>22.852449172859</v>
      </c>
      <c r="E44" s="1" t="n">
        <f aca="false">$O$4*(F43+D43)+(1-2*$O$4)*E43</f>
        <v>17.4928031215261</v>
      </c>
      <c r="F44" s="1" t="n">
        <f aca="false">$O$4*(G43+E43)+(1-2*$O$4)*F43</f>
        <v>12.8773407030996</v>
      </c>
      <c r="G44" s="1" t="n">
        <f aca="false">$O$4*(H43+F43)+(1-2*$O$4)*G43</f>
        <v>9.09251466636871</v>
      </c>
      <c r="H44" s="1" t="n">
        <f aca="false">$O$4*(I43+G43)+(1-2*$O$4)*H43</f>
        <v>6.1300568766838</v>
      </c>
      <c r="I44" s="1" t="n">
        <f aca="false">$O$4*(J43+H43)+(1-2*$O$4)*I43</f>
        <v>3.90170708626473</v>
      </c>
      <c r="J44" s="1" t="n">
        <f aca="false">$O$4*(K43+I43)+(1-2*$O$4)*J43</f>
        <v>2.26135388711548</v>
      </c>
      <c r="K44" s="1" t="n">
        <f aca="false">$O$4*(L43+J43)+(1-2*$O$4)*K43</f>
        <v>1.02735646385986</v>
      </c>
      <c r="L44" s="1" t="n">
        <f aca="false">L43</f>
        <v>0</v>
      </c>
      <c r="M44" s="1"/>
      <c r="Q44" s="4" t="n">
        <f aca="false">$O$1*(K44-L44)/$O$3</f>
        <v>2.56839115964966E-005</v>
      </c>
      <c r="R44" s="4" t="n">
        <f aca="false">R43+(Q44+Q43)*$O$2/2</f>
        <v>2.71749825121375E-005</v>
      </c>
    </row>
    <row r="45" customFormat="false" ht="12" hidden="false" customHeight="false" outlineLevel="0" collapsed="false">
      <c r="A45" s="1" t="n">
        <f aca="false">$O$2+A44</f>
        <v>4</v>
      </c>
      <c r="B45" s="1" t="n">
        <f aca="false">B44</f>
        <v>35</v>
      </c>
      <c r="C45" s="1" t="n">
        <f aca="false">$O$4*(D44+B44)+(1-2*$O$4)*C44</f>
        <v>28.85043183198</v>
      </c>
      <c r="D45" s="1" t="n">
        <f aca="false">$O$4*(E44+C44)+(1-2*$O$4)*D44</f>
        <v>22.9930851361936</v>
      </c>
      <c r="E45" s="1" t="n">
        <f aca="false">$O$4*(F44+D44)+(1-2*$O$4)*E44</f>
        <v>17.6788490297527</v>
      </c>
      <c r="F45" s="1" t="n">
        <f aca="false">$O$4*(G44+E44)+(1-2*$O$4)*F44</f>
        <v>13.0849997985235</v>
      </c>
      <c r="G45" s="1" t="n">
        <f aca="false">$O$4*(H44+F44)+(1-2*$O$4)*G44</f>
        <v>9.29810672813022</v>
      </c>
      <c r="H45" s="1" t="n">
        <f aca="false">$O$4*(I44+G44)+(1-2*$O$4)*H44</f>
        <v>6.31358387650026</v>
      </c>
      <c r="I45" s="1" t="n">
        <f aca="false">$O$4*(J44+H44)+(1-2*$O$4)*I44</f>
        <v>4.04870623408219</v>
      </c>
      <c r="J45" s="1" t="n">
        <f aca="false">$O$4*(K44+I44)+(1-2*$O$4)*J44</f>
        <v>2.36294283108889</v>
      </c>
      <c r="K45" s="1" t="n">
        <f aca="false">$O$4*(L44+J44)+(1-2*$O$4)*K44</f>
        <v>1.0790167037088</v>
      </c>
      <c r="L45" s="1" t="n">
        <f aca="false">L44</f>
        <v>0</v>
      </c>
      <c r="M45" s="1"/>
      <c r="Q45" s="4" t="n">
        <f aca="false">$O$1*(K45-L45)/$O$3</f>
        <v>2.69754175927201E-005</v>
      </c>
      <c r="R45" s="4" t="n">
        <f aca="false">R44+(Q45+Q44)*$O$2/2</f>
        <v>2.98079489715983E-005</v>
      </c>
    </row>
    <row r="46" customFormat="false" ht="12" hidden="false" customHeight="false" outlineLevel="0" collapsed="false">
      <c r="A46" s="1" t="n">
        <f aca="false">$O$2+A45</f>
        <v>4.1</v>
      </c>
      <c r="B46" s="1" t="n">
        <f aca="false">B45</f>
        <v>35</v>
      </c>
      <c r="C46" s="1" t="n">
        <f aca="false">$O$4*(D45+B45)+(1-2*$O$4)*C45</f>
        <v>28.9234872000384</v>
      </c>
      <c r="D46" s="1" t="n">
        <f aca="false">$O$4*(E45+C45)+(1-2*$O$4)*D45</f>
        <v>23.12886278353</v>
      </c>
      <c r="E46" s="1" t="n">
        <f aca="false">$O$4*(F45+D45)+(1-2*$O$4)*E45</f>
        <v>17.8589457485556</v>
      </c>
      <c r="F46" s="1" t="n">
        <f aca="false">$O$4*(G45+E45)+(1-2*$O$4)*F45</f>
        <v>13.2867388387325</v>
      </c>
      <c r="G46" s="1" t="n">
        <f aca="false">$O$4*(H45+F45)+(1-2*$O$4)*G45</f>
        <v>9.49869928282105</v>
      </c>
      <c r="H46" s="1" t="n">
        <f aca="false">$O$4*(I45+G45)+(1-2*$O$4)*H45</f>
        <v>6.49349517880323</v>
      </c>
      <c r="I46" s="1" t="n">
        <f aca="false">$O$4*(J45+H45)+(1-2*$O$4)*I45</f>
        <v>4.19348479393838</v>
      </c>
      <c r="J46" s="1" t="n">
        <f aca="false">$O$4*(K45+I45)+(1-2*$O$4)*J45</f>
        <v>2.46340214999219</v>
      </c>
      <c r="K46" s="1" t="n">
        <f aca="false">$O$4*(L45+J45)+(1-2*$O$4)*K45</f>
        <v>1.13024405962662</v>
      </c>
      <c r="L46" s="1" t="n">
        <f aca="false">L45</f>
        <v>0</v>
      </c>
      <c r="M46" s="1"/>
      <c r="Q46" s="4" t="n">
        <f aca="false">$O$1*(K46-L46)/$O$3</f>
        <v>2.82561014906656E-005</v>
      </c>
      <c r="R46" s="4" t="n">
        <f aca="false">R45+(Q46+Q45)*$O$2/2</f>
        <v>3.25695249257676E-005</v>
      </c>
    </row>
    <row r="47" customFormat="false" ht="12" hidden="false" customHeight="false" outlineLevel="0" collapsed="false">
      <c r="A47" s="1" t="n">
        <f aca="false">$O$2+A46</f>
        <v>4.2</v>
      </c>
      <c r="B47" s="1" t="n">
        <f aca="false">B46</f>
        <v>35</v>
      </c>
      <c r="C47" s="1" t="n">
        <f aca="false">$O$4*(D46+B46)+(1-2*$O$4)*C46</f>
        <v>28.9939592959017</v>
      </c>
      <c r="D47" s="1" t="n">
        <f aca="false">$O$4*(E46+C46)+(1-2*$O$4)*D46</f>
        <v>23.2600396289135</v>
      </c>
      <c r="E47" s="1" t="n">
        <f aca="false">$O$4*(F46+D46)+(1-2*$O$4)*E46</f>
        <v>18.0333732798434</v>
      </c>
      <c r="F47" s="1" t="n">
        <f aca="false">$O$4*(G46+E46)+(1-2*$O$4)*F46</f>
        <v>13.4827806772104</v>
      </c>
      <c r="G47" s="1" t="n">
        <f aca="false">$O$4*(H46+F46)+(1-2*$O$4)*G46</f>
        <v>9.69440814579446</v>
      </c>
      <c r="H47" s="1" t="n">
        <f aca="false">$O$4*(I46+G46)+(1-2*$O$4)*H46</f>
        <v>6.66979360859147</v>
      </c>
      <c r="I47" s="1" t="n">
        <f aca="false">$O$4*(J46+H46)+(1-2*$O$4)*I46</f>
        <v>4.33596672916805</v>
      </c>
      <c r="J47" s="1" t="n">
        <f aca="false">$O$4*(K46+I46)+(1-2*$O$4)*J46</f>
        <v>2.56263328838735</v>
      </c>
      <c r="K47" s="1" t="n">
        <f aca="false">$O$4*(L46+J46)+(1-2*$O$4)*K46</f>
        <v>1.18097256731136</v>
      </c>
      <c r="L47" s="1" t="n">
        <f aca="false">L46</f>
        <v>0</v>
      </c>
      <c r="M47" s="1"/>
      <c r="Q47" s="4" t="n">
        <f aca="false">$O$1*(K47-L47)/$O$3</f>
        <v>2.9524314182784E-005</v>
      </c>
      <c r="R47" s="4" t="n">
        <f aca="false">R46+(Q47+Q46)*$O$2/2</f>
        <v>3.54585457094401E-005</v>
      </c>
    </row>
    <row r="48" customFormat="false" ht="12" hidden="false" customHeight="false" outlineLevel="0" collapsed="false">
      <c r="A48" s="1" t="n">
        <f aca="false">$O$2+A47</f>
        <v>4.3</v>
      </c>
      <c r="B48" s="1" t="n">
        <f aca="false">B47</f>
        <v>35</v>
      </c>
      <c r="C48" s="1" t="n">
        <f aca="false">$O$4*(D47+B47)+(1-2*$O$4)*C47</f>
        <v>29.0619895551792</v>
      </c>
      <c r="D48" s="1" t="n">
        <f aca="false">$O$4*(E47+C47)+(1-2*$O$4)*D47</f>
        <v>23.386852958393</v>
      </c>
      <c r="E48" s="1" t="n">
        <f aca="false">$O$4*(F47+D47)+(1-2*$O$4)*E47</f>
        <v>18.2023917164527</v>
      </c>
      <c r="F48" s="1" t="n">
        <f aca="false">$O$4*(G47+E47)+(1-2*$O$4)*F47</f>
        <v>13.6733356950147</v>
      </c>
      <c r="G48" s="1" t="n">
        <f aca="false">$O$4*(H47+F47)+(1-2*$O$4)*G47</f>
        <v>9.8853476443477</v>
      </c>
      <c r="H48" s="1" t="n">
        <f aca="false">$O$4*(I47+G47)+(1-2*$O$4)*H47</f>
        <v>6.84249052303636</v>
      </c>
      <c r="I48" s="1" t="n">
        <f aca="false">$O$4*(J47+H47)+(1-2*$O$4)*I47</f>
        <v>4.47609008882873</v>
      </c>
      <c r="J48" s="1" t="n">
        <f aca="false">$O$4*(K47+I47)+(1-2*$O$4)*J47</f>
        <v>2.66055146831352</v>
      </c>
      <c r="K48" s="1" t="n">
        <f aca="false">$O$4*(L47+J47)+(1-2*$O$4)*K47</f>
        <v>1.23114460575252</v>
      </c>
      <c r="L48" s="1" t="n">
        <f aca="false">L47</f>
        <v>0</v>
      </c>
      <c r="M48" s="1"/>
      <c r="Q48" s="4" t="n">
        <f aca="false">$O$1*(K48-L48)/$O$3</f>
        <v>3.07786151438129E-005</v>
      </c>
      <c r="R48" s="4" t="n">
        <f aca="false">R47+(Q48+Q47)*$O$2/2</f>
        <v>3.847369217577E-005</v>
      </c>
    </row>
    <row r="49" customFormat="false" ht="12" hidden="false" customHeight="false" outlineLevel="0" collapsed="false">
      <c r="A49" s="1" t="n">
        <f aca="false">$O$2+A48</f>
        <v>4.4</v>
      </c>
      <c r="B49" s="1" t="n">
        <f aca="false">B48</f>
        <v>35</v>
      </c>
      <c r="C49" s="1" t="n">
        <f aca="false">$O$4*(D48+B48)+(1-2*$O$4)*C48</f>
        <v>29.1277080171879</v>
      </c>
      <c r="D49" s="1" t="n">
        <f aca="false">$O$4*(E48+C48)+(1-2*$O$4)*D48</f>
        <v>23.5095217971045</v>
      </c>
      <c r="E49" s="1" t="n">
        <f aca="false">$O$4*(F48+D48)+(1-2*$O$4)*E48</f>
        <v>18.3662430215783</v>
      </c>
      <c r="F49" s="1" t="n">
        <f aca="false">$O$4*(G48+E48)+(1-2*$O$4)*F48</f>
        <v>13.8586026877074</v>
      </c>
      <c r="G49" s="1" t="n">
        <f aca="false">$O$4*(H48+F48)+(1-2*$O$4)*G48</f>
        <v>10.0716303766866</v>
      </c>
      <c r="H49" s="1" t="n">
        <f aca="false">$O$4*(I48+G48)+(1-2*$O$4)*H48</f>
        <v>7.01160469481229</v>
      </c>
      <c r="I49" s="1" t="n">
        <f aca="false">$O$4*(J48+H48)+(1-2*$O$4)*I48</f>
        <v>4.61380554225184</v>
      </c>
      <c r="J49" s="1" t="n">
        <f aca="false">$O$4*(K48+I48)+(1-2*$O$4)*J48</f>
        <v>2.75708440780207</v>
      </c>
      <c r="K49" s="1" t="n">
        <f aca="false">$O$4*(L48+J48)+(1-2*$O$4)*K48</f>
        <v>1.28071016995464</v>
      </c>
      <c r="L49" s="1" t="n">
        <f aca="false">L48</f>
        <v>0</v>
      </c>
      <c r="M49" s="1"/>
      <c r="Q49" s="4" t="n">
        <f aca="false">$O$1*(K49-L49)/$O$3</f>
        <v>3.2017754248866E-005</v>
      </c>
      <c r="R49" s="4" t="n">
        <f aca="false">R48+(Q49+Q48)*$O$2/2</f>
        <v>4.16135106454039E-005</v>
      </c>
    </row>
    <row r="50" customFormat="false" ht="12" hidden="false" customHeight="false" outlineLevel="0" collapsed="false">
      <c r="A50" s="1" t="n">
        <f aca="false">$O$2+A49</f>
        <v>4.5</v>
      </c>
      <c r="B50" s="1" t="n">
        <f aca="false">B49</f>
        <v>35</v>
      </c>
      <c r="C50" s="1" t="n">
        <f aca="false">$O$4*(D49+B49)+(1-2*$O$4)*C49</f>
        <v>29.1912344578701</v>
      </c>
      <c r="D50" s="1" t="n">
        <f aca="false">$O$4*(E49+C49)+(1-2*$O$4)*D49</f>
        <v>23.6282486582438</v>
      </c>
      <c r="E50" s="1" t="n">
        <f aca="false">$O$4*(F49+D49)+(1-2*$O$4)*E49</f>
        <v>18.5251526319921</v>
      </c>
      <c r="F50" s="1" t="n">
        <f aca="false">$O$4*(G49+E49)+(1-2*$O$4)*F49</f>
        <v>14.0387696934199</v>
      </c>
      <c r="G50" s="1" t="n">
        <f aca="false">$O$4*(H49+F49)+(1-2*$O$4)*G49</f>
        <v>10.2533670339732</v>
      </c>
      <c r="H50" s="1" t="n">
        <f aca="false">$O$4*(I49+G49)+(1-2*$O$4)*H49</f>
        <v>7.17716132714076</v>
      </c>
      <c r="I50" s="1" t="n">
        <f aca="false">$O$4*(J49+H49)+(1-2*$O$4)*I49</f>
        <v>4.74907504677951</v>
      </c>
      <c r="J50" s="1" t="n">
        <f aca="false">$O$4*(K49+I49)+(1-2*$O$4)*J49</f>
        <v>2.85217113195266</v>
      </c>
      <c r="K50" s="1" t="n">
        <f aca="false">$O$4*(L49+J49)+(1-2*$O$4)*K49</f>
        <v>1.32962618692784</v>
      </c>
      <c r="L50" s="1" t="n">
        <f aca="false">L49</f>
        <v>0</v>
      </c>
      <c r="M50" s="1"/>
      <c r="Q50" s="4" t="n">
        <f aca="false">$O$1*(K50-L50)/$O$3</f>
        <v>3.3240654673196E-005</v>
      </c>
      <c r="R50" s="4" t="n">
        <f aca="false">R49+(Q50+Q49)*$O$2/2</f>
        <v>4.4876431091507E-005</v>
      </c>
    </row>
    <row r="51" customFormat="false" ht="12" hidden="false" customHeight="false" outlineLevel="0" collapsed="false">
      <c r="A51" s="1" t="n">
        <f aca="false">$O$2+A50</f>
        <v>4.6</v>
      </c>
      <c r="B51" s="1" t="n">
        <f aca="false">B50</f>
        <v>35</v>
      </c>
      <c r="C51" s="1" t="n">
        <f aca="false">$O$4*(D50+B50)+(1-2*$O$4)*C50</f>
        <v>29.252679393496</v>
      </c>
      <c r="D51" s="1" t="n">
        <f aca="false">$O$4*(E50+C50)+(1-2*$O$4)*D50</f>
        <v>23.7432211015874</v>
      </c>
      <c r="E51" s="1" t="n">
        <f aca="false">$O$4*(F50+D50)+(1-2*$O$4)*E50</f>
        <v>18.679330903912</v>
      </c>
      <c r="F51" s="1" t="n">
        <f aca="false">$O$4*(G50+E50)+(1-2*$O$4)*F50</f>
        <v>14.2140147632013</v>
      </c>
      <c r="G51" s="1" t="n">
        <f aca="false">$O$4*(H50+F50)+(1-2*$O$4)*G50</f>
        <v>10.4306662721268</v>
      </c>
      <c r="H51" s="1" t="n">
        <f aca="false">$O$4*(I50+G50)+(1-2*$O$4)*H50</f>
        <v>7.33919118375856</v>
      </c>
      <c r="I51" s="1" t="n">
        <f aca="false">$O$4*(J50+H50)+(1-2*$O$4)*I50</f>
        <v>4.88187063816311</v>
      </c>
      <c r="J51" s="1" t="n">
        <f aca="false">$O$4*(K50+I50)+(1-2*$O$4)*J50</f>
        <v>2.94576087440316</v>
      </c>
      <c r="K51" s="1" t="n">
        <f aca="false">$O$4*(L50+J50)+(1-2*$O$4)*K50</f>
        <v>1.37785587645208</v>
      </c>
      <c r="L51" s="1" t="n">
        <f aca="false">L50</f>
        <v>0</v>
      </c>
      <c r="M51" s="1"/>
      <c r="Q51" s="4" t="n">
        <f aca="false">$O$1*(K51-L51)/$O$3</f>
        <v>3.44463969113021E-005</v>
      </c>
      <c r="R51" s="4" t="n">
        <f aca="false">R50+(Q51+Q50)*$O$2/2</f>
        <v>4.82607836707319E-005</v>
      </c>
    </row>
    <row r="52" customFormat="false" ht="12" hidden="false" customHeight="false" outlineLevel="0" collapsed="false">
      <c r="A52" s="1" t="n">
        <f aca="false">$O$2+A51</f>
        <v>4.7</v>
      </c>
      <c r="B52" s="1" t="n">
        <f aca="false">B51</f>
        <v>35</v>
      </c>
      <c r="C52" s="1" t="n">
        <f aca="false">$O$4*(D51+B51)+(1-2*$O$4)*C51</f>
        <v>29.3121449721448</v>
      </c>
      <c r="D52" s="1" t="n">
        <f aca="false">$O$4*(E51+C51)+(1-2*$O$4)*D51</f>
        <v>23.8546131251457</v>
      </c>
      <c r="E52" s="1" t="n">
        <f aca="false">$O$4*(F51+D51)+(1-2*$O$4)*E51</f>
        <v>18.8289744181532</v>
      </c>
      <c r="F52" s="1" t="n">
        <f aca="false">$O$4*(G51+E51)+(1-2*$O$4)*F51</f>
        <v>14.3845066756104</v>
      </c>
      <c r="G52" s="1" t="n">
        <f aca="false">$O$4*(H51+F51)+(1-2*$O$4)*G51</f>
        <v>10.6036346228034</v>
      </c>
      <c r="H52" s="1" t="n">
        <f aca="false">$O$4*(I51+G51)+(1-2*$O$4)*H51</f>
        <v>7.49772981945176</v>
      </c>
      <c r="I52" s="1" t="n">
        <f aca="false">$O$4*(J51+H51)+(1-2*$O$4)*I51</f>
        <v>5.01217333362199</v>
      </c>
      <c r="J52" s="1" t="n">
        <f aca="false">$O$4*(K51+I51)+(1-2*$O$4)*J51</f>
        <v>3.03781206585538</v>
      </c>
      <c r="K52" s="1" t="n">
        <f aca="false">$O$4*(L51+J51)+(1-2*$O$4)*K51</f>
        <v>1.42536815682683</v>
      </c>
      <c r="L52" s="1" t="n">
        <f aca="false">L51</f>
        <v>0</v>
      </c>
      <c r="M52" s="1"/>
      <c r="Q52" s="4" t="n">
        <f aca="false">$O$1*(K52-L52)/$O$3</f>
        <v>3.56342039206708E-005</v>
      </c>
      <c r="R52" s="4" t="n">
        <f aca="false">R51+(Q52+Q51)*$O$2/2</f>
        <v>5.17648137123305E-005</v>
      </c>
    </row>
    <row r="53" customFormat="false" ht="12" hidden="false" customHeight="false" outlineLevel="0" collapsed="false">
      <c r="A53" s="1" t="n">
        <f aca="false">$O$2+A52</f>
        <v>4.8</v>
      </c>
      <c r="B53" s="1" t="n">
        <f aca="false">B52</f>
        <v>35</v>
      </c>
      <c r="C53" s="1" t="n">
        <f aca="false">$O$4*(D52+B52)+(1-2*$O$4)*C52</f>
        <v>29.3697257673589</v>
      </c>
      <c r="D53" s="1" t="n">
        <f aca="false">$O$4*(E52+C52)+(1-2*$O$4)*D52</f>
        <v>23.9625864101474</v>
      </c>
      <c r="E53" s="1" t="n">
        <f aca="false">$O$4*(F52+D52)+(1-2*$O$4)*E52</f>
        <v>18.9742671592656</v>
      </c>
      <c r="F53" s="1" t="n">
        <f aca="false">$O$4*(G52+E52)+(1-2*$O$4)*F52</f>
        <v>14.5504055980443</v>
      </c>
      <c r="G53" s="1" t="n">
        <f aca="false">$O$4*(H52+F52)+(1-2*$O$4)*G52</f>
        <v>10.7723764351672</v>
      </c>
      <c r="H53" s="1" t="n">
        <f aca="false">$O$4*(I52+G52)+(1-2*$O$4)*H52</f>
        <v>7.65281689883222</v>
      </c>
      <c r="I53" s="1" t="n">
        <f aca="false">$O$4*(J52+H52)+(1-2*$O$4)*I52</f>
        <v>5.13997213813778</v>
      </c>
      <c r="J53" s="1" t="n">
        <f aca="false">$O$4*(K52+I52)+(1-2*$O$4)*J52</f>
        <v>3.12829140553989</v>
      </c>
      <c r="K53" s="1" t="n">
        <f aca="false">$O$4*(L52+J52)+(1-2*$O$4)*K52</f>
        <v>1.47213709487726</v>
      </c>
      <c r="L53" s="1" t="n">
        <f aca="false">L52</f>
        <v>0</v>
      </c>
      <c r="M53" s="1"/>
      <c r="Q53" s="4" t="n">
        <f aca="false">$O$1*(K53-L53)/$O$3</f>
        <v>3.68034273719315E-005</v>
      </c>
      <c r="R53" s="4" t="n">
        <f aca="false">R52+(Q53+Q52)*$O$2/2</f>
        <v>5.53866952769607E-005</v>
      </c>
    </row>
    <row r="54" customFormat="false" ht="12" hidden="false" customHeight="false" outlineLevel="0" collapsed="false">
      <c r="A54" s="1" t="n">
        <f aca="false">$O$2+A53</f>
        <v>4.9</v>
      </c>
      <c r="B54" s="1" t="n">
        <f aca="false">B53</f>
        <v>35</v>
      </c>
      <c r="C54" s="1" t="n">
        <f aca="false">$O$4*(D53+B53)+(1-2*$O$4)*C53</f>
        <v>29.4255094862163</v>
      </c>
      <c r="D54" s="1" t="n">
        <f aca="false">$O$4*(E53+C53)+(1-2*$O$4)*D53</f>
        <v>24.0672914367298</v>
      </c>
      <c r="E54" s="1" t="n">
        <f aca="false">$O$4*(F53+D53)+(1-2*$O$4)*E53</f>
        <v>19.1153815816807</v>
      </c>
      <c r="F54" s="1" t="n">
        <f aca="false">$O$4*(G53+E53)+(1-2*$O$4)*F53</f>
        <v>14.7118636976304</v>
      </c>
      <c r="G54" s="1" t="n">
        <f aca="false">$O$4*(H53+F53)+(1-2*$O$4)*G53</f>
        <v>10.9369938418027</v>
      </c>
      <c r="H54" s="1" t="n">
        <f aca="false">$O$4*(I53+G53)+(1-2*$O$4)*H53</f>
        <v>7.80449559274236</v>
      </c>
      <c r="I54" s="1" t="n">
        <f aca="false">$O$4*(J53+H53)+(1-2*$O$4)*I53</f>
        <v>5.26526314516192</v>
      </c>
      <c r="J54" s="1" t="n">
        <f aca="false">$O$4*(K53+I53)+(1-2*$O$4)*J53</f>
        <v>3.21717301102371</v>
      </c>
      <c r="K54" s="1" t="n">
        <f aca="false">$O$4*(L53+J53)+(1-2*$O$4)*K53</f>
        <v>1.5181413988236</v>
      </c>
      <c r="L54" s="1" t="n">
        <f aca="false">L53</f>
        <v>0</v>
      </c>
      <c r="M54" s="1"/>
      <c r="Q54" s="4" t="n">
        <f aca="false">$O$1*(K54-L54)/$O$3</f>
        <v>3.79535349705901E-005</v>
      </c>
      <c r="R54" s="4" t="n">
        <f aca="false">R53+(Q54+Q53)*$O$2/2</f>
        <v>5.91245433940867E-005</v>
      </c>
    </row>
    <row r="55" customFormat="false" ht="12" hidden="false" customHeight="false" outlineLevel="0" collapsed="false">
      <c r="A55" s="1" t="n">
        <f aca="false">$O$2+A54</f>
        <v>5</v>
      </c>
      <c r="B55" s="1" t="n">
        <f aca="false">B54</f>
        <v>35</v>
      </c>
      <c r="C55" s="1" t="n">
        <f aca="false">$O$4*(D54+B54)+(1-2*$O$4)*C54</f>
        <v>29.4795776022906</v>
      </c>
      <c r="D55" s="1" t="n">
        <f aca="false">$O$4*(E54+C54)+(1-2*$O$4)*D54</f>
        <v>24.1688684853391</v>
      </c>
      <c r="E55" s="1" t="n">
        <f aca="false">$O$4*(F54+D54)+(1-2*$O$4)*E54</f>
        <v>19.2524795744304</v>
      </c>
      <c r="F55" s="1" t="n">
        <f aca="false">$O$4*(G54+E54)+(1-2*$O$4)*F54</f>
        <v>14.869025704686</v>
      </c>
      <c r="G55" s="1" t="n">
        <f aca="false">$O$4*(H54+F54)+(1-2*$O$4)*G54</f>
        <v>11.0975867434946</v>
      </c>
      <c r="H55" s="1" t="n">
        <f aca="false">$O$4*(I54+G54)+(1-2*$O$4)*H54</f>
        <v>7.95281204311234</v>
      </c>
      <c r="I55" s="1" t="n">
        <f aca="false">$O$4*(J54+H54)+(1-2*$O$4)*I54</f>
        <v>5.38804872352247</v>
      </c>
      <c r="J55" s="1" t="n">
        <f aca="false">$O$4*(K54+I54)+(1-2*$O$4)*J54</f>
        <v>3.30443764150823</v>
      </c>
      <c r="K55" s="1" t="n">
        <f aca="false">$O$4*(L54+J54)+(1-2*$O$4)*K54</f>
        <v>1.56336395216773</v>
      </c>
      <c r="L55" s="1" t="n">
        <f aca="false">L54</f>
        <v>0</v>
      </c>
      <c r="M55" s="1"/>
      <c r="Q55" s="4" t="n">
        <f aca="false">$O$1*(K55-L55)/$O$3</f>
        <v>3.90840988041932E-005</v>
      </c>
      <c r="R55" s="4" t="n">
        <f aca="false">R54+(Q55+Q54)*$O$2/2</f>
        <v>6.29764250828259E-005</v>
      </c>
    </row>
    <row r="56" customFormat="false" ht="12" hidden="false" customHeight="false" outlineLevel="0" collapsed="false">
      <c r="A56" s="1" t="n">
        <f aca="false">$O$2+A55</f>
        <v>5.1</v>
      </c>
      <c r="B56" s="1" t="n">
        <f aca="false">B55</f>
        <v>35</v>
      </c>
      <c r="C56" s="1" t="n">
        <f aca="false">$O$4*(D55+B55)+(1-2*$O$4)*C55</f>
        <v>29.5320059224801</v>
      </c>
      <c r="D56" s="1" t="n">
        <f aca="false">$O$4*(E55+C55)+(1-2*$O$4)*D55</f>
        <v>24.2674485368498</v>
      </c>
      <c r="E56" s="1" t="n">
        <f aca="false">$O$4*(F55+D55)+(1-2*$O$4)*E55</f>
        <v>19.3857133347215</v>
      </c>
      <c r="F56" s="1" t="n">
        <f aca="false">$O$4*(G55+E55)+(1-2*$O$4)*F55</f>
        <v>15.0220294318243</v>
      </c>
      <c r="G56" s="1" t="n">
        <f aca="false">$O$4*(H55+F55)+(1-2*$O$4)*G55</f>
        <v>11.2542528086969</v>
      </c>
      <c r="H56" s="1" t="n">
        <f aca="false">$O$4*(I55+G55)+(1-2*$O$4)*H55</f>
        <v>8.09781488831043</v>
      </c>
      <c r="I56" s="1" t="n">
        <f aca="false">$O$4*(J55+H55)+(1-2*$O$4)*I55</f>
        <v>5.50833678291638</v>
      </c>
      <c r="J56" s="1" t="n">
        <f aca="false">$O$4*(K55+I55)+(1-2*$O$4)*J55</f>
        <v>3.39007198967667</v>
      </c>
      <c r="K56" s="1" t="n">
        <f aca="false">$O$4*(L55+J55)+(1-2*$O$4)*K55</f>
        <v>1.60779138646092</v>
      </c>
      <c r="L56" s="1" t="n">
        <f aca="false">L55</f>
        <v>0</v>
      </c>
      <c r="M56" s="1"/>
      <c r="Q56" s="4" t="n">
        <f aca="false">$O$1*(K56-L56)/$O$3</f>
        <v>4.01947846615231E-005</v>
      </c>
      <c r="R56" s="4" t="n">
        <f aca="false">R55+(Q56+Q55)*$O$2/2</f>
        <v>6.69403692561117E-005</v>
      </c>
    </row>
    <row r="57" customFormat="false" ht="12" hidden="false" customHeight="false" outlineLevel="0" collapsed="false">
      <c r="A57" s="1" t="n">
        <f aca="false">$O$2+A56</f>
        <v>5.2</v>
      </c>
      <c r="B57" s="1" t="n">
        <f aca="false">B56</f>
        <v>35</v>
      </c>
      <c r="C57" s="1" t="n">
        <f aca="false">$O$4*(D56+B56)+(1-2*$O$4)*C56</f>
        <v>29.5828650954525</v>
      </c>
      <c r="D57" s="1" t="n">
        <f aca="false">$O$4*(E56+C56)+(1-2*$O$4)*D56</f>
        <v>24.3631540827253</v>
      </c>
      <c r="E57" s="1" t="n">
        <f aca="false">$O$4*(F56+D56)+(1-2*$O$4)*E56</f>
        <v>19.5152261595293</v>
      </c>
      <c r="F57" s="1" t="n">
        <f aca="false">$O$4*(G56+E56)+(1-2*$O$4)*F56</f>
        <v>15.1710062517667</v>
      </c>
      <c r="G57" s="1" t="n">
        <f aca="false">$O$4*(H56+F56)+(1-2*$O$4)*G56</f>
        <v>11.4070874843821</v>
      </c>
      <c r="H57" s="1" t="n">
        <f aca="false">$O$4*(I56+G56)+(1-2*$O$4)*H56</f>
        <v>8.23955484205853</v>
      </c>
      <c r="I57" s="1" t="n">
        <f aca="false">$O$4*(J56+H56)+(1-2*$O$4)*I56</f>
        <v>5.62614011095496</v>
      </c>
      <c r="J57" s="1" t="n">
        <f aca="false">$O$4*(K56+I56)+(1-2*$O$4)*J56</f>
        <v>3.47406803718266</v>
      </c>
      <c r="K57" s="1" t="n">
        <f aca="false">$O$4*(L56+J56)+(1-2*$O$4)*K56</f>
        <v>1.65141369064963</v>
      </c>
      <c r="L57" s="1" t="n">
        <f aca="false">L56</f>
        <v>0</v>
      </c>
      <c r="M57" s="1"/>
      <c r="Q57" s="4" t="n">
        <f aca="false">$O$1*(K57-L57)/$O$3</f>
        <v>4.12853422662407E-005</v>
      </c>
      <c r="R57" s="4" t="n">
        <f aca="false">R56+(Q57+Q56)*$O$2/2</f>
        <v>7.10143756024999E-005</v>
      </c>
    </row>
    <row r="58" customFormat="false" ht="12" hidden="false" customHeight="false" outlineLevel="0" collapsed="false">
      <c r="A58" s="1" t="n">
        <f aca="false">$O$2+A57</f>
        <v>5.3</v>
      </c>
      <c r="B58" s="1" t="n">
        <f aca="false">B57</f>
        <v>35</v>
      </c>
      <c r="C58" s="1" t="n">
        <f aca="false">$O$4*(D57+B57)+(1-2*$O$4)*C57</f>
        <v>29.6322210684076</v>
      </c>
      <c r="D58" s="1" t="n">
        <f aca="false">$O$4*(E57+C57)+(1-2*$O$4)*D57</f>
        <v>24.4560998551081</v>
      </c>
      <c r="E58" s="1" t="n">
        <f aca="false">$O$4*(F57+D57)+(1-2*$O$4)*E57</f>
        <v>19.6411531633876</v>
      </c>
      <c r="F58" s="1" t="n">
        <f aca="false">$O$4*(G57+E57)+(1-2*$O$4)*F57</f>
        <v>15.3160815368612</v>
      </c>
      <c r="G58" s="1" t="n">
        <f aca="false">$O$4*(H57+F57)+(1-2*$O$4)*G57</f>
        <v>11.5561840156474</v>
      </c>
      <c r="H58" s="1" t="n">
        <f aca="false">$O$4*(I57+G57)+(1-2*$O$4)*H57</f>
        <v>8.37808431986353</v>
      </c>
      <c r="I58" s="1" t="n">
        <f aca="false">$O$4*(J57+H57)+(1-2*$O$4)*I57</f>
        <v>5.74147577528778</v>
      </c>
      <c r="J58" s="1" t="n">
        <f aca="false">$O$4*(K57+I57)+(1-2*$O$4)*J57</f>
        <v>3.55642246899248</v>
      </c>
      <c r="K58" s="1" t="n">
        <f aca="false">$O$4*(L57+J57)+(1-2*$O$4)*K57</f>
        <v>1.69422385462048</v>
      </c>
      <c r="L58" s="1" t="n">
        <f aca="false">L57</f>
        <v>0</v>
      </c>
      <c r="M58" s="1"/>
      <c r="Q58" s="4" t="n">
        <f aca="false">$O$1*(K58-L58)/$O$3</f>
        <v>4.2355596365512E-005</v>
      </c>
      <c r="R58" s="4" t="n">
        <f aca="false">R57+(Q58+Q57)*$O$2/2</f>
        <v>7.51964225340875E-005</v>
      </c>
    </row>
    <row r="59" customFormat="false" ht="12" hidden="false" customHeight="false" outlineLevel="0" collapsed="false">
      <c r="A59" s="1" t="n">
        <f aca="false">$O$2+A58</f>
        <v>5.4</v>
      </c>
      <c r="B59" s="1" t="n">
        <f aca="false">B58</f>
        <v>35</v>
      </c>
      <c r="C59" s="1" t="n">
        <f aca="false">$O$4*(D58+B58)+(1-2*$O$4)*C58</f>
        <v>29.6801354979808</v>
      </c>
      <c r="D59" s="1" t="n">
        <f aca="false">$O$4*(E58+C58)+(1-2*$O$4)*D58</f>
        <v>24.5463934855029</v>
      </c>
      <c r="E59" s="1" t="n">
        <f aca="false">$O$4*(F58+D58)+(1-2*$O$4)*E58</f>
        <v>19.7636219296861</v>
      </c>
      <c r="F59" s="1" t="n">
        <f aca="false">$O$4*(G58+E58)+(1-2*$O$4)*F58</f>
        <v>15.4573750631894</v>
      </c>
      <c r="G59" s="1" t="n">
        <f aca="false">$O$4*(H58+F58)+(1-2*$O$4)*G58</f>
        <v>11.7016334720049</v>
      </c>
      <c r="H59" s="1" t="n">
        <f aca="false">$O$4*(I58+G58)+(1-2*$O$4)*H58</f>
        <v>8.51345710766555</v>
      </c>
      <c r="I59" s="1" t="n">
        <f aca="false">$O$4*(J58+H58)+(1-2*$O$4)*I58</f>
        <v>5.85436458485789</v>
      </c>
      <c r="J59" s="1" t="n">
        <f aca="false">$O$4*(K58+I58)+(1-2*$O$4)*J58</f>
        <v>3.6371361419733</v>
      </c>
      <c r="K59" s="1" t="n">
        <f aca="false">$O$4*(L58+J58)+(1-2*$O$4)*K58</f>
        <v>1.73621754455836</v>
      </c>
      <c r="L59" s="1" t="n">
        <f aca="false">L58</f>
        <v>0</v>
      </c>
      <c r="M59" s="1"/>
      <c r="Q59" s="4" t="n">
        <f aca="false">$O$1*(K59-L59)/$O$3</f>
        <v>4.3405438613959E-005</v>
      </c>
      <c r="R59" s="4" t="n">
        <f aca="false">R58+(Q59+Q58)*$O$2/2</f>
        <v>7.94844742830611E-005</v>
      </c>
    </row>
    <row r="60" customFormat="false" ht="12" hidden="false" customHeight="false" outlineLevel="0" collapsed="false">
      <c r="A60" s="1" t="n">
        <f aca="false">$O$2+A59</f>
        <v>5.5</v>
      </c>
      <c r="B60" s="1" t="n">
        <f aca="false">B59</f>
        <v>35</v>
      </c>
      <c r="C60" s="1" t="n">
        <f aca="false">$O$4*(D59+B59)+(1-2*$O$4)*C59</f>
        <v>29.7266661203661</v>
      </c>
      <c r="D60" s="1" t="n">
        <f aca="false">$O$4*(E59+C59)+(1-2*$O$4)*D59</f>
        <v>24.6341360996682</v>
      </c>
      <c r="E60" s="1" t="n">
        <f aca="false">$O$4*(F59+D59)+(1-2*$O$4)*E59</f>
        <v>19.8827531020161</v>
      </c>
      <c r="F60" s="1" t="n">
        <f aca="false">$O$4*(G59+E59)+(1-2*$O$4)*F59</f>
        <v>15.5950013820174</v>
      </c>
      <c r="G60" s="1" t="n">
        <f aca="false">$O$4*(H59+F59)+(1-2*$O$4)*G59</f>
        <v>11.8435247787162</v>
      </c>
      <c r="H60" s="1" t="n">
        <f aca="false">$O$4*(I59+G59)+(1-2*$O$4)*H59</f>
        <v>8.64572806804847</v>
      </c>
      <c r="I60" s="1" t="n">
        <f aca="false">$O$4*(J59+H59)+(1-2*$O$4)*I59</f>
        <v>5.96483060483866</v>
      </c>
      <c r="J60" s="1" t="n">
        <f aca="false">$O$4*(K59+I59)+(1-2*$O$4)*J59</f>
        <v>3.71621360334071</v>
      </c>
      <c r="K60" s="1" t="n">
        <f aca="false">$O$4*(L59+J59)+(1-2*$O$4)*K59</f>
        <v>1.77739280777251</v>
      </c>
      <c r="L60" s="1" t="n">
        <f aca="false">L59</f>
        <v>0</v>
      </c>
      <c r="M60" s="1"/>
      <c r="Q60" s="4" t="n">
        <f aca="false">$O$1*(K60-L60)/$O$3</f>
        <v>4.44348201943126E-005</v>
      </c>
      <c r="R60" s="4" t="n">
        <f aca="false">R59+(Q60+Q59)*$O$2/2</f>
        <v>8.38764872234747E-005</v>
      </c>
    </row>
    <row r="61" customFormat="false" ht="12" hidden="false" customHeight="false" outlineLevel="0" collapsed="false">
      <c r="A61" s="1" t="n">
        <f aca="false">$O$2+A60</f>
        <v>5.6</v>
      </c>
      <c r="B61" s="1" t="n">
        <f aca="false">B60</f>
        <v>35</v>
      </c>
      <c r="C61" s="1" t="n">
        <f aca="false">$O$4*(D60+B60)+(1-2*$O$4)*C60</f>
        <v>29.7718670851001</v>
      </c>
      <c r="D61" s="1" t="n">
        <f aca="false">$O$4*(E60+C60)+(1-2*$O$4)*D60</f>
        <v>24.7194228554296</v>
      </c>
      <c r="E61" s="1" t="n">
        <f aca="false">$O$4*(F60+D60)+(1-2*$O$4)*E60</f>
        <v>19.9986609214295</v>
      </c>
      <c r="F61" s="1" t="n">
        <f aca="false">$O$4*(G60+E60)+(1-2*$O$4)*F60</f>
        <v>15.7290701611918</v>
      </c>
      <c r="G61" s="1" t="n">
        <f aca="false">$O$4*(H60+F60)+(1-2*$O$4)*G60</f>
        <v>11.9819447518746</v>
      </c>
      <c r="H61" s="1" t="n">
        <f aca="false">$O$4*(I60+G60)+(1-2*$O$4)*H60</f>
        <v>8.77495287991294</v>
      </c>
      <c r="I61" s="1" t="n">
        <f aca="false">$O$4*(J60+H60)+(1-2*$O$4)*I60</f>
        <v>6.07290072026663</v>
      </c>
      <c r="J61" s="1" t="n">
        <f aca="false">$O$4*(K60+I60)+(1-2*$O$4)*J60</f>
        <v>3.79366265482315</v>
      </c>
      <c r="K61" s="1" t="n">
        <f aca="false">$O$4*(L60+J60)+(1-2*$O$4)*K60</f>
        <v>1.81774980472143</v>
      </c>
      <c r="L61" s="1" t="n">
        <f aca="false">L60</f>
        <v>0</v>
      </c>
      <c r="M61" s="1"/>
      <c r="Q61" s="4" t="n">
        <f aca="false">$O$1*(K61-L61)/$O$3</f>
        <v>4.54437451180358E-005</v>
      </c>
      <c r="R61" s="4" t="n">
        <f aca="false">R60+(Q61+Q60)*$O$2/2</f>
        <v>8.83704154890921E-005</v>
      </c>
    </row>
    <row r="62" customFormat="false" ht="12" hidden="false" customHeight="false" outlineLevel="0" collapsed="false">
      <c r="A62" s="1" t="n">
        <f aca="false">$O$2+A61</f>
        <v>5.7</v>
      </c>
      <c r="B62" s="1" t="n">
        <f aca="false">B61</f>
        <v>35</v>
      </c>
      <c r="C62" s="1" t="n">
        <f aca="false">$O$4*(D61+B61)+(1-2*$O$4)*C61</f>
        <v>29.8157892564075</v>
      </c>
      <c r="D62" s="1" t="n">
        <f aca="false">$O$4*(E61+C61)+(1-2*$O$4)*D61</f>
        <v>24.8023434293472</v>
      </c>
      <c r="E62" s="1" t="n">
        <f aca="false">$O$4*(F61+D61)+(1-2*$O$4)*E61</f>
        <v>20.1114537148701</v>
      </c>
      <c r="F62" s="1" t="n">
        <f aca="false">$O$4*(G61+E61)+(1-2*$O$4)*F61</f>
        <v>15.8596864989219</v>
      </c>
      <c r="G62" s="1" t="n">
        <f aca="false">$O$4*(H61+F61)+(1-2*$O$4)*G61</f>
        <v>12.1169781362135</v>
      </c>
      <c r="H62" s="1" t="n">
        <f aca="false">$O$4*(I61+G61)+(1-2*$O$4)*H61</f>
        <v>8.90118780799176</v>
      </c>
      <c r="I62" s="1" t="n">
        <f aca="false">$O$4*(J61+H61)+(1-2*$O$4)*I61</f>
        <v>6.17860424381733</v>
      </c>
      <c r="J62" s="1" t="n">
        <f aca="false">$O$4*(K61+I61)+(1-2*$O$4)*J61</f>
        <v>3.86949395865859</v>
      </c>
      <c r="K62" s="1" t="n">
        <f aca="false">$O$4*(L61+J61)+(1-2*$O$4)*K61</f>
        <v>1.8572905660665</v>
      </c>
      <c r="L62" s="1" t="n">
        <f aca="false">L61</f>
        <v>0</v>
      </c>
      <c r="M62" s="1"/>
      <c r="Q62" s="4" t="n">
        <f aca="false">$O$1*(K62-L62)/$O$3</f>
        <v>4.64322641516626E-005</v>
      </c>
      <c r="R62" s="4" t="n">
        <f aca="false">R61+(Q62+Q61)*$O$2/2</f>
        <v>9.2964215952577E-005</v>
      </c>
    </row>
    <row r="63" customFormat="false" ht="12" hidden="false" customHeight="false" outlineLevel="0" collapsed="false">
      <c r="A63" s="1" t="n">
        <f aca="false">$O$2+A62</f>
        <v>5.8</v>
      </c>
      <c r="B63" s="1" t="n">
        <f aca="false">B62</f>
        <v>35</v>
      </c>
      <c r="C63" s="1" t="n">
        <f aca="false">$O$4*(D62+B62)+(1-2*$O$4)*C62</f>
        <v>29.8584804855405</v>
      </c>
      <c r="D63" s="1" t="n">
        <f aca="false">$O$4*(E62+C62)+(1-2*$O$4)*D62</f>
        <v>24.882982457493</v>
      </c>
      <c r="E63" s="1" t="n">
        <f aca="false">$O$4*(F62+D62)+(1-2*$O$4)*E62</f>
        <v>20.2212343395023</v>
      </c>
      <c r="F63" s="1" t="n">
        <f aca="false">$O$4*(G62+E62)+(1-2*$O$4)*F62</f>
        <v>15.9869512122318</v>
      </c>
      <c r="G63" s="1" t="n">
        <f aca="false">$O$4*(H62+F62)+(1-2*$O$4)*G62</f>
        <v>12.2487076448351</v>
      </c>
      <c r="H63" s="1" t="n">
        <f aca="false">$O$4*(I62+G62)+(1-2*$O$4)*H62</f>
        <v>9.02448949900358</v>
      </c>
      <c r="I63" s="1" t="n">
        <f aca="false">$O$4*(J62+H62)+(1-2*$O$4)*I62</f>
        <v>6.28197256357126</v>
      </c>
      <c r="J63" s="1" t="n">
        <f aca="false">$O$4*(K62+I62)+(1-2*$O$4)*J62</f>
        <v>3.94372068180025</v>
      </c>
      <c r="K63" s="1" t="n">
        <f aca="false">$O$4*(L62+J62)+(1-2*$O$4)*K62</f>
        <v>1.8960187726979</v>
      </c>
      <c r="L63" s="1" t="n">
        <f aca="false">L62</f>
        <v>0</v>
      </c>
      <c r="M63" s="1"/>
      <c r="Q63" s="4" t="n">
        <f aca="false">$O$1*(K63-L63)/$O$3</f>
        <v>4.74004693174475E-005</v>
      </c>
      <c r="R63" s="4" t="n">
        <f aca="false">R62+(Q63+Q62)*$O$2/2</f>
        <v>9.76558526260325E-005</v>
      </c>
    </row>
    <row r="64" customFormat="false" ht="12" hidden="false" customHeight="false" outlineLevel="0" collapsed="false">
      <c r="A64" s="1" t="n">
        <f aca="false">$O$2+A63</f>
        <v>5.9</v>
      </c>
      <c r="B64" s="1" t="n">
        <f aca="false">B63</f>
        <v>35</v>
      </c>
      <c r="C64" s="1" t="n">
        <f aca="false">$O$4*(D63+B63)+(1-2*$O$4)*C63</f>
        <v>29.8999858571435</v>
      </c>
      <c r="D64" s="1" t="n">
        <f aca="false">$O$4*(E63+C63)+(1-2*$O$4)*D63</f>
        <v>24.9614199350072</v>
      </c>
      <c r="E64" s="1" t="n">
        <f aca="false">$O$4*(F63+D63)+(1-2*$O$4)*E63</f>
        <v>20.3281005871824</v>
      </c>
      <c r="F64" s="1" t="n">
        <f aca="false">$O$4*(G63+E63)+(1-2*$O$4)*F63</f>
        <v>16.1109611022003</v>
      </c>
      <c r="G64" s="1" t="n">
        <f aca="false">$O$4*(H63+F63)+(1-2*$O$4)*G63</f>
        <v>12.3772140002264</v>
      </c>
      <c r="H64" s="1" t="n">
        <f aca="false">$O$4*(I63+G63)+(1-2*$O$4)*H63</f>
        <v>9.14491480160339</v>
      </c>
      <c r="I64" s="1" t="n">
        <f aca="false">$O$4*(J63+H63)+(1-2*$O$4)*I63</f>
        <v>6.38303882698659</v>
      </c>
      <c r="J64" s="1" t="n">
        <f aca="false">$O$4*(K63+I63)+(1-2*$O$4)*J63</f>
        <v>4.01635817496742</v>
      </c>
      <c r="K64" s="1" t="n">
        <f aca="false">$O$4*(L63+J63)+(1-2*$O$4)*K63</f>
        <v>1.93393955679901</v>
      </c>
      <c r="L64" s="1" t="n">
        <f aca="false">L63</f>
        <v>0</v>
      </c>
      <c r="M64" s="1"/>
      <c r="Q64" s="4" t="n">
        <f aca="false">$O$1*(K64-L64)/$O$3</f>
        <v>4.83484889199753E-005</v>
      </c>
      <c r="R64" s="4" t="n">
        <f aca="false">R63+(Q64+Q63)*$O$2/2</f>
        <v>0.000102443300537904</v>
      </c>
    </row>
    <row r="65" customFormat="false" ht="12" hidden="false" customHeight="false" outlineLevel="0" collapsed="false">
      <c r="A65" s="1" t="n">
        <f aca="false">$O$2+A64</f>
        <v>6</v>
      </c>
      <c r="B65" s="1" t="n">
        <f aca="false">B64</f>
        <v>35</v>
      </c>
      <c r="C65" s="1" t="n">
        <f aca="false">$O$4*(D64+B64)+(1-2*$O$4)*C64</f>
        <v>29.9403479123236</v>
      </c>
      <c r="D65" s="1" t="n">
        <f aca="false">$O$4*(E64+C64)+(1-2*$O$4)*D64</f>
        <v>25.0377315785851</v>
      </c>
      <c r="E65" s="1" t="n">
        <f aca="false">$O$4*(F64+D64)+(1-2*$O$4)*E64</f>
        <v>20.4321455528931</v>
      </c>
      <c r="F65" s="1" t="n">
        <f aca="false">$O$4*(G64+E64)+(1-2*$O$4)*F64</f>
        <v>16.2318091979523</v>
      </c>
      <c r="G65" s="1" t="n">
        <f aca="false">$O$4*(H64+F64)+(1-2*$O$4)*G64</f>
        <v>12.5025759760641</v>
      </c>
      <c r="H65" s="1" t="n">
        <f aca="false">$O$4*(I64+G64)+(1-2*$O$4)*H64</f>
        <v>9.26252060760495</v>
      </c>
      <c r="I65" s="1" t="n">
        <f aca="false">$O$4*(J64+H64)+(1-2*$O$4)*I64</f>
        <v>6.48183765763599</v>
      </c>
      <c r="J65" s="1" t="n">
        <f aca="false">$O$4*(K64+I64)+(1-2*$O$4)*J64</f>
        <v>4.08742368343011</v>
      </c>
      <c r="K65" s="1" t="n">
        <f aca="false">$O$4*(L64+J64)+(1-2*$O$4)*K64</f>
        <v>1.97105932214136</v>
      </c>
      <c r="L65" s="1" t="n">
        <f aca="false">L64</f>
        <v>0</v>
      </c>
      <c r="Q65" s="4" t="n">
        <f aca="false">$O$1*(K65-L65)/$O$3</f>
        <v>4.9276483053534E-005</v>
      </c>
      <c r="R65" s="4" t="n">
        <f aca="false">R64+(Q65+Q64)*$O$2/2</f>
        <v>0.000107324549136579</v>
      </c>
    </row>
    <row r="66" customFormat="false" ht="12" hidden="false" customHeight="false" outlineLevel="0" collapsed="false">
      <c r="A66" s="1" t="n">
        <f aca="false">$O$2+A65</f>
        <v>6.09999999999999</v>
      </c>
      <c r="B66" s="1" t="n">
        <f aca="false">B65</f>
        <v>35</v>
      </c>
      <c r="C66" s="1" t="n">
        <f aca="false">$O$4*(D65+B65)+(1-2*$O$4)*C65</f>
        <v>29.979606850808</v>
      </c>
      <c r="D66" s="1" t="n">
        <f aca="false">$O$4*(E65+C65)+(1-2*$O$4)*D65</f>
        <v>25.1119891555967</v>
      </c>
      <c r="E66" s="1" t="n">
        <f aca="false">$O$4*(F65+D65)+(1-2*$O$4)*E65</f>
        <v>20.5334579705809</v>
      </c>
      <c r="F66" s="1" t="n">
        <f aca="false">$O$4*(G65+E65)+(1-2*$O$4)*F65</f>
        <v>16.3495849812155</v>
      </c>
      <c r="G66" s="1" t="n">
        <f aca="false">$O$4*(H65+F65)+(1-2*$O$4)*G65</f>
        <v>12.6248704394214</v>
      </c>
      <c r="H66" s="1" t="n">
        <f aca="false">$O$4*(I65+G65)+(1-2*$O$4)*H65</f>
        <v>9.37736371222751</v>
      </c>
      <c r="I66" s="1" t="n">
        <f aca="false">$O$4*(J65+H65)+(1-2*$O$4)*I65</f>
        <v>6.57840490157676</v>
      </c>
      <c r="J66" s="1" t="n">
        <f aca="false">$O$4*(K65+I65)+(1-2*$O$4)*J65</f>
        <v>4.15693608665939</v>
      </c>
      <c r="K66" s="1" t="n">
        <f aca="false">$O$4*(L65+J65)+(1-2*$O$4)*K65</f>
        <v>2.00738558192821</v>
      </c>
      <c r="L66" s="1" t="n">
        <f aca="false">L65</f>
        <v>0</v>
      </c>
      <c r="Q66" s="4" t="n">
        <f aca="false">$O$1*(K66-L66)/$O$3</f>
        <v>5.01846395482052E-005</v>
      </c>
      <c r="R66" s="4" t="n">
        <f aca="false">R65+(Q66+Q65)*$O$2/2</f>
        <v>0.000112297605266666</v>
      </c>
    </row>
    <row r="67" customFormat="false" ht="12" hidden="false" customHeight="false" outlineLevel="0" collapsed="false">
      <c r="A67" s="1" t="n">
        <f aca="false">$O$2+A66</f>
        <v>6.19999999999999</v>
      </c>
      <c r="B67" s="1" t="n">
        <f aca="false">B66</f>
        <v>35</v>
      </c>
      <c r="C67" s="1" t="n">
        <f aca="false">$O$4*(D66+B66)+(1-2*$O$4)*C66</f>
        <v>30.0178007143032</v>
      </c>
      <c r="D67" s="1" t="n">
        <f aca="false">$O$4*(E66+C66)+(1-2*$O$4)*D66</f>
        <v>25.1842607831456</v>
      </c>
      <c r="E67" s="1" t="n">
        <f aca="false">$O$4*(F66+D66)+(1-2*$O$4)*E66</f>
        <v>20.6321225194935</v>
      </c>
      <c r="F67" s="1" t="n">
        <f aca="false">$O$4*(G66+E66)+(1-2*$O$4)*F66</f>
        <v>16.4643745931083</v>
      </c>
      <c r="G67" s="1" t="n">
        <f aca="false">$O$4*(H66+F66)+(1-2*$O$4)*G66</f>
        <v>12.7441723930714</v>
      </c>
      <c r="H67" s="1" t="n">
        <f aca="false">$O$4*(I66+G66)+(1-2*$O$4)*H66</f>
        <v>9.48950069136329</v>
      </c>
      <c r="I67" s="1" t="n">
        <f aca="false">$O$4*(J66+H66)+(1-2*$O$4)*I66</f>
        <v>6.67277740051011</v>
      </c>
      <c r="J67" s="1" t="n">
        <f aca="false">$O$4*(K66+I66)+(1-2*$O$4)*J66</f>
        <v>4.22491566420594</v>
      </c>
      <c r="K67" s="1" t="n">
        <f aca="false">$O$4*(L66+J66)+(1-2*$O$4)*K66</f>
        <v>2.04292681262895</v>
      </c>
      <c r="L67" s="1" t="n">
        <f aca="false">L66</f>
        <v>0</v>
      </c>
      <c r="Q67" s="4" t="n">
        <f aca="false">$O$1*(K67-L67)/$O$3</f>
        <v>5.10731703157238E-005</v>
      </c>
      <c r="R67" s="4" t="n">
        <f aca="false">R66+(Q67+Q66)*$O$2/2</f>
        <v>0.000117360495759863</v>
      </c>
    </row>
    <row r="68" customFormat="false" ht="12" hidden="false" customHeight="false" outlineLevel="0" collapsed="false">
      <c r="A68" s="1" t="n">
        <f aca="false">$O$2+A67</f>
        <v>6.29999999999999</v>
      </c>
      <c r="B68" s="1" t="n">
        <f aca="false">B67</f>
        <v>35</v>
      </c>
      <c r="C68" s="1" t="n">
        <f aca="false">$O$4*(D67+B67)+(1-2*$O$4)*C67</f>
        <v>30.054965552938</v>
      </c>
      <c r="D68" s="1" t="n">
        <f aca="false">$O$4*(E67+C67)+(1-2*$O$4)*D67</f>
        <v>25.254611200022</v>
      </c>
      <c r="E68" s="1" t="n">
        <f aca="false">$O$4*(F67+D67)+(1-2*$O$4)*E67</f>
        <v>20.7282201038102</v>
      </c>
      <c r="F68" s="1" t="n">
        <f aca="false">$O$4*(G67+E67)+(1-2*$O$4)*F67</f>
        <v>16.5762610246954</v>
      </c>
      <c r="G68" s="1" t="n">
        <f aca="false">$O$4*(H67+F67)+(1-2*$O$4)*G67</f>
        <v>12.8605550176536</v>
      </c>
      <c r="H68" s="1" t="n">
        <f aca="false">$O$4*(I67+G67)+(1-2*$O$4)*H67</f>
        <v>9.59898779407703</v>
      </c>
      <c r="I68" s="1" t="n">
        <f aca="false">$O$4*(J67+H67)+(1-2*$O$4)*I67</f>
        <v>6.76499278914736</v>
      </c>
      <c r="J68" s="1" t="n">
        <f aca="false">$O$4*(K67+I67)+(1-2*$O$4)*J67</f>
        <v>4.29138388538773</v>
      </c>
      <c r="K68" s="1" t="n">
        <f aca="false">$O$4*(L67+J67)+(1-2*$O$4)*K67</f>
        <v>2.07769232236596</v>
      </c>
      <c r="L68" s="1" t="n">
        <f aca="false">L67</f>
        <v>0</v>
      </c>
      <c r="Q68" s="4" t="n">
        <f aca="false">$O$1*(K68-L68)/$O$3</f>
        <v>5.1942308059149E-005</v>
      </c>
      <c r="R68" s="4" t="n">
        <f aca="false">R67+(Q68+Q67)*$O$2/2</f>
        <v>0.000122511269678606</v>
      </c>
    </row>
    <row r="69" customFormat="false" ht="12" hidden="false" customHeight="false" outlineLevel="0" collapsed="false">
      <c r="A69" s="1" t="n">
        <f aca="false">$O$2+A68</f>
        <v>6.39999999999999</v>
      </c>
      <c r="B69" s="1" t="n">
        <f aca="false">B68</f>
        <v>35</v>
      </c>
      <c r="C69" s="1" t="n">
        <f aca="false">$O$4*(D68+B68)+(1-2*$O$4)*C68</f>
        <v>30.0911355764745</v>
      </c>
      <c r="D69" s="1" t="n">
        <f aca="false">$O$4*(E68+C68)+(1-2*$O$4)*D68</f>
        <v>25.323102014198</v>
      </c>
      <c r="E69" s="1" t="n">
        <f aca="false">$O$4*(F68+D68)+(1-2*$O$4)*E68</f>
        <v>20.8218281080844</v>
      </c>
      <c r="F69" s="1" t="n">
        <f aca="false">$O$4*(G68+E68)+(1-2*$O$4)*F68</f>
        <v>16.6853242927136</v>
      </c>
      <c r="G69" s="1" t="n">
        <f aca="false">$O$4*(H68+F68)+(1-2*$O$4)*G68</f>
        <v>12.9740897135199</v>
      </c>
      <c r="H69" s="1" t="n">
        <f aca="false">$O$4*(I68+G68)+(1-2*$O$4)*H68</f>
        <v>9.70588084873876</v>
      </c>
      <c r="I69" s="1" t="n">
        <f aca="false">$O$4*(J68+H68)+(1-2*$O$4)*I68</f>
        <v>6.85508931443987</v>
      </c>
      <c r="J69" s="1" t="n">
        <f aca="false">$O$4*(K68+I68)+(1-2*$O$4)*J68</f>
        <v>4.3563632205722</v>
      </c>
      <c r="K69" s="1" t="n">
        <f aca="false">$O$4*(L68+J68)+(1-2*$O$4)*K68</f>
        <v>2.11169213252991</v>
      </c>
      <c r="L69" s="1" t="n">
        <f aca="false">L68</f>
        <v>0</v>
      </c>
      <c r="Q69" s="4" t="n">
        <f aca="false">$O$1*(K69-L69)/$O$3</f>
        <v>5.27923033132479E-005</v>
      </c>
      <c r="R69" s="4" t="n">
        <f aca="false">R68+(Q69+Q68)*$O$2/2</f>
        <v>0.000127748000247226</v>
      </c>
    </row>
    <row r="70" customFormat="false" ht="12" hidden="false" customHeight="false" outlineLevel="0" collapsed="false">
      <c r="A70" s="1" t="n">
        <f aca="false">$O$2+A69</f>
        <v>6.49999999999999</v>
      </c>
      <c r="B70" s="1" t="n">
        <f aca="false">B69</f>
        <v>35</v>
      </c>
      <c r="C70" s="1" t="n">
        <f aca="false">$O$4*(D69+B69)+(1-2*$O$4)*C69</f>
        <v>30.1263432917868</v>
      </c>
      <c r="D70" s="1" t="n">
        <f aca="false">$O$4*(E69+C69)+(1-2*$O$4)*D69</f>
        <v>25.3897919282387</v>
      </c>
      <c r="E70" s="1" t="n">
        <f aca="false">$O$4*(F69+D69)+(1-2*$O$4)*E69</f>
        <v>20.9130206307701</v>
      </c>
      <c r="F70" s="1" t="n">
        <f aca="false">$O$4*(G69+E69)+(1-2*$O$4)*F69</f>
        <v>16.7916416017579</v>
      </c>
      <c r="G70" s="1" t="n">
        <f aca="false">$O$4*(H69+F69)+(1-2*$O$4)*G69</f>
        <v>13.0848461421231</v>
      </c>
      <c r="H70" s="1" t="n">
        <f aca="false">$O$4*(I69+G69)+(1-2*$O$4)*H69</f>
        <v>9.81023518135932</v>
      </c>
      <c r="I70" s="1" t="n">
        <f aca="false">$O$4*(J69+H69)+(1-2*$O$4)*I69</f>
        <v>6.94310567454768</v>
      </c>
      <c r="J70" s="1" t="n">
        <f aca="false">$O$4*(K69+I69)+(1-2*$O$4)*J69</f>
        <v>4.41987697202855</v>
      </c>
      <c r="K70" s="1" t="n">
        <f aca="false">$O$4*(L69+J69)+(1-2*$O$4)*K69</f>
        <v>2.14493687140801</v>
      </c>
      <c r="L70" s="1" t="n">
        <f aca="false">L69</f>
        <v>0</v>
      </c>
      <c r="Q70" s="4" t="n">
        <f aca="false">$O$1*(K70-L70)/$O$3</f>
        <v>5.36234217852002E-005</v>
      </c>
      <c r="R70" s="4" t="n">
        <f aca="false">R69+(Q70+Q69)*$O$2/2</f>
        <v>0.000133068786502148</v>
      </c>
    </row>
    <row r="71" customFormat="false" ht="12" hidden="false" customHeight="false" outlineLevel="0" collapsed="false">
      <c r="A71" s="1" t="n">
        <f aca="false">$O$2+A70</f>
        <v>6.59999999999999</v>
      </c>
      <c r="B71" s="1" t="n">
        <f aca="false">B70</f>
        <v>35</v>
      </c>
      <c r="C71" s="1" t="n">
        <f aca="false">$O$4*(D70+B70)+(1-2*$O$4)*C70</f>
        <v>30.1606196279531</v>
      </c>
      <c r="D71" s="1" t="n">
        <f aca="false">$O$4*(E70+C70)+(1-2*$O$4)*D70</f>
        <v>25.4547369447586</v>
      </c>
      <c r="E71" s="1" t="n">
        <f aca="false">$O$4*(F70+D70)+(1-2*$O$4)*E70</f>
        <v>21.0018686978842</v>
      </c>
      <c r="F71" s="1" t="n">
        <f aca="false">$O$4*(G70+E70)+(1-2*$O$4)*F70</f>
        <v>16.8952874941023</v>
      </c>
      <c r="G71" s="1" t="n">
        <f aca="false">$O$4*(H70+F70)+(1-2*$O$4)*G70</f>
        <v>13.1928922668408</v>
      </c>
      <c r="H71" s="1" t="n">
        <f aca="false">$O$4*(I70+G70)+(1-2*$O$4)*H70</f>
        <v>9.91210554484735</v>
      </c>
      <c r="I71" s="1" t="n">
        <f aca="false">$O$4*(J70+H70)+(1-2*$O$4)*I70</f>
        <v>7.02908087562081</v>
      </c>
      <c r="J71" s="1" t="n">
        <f aca="false">$O$4*(K70+I70)+(1-2*$O$4)*J70</f>
        <v>4.48194912250319</v>
      </c>
      <c r="K71" s="1" t="n">
        <f aca="false">$O$4*(L70+J70)+(1-2*$O$4)*K70</f>
        <v>2.17743767871114</v>
      </c>
      <c r="L71" s="1" t="n">
        <f aca="false">L70</f>
        <v>0</v>
      </c>
      <c r="Q71" s="4" t="n">
        <f aca="false">$O$1*(K71-L71)/$O$3</f>
        <v>5.44359419677785E-005</v>
      </c>
      <c r="R71" s="4" t="n">
        <f aca="false">R70+(Q71+Q70)*$O$2/2</f>
        <v>0.000138471754689797</v>
      </c>
    </row>
    <row r="72" customFormat="false" ht="12" hidden="false" customHeight="false" outlineLevel="0" collapsed="false">
      <c r="A72" s="1" t="n">
        <f aca="false">$O$2+A71</f>
        <v>6.69999999999999</v>
      </c>
      <c r="B72" s="1" t="n">
        <f aca="false">B71</f>
        <v>35</v>
      </c>
      <c r="C72" s="1" t="n">
        <f aca="false">$O$4*(D71+B71)+(1-2*$O$4)*C71</f>
        <v>30.1939940501662</v>
      </c>
      <c r="D72" s="1" t="n">
        <f aca="false">$O$4*(E71+C71)+(1-2*$O$4)*D71</f>
        <v>25.5179905538386</v>
      </c>
      <c r="E72" s="1" t="n">
        <f aca="false">$O$4*(F71+D71)+(1-2*$O$4)*E71</f>
        <v>21.0884404586573</v>
      </c>
      <c r="F72" s="1" t="n">
        <f aca="false">$O$4*(G71+E71)+(1-2*$O$4)*F71</f>
        <v>16.9963339882324</v>
      </c>
      <c r="G72" s="1" t="n">
        <f aca="false">$O$4*(H71+F71)+(1-2*$O$4)*G71</f>
        <v>13.2982943931578</v>
      </c>
      <c r="H72" s="1" t="n">
        <f aca="false">$O$4*(I71+G71)+(1-2*$O$4)*H71</f>
        <v>10.0115460580391</v>
      </c>
      <c r="I72" s="1" t="n">
        <f aca="false">$O$4*(J71+H71)+(1-2*$O$4)*I71</f>
        <v>7.11305410464804</v>
      </c>
      <c r="J72" s="1" t="n">
        <f aca="false">$O$4*(K71+I71)+(1-2*$O$4)*J71</f>
        <v>4.54260419983458</v>
      </c>
      <c r="K72" s="1" t="n">
        <f aca="false">$O$4*(L71+J71)+(1-2*$O$4)*K71</f>
        <v>2.20920611998137</v>
      </c>
      <c r="L72" s="1" t="n">
        <f aca="false">L71</f>
        <v>0</v>
      </c>
      <c r="Q72" s="4" t="n">
        <f aca="false">$O$1*(K72-L72)/$O$3</f>
        <v>5.52301529995342E-005</v>
      </c>
      <c r="R72" s="4" t="n">
        <f aca="false">R71+(Q72+Q71)*$O$2/2</f>
        <v>0.000143955059438163</v>
      </c>
    </row>
    <row r="73" customFormat="false" ht="12" hidden="false" customHeight="false" outlineLevel="0" collapsed="false">
      <c r="A73" s="1" t="n">
        <f aca="false">$O$2+A72</f>
        <v>6.79999999999999</v>
      </c>
      <c r="B73" s="1" t="n">
        <f aca="false">B72</f>
        <v>35</v>
      </c>
      <c r="C73" s="1" t="n">
        <f aca="false">$O$4*(D72+B72)+(1-2*$O$4)*C72</f>
        <v>30.2264946635427</v>
      </c>
      <c r="D73" s="1" t="n">
        <f aca="false">$O$4*(E72+C72)+(1-2*$O$4)*D72</f>
        <v>25.5796039041252</v>
      </c>
      <c r="E73" s="1" t="n">
        <f aca="false">$O$4*(F72+D72)+(1-2*$O$4)*E72</f>
        <v>21.1728013648464</v>
      </c>
      <c r="F73" s="1" t="n">
        <f aca="false">$O$4*(G72+E72)+(1-2*$O$4)*F72</f>
        <v>17.09485070707</v>
      </c>
      <c r="G73" s="1" t="n">
        <f aca="false">$O$4*(H72+F72)+(1-2*$O$4)*G72</f>
        <v>13.4011172081468</v>
      </c>
      <c r="H73" s="1" t="n">
        <f aca="false">$O$4*(I72+G72)+(1-2*$O$4)*H72</f>
        <v>10.108610153471</v>
      </c>
      <c r="I73" s="1" t="n">
        <f aca="false">$O$4*(J72+H72)+(1-2*$O$4)*I72</f>
        <v>7.19506461679243</v>
      </c>
      <c r="J73" s="1" t="n">
        <f aca="false">$O$4*(K72+I72)+(1-2*$O$4)*J72</f>
        <v>4.60186715607464</v>
      </c>
      <c r="K73" s="1" t="n">
        <f aca="false">$O$4*(L72+J72)+(1-2*$O$4)*K72</f>
        <v>2.24025410994933</v>
      </c>
      <c r="L73" s="1" t="n">
        <f aca="false">L72</f>
        <v>0</v>
      </c>
      <c r="Q73" s="4" t="n">
        <f aca="false">$O$1*(K73-L73)/$O$3</f>
        <v>5.60063527487332E-005</v>
      </c>
      <c r="R73" s="4" t="n">
        <f aca="false">R72+(Q73+Q72)*$O$2/2</f>
        <v>0.000149516884725576</v>
      </c>
    </row>
    <row r="74" customFormat="false" ht="12" hidden="false" customHeight="false" outlineLevel="0" collapsed="false">
      <c r="A74" s="1" t="n">
        <f aca="false">$O$2+A73</f>
        <v>6.89999999999999</v>
      </c>
      <c r="B74" s="1" t="n">
        <f aca="false">B73</f>
        <v>35</v>
      </c>
      <c r="C74" s="1" t="n">
        <f aca="false">$O$4*(D73+B73)+(1-2*$O$4)*C73</f>
        <v>30.2581483078027</v>
      </c>
      <c r="D74" s="1" t="n">
        <f aca="false">$O$4*(E73+C73)+(1-2*$O$4)*D73</f>
        <v>25.6396259591599</v>
      </c>
      <c r="E74" s="1" t="n">
        <f aca="false">$O$4*(F73+D73)+(1-2*$O$4)*E73</f>
        <v>21.255014335222</v>
      </c>
      <c r="F74" s="1" t="n">
        <f aca="false">$O$4*(G73+E73)+(1-2*$O$4)*F73</f>
        <v>17.1909049967833</v>
      </c>
      <c r="G74" s="1" t="n">
        <f aca="false">$O$4*(H73+F73)+(1-2*$O$4)*G73</f>
        <v>13.5014238192086</v>
      </c>
      <c r="H74" s="1" t="n">
        <f aca="false">$O$4*(I73+G73)+(1-2*$O$4)*H73</f>
        <v>10.2033505329703</v>
      </c>
      <c r="I74" s="1" t="n">
        <f aca="false">$O$4*(J73+H73)+(1-2*$O$4)*I73</f>
        <v>7.27515163578263</v>
      </c>
      <c r="J74" s="1" t="n">
        <f aca="false">$O$4*(K73+I73)+(1-2*$O$4)*J73</f>
        <v>4.65976325972276</v>
      </c>
      <c r="K74" s="1" t="n">
        <f aca="false">$O$4*(L73+J73)+(1-2*$O$4)*K73</f>
        <v>2.27059384399333</v>
      </c>
      <c r="L74" s="1" t="n">
        <f aca="false">L73</f>
        <v>0</v>
      </c>
      <c r="Q74" s="4" t="n">
        <f aca="false">$O$1*(K74-L74)/$O$3</f>
        <v>5.67648460998331E-005</v>
      </c>
      <c r="R74" s="4" t="n">
        <f aca="false">R73+(Q74+Q73)*$O$2/2</f>
        <v>0.000155155444668005</v>
      </c>
    </row>
    <row r="75" customFormat="false" ht="12" hidden="false" customHeight="false" outlineLevel="0" collapsed="false">
      <c r="A75" s="1" t="n">
        <f aca="false">$O$2+A74</f>
        <v>6.99999999999999</v>
      </c>
      <c r="B75" s="1" t="n">
        <f aca="false">B74</f>
        <v>35</v>
      </c>
      <c r="C75" s="1" t="n">
        <f aca="false">$O$4*(D74+B74)+(1-2*$O$4)*C74</f>
        <v>30.2889806436913</v>
      </c>
      <c r="D75" s="1" t="n">
        <f aca="false">$O$4*(E74+C74)+(1-2*$O$4)*D74</f>
        <v>25.6981036403361</v>
      </c>
      <c r="E75" s="1" t="n">
        <f aca="false">$O$4*(F74+D74)+(1-2*$O$4)*E74</f>
        <v>21.3351399065968</v>
      </c>
      <c r="F75" s="1" t="n">
        <f aca="false">$O$4*(G74+E74)+(1-2*$O$4)*F74</f>
        <v>17.2845620369993</v>
      </c>
      <c r="G75" s="1" t="n">
        <f aca="false">$O$4*(H74+F74)+(1-2*$O$4)*G74</f>
        <v>13.5992757920427</v>
      </c>
      <c r="H75" s="1" t="n">
        <f aca="false">$O$4*(I74+G74)+(1-2*$O$4)*H74</f>
        <v>10.295819130233</v>
      </c>
      <c r="I75" s="1" t="n">
        <f aca="false">$O$4*(J74+H74)+(1-2*$O$4)*I74</f>
        <v>7.35335426606458</v>
      </c>
      <c r="J75" s="1" t="n">
        <f aca="false">$O$4*(K74+I74)+(1-2*$O$4)*J74</f>
        <v>4.71631799980537</v>
      </c>
      <c r="K75" s="1" t="n">
        <f aca="false">$O$4*(L74+J74)+(1-2*$O$4)*K74</f>
        <v>2.30023773692735</v>
      </c>
      <c r="L75" s="1" t="n">
        <f aca="false">L74</f>
        <v>0</v>
      </c>
      <c r="Q75" s="4" t="n">
        <f aca="false">$O$1*(K75-L75)/$O$3</f>
        <v>5.75059434231838E-005</v>
      </c>
      <c r="R75" s="4" t="n">
        <f aca="false">R74+(Q75+Q74)*$O$2/2</f>
        <v>0.000160868984144155</v>
      </c>
    </row>
    <row r="76" customFormat="false" ht="12" hidden="false" customHeight="false" outlineLevel="0" collapsed="false">
      <c r="A76" s="1" t="n">
        <f aca="false">$O$2+A75</f>
        <v>7.09999999999999</v>
      </c>
      <c r="B76" s="1" t="n">
        <f aca="false">B75</f>
        <v>35</v>
      </c>
      <c r="C76" s="1" t="n">
        <f aca="false">$O$4*(D75+B75)+(1-2*$O$4)*C75</f>
        <v>30.3190162319297</v>
      </c>
      <c r="D76" s="1" t="n">
        <f aca="false">$O$4*(E75+C75)+(1-2*$O$4)*D75</f>
        <v>25.7550819577401</v>
      </c>
      <c r="E76" s="1" t="n">
        <f aca="false">$O$4*(F75+D75)+(1-2*$O$4)*E75</f>
        <v>21.4132363726322</v>
      </c>
      <c r="F76" s="1" t="n">
        <f aca="false">$O$4*(G75+E75)+(1-2*$O$4)*F75</f>
        <v>17.3758849431595</v>
      </c>
      <c r="G76" s="1" t="n">
        <f aca="false">$O$4*(H75+F75)+(1-2*$O$4)*G75</f>
        <v>13.6947331878294</v>
      </c>
      <c r="H76" s="1" t="n">
        <f aca="false">$O$4*(I75+G75)+(1-2*$O$4)*H75</f>
        <v>10.3860670796433</v>
      </c>
      <c r="I76" s="1" t="n">
        <f aca="false">$O$4*(J75+H75)+(1-2*$O$4)*I75</f>
        <v>7.42971141554188</v>
      </c>
      <c r="J76" s="1" t="n">
        <f aca="false">$O$4*(K75+I75)+(1-2*$O$4)*J75</f>
        <v>4.77155700065067</v>
      </c>
      <c r="K76" s="1" t="n">
        <f aca="false">$O$4*(L75+J75)+(1-2*$O$4)*K75</f>
        <v>2.32919836841502</v>
      </c>
      <c r="L76" s="1" t="n">
        <f aca="false">L75</f>
        <v>0</v>
      </c>
      <c r="Q76" s="4" t="n">
        <f aca="false">$O$1*(K76-L76)/$O$3</f>
        <v>5.82299592103755E-005</v>
      </c>
      <c r="R76" s="4" t="n">
        <f aca="false">R75+(Q76+Q75)*$O$2/2</f>
        <v>0.000166655779275833</v>
      </c>
    </row>
    <row r="77" customFormat="false" ht="12" hidden="false" customHeight="false" outlineLevel="0" collapsed="false">
      <c r="A77" s="1" t="n">
        <f aca="false">$O$2+A76</f>
        <v>7.19999999999999</v>
      </c>
      <c r="B77" s="1" t="n">
        <f aca="false">B76</f>
        <v>35</v>
      </c>
      <c r="C77" s="1" t="n">
        <f aca="false">$O$4*(D76+B76)+(1-2*$O$4)*C76</f>
        <v>30.3482786053999</v>
      </c>
      <c r="D77" s="1" t="n">
        <f aca="false">$O$4*(E76+C76)+(1-2*$O$4)*D76</f>
        <v>25.8106041300105</v>
      </c>
      <c r="E77" s="1" t="n">
        <f aca="false">$O$4*(F76+D76)+(1-2*$O$4)*E76</f>
        <v>21.489359911541</v>
      </c>
      <c r="F77" s="1" t="n">
        <f aca="false">$O$4*(G76+E76)+(1-2*$O$4)*F76</f>
        <v>17.4649348616952</v>
      </c>
      <c r="G77" s="1" t="n">
        <f aca="false">$O$4*(H76+F76)+(1-2*$O$4)*G76</f>
        <v>13.7878545996154</v>
      </c>
      <c r="H77" s="1" t="n">
        <f aca="false">$O$4*(I76+G76)+(1-2*$O$4)*H76</f>
        <v>10.4741446906645</v>
      </c>
      <c r="I77" s="1" t="n">
        <f aca="false">$O$4*(J76+H76)+(1-2*$O$4)*I76</f>
        <v>7.50426172784443</v>
      </c>
      <c r="J77" s="1" t="n">
        <f aca="false">$O$4*(K76+I76)+(1-2*$O$4)*J76</f>
        <v>4.82550594631456</v>
      </c>
      <c r="K77" s="1" t="n">
        <f aca="false">$O$4*(L76+J76)+(1-2*$O$4)*K76</f>
        <v>2.35748843437018</v>
      </c>
      <c r="L77" s="1" t="n">
        <f aca="false">L76</f>
        <v>0</v>
      </c>
      <c r="Q77" s="4" t="n">
        <f aca="false">$O$1*(K77-L77)/$O$3</f>
        <v>5.89372108592544E-005</v>
      </c>
      <c r="R77" s="4" t="n">
        <f aca="false">R76+(Q77+Q76)*$O$2/2</f>
        <v>0.000172514137779315</v>
      </c>
    </row>
    <row r="78" customFormat="false" ht="12" hidden="false" customHeight="false" outlineLevel="0" collapsed="false">
      <c r="A78" s="1" t="n">
        <f aca="false">$O$2+A77</f>
        <v>7.29999999999999</v>
      </c>
      <c r="B78" s="1" t="n">
        <f aca="false">B77</f>
        <v>35</v>
      </c>
      <c r="C78" s="1" t="n">
        <f aca="false">$O$4*(D77+B77)+(1-2*$O$4)*C77</f>
        <v>30.3767903352026</v>
      </c>
      <c r="D78" s="1" t="n">
        <f aca="false">$O$4*(E77+C77)+(1-2*$O$4)*D77</f>
        <v>25.8647116942405</v>
      </c>
      <c r="E78" s="1" t="n">
        <f aca="false">$O$4*(F77+D77)+(1-2*$O$4)*E77</f>
        <v>21.5635647036969</v>
      </c>
      <c r="F78" s="1" t="n">
        <f aca="false">$O$4*(G77+E77)+(1-2*$O$4)*F77</f>
        <v>17.5517710586367</v>
      </c>
      <c r="G78" s="1" t="n">
        <f aca="false">$O$4*(H77+F77)+(1-2*$O$4)*G77</f>
        <v>13.8786971878976</v>
      </c>
      <c r="H78" s="1" t="n">
        <f aca="false">$O$4*(I77+G77)+(1-2*$O$4)*H77</f>
        <v>10.5601014271972</v>
      </c>
      <c r="I78" s="1" t="n">
        <f aca="false">$O$4*(J77+H77)+(1-2*$O$4)*I77</f>
        <v>7.57704352316698</v>
      </c>
      <c r="J78" s="1" t="n">
        <f aca="false">$O$4*(K77+I77)+(1-2*$O$4)*J77</f>
        <v>4.87819051371093</v>
      </c>
      <c r="K78" s="1" t="n">
        <f aca="false">$O$4*(L77+J77)+(1-2*$O$4)*K77</f>
        <v>2.38512070376373</v>
      </c>
      <c r="L78" s="1" t="n">
        <f aca="false">L77</f>
        <v>0</v>
      </c>
      <c r="Q78" s="4" t="n">
        <f aca="false">$O$1*(K78-L78)/$O$3</f>
        <v>5.96280175940932E-005</v>
      </c>
      <c r="R78" s="4" t="n">
        <f aca="false">R77+(Q78+Q77)*$O$2/2</f>
        <v>0.000178442399201982</v>
      </c>
    </row>
    <row r="79" customFormat="false" ht="12" hidden="false" customHeight="false" outlineLevel="0" collapsed="false">
      <c r="A79" s="1" t="n">
        <f aca="false">$O$2+A78</f>
        <v>7.39999999999999</v>
      </c>
      <c r="B79" s="1" t="n">
        <f aca="false">B78</f>
        <v>35</v>
      </c>
      <c r="C79" s="1" t="n">
        <f aca="false">$O$4*(D78+B78)+(1-2*$O$4)*C78</f>
        <v>30.4045730911614</v>
      </c>
      <c r="D79" s="1" t="n">
        <f aca="false">$O$4*(E78+C78)+(1-2*$O$4)*D78</f>
        <v>25.9174446068451</v>
      </c>
      <c r="E79" s="1" t="n">
        <f aca="false">$O$4*(F78+D78)+(1-2*$O$4)*E78</f>
        <v>21.6359030400678</v>
      </c>
      <c r="F79" s="1" t="n">
        <f aca="false">$O$4*(G78+E78)+(1-2*$O$4)*F78</f>
        <v>17.636451002217</v>
      </c>
      <c r="G79" s="1" t="n">
        <f aca="false">$O$4*(H78+F78)+(1-2*$O$4)*G78</f>
        <v>13.9673167154073</v>
      </c>
      <c r="H79" s="1" t="n">
        <f aca="false">$O$4*(I78+G78)+(1-2*$O$4)*H78</f>
        <v>10.6439858913648</v>
      </c>
      <c r="I79" s="1" t="n">
        <f aca="false">$O$4*(J78+H78)+(1-2*$O$4)*I78</f>
        <v>7.64809474681052</v>
      </c>
      <c r="J79" s="1" t="n">
        <f aca="false">$O$4*(K78+I78)+(1-2*$O$4)*J78</f>
        <v>4.92963631358814</v>
      </c>
      <c r="K79" s="1" t="n">
        <f aca="false">$O$4*(L78+J78)+(1-2*$O$4)*K78</f>
        <v>2.4121079803096</v>
      </c>
      <c r="L79" s="1" t="n">
        <f aca="false">L78</f>
        <v>0</v>
      </c>
      <c r="Q79" s="4" t="n">
        <f aca="false">$O$1*(K79-L79)/$O$3</f>
        <v>6.03026995077399E-005</v>
      </c>
      <c r="R79" s="4" t="n">
        <f aca="false">R78+(Q79+Q78)*$O$2/2</f>
        <v>0.000184438935057074</v>
      </c>
    </row>
    <row r="80" customFormat="false" ht="12" hidden="false" customHeight="false" outlineLevel="0" collapsed="false">
      <c r="A80" s="1" t="n">
        <f aca="false">$O$2+A79</f>
        <v>7.49999999999999</v>
      </c>
      <c r="B80" s="1" t="n">
        <f aca="false">B79</f>
        <v>35</v>
      </c>
      <c r="C80" s="1" t="n">
        <f aca="false">$O$4*(D79+B79)+(1-2*$O$4)*C79</f>
        <v>30.431647697292</v>
      </c>
      <c r="D80" s="1" t="n">
        <f aca="false">$O$4*(E79+C79)+(1-2*$O$4)*D79</f>
        <v>25.9688413362299</v>
      </c>
      <c r="E80" s="1" t="n">
        <f aca="false">$O$4*(F79+D79)+(1-2*$O$4)*E79</f>
        <v>21.7064254222994</v>
      </c>
      <c r="F80" s="1" t="n">
        <f aca="false">$O$4*(G79+E79)+(1-2*$O$4)*F79</f>
        <v>17.7190304399773</v>
      </c>
      <c r="G80" s="1" t="n">
        <f aca="false">$O$4*(H79+F79)+(1-2*$O$4)*G79</f>
        <v>14.0537675810991</v>
      </c>
      <c r="H80" s="1" t="n">
        <f aca="false">$O$4*(I79+G79)+(1-2*$O$4)*H79</f>
        <v>10.7258458112368</v>
      </c>
      <c r="I80" s="1" t="n">
        <f aca="false">$O$4*(J79+H79)+(1-2*$O$4)*I79</f>
        <v>7.71745292464348</v>
      </c>
      <c r="J80" s="1" t="n">
        <f aca="false">$O$4*(K79+I79)+(1-2*$O$4)*J79</f>
        <v>4.9798688385741</v>
      </c>
      <c r="K80" s="1" t="n">
        <f aca="false">$O$4*(L79+J79)+(1-2*$O$4)*K79</f>
        <v>2.43846306855183</v>
      </c>
      <c r="L80" s="1" t="n">
        <f aca="false">L79</f>
        <v>0</v>
      </c>
      <c r="Q80" s="4" t="n">
        <f aca="false">$O$1*(K80-L80)/$O$3</f>
        <v>6.09615767137959E-005</v>
      </c>
      <c r="R80" s="4" t="n">
        <f aca="false">R79+(Q80+Q79)*$O$2/2</f>
        <v>0.000190502148868151</v>
      </c>
    </row>
    <row r="81" customFormat="false" ht="12" hidden="false" customHeight="false" outlineLevel="0" collapsed="false">
      <c r="A81" s="1" t="n">
        <f aca="false">$O$2+A80</f>
        <v>7.59999999999999</v>
      </c>
      <c r="B81" s="1" t="n">
        <f aca="false">B80</f>
        <v>35</v>
      </c>
      <c r="C81" s="1" t="n">
        <f aca="false">$O$4*(D80+B80)+(1-2*$O$4)*C80</f>
        <v>30.4580341827035</v>
      </c>
      <c r="D81" s="1" t="n">
        <f aca="false">$O$4*(E80+C80)+(1-2*$O$4)*D80</f>
        <v>26.0189389480128</v>
      </c>
      <c r="E81" s="1" t="n">
        <f aca="false">$O$4*(F80+D80)+(1-2*$O$4)*E80</f>
        <v>21.7751806552015</v>
      </c>
      <c r="F81" s="1" t="n">
        <f aca="false">$O$4*(G80+E80)+(1-2*$O$4)*F80</f>
        <v>17.7995634708383</v>
      </c>
      <c r="G81" s="1" t="n">
        <f aca="false">$O$4*(H80+F80)+(1-2*$O$4)*G80</f>
        <v>14.1381028533531</v>
      </c>
      <c r="H81" s="1" t="n">
        <f aca="false">$O$4*(I80+G80)+(1-2*$O$4)*H80</f>
        <v>10.8057280320541</v>
      </c>
      <c r="I81" s="1" t="n">
        <f aca="false">$O$4*(J80+H80)+(1-2*$O$4)*I80</f>
        <v>7.78515512477448</v>
      </c>
      <c r="J81" s="1" t="n">
        <f aca="false">$O$4*(K80+I80)+(1-2*$O$4)*J80</f>
        <v>5.02891341758588</v>
      </c>
      <c r="K81" s="1" t="n">
        <f aca="false">$O$4*(L80+J80)+(1-2*$O$4)*K80</f>
        <v>2.46419874391944</v>
      </c>
      <c r="L81" s="1" t="n">
        <f aca="false">L80</f>
        <v>0</v>
      </c>
      <c r="Q81" s="4" t="n">
        <f aca="false">$O$1*(K81-L81)/$O$3</f>
        <v>6.16049685979861E-005</v>
      </c>
      <c r="R81" s="4" t="n">
        <f aca="false">R80+(Q81+Q80)*$O$2/2</f>
        <v>0.00019663047613374</v>
      </c>
    </row>
    <row r="82" customFormat="false" ht="12" hidden="false" customHeight="false" outlineLevel="0" collapsed="false">
      <c r="A82" s="1" t="n">
        <f aca="false">$O$2+A81</f>
        <v>7.69999999999999</v>
      </c>
      <c r="B82" s="1" t="n">
        <f aca="false">B81</f>
        <v>35</v>
      </c>
      <c r="C82" s="1" t="n">
        <f aca="false">$O$4*(D81+B81)+(1-2*$O$4)*C81</f>
        <v>30.4837518283549</v>
      </c>
      <c r="D82" s="1" t="n">
        <f aca="false">$O$4*(E81+C81)+(1-2*$O$4)*D81</f>
        <v>26.0677731834826</v>
      </c>
      <c r="E82" s="1" t="n">
        <f aca="false">$O$4*(F81+D81)+(1-2*$O$4)*E81</f>
        <v>21.8422159323135</v>
      </c>
      <c r="F82" s="1" t="n">
        <f aca="false">$O$4*(G81+E81)+(1-2*$O$4)*F81</f>
        <v>17.8781026125578</v>
      </c>
      <c r="G82" s="1" t="n">
        <f aca="false">$O$4*(H81+F81)+(1-2*$O$4)*G81</f>
        <v>14.2203743023996</v>
      </c>
      <c r="H82" s="1" t="n">
        <f aca="false">$O$4*(I81+G81)+(1-2*$O$4)*H81</f>
        <v>10.8836785105589</v>
      </c>
      <c r="I82" s="1" t="n">
        <f aca="false">$O$4*(J81+H81)+(1-2*$O$4)*I81</f>
        <v>7.85123792479722</v>
      </c>
      <c r="J82" s="1" t="n">
        <f aca="false">$O$4*(K81+I81)+(1-2*$O$4)*J81</f>
        <v>5.07679517596642</v>
      </c>
      <c r="K82" s="1" t="n">
        <f aca="false">$O$4*(L81+J81)+(1-2*$O$4)*K81</f>
        <v>2.48932772635619</v>
      </c>
      <c r="L82" s="1" t="n">
        <f aca="false">L81</f>
        <v>0</v>
      </c>
      <c r="Q82" s="4" t="n">
        <f aca="false">$O$1*(K82-L82)/$O$3</f>
        <v>6.22331931589048E-005</v>
      </c>
      <c r="R82" s="4" t="n">
        <f aca="false">R81+(Q82+Q81)*$O$2/2</f>
        <v>0.000202822384221584</v>
      </c>
    </row>
    <row r="83" customFormat="false" ht="12" hidden="false" customHeight="false" outlineLevel="0" collapsed="false">
      <c r="A83" s="1" t="n">
        <f aca="false">$O$2+A82</f>
        <v>7.79999999999999</v>
      </c>
      <c r="B83" s="1" t="n">
        <f aca="false">B82</f>
        <v>35</v>
      </c>
      <c r="C83" s="1" t="n">
        <f aca="false">$O$4*(D82+B82)+(1-2*$O$4)*C82</f>
        <v>30.5088192100481</v>
      </c>
      <c r="D83" s="1" t="n">
        <f aca="false">$O$4*(E82+C82)+(1-2*$O$4)*D82</f>
        <v>26.1153785319084</v>
      </c>
      <c r="E83" s="1" t="n">
        <f aca="false">$O$4*(F82+D82)+(1-2*$O$4)*E82</f>
        <v>21.9075769151668</v>
      </c>
      <c r="F83" s="1" t="n">
        <f aca="false">$O$4*(G82+E82)+(1-2*$O$4)*F82</f>
        <v>17.9546988649572</v>
      </c>
      <c r="G83" s="1" t="n">
        <f aca="false">$O$4*(H82+F82)+(1-2*$O$4)*G82</f>
        <v>14.300632431979</v>
      </c>
      <c r="H83" s="1" t="n">
        <f aca="false">$O$4*(I82+G82)+(1-2*$O$4)*H82</f>
        <v>10.9597423120787</v>
      </c>
      <c r="I83" s="1" t="n">
        <f aca="false">$O$4*(J82+H82)+(1-2*$O$4)*I82</f>
        <v>7.91573738402994</v>
      </c>
      <c r="J83" s="1" t="n">
        <f aca="false">$O$4*(K82+I82)+(1-2*$O$4)*J82</f>
        <v>5.12353900077156</v>
      </c>
      <c r="K83" s="1" t="n">
        <f aca="false">$O$4*(L82+J82)+(1-2*$O$4)*K82</f>
        <v>2.5138626571697</v>
      </c>
      <c r="L83" s="1" t="n">
        <f aca="false">L82</f>
        <v>0</v>
      </c>
      <c r="Q83" s="4" t="n">
        <f aca="false">$O$1*(K83-L83)/$O$3</f>
        <v>6.28465664292425E-005</v>
      </c>
      <c r="R83" s="4" t="n">
        <f aca="false">R82+(Q83+Q82)*$O$2/2</f>
        <v>0.000209076372200992</v>
      </c>
    </row>
    <row r="84" customFormat="false" ht="12" hidden="false" customHeight="false" outlineLevel="0" collapsed="false">
      <c r="A84" s="1" t="n">
        <f aca="false">$O$2+A83</f>
        <v>7.89999999999999</v>
      </c>
      <c r="B84" s="1" t="n">
        <f aca="false">B83</f>
        <v>35</v>
      </c>
      <c r="C84" s="1" t="n">
        <f aca="false">$O$4*(D83+B83)+(1-2*$O$4)*C83</f>
        <v>30.5332542380012</v>
      </c>
      <c r="D84" s="1" t="n">
        <f aca="false">$O$4*(E83+C83)+(1-2*$O$4)*D83</f>
        <v>26.161788297258</v>
      </c>
      <c r="E84" s="1" t="n">
        <f aca="false">$O$4*(F83+D83)+(1-2*$O$4)*E83</f>
        <v>21.9713078067998</v>
      </c>
      <c r="F84" s="1" t="n">
        <f aca="false">$O$4*(G83+E83)+(1-2*$O$4)*F83</f>
        <v>18.029401769265</v>
      </c>
      <c r="G84" s="1" t="n">
        <f aca="false">$O$4*(H83+F83)+(1-2*$O$4)*G83</f>
        <v>14.3789265102484</v>
      </c>
      <c r="H84" s="1" t="n">
        <f aca="false">$O$4*(I83+G83)+(1-2*$O$4)*H83</f>
        <v>11.0339636100416</v>
      </c>
      <c r="I84" s="1" t="n">
        <f aca="false">$O$4*(J83+H83)+(1-2*$O$4)*I83</f>
        <v>7.97868902022753</v>
      </c>
      <c r="J84" s="1" t="n">
        <f aca="false">$O$4*(K83+I83)+(1-2*$O$4)*J83</f>
        <v>5.16916951068569</v>
      </c>
      <c r="K84" s="1" t="n">
        <f aca="false">$O$4*(L83+J83)+(1-2*$O$4)*K83</f>
        <v>2.53781607877774</v>
      </c>
      <c r="L84" s="1" t="n">
        <f aca="false">L83</f>
        <v>0</v>
      </c>
      <c r="Q84" s="4" t="n">
        <f aca="false">$O$1*(K84-L84)/$O$3</f>
        <v>6.34454019694435E-005</v>
      </c>
      <c r="R84" s="4" t="n">
        <f aca="false">R83+(Q84+Q83)*$O$2/2</f>
        <v>0.000215390970620926</v>
      </c>
    </row>
    <row r="85" customFormat="false" ht="12" hidden="false" customHeight="false" outlineLevel="0" collapsed="false">
      <c r="A85" s="1" t="n">
        <f aca="false">$O$2+A84</f>
        <v>7.99999999999999</v>
      </c>
      <c r="B85" s="1" t="n">
        <f aca="false">B84</f>
        <v>35</v>
      </c>
      <c r="C85" s="1" t="n">
        <f aca="false">$O$4*(D84+B84)+(1-2*$O$4)*C84</f>
        <v>30.5570741933151</v>
      </c>
      <c r="D85" s="1" t="n">
        <f aca="false">$O$4*(E84+C84)+(1-2*$O$4)*D84</f>
        <v>26.2070346598292</v>
      </c>
      <c r="E85" s="1" t="n">
        <f aca="false">$O$4*(F84+D84)+(1-2*$O$4)*E84</f>
        <v>22.0334514200307</v>
      </c>
      <c r="F85" s="1" t="n">
        <f aca="false">$O$4*(G84+E84)+(1-2*$O$4)*F84</f>
        <v>18.1022594638946</v>
      </c>
      <c r="G85" s="1" t="n">
        <f aca="false">$O$4*(H84+F84)+(1-2*$O$4)*G84</f>
        <v>14.4553045999509</v>
      </c>
      <c r="H85" s="1" t="n">
        <f aca="false">$O$4*(I84+G84)+(1-2*$O$4)*H84</f>
        <v>11.1063856876398</v>
      </c>
      <c r="I85" s="1" t="n">
        <f aca="false">$O$4*(J84+H84)+(1-2*$O$4)*I84</f>
        <v>8.04012779029558</v>
      </c>
      <c r="J85" s="1" t="n">
        <f aca="false">$O$4*(K84+I84)+(1-2*$O$4)*J84</f>
        <v>5.21371103009416</v>
      </c>
      <c r="K85" s="1" t="n">
        <f aca="false">$O$4*(L84+J84)+(1-2*$O$4)*K84</f>
        <v>2.56120041706029</v>
      </c>
      <c r="L85" s="1" t="n">
        <f aca="false">L84</f>
        <v>0</v>
      </c>
      <c r="Q85" s="4" t="n">
        <f aca="false">$O$1*(K85-L85)/$O$3</f>
        <v>6.40300104265074E-005</v>
      </c>
      <c r="R85" s="4" t="n">
        <f aca="false">R84+(Q85+Q84)*$O$2/2</f>
        <v>0.000221764741240724</v>
      </c>
    </row>
    <row r="86" customFormat="false" ht="12" hidden="false" customHeight="false" outlineLevel="0" collapsed="false">
      <c r="A86" s="1" t="n">
        <f aca="false">$O$2+A85</f>
        <v>8.09999999999999</v>
      </c>
      <c r="B86" s="1" t="n">
        <f aca="false">B85</f>
        <v>35</v>
      </c>
      <c r="C86" s="1" t="n">
        <f aca="false">$O$4*(D85+B85)+(1-2*$O$4)*C85</f>
        <v>30.5802957616148</v>
      </c>
      <c r="D86" s="1" t="n">
        <f aca="false">$O$4*(E85+C85)+(1-2*$O$4)*D85</f>
        <v>26.251148733251</v>
      </c>
      <c r="E86" s="1" t="n">
        <f aca="false">$O$4*(F85+D85)+(1-2*$O$4)*E85</f>
        <v>22.0940492409463</v>
      </c>
      <c r="F86" s="1" t="n">
        <f aca="false">$O$4*(G85+E85)+(1-2*$O$4)*F85</f>
        <v>18.1733187369427</v>
      </c>
      <c r="G86" s="1" t="n">
        <f aca="false">$O$4*(H85+F85)+(1-2*$O$4)*G85</f>
        <v>14.529813587859</v>
      </c>
      <c r="H86" s="1" t="n">
        <f aca="false">$O$4*(I85+G85)+(1-2*$O$4)*H85</f>
        <v>11.1770509413815</v>
      </c>
      <c r="I86" s="1" t="n">
        <f aca="false">$O$4*(J85+H85)+(1-2*$O$4)*I85</f>
        <v>8.10008807458127</v>
      </c>
      <c r="J86" s="1" t="n">
        <f aca="false">$O$4*(K85+I85)+(1-2*$O$4)*J85</f>
        <v>5.25718756688605</v>
      </c>
      <c r="K86" s="1" t="n">
        <f aca="false">$O$4*(L85+J85)+(1-2*$O$4)*K85</f>
        <v>2.58402796605369</v>
      </c>
      <c r="L86" s="1" t="n">
        <f aca="false">L85</f>
        <v>0</v>
      </c>
      <c r="Q86" s="4" t="n">
        <f aca="false">$O$1*(K86-L86)/$O$3</f>
        <v>6.46006991513422E-005</v>
      </c>
      <c r="R86" s="4" t="n">
        <f aca="false">R85+(Q86+Q85)*$O$2/2</f>
        <v>0.000228196276719616</v>
      </c>
    </row>
    <row r="87" customFormat="false" ht="12" hidden="false" customHeight="false" outlineLevel="0" collapsed="false">
      <c r="A87" s="1" t="n">
        <f aca="false">$O$2+A86</f>
        <v>8.19999999999999</v>
      </c>
      <c r="B87" s="1" t="n">
        <f aca="false">B86</f>
        <v>35</v>
      </c>
      <c r="C87" s="1" t="n">
        <f aca="false">$O$4*(D86+B86)+(1-2*$O$4)*C86</f>
        <v>30.6029350641202</v>
      </c>
      <c r="D87" s="1" t="n">
        <f aca="false">$O$4*(E86+C86)+(1-2*$O$4)*D86</f>
        <v>26.2941606172658</v>
      </c>
      <c r="E87" s="1" t="n">
        <f aca="false">$O$4*(F86+D86)+(1-2*$O$4)*E86</f>
        <v>22.1531414880216</v>
      </c>
      <c r="F87" s="1" t="n">
        <f aca="false">$O$4*(G86+E86)+(1-2*$O$4)*F86</f>
        <v>18.2426250756727</v>
      </c>
      <c r="G87" s="1" t="n">
        <f aca="false">$O$4*(H86+F86)+(1-2*$O$4)*G86</f>
        <v>14.6024992135106</v>
      </c>
      <c r="H87" s="1" t="n">
        <f aca="false">$O$4*(I86+G86)+(1-2*$O$4)*H86</f>
        <v>11.2460008863008</v>
      </c>
      <c r="I87" s="1" t="n">
        <f aca="false">$O$4*(J86+H86)+(1-2*$O$4)*I86</f>
        <v>8.15860366435752</v>
      </c>
      <c r="J87" s="1" t="n">
        <f aca="false">$O$4*(K86+I86)+(1-2*$O$4)*J86</f>
        <v>5.29962279360177</v>
      </c>
      <c r="K87" s="1" t="n">
        <f aca="false">$O$4*(L86+J86)+(1-2*$O$4)*K86</f>
        <v>2.60631087474836</v>
      </c>
      <c r="L87" s="1" t="n">
        <f aca="false">L86</f>
        <v>0</v>
      </c>
      <c r="Q87" s="4" t="n">
        <f aca="false">$O$1*(K87-L87)/$O$3</f>
        <v>6.51577718687089E-005</v>
      </c>
      <c r="R87" s="4" t="n">
        <f aca="false">R86+(Q87+Q86)*$O$2/2</f>
        <v>0.000234684200270619</v>
      </c>
    </row>
    <row r="88" customFormat="false" ht="12" hidden="false" customHeight="false" outlineLevel="0" collapsed="false">
      <c r="A88" s="1" t="n">
        <f aca="false">$O$2+A87</f>
        <v>8.29999999999999</v>
      </c>
      <c r="B88" s="1" t="n">
        <f aca="false">B87</f>
        <v>35</v>
      </c>
      <c r="C88" s="1" t="n">
        <f aca="false">$O$4*(D87+B87)+(1-2*$O$4)*C87</f>
        <v>30.6250076863765</v>
      </c>
      <c r="D88" s="1" t="n">
        <f aca="false">$O$4*(E87+C87)+(1-2*$O$4)*D87</f>
        <v>26.3360994466683</v>
      </c>
      <c r="E88" s="1" t="n">
        <f aca="false">$O$4*(F87+D87)+(1-2*$O$4)*E87</f>
        <v>22.2107671672454</v>
      </c>
      <c r="F88" s="1" t="n">
        <f aca="false">$O$4*(G87+E87)+(1-2*$O$4)*F87</f>
        <v>18.3102227132194</v>
      </c>
      <c r="G88" s="1" t="n">
        <f aca="false">$O$4*(H87+F87)+(1-2*$O$4)*G87</f>
        <v>14.6734060972486</v>
      </c>
      <c r="H88" s="1" t="n">
        <f aca="false">$O$4*(I87+G87)+(1-2*$O$4)*H87</f>
        <v>11.3132761626174</v>
      </c>
      <c r="I88" s="1" t="n">
        <f aca="false">$O$4*(J87+H87)+(1-2*$O$4)*I87</f>
        <v>8.21570775215441</v>
      </c>
      <c r="J88" s="1" t="n">
        <f aca="false">$O$4*(K87+I87)+(1-2*$O$4)*J87</f>
        <v>5.34104003157735</v>
      </c>
      <c r="K88" s="1" t="n">
        <f aca="false">$O$4*(L87+J87)+(1-2*$O$4)*K87</f>
        <v>2.62806113577462</v>
      </c>
      <c r="L88" s="1" t="n">
        <f aca="false">L87</f>
        <v>0</v>
      </c>
      <c r="Q88" s="4" t="n">
        <f aca="false">$O$1*(K88-L88)/$O$3</f>
        <v>6.57015283943655E-005</v>
      </c>
      <c r="R88" s="4" t="n">
        <f aca="false">R87+(Q88+Q87)*$O$2/2</f>
        <v>0.000241227165283772</v>
      </c>
    </row>
    <row r="89" customFormat="false" ht="12" hidden="false" customHeight="false" outlineLevel="0" collapsed="false">
      <c r="A89" s="1" t="n">
        <f aca="false">$O$2+A88</f>
        <v>8.39999999999999</v>
      </c>
      <c r="B89" s="1" t="n">
        <f aca="false">B88</f>
        <v>35</v>
      </c>
      <c r="C89" s="1" t="n">
        <f aca="false">$O$4*(D88+B88)+(1-2*$O$4)*C88</f>
        <v>30.6465287048554</v>
      </c>
      <c r="D89" s="1" t="n">
        <f aca="false">$O$4*(E88+C88)+(1-2*$O$4)*D88</f>
        <v>26.3769934367397</v>
      </c>
      <c r="E89" s="1" t="n">
        <f aca="false">$O$4*(F88+D88)+(1-2*$O$4)*E88</f>
        <v>22.2669641235946</v>
      </c>
      <c r="F89" s="1" t="n">
        <f aca="false">$O$4*(G88+E88)+(1-2*$O$4)*F88</f>
        <v>18.3761546727332</v>
      </c>
      <c r="G89" s="1" t="n">
        <f aca="false">$O$4*(H88+F88)+(1-2*$O$4)*G88</f>
        <v>14.7425777675835</v>
      </c>
      <c r="H89" s="1" t="n">
        <f aca="false">$O$4*(I88+G88)+(1-2*$O$4)*H88</f>
        <v>11.3789165436595</v>
      </c>
      <c r="I89" s="1" t="n">
        <f aca="false">$O$4*(J88+H88)+(1-2*$O$4)*I88</f>
        <v>8.2714329246259</v>
      </c>
      <c r="J89" s="1" t="n">
        <f aca="false">$O$4*(K88+I88)+(1-2*$O$4)*J88</f>
        <v>5.38146223777093</v>
      </c>
      <c r="K89" s="1" t="n">
        <f aca="false">$O$4*(L88+J88)+(1-2*$O$4)*K88</f>
        <v>2.64929057578165</v>
      </c>
      <c r="L89" s="1" t="n">
        <f aca="false">L88</f>
        <v>0</v>
      </c>
      <c r="Q89" s="4" t="n">
        <f aca="false">$O$1*(K89-L89)/$O$3</f>
        <v>6.62322643945412E-005</v>
      </c>
      <c r="R89" s="4" t="n">
        <f aca="false">R88+(Q89+Q88)*$O$2/2</f>
        <v>0.000247823854923218</v>
      </c>
    </row>
    <row r="90" customFormat="false" ht="12" hidden="false" customHeight="false" outlineLevel="0" collapsed="false">
      <c r="A90" s="1" t="n">
        <f aca="false">$O$2+A89</f>
        <v>8.49999999999999</v>
      </c>
      <c r="B90" s="1" t="n">
        <f aca="false">B89</f>
        <v>35</v>
      </c>
      <c r="C90" s="1" t="n">
        <f aca="false">$O$4*(D89+B89)+(1-2*$O$4)*C89</f>
        <v>30.6675127116126</v>
      </c>
      <c r="D90" s="1" t="n">
        <f aca="false">$O$4*(E89+C89)+(1-2*$O$4)*D89</f>
        <v>26.4168699254823</v>
      </c>
      <c r="E90" s="1" t="n">
        <f aca="false">$O$4*(F89+D89)+(1-2*$O$4)*E89</f>
        <v>22.3217690891655</v>
      </c>
      <c r="F90" s="1" t="n">
        <f aca="false">$O$4*(G89+E89)+(1-2*$O$4)*F89</f>
        <v>18.4404628091611</v>
      </c>
      <c r="G90" s="1" t="n">
        <f aca="false">$O$4*(H89+F89)+(1-2*$O$4)*G89</f>
        <v>14.8100566878899</v>
      </c>
      <c r="H90" s="1" t="n">
        <f aca="false">$O$4*(I89+G89)+(1-2*$O$4)*H89</f>
        <v>11.4429609448821</v>
      </c>
      <c r="I90" s="1" t="n">
        <f aca="false">$O$4*(J89+H89)+(1-2*$O$4)*I89</f>
        <v>8.32581115767055</v>
      </c>
      <c r="J90" s="1" t="n">
        <f aca="false">$O$4*(K89+I89)+(1-2*$O$4)*J89</f>
        <v>5.42091199398735</v>
      </c>
      <c r="K90" s="1" t="n">
        <f aca="false">$O$4*(L89+J89)+(1-2*$O$4)*K89</f>
        <v>2.67001084733356</v>
      </c>
      <c r="L90" s="1" t="n">
        <f aca="false">L89</f>
        <v>0</v>
      </c>
      <c r="Q90" s="4" t="n">
        <f aca="false">$O$1*(K90-L90)/$O$3</f>
        <v>6.67502711833389E-005</v>
      </c>
      <c r="R90" s="4" t="n">
        <f aca="false">R89+(Q90+Q89)*$O$2/2</f>
        <v>0.000254472981702112</v>
      </c>
    </row>
    <row r="91" customFormat="false" ht="12" hidden="false" customHeight="false" outlineLevel="0" collapsed="false">
      <c r="A91" s="1" t="n">
        <f aca="false">$O$2+A90</f>
        <v>8.59999999999999</v>
      </c>
      <c r="B91" s="1" t="n">
        <f aca="false">B90</f>
        <v>35</v>
      </c>
      <c r="C91" s="1" t="n">
        <f aca="false">$O$4*(D90+B90)+(1-2*$O$4)*C90</f>
        <v>30.6879738371769</v>
      </c>
      <c r="D91" s="1" t="n">
        <f aca="false">$O$4*(E90+C90)+(1-2*$O$4)*D90</f>
        <v>26.4557554129357</v>
      </c>
      <c r="E91" s="1" t="n">
        <f aca="false">$O$4*(F90+D90)+(1-2*$O$4)*E90</f>
        <v>22.3752177282436</v>
      </c>
      <c r="F91" s="1" t="n">
        <f aca="false">$O$4*(G90+E90)+(1-2*$O$4)*F90</f>
        <v>18.5031878488444</v>
      </c>
      <c r="G91" s="1" t="n">
        <f aca="false">$O$4*(H90+F90)+(1-2*$O$4)*G90</f>
        <v>14.8758842824558</v>
      </c>
      <c r="H91" s="1" t="n">
        <f aca="false">$O$4*(I90+G90)+(1-2*$O$4)*H90</f>
        <v>11.5054474338312</v>
      </c>
      <c r="I91" s="1" t="n">
        <f aca="false">$O$4*(J90+H90)+(1-2*$O$4)*I90</f>
        <v>8.37887381355264</v>
      </c>
      <c r="J91" s="1" t="n">
        <f aca="false">$O$4*(K90+I90)+(1-2*$O$4)*J90</f>
        <v>5.4594114982447</v>
      </c>
      <c r="K91" s="1" t="n">
        <f aca="false">$O$4*(L90+J90)+(1-2*$O$4)*K90</f>
        <v>2.69023342216362</v>
      </c>
      <c r="L91" s="1" t="n">
        <f aca="false">L90</f>
        <v>0</v>
      </c>
      <c r="Q91" s="4" t="n">
        <f aca="false">$O$1*(K91-L91)/$O$3</f>
        <v>6.72558355540904E-005</v>
      </c>
      <c r="R91" s="4" t="n">
        <f aca="false">R90+(Q91+Q90)*$O$2/2</f>
        <v>0.000261173287038983</v>
      </c>
    </row>
    <row r="92" customFormat="false" ht="12" hidden="false" customHeight="false" outlineLevel="0" collapsed="false">
      <c r="A92" s="1" t="n">
        <f aca="false">$O$2+A91</f>
        <v>8.69999999999999</v>
      </c>
      <c r="B92" s="1" t="n">
        <f aca="false">B91</f>
        <v>35</v>
      </c>
      <c r="C92" s="1" t="n">
        <f aca="false">$O$4*(D91+B91)+(1-2*$O$4)*C91</f>
        <v>30.7079257718224</v>
      </c>
      <c r="D92" s="1" t="n">
        <f aca="false">$O$4*(E91+C91)+(1-2*$O$4)*D91</f>
        <v>26.493675597823</v>
      </c>
      <c r="E92" s="1" t="n">
        <f aca="false">$O$4*(F91+D91)+(1-2*$O$4)*E91</f>
        <v>22.4273446795668</v>
      </c>
      <c r="F92" s="1" t="n">
        <f aca="false">$O$4*(G91+E91)+(1-2*$O$4)*F91</f>
        <v>18.5643694270971</v>
      </c>
      <c r="G92" s="1" t="n">
        <f aca="false">$O$4*(H91+F91)+(1-2*$O$4)*G91</f>
        <v>14.9401009618968</v>
      </c>
      <c r="H92" s="1" t="n">
        <f aca="false">$O$4*(I91+G91)+(1-2*$O$4)*H91</f>
        <v>11.5664132409177</v>
      </c>
      <c r="I92" s="1" t="n">
        <f aca="false">$O$4*(J91+H91)+(1-2*$O$4)*I91</f>
        <v>8.43065163979529</v>
      </c>
      <c r="J92" s="1" t="n">
        <f aca="false">$O$4*(K91+I91)+(1-2*$O$4)*J91</f>
        <v>5.49698255805142</v>
      </c>
      <c r="K92" s="1" t="n">
        <f aca="false">$O$4*(L91+J91)+(1-2*$O$4)*K91</f>
        <v>2.70996958564299</v>
      </c>
      <c r="L92" s="1" t="n">
        <f aca="false">L91</f>
        <v>0</v>
      </c>
      <c r="Q92" s="4" t="n">
        <f aca="false">$O$1*(K92-L92)/$O$3</f>
        <v>6.77492396410746E-005</v>
      </c>
      <c r="R92" s="4" t="n">
        <f aca="false">R91+(Q92+Q91)*$O$2/2</f>
        <v>0.000267923540798741</v>
      </c>
    </row>
    <row r="93" customFormat="false" ht="12" hidden="false" customHeight="false" outlineLevel="0" collapsed="false">
      <c r="A93" s="1" t="n">
        <f aca="false">$O$2+A92</f>
        <v>8.79999999999999</v>
      </c>
      <c r="B93" s="1" t="n">
        <f aca="false">B92</f>
        <v>35</v>
      </c>
      <c r="C93" s="1" t="n">
        <f aca="false">$O$4*(D92+B92)+(1-2*$O$4)*C92</f>
        <v>30.7273817853669</v>
      </c>
      <c r="D93" s="1" t="n">
        <f aca="false">$O$4*(E92+C92)+(1-2*$O$4)*D92</f>
        <v>26.5306554117588</v>
      </c>
      <c r="E93" s="1" t="n">
        <f aca="false">$O$4*(F92+D92)+(1-2*$O$4)*E92</f>
        <v>22.4781835960134</v>
      </c>
      <c r="F93" s="1" t="n">
        <f aca="false">$O$4*(G92+E92)+(1-2*$O$4)*F92</f>
        <v>18.6240461239144</v>
      </c>
      <c r="G93" s="1" t="n">
        <f aca="false">$O$4*(H92+F92)+(1-2*$O$4)*G92</f>
        <v>15.0027461479521</v>
      </c>
      <c r="H93" s="1" t="n">
        <f aca="false">$O$4*(I92+G92)+(1-2*$O$4)*H92</f>
        <v>11.6258947708819</v>
      </c>
      <c r="I93" s="1" t="n">
        <f aca="false">$O$4*(J92+H92)+(1-2*$O$4)*I92</f>
        <v>8.48117476963992</v>
      </c>
      <c r="J93" s="1" t="n">
        <f aca="false">$O$4*(K92+I92)+(1-2*$O$4)*J92</f>
        <v>5.53364658538528</v>
      </c>
      <c r="K93" s="1" t="n">
        <f aca="false">$O$4*(L92+J92)+(1-2*$O$4)*K92</f>
        <v>2.72923043233435</v>
      </c>
      <c r="L93" s="1" t="n">
        <f aca="false">L92</f>
        <v>0</v>
      </c>
      <c r="Q93" s="4" t="n">
        <f aca="false">$O$1*(K93-L93)/$O$3</f>
        <v>6.82307608083587E-005</v>
      </c>
      <c r="R93" s="4" t="n">
        <f aca="false">R92+(Q93+Q92)*$O$2/2</f>
        <v>0.000274722540821213</v>
      </c>
    </row>
    <row r="94" customFormat="false" ht="12" hidden="false" customHeight="false" outlineLevel="0" collapsed="false">
      <c r="A94" s="1" t="n">
        <f aca="false">$O$2+A93</f>
        <v>8.89999999999998</v>
      </c>
      <c r="B94" s="1" t="n">
        <f aca="false">B93</f>
        <v>35</v>
      </c>
      <c r="C94" s="1" t="n">
        <f aca="false">$O$4*(D93+B93)+(1-2*$O$4)*C93</f>
        <v>30.7463547456232</v>
      </c>
      <c r="D94" s="1" t="n">
        <f aca="false">$O$4*(E93+C93)+(1-2*$O$4)*D93</f>
        <v>26.5667190512245</v>
      </c>
      <c r="E94" s="1" t="n">
        <f aca="false">$O$4*(F93+D93)+(1-2*$O$4)*E93</f>
        <v>22.527767181925</v>
      </c>
      <c r="F94" s="1" t="n">
        <f aca="false">$O$4*(G93+E93)+(1-2*$O$4)*F93</f>
        <v>18.6822554979486</v>
      </c>
      <c r="G94" s="1" t="n">
        <f aca="false">$O$4*(H93+F93)+(1-2*$O$4)*G93</f>
        <v>15.0638582976751</v>
      </c>
      <c r="H94" s="1" t="n">
        <f aca="false">$O$4*(I93+G93)+(1-2*$O$4)*H93</f>
        <v>11.6839276148389</v>
      </c>
      <c r="I94" s="1" t="n">
        <f aca="false">$O$4*(J93+H93)+(1-2*$O$4)*I93</f>
        <v>8.53047272388675</v>
      </c>
      <c r="J94" s="1" t="n">
        <f aca="false">$O$4*(K93+I93)+(1-2*$O$4)*J93</f>
        <v>5.56942459318621</v>
      </c>
      <c r="K94" s="1" t="n">
        <f aca="false">$O$4*(L93+J93)+(1-2*$O$4)*K93</f>
        <v>2.74802686251349</v>
      </c>
      <c r="L94" s="1" t="n">
        <f aca="false">L93</f>
        <v>0</v>
      </c>
      <c r="Q94" s="4" t="n">
        <f aca="false">$O$1*(K94-L94)/$O$3</f>
        <v>6.87006715628373E-005</v>
      </c>
      <c r="R94" s="4" t="n">
        <f aca="false">R93+(Q94+Q93)*$O$2/2</f>
        <v>0.000281569112439773</v>
      </c>
    </row>
    <row r="95" customFormat="false" ht="12" hidden="false" customHeight="false" outlineLevel="0" collapsed="false">
      <c r="A95" s="1" t="n">
        <f aca="false">$O$2+A94</f>
        <v>8.99999999999998</v>
      </c>
      <c r="B95" s="1" t="n">
        <f aca="false">B94</f>
        <v>35</v>
      </c>
      <c r="C95" s="1" t="n">
        <f aca="false">$O$4*(D94+B94)+(1-2*$O$4)*C94</f>
        <v>30.7648571356177</v>
      </c>
      <c r="D95" s="1" t="n">
        <f aca="false">$O$4*(E94+C94)+(1-2*$O$4)*D94</f>
        <v>26.6018900074993</v>
      </c>
      <c r="E95" s="1" t="n">
        <f aca="false">$O$4*(F94+D94)+(1-2*$O$4)*E94</f>
        <v>22.5761272282558</v>
      </c>
      <c r="F95" s="1" t="n">
        <f aca="false">$O$4*(G94+E94)+(1-2*$O$4)*F94</f>
        <v>18.7390341188743</v>
      </c>
      <c r="G95" s="1" t="n">
        <f aca="false">$O$4*(H94+F94)+(1-2*$O$4)*G94</f>
        <v>15.1234749270344</v>
      </c>
      <c r="H95" s="1" t="n">
        <f aca="false">$O$4*(I94+G94)+(1-2*$O$4)*H94</f>
        <v>11.7405465628099</v>
      </c>
      <c r="I95" s="1" t="n">
        <f aca="false">$O$4*(J94+H94)+(1-2*$O$4)*I94</f>
        <v>8.57857441394966</v>
      </c>
      <c r="J95" s="1" t="n">
        <f aca="false">$O$4*(K94+I94)+(1-2*$O$4)*J94</f>
        <v>5.60433719319316</v>
      </c>
      <c r="K95" s="1" t="n">
        <f aca="false">$O$4*(L94+J94)+(1-2*$O$4)*K94</f>
        <v>2.7663695795533</v>
      </c>
      <c r="L95" s="1" t="n">
        <f aca="false">L94</f>
        <v>0</v>
      </c>
      <c r="Q95" s="4" t="n">
        <f aca="false">$O$1*(K95-L95)/$O$3</f>
        <v>6.91592394888324E-005</v>
      </c>
      <c r="R95" s="4" t="n">
        <f aca="false">R94+(Q95+Q94)*$O$2/2</f>
        <v>0.000288462107992356</v>
      </c>
    </row>
    <row r="96" customFormat="false" ht="12" hidden="false" customHeight="false" outlineLevel="0" collapsed="false">
      <c r="A96" s="1" t="n">
        <f aca="false">$O$2+A95</f>
        <v>9.09999999999998</v>
      </c>
      <c r="B96" s="1" t="n">
        <f aca="false">B95</f>
        <v>35</v>
      </c>
      <c r="C96" s="1" t="n">
        <f aca="false">$O$4*(D95+B95)+(1-2*$O$4)*C95</f>
        <v>30.7829010696837</v>
      </c>
      <c r="D96" s="1" t="n">
        <f aca="false">$O$4*(E95+C95)+(1-2*$O$4)*D95</f>
        <v>26.636191094718</v>
      </c>
      <c r="E96" s="1" t="n">
        <f aca="false">$O$4*(F95+D95)+(1-2*$O$4)*E95</f>
        <v>22.6232946457213</v>
      </c>
      <c r="F96" s="1" t="n">
        <f aca="false">$O$4*(G95+E95)+(1-2*$O$4)*F95</f>
        <v>18.7944175982597</v>
      </c>
      <c r="G96" s="1" t="n">
        <f aca="false">$O$4*(H95+F95)+(1-2*$O$4)*G95</f>
        <v>15.1816326339383</v>
      </c>
      <c r="H96" s="1" t="n">
        <f aca="false">$O$4*(I95+G95)+(1-2*$O$4)*H95</f>
        <v>11.795785616651</v>
      </c>
      <c r="I96" s="1" t="n">
        <f aca="false">$O$4*(J95+H95)+(1-2*$O$4)*I95</f>
        <v>8.6255081459756</v>
      </c>
      <c r="J96" s="1" t="n">
        <f aca="false">$O$4*(K95+I95)+(1-2*$O$4)*J95</f>
        <v>5.63840459497232</v>
      </c>
      <c r="K96" s="1" t="n">
        <f aca="false">$O$4*(L95+J95)+(1-2*$O$4)*K95</f>
        <v>2.78426908807494</v>
      </c>
      <c r="L96" s="1" t="n">
        <f aca="false">L95</f>
        <v>0</v>
      </c>
      <c r="Q96" s="4" t="n">
        <f aca="false">$O$1*(K96-L96)/$O$3</f>
        <v>6.96067272018735E-005</v>
      </c>
      <c r="R96" s="4" t="n">
        <f aca="false">R95+(Q96+Q95)*$O$2/2</f>
        <v>0.000295400406326892</v>
      </c>
    </row>
    <row r="97" customFormat="false" ht="12" hidden="false" customHeight="false" outlineLevel="0" collapsed="false">
      <c r="A97" s="1" t="n">
        <f aca="false">$O$2+A96</f>
        <v>9.19999999999998</v>
      </c>
      <c r="B97" s="1" t="n">
        <f aca="false">B96</f>
        <v>35</v>
      </c>
      <c r="C97" s="1" t="n">
        <f aca="false">$O$4*(D96+B96)+(1-2*$O$4)*C96</f>
        <v>30.8004983085213</v>
      </c>
      <c r="D97" s="1" t="n">
        <f aca="false">$O$4*(E96+C96)+(1-2*$O$4)*D96</f>
        <v>26.6696444762102</v>
      </c>
      <c r="E97" s="1" t="n">
        <f aca="false">$O$4*(F96+D96)+(1-2*$O$4)*E96</f>
        <v>22.6692994961051</v>
      </c>
      <c r="F97" s="1" t="n">
        <f aca="false">$O$4*(G96+E96)+(1-2*$O$4)*F96</f>
        <v>18.8484406190448</v>
      </c>
      <c r="G97" s="1" t="n">
        <f aca="false">$O$4*(H96+F96)+(1-2*$O$4)*G96</f>
        <v>15.2383671206968</v>
      </c>
      <c r="H97" s="1" t="n">
        <f aca="false">$O$4*(I96+G96)+(1-2*$O$4)*H96</f>
        <v>11.849678003304</v>
      </c>
      <c r="I97" s="1" t="n">
        <f aca="false">$O$4*(J96+H96)+(1-2*$O$4)*I96</f>
        <v>8.67130162589363</v>
      </c>
      <c r="J97" s="1" t="n">
        <f aca="false">$O$4*(K96+I96)+(1-2*$O$4)*J96</f>
        <v>5.6716466059988</v>
      </c>
      <c r="K97" s="1" t="n">
        <f aca="false">$O$4*(L96+J96)+(1-2*$O$4)*K96</f>
        <v>2.80173569278055</v>
      </c>
      <c r="L97" s="1" t="n">
        <f aca="false">L96</f>
        <v>0</v>
      </c>
      <c r="Q97" s="4" t="n">
        <f aca="false">$O$1*(K97-L97)/$O$3</f>
        <v>7.00433923195137E-005</v>
      </c>
      <c r="R97" s="4" t="n">
        <f aca="false">R96+(Q97+Q96)*$O$2/2</f>
        <v>0.000302382912302961</v>
      </c>
    </row>
    <row r="98" customFormat="false" ht="12" hidden="false" customHeight="false" outlineLevel="0" collapsed="false">
      <c r="A98" s="1" t="n">
        <f aca="false">$O$2+A97</f>
        <v>9.29999999999998</v>
      </c>
      <c r="B98" s="1" t="n">
        <f aca="false">B97</f>
        <v>35</v>
      </c>
      <c r="C98" s="1" t="n">
        <f aca="false">$O$4*(D97+B97)+(1-2*$O$4)*C97</f>
        <v>30.8176602733132</v>
      </c>
      <c r="D98" s="1" t="n">
        <f aca="false">$O$4*(E97+C97)+(1-2*$O$4)*D97</f>
        <v>26.7022716892617</v>
      </c>
      <c r="E98" s="1" t="n">
        <f aca="false">$O$4*(F97+D97)+(1-2*$O$4)*E97</f>
        <v>22.7141710218663</v>
      </c>
      <c r="F98" s="1" t="n">
        <f aca="false">$O$4*(G97+E97)+(1-2*$O$4)*F97</f>
        <v>18.9011369637229</v>
      </c>
      <c r="G98" s="1" t="n">
        <f aca="false">$O$4*(H97+F97)+(1-2*$O$4)*G97</f>
        <v>15.2937132159356</v>
      </c>
      <c r="H98" s="1" t="n">
        <f aca="false">$O$4*(I97+G97)+(1-2*$O$4)*H97</f>
        <v>11.9022561882996</v>
      </c>
      <c r="I98" s="1" t="n">
        <f aca="false">$O$4*(J97+H97)+(1-2*$O$4)*I97</f>
        <v>8.71598196527251</v>
      </c>
      <c r="J98" s="1" t="n">
        <f aca="false">$O$4*(K97+I97)+(1-2*$O$4)*J97</f>
        <v>5.70408263266794</v>
      </c>
      <c r="K98" s="1" t="n">
        <f aca="false">$O$4*(L97+J97)+(1-2*$O$4)*K97</f>
        <v>2.81877949788997</v>
      </c>
      <c r="L98" s="1" t="n">
        <f aca="false">L97</f>
        <v>0</v>
      </c>
      <c r="Q98" s="4" t="n">
        <f aca="false">$O$1*(K98-L98)/$O$3</f>
        <v>7.04694874472494E-005</v>
      </c>
      <c r="R98" s="4" t="n">
        <f aca="false">R97+(Q98+Q97)*$O$2/2</f>
        <v>0.000309408556291299</v>
      </c>
    </row>
    <row r="99" customFormat="false" ht="12" hidden="false" customHeight="false" outlineLevel="0" collapsed="false">
      <c r="A99" s="1" t="n">
        <f aca="false">$O$2+A98</f>
        <v>9.39999999999998</v>
      </c>
      <c r="B99" s="1" t="n">
        <f aca="false">B98</f>
        <v>35</v>
      </c>
      <c r="C99" s="1" t="n">
        <f aca="false">$O$4*(D98+B98)+(1-2*$O$4)*C98</f>
        <v>30.8343980589721</v>
      </c>
      <c r="D99" s="1" t="n">
        <f aca="false">$O$4*(E98+C98)+(1-2*$O$4)*D98</f>
        <v>26.7340936684257</v>
      </c>
      <c r="E99" s="1" t="n">
        <f aca="false">$O$4*(F98+D98)+(1-2*$O$4)*E98</f>
        <v>22.7579376741793</v>
      </c>
      <c r="F99" s="1" t="n">
        <f aca="false">$O$4*(G98+E98)+(1-2*$O$4)*F98</f>
        <v>18.9525395413119</v>
      </c>
      <c r="G99" s="1" t="n">
        <f aca="false">$O$4*(H98+F98)+(1-2*$O$4)*G98</f>
        <v>15.3477048959734</v>
      </c>
      <c r="H99" s="1" t="n">
        <f aca="false">$O$4*(I98+G98)+(1-2*$O$4)*H98</f>
        <v>11.9535518894518</v>
      </c>
      <c r="I99" s="1" t="n">
        <f aca="false">$O$4*(J98+H98)+(1-2*$O$4)*I98</f>
        <v>8.75957568787814</v>
      </c>
      <c r="J99" s="1" t="n">
        <f aca="false">$O$4*(K98+I98)+(1-2*$O$4)*J98</f>
        <v>5.73573168212459</v>
      </c>
      <c r="K99" s="1" t="n">
        <f aca="false">$O$4*(L98+J98)+(1-2*$O$4)*K98</f>
        <v>2.83541040711197</v>
      </c>
      <c r="L99" s="1" t="n">
        <f aca="false">L98</f>
        <v>0</v>
      </c>
      <c r="Q99" s="4" t="n">
        <f aca="false">$O$1*(K99-L99)/$O$3</f>
        <v>7.08852601777993E-005</v>
      </c>
      <c r="R99" s="4" t="n">
        <f aca="false">R98+(Q99+Q98)*$O$2/2</f>
        <v>0.000316476293672552</v>
      </c>
    </row>
    <row r="100" customFormat="false" ht="12" hidden="false" customHeight="false" outlineLevel="0" collapsed="false">
      <c r="A100" s="1" t="n">
        <f aca="false">$O$2+A99</f>
        <v>9.49999999999998</v>
      </c>
      <c r="B100" s="1" t="n">
        <f aca="false">B99</f>
        <v>35</v>
      </c>
      <c r="C100" s="1" t="n">
        <f aca="false">$O$4*(D99+B99)+(1-2*$O$4)*C99</f>
        <v>30.8507224465925</v>
      </c>
      <c r="D100" s="1" t="n">
        <f aca="false">$O$4*(E99+C99)+(1-2*$O$4)*D99</f>
        <v>26.7651307675007</v>
      </c>
      <c r="E100" s="1" t="n">
        <f aca="false">$O$4*(F99+D99)+(1-2*$O$4)*E99</f>
        <v>22.8006271395241</v>
      </c>
      <c r="F100" s="1" t="n">
        <f aca="false">$O$4*(G99+E99)+(1-2*$O$4)*F99</f>
        <v>19.0026804131941</v>
      </c>
      <c r="G100" s="1" t="n">
        <f aca="false">$O$4*(H99+F99)+(1-2*$O$4)*G99</f>
        <v>15.4003753056776</v>
      </c>
      <c r="H100" s="1" t="n">
        <f aca="false">$O$4*(I99+G99)+(1-2*$O$4)*H99</f>
        <v>12.0035960906888</v>
      </c>
      <c r="I100" s="1" t="n">
        <f aca="false">$O$4*(J99+H99)+(1-2*$O$4)*I99</f>
        <v>8.80210873683317</v>
      </c>
      <c r="J100" s="1" t="n">
        <f aca="false">$O$4*(K99+I99)+(1-2*$O$4)*J99</f>
        <v>5.76661236480982</v>
      </c>
      <c r="K100" s="1" t="n">
        <f aca="false">$O$4*(L99+J99)+(1-2*$O$4)*K99</f>
        <v>2.85163812408713</v>
      </c>
      <c r="L100" s="1" t="n">
        <f aca="false">L99</f>
        <v>0</v>
      </c>
      <c r="Q100" s="4" t="n">
        <f aca="false">$O$1*(K100-L100)/$O$3</f>
        <v>7.12909531021784E-005</v>
      </c>
      <c r="R100" s="4" t="n">
        <f aca="false">R99+(Q100+Q99)*$O$2/2</f>
        <v>0.000323585104336551</v>
      </c>
    </row>
    <row r="101" customFormat="false" ht="12" hidden="false" customHeight="false" outlineLevel="0" collapsed="false">
      <c r="A101" s="1" t="n">
        <f aca="false">$O$2+A100</f>
        <v>9.59999999999998</v>
      </c>
      <c r="B101" s="1" t="n">
        <f aca="false">B100</f>
        <v>35</v>
      </c>
      <c r="C101" s="1" t="n">
        <f aca="false">$O$4*(D100+B100)+(1-2*$O$4)*C100</f>
        <v>30.8666439151714</v>
      </c>
      <c r="D101" s="1" t="n">
        <f aca="false">$O$4*(E100+C100)+(1-2*$O$4)*D100</f>
        <v>26.7954027802795</v>
      </c>
      <c r="E101" s="1" t="n">
        <f aca="false">$O$4*(F100+D100)+(1-2*$O$4)*E100</f>
        <v>22.8422663649357</v>
      </c>
      <c r="F101" s="1" t="n">
        <f aca="false">$O$4*(G100+E100)+(1-2*$O$4)*F100</f>
        <v>19.0515908178975</v>
      </c>
      <c r="G101" s="1" t="n">
        <f aca="false">$O$4*(H100+F100)+(1-2*$O$4)*G100</f>
        <v>15.4517567788095</v>
      </c>
      <c r="H101" s="1" t="n">
        <f aca="false">$O$4*(I100+G100)+(1-2*$O$4)*H100</f>
        <v>12.0524190559721</v>
      </c>
      <c r="I101" s="1" t="n">
        <f aca="false">$O$4*(J100+H100)+(1-2*$O$4)*I100</f>
        <v>8.84360648229124</v>
      </c>
      <c r="J101" s="1" t="n">
        <f aca="false">$O$4*(K100+I100)+(1-2*$O$4)*J100</f>
        <v>5.79674289763499</v>
      </c>
      <c r="K101" s="1" t="n">
        <f aca="false">$O$4*(L100+J100)+(1-2*$O$4)*K100</f>
        <v>2.86747215324602</v>
      </c>
      <c r="L101" s="1" t="n">
        <f aca="false">L100</f>
        <v>0</v>
      </c>
      <c r="Q101" s="4" t="n">
        <f aca="false">$O$1*(K101-L101)/$O$3</f>
        <v>7.16868038311506E-005</v>
      </c>
      <c r="R101" s="4" t="n">
        <f aca="false">R100+(Q101+Q100)*$O$2/2</f>
        <v>0.000330733992183217</v>
      </c>
    </row>
    <row r="102" customFormat="false" ht="12" hidden="false" customHeight="false" outlineLevel="0" collapsed="false">
      <c r="A102" s="1" t="n">
        <f aca="false">$O$2+A101</f>
        <v>9.69999999999998</v>
      </c>
      <c r="B102" s="1" t="n">
        <f aca="false">B101</f>
        <v>35</v>
      </c>
      <c r="C102" s="1" t="n">
        <f aca="false">$O$4*(D101+B101)+(1-2*$O$4)*C101</f>
        <v>30.8821726526556</v>
      </c>
      <c r="D102" s="1" t="n">
        <f aca="false">$O$4*(E101+C101)+(1-2*$O$4)*D101</f>
        <v>26.8249289601665</v>
      </c>
      <c r="E102" s="1" t="n">
        <f aca="false">$O$4*(F101+D101)+(1-2*$O$4)*E101</f>
        <v>22.8828815820121</v>
      </c>
      <c r="F102" s="1" t="n">
        <f aca="false">$O$4*(G101+E101)+(1-2*$O$4)*F101</f>
        <v>19.0993011948851</v>
      </c>
      <c r="G102" s="1" t="n">
        <f aca="false">$O$4*(H101+F101)+(1-2*$O$4)*G101</f>
        <v>15.5018808578722</v>
      </c>
      <c r="H102" s="1" t="n">
        <f aca="false">$O$4*(I101+G101)+(1-2*$O$4)*H101</f>
        <v>12.1000503432612</v>
      </c>
      <c r="I102" s="1" t="n">
        <f aca="false">$O$4*(J101+H101)+(1-2*$O$4)*I101</f>
        <v>8.88409372954739</v>
      </c>
      <c r="J102" s="1" t="n">
        <f aca="false">$O$4*(K101+I101)+(1-2*$O$4)*J101</f>
        <v>5.82614110770181</v>
      </c>
      <c r="K102" s="1" t="n">
        <f aca="false">$O$4*(L101+J101)+(1-2*$O$4)*K101</f>
        <v>2.88292180103176</v>
      </c>
      <c r="L102" s="1" t="n">
        <f aca="false">L101</f>
        <v>0</v>
      </c>
      <c r="Q102" s="4" t="n">
        <f aca="false">$O$1*(K102-L102)/$O$3</f>
        <v>7.2073045025794E-005</v>
      </c>
      <c r="R102" s="4" t="n">
        <f aca="false">R101+(Q102+Q101)*$O$2/2</f>
        <v>0.000337921984626064</v>
      </c>
    </row>
    <row r="103" customFormat="false" ht="12" hidden="false" customHeight="false" outlineLevel="0" collapsed="false">
      <c r="A103" s="1" t="n">
        <f aca="false">$O$2+A102</f>
        <v>9.79999999999998</v>
      </c>
      <c r="B103" s="1" t="n">
        <f aca="false">B102</f>
        <v>35</v>
      </c>
      <c r="C103" s="1" t="n">
        <f aca="false">$O$4*(D102+B102)+(1-2*$O$4)*C102</f>
        <v>30.8973185663694</v>
      </c>
      <c r="D103" s="1" t="n">
        <f aca="false">$O$4*(E102+C102)+(1-2*$O$4)*D102</f>
        <v>26.8537280387502</v>
      </c>
      <c r="E103" s="1" t="n">
        <f aca="false">$O$4*(F102+D102)+(1-2*$O$4)*E102</f>
        <v>22.922498329769</v>
      </c>
      <c r="F103" s="1" t="n">
        <f aca="false">$O$4*(G102+E102)+(1-2*$O$4)*F102</f>
        <v>19.1458412074136</v>
      </c>
      <c r="G103" s="1" t="n">
        <f aca="false">$O$4*(H102+F102)+(1-2*$O$4)*G102</f>
        <v>15.5507783134727</v>
      </c>
      <c r="H103" s="1" t="n">
        <f aca="false">$O$4*(I102+G102)+(1-2*$O$4)*H102</f>
        <v>12.1465188184855</v>
      </c>
      <c r="I103" s="1" t="n">
        <f aca="false">$O$4*(J102+H102)+(1-2*$O$4)*I102</f>
        <v>8.92359472751446</v>
      </c>
      <c r="J103" s="1" t="n">
        <f aca="false">$O$4*(K102+I102)+(1-2*$O$4)*J102</f>
        <v>5.85482443649569</v>
      </c>
      <c r="K103" s="1" t="n">
        <f aca="false">$O$4*(L102+J102)+(1-2*$O$4)*K102</f>
        <v>2.89799617744133</v>
      </c>
      <c r="L103" s="1" t="n">
        <f aca="false">L102</f>
        <v>0</v>
      </c>
      <c r="Q103" s="4" t="n">
        <f aca="false">$O$1*(K103-L103)/$O$3</f>
        <v>7.24499044360333E-005</v>
      </c>
      <c r="R103" s="4" t="n">
        <f aca="false">R102+(Q103+Q102)*$O$2/2</f>
        <v>0.000345148132099156</v>
      </c>
    </row>
    <row r="104" customFormat="false" ht="12" hidden="false" customHeight="false" outlineLevel="0" collapsed="false">
      <c r="A104" s="1" t="n">
        <f aca="false">$O$2+A103</f>
        <v>9.89999999999998</v>
      </c>
      <c r="B104" s="1" t="n">
        <f aca="false">B103</f>
        <v>35</v>
      </c>
      <c r="C104" s="1" t="n">
        <f aca="false">$O$4*(D103+B103)+(1-2*$O$4)*C103</f>
        <v>30.9120912928723</v>
      </c>
      <c r="D104" s="1" t="n">
        <f aca="false">$O$4*(E103+C103)+(1-2*$O$4)*D103</f>
        <v>26.8818182434097</v>
      </c>
      <c r="E104" s="1" t="n">
        <f aca="false">$O$4*(F103+D103)+(1-2*$O$4)*E103</f>
        <v>22.9611414764254</v>
      </c>
      <c r="F104" s="1" t="n">
        <f aca="false">$O$4*(G103+E103)+(1-2*$O$4)*F103</f>
        <v>19.1912397645172</v>
      </c>
      <c r="G104" s="1" t="n">
        <f aca="false">$O$4*(H103+F103)+(1-2*$O$4)*G103</f>
        <v>15.5984791632111</v>
      </c>
      <c r="H104" s="1" t="n">
        <f aca="false">$O$4*(I103+G103)+(1-2*$O$4)*H103</f>
        <v>12.1918526694895</v>
      </c>
      <c r="I104" s="1" t="n">
        <f aca="false">$O$4*(J103+H103)+(1-2*$O$4)*I103</f>
        <v>8.96213317750253</v>
      </c>
      <c r="J104" s="1" t="n">
        <f aca="false">$O$4*(K103+I103)+(1-2*$O$4)*J103</f>
        <v>5.88280994448679</v>
      </c>
      <c r="K104" s="1" t="n">
        <f aca="false">$O$4*(L103+J103)+(1-2*$O$4)*K103</f>
        <v>2.91270419784459</v>
      </c>
      <c r="L104" s="1" t="n">
        <f aca="false">L103</f>
        <v>0</v>
      </c>
      <c r="Q104" s="4" t="n">
        <f aca="false">$O$1*(K104-L104)/$O$3</f>
        <v>7.28176049461147E-005</v>
      </c>
      <c r="R104" s="4" t="n">
        <f aca="false">R103+(Q104+Q103)*$O$2/2</f>
        <v>0.000352411507568263</v>
      </c>
    </row>
    <row r="105" customFormat="false" ht="12" hidden="false" customHeight="false" outlineLevel="0" collapsed="false">
      <c r="A105" s="1" t="n">
        <f aca="false">$O$2+A104</f>
        <v>9.99999999999998</v>
      </c>
      <c r="B105" s="1" t="n">
        <f aca="false">B104</f>
        <v>35</v>
      </c>
      <c r="C105" s="1" t="n">
        <f aca="false">$O$4*(D104+B104)+(1-2*$O$4)*C104</f>
        <v>30.9265002072885</v>
      </c>
      <c r="D105" s="1" t="n">
        <f aca="false">$O$4*(E104+C104)+(1-2*$O$4)*D104</f>
        <v>26.9092173140293</v>
      </c>
      <c r="E105" s="1" t="n">
        <f aca="false">$O$4*(F104+D104)+(1-2*$O$4)*E104</f>
        <v>22.9988352401944</v>
      </c>
      <c r="F105" s="1" t="n">
        <f aca="false">$O$4*(G104+E104)+(1-2*$O$4)*F104</f>
        <v>19.2355250421677</v>
      </c>
      <c r="G105" s="1" t="n">
        <f aca="false">$O$4*(H104+F104)+(1-2*$O$4)*G104</f>
        <v>15.6450126901072</v>
      </c>
      <c r="H105" s="1" t="n">
        <f aca="false">$O$4*(I104+G104)+(1-2*$O$4)*H104</f>
        <v>12.2360794199232</v>
      </c>
      <c r="I105" s="1" t="n">
        <f aca="false">$O$4*(J104+H104)+(1-2*$O$4)*I104</f>
        <v>8.99973224224535</v>
      </c>
      <c r="J105" s="1" t="n">
        <f aca="false">$O$4*(K104+I104)+(1-2*$O$4)*J104</f>
        <v>5.91011431608018</v>
      </c>
      <c r="K105" s="1" t="n">
        <f aca="false">$O$4*(L104+J104)+(1-2*$O$4)*K104</f>
        <v>2.92705458504399</v>
      </c>
      <c r="L105" s="1" t="n">
        <f aca="false">L104</f>
        <v>0</v>
      </c>
      <c r="Q105" s="4" t="n">
        <f aca="false">$O$1*(K105-L105)/$O$3</f>
        <v>7.31763646260998E-005</v>
      </c>
      <c r="R105" s="4" t="n">
        <f aca="false">R104+(Q105+Q104)*$O$2/2</f>
        <v>0.000359711206046874</v>
      </c>
    </row>
    <row r="106" customFormat="false" ht="12" hidden="false" customHeight="false" outlineLevel="0" collapsed="false">
      <c r="A106" s="1" t="n">
        <f aca="false">$O$2+A105</f>
        <v>10.1</v>
      </c>
      <c r="B106" s="1" t="n">
        <f aca="false">B105</f>
        <v>35</v>
      </c>
      <c r="C106" s="1" t="n">
        <f aca="false">$O$4*(D105+B105)+(1-2*$O$4)*C105</f>
        <v>30.9405544321516</v>
      </c>
      <c r="D106" s="1" t="n">
        <f aca="false">$O$4*(E105+C105)+(1-2*$O$4)*D105</f>
        <v>26.9359425188854</v>
      </c>
      <c r="E106" s="1" t="n">
        <f aca="false">$O$4*(F105+D105)+(1-2*$O$4)*E105</f>
        <v>23.0356032091465</v>
      </c>
      <c r="F106" s="1" t="n">
        <f aca="false">$O$4*(G105+E105)+(1-2*$O$4)*F105</f>
        <v>19.2787245036593</v>
      </c>
      <c r="G106" s="1" t="n">
        <f aca="false">$O$4*(H105+F105)+(1-2*$O$4)*G105</f>
        <v>15.6904074605763</v>
      </c>
      <c r="H106" s="1" t="n">
        <f aca="false">$O$4*(I105+G105)+(1-2*$O$4)*H105</f>
        <v>12.2792259430497</v>
      </c>
      <c r="I106" s="1" t="n">
        <f aca="false">$O$4*(J105+H105)+(1-2*$O$4)*I105</f>
        <v>9.03641455512351</v>
      </c>
      <c r="J106" s="1" t="n">
        <f aca="false">$O$4*(K105+I105)+(1-2*$O$4)*J105</f>
        <v>5.93675386486242</v>
      </c>
      <c r="K106" s="1" t="n">
        <f aca="false">$O$4*(L105+J105)+(1-2*$O$4)*K105</f>
        <v>2.94105587154204</v>
      </c>
      <c r="L106" s="1" t="n">
        <f aca="false">L105</f>
        <v>0</v>
      </c>
      <c r="Q106" s="4" t="n">
        <f aca="false">$O$1*(K106-L106)/$O$3</f>
        <v>7.3526396788551E-005</v>
      </c>
      <c r="R106" s="4" t="n">
        <f aca="false">R105+(Q106+Q105)*$O$2/2</f>
        <v>0.000367046344117606</v>
      </c>
    </row>
    <row r="107" customFormat="false" ht="12" hidden="false" customHeight="false" outlineLevel="0" collapsed="false">
      <c r="A107" s="1" t="n">
        <f aca="false">$O$2+A106</f>
        <v>10.2</v>
      </c>
      <c r="B107" s="1" t="n">
        <f aca="false">B106</f>
        <v>35</v>
      </c>
      <c r="C107" s="1" t="n">
        <f aca="false">$O$4*(D106+B106)+(1-2*$O$4)*C106</f>
        <v>30.9542628457971</v>
      </c>
      <c r="D107" s="1" t="n">
        <f aca="false">$O$4*(E106+C106)+(1-2*$O$4)*D106</f>
        <v>26.9620106697672</v>
      </c>
      <c r="E107" s="1" t="n">
        <f aca="false">$O$4*(F106+D106)+(1-2*$O$4)*E106</f>
        <v>23.0714683602094</v>
      </c>
      <c r="F107" s="1" t="n">
        <f aca="false">$O$4*(G106+E106)+(1-2*$O$4)*F106</f>
        <v>19.3208649192603</v>
      </c>
      <c r="G107" s="1" t="n">
        <f aca="false">$O$4*(H106+F106)+(1-2*$O$4)*G106</f>
        <v>15.7346913419654</v>
      </c>
      <c r="H107" s="1" t="n">
        <f aca="false">$O$4*(I106+G106)+(1-2*$O$4)*H106</f>
        <v>12.3213184754498</v>
      </c>
      <c r="I107" s="1" t="n">
        <f aca="false">$O$4*(J106+H106)+(1-2*$O$4)*I106</f>
        <v>9.0722022295398</v>
      </c>
      <c r="J107" s="1" t="n">
        <f aca="false">$O$4*(K106+I106)+(1-2*$O$4)*J106</f>
        <v>5.9627445390976</v>
      </c>
      <c r="K107" s="1" t="n">
        <f aca="false">$O$4*(L106+J106)+(1-2*$O$4)*K106</f>
        <v>2.95471640198663</v>
      </c>
      <c r="L107" s="1" t="n">
        <f aca="false">L106</f>
        <v>0</v>
      </c>
      <c r="Q107" s="4" t="n">
        <f aca="false">$O$1*(K107-L107)/$O$3</f>
        <v>7.38679100496657E-005</v>
      </c>
      <c r="R107" s="4" t="n">
        <f aca="false">R106+(Q107+Q106)*$O$2/2</f>
        <v>0.000374416059459517</v>
      </c>
    </row>
    <row r="108" customFormat="false" ht="12" hidden="false" customHeight="false" outlineLevel="0" collapsed="false">
      <c r="A108" s="1" t="n">
        <f aca="false">$O$2+A107</f>
        <v>10.3</v>
      </c>
      <c r="B108" s="1" t="n">
        <f aca="false">B107</f>
        <v>35</v>
      </c>
      <c r="C108" s="1" t="n">
        <f aca="false">$O$4*(D107+B107)+(1-2*$O$4)*C107</f>
        <v>30.9676340903404</v>
      </c>
      <c r="D108" s="1" t="n">
        <f aca="false">$O$4*(E107+C107)+(1-2*$O$4)*D107</f>
        <v>26.9874381363852</v>
      </c>
      <c r="E108" s="1" t="n">
        <f aca="false">$O$4*(F107+D107)+(1-2*$O$4)*E107</f>
        <v>23.1064530773616</v>
      </c>
      <c r="F108" s="1" t="n">
        <f aca="false">$O$4*(G107+E107)+(1-2*$O$4)*F107</f>
        <v>19.3619723851739</v>
      </c>
      <c r="G108" s="1" t="n">
        <f aca="false">$O$4*(H107+F107)+(1-2*$O$4)*G107</f>
        <v>15.7778915196603</v>
      </c>
      <c r="H108" s="1" t="n">
        <f aca="false">$O$4*(I107+G107)+(1-2*$O$4)*H107</f>
        <v>12.3623826306012</v>
      </c>
      <c r="I108" s="1" t="n">
        <f aca="false">$O$4*(J107+H107)+(1-2*$O$4)*I107</f>
        <v>9.10711686840676</v>
      </c>
      <c r="J108" s="1" t="n">
        <f aca="false">$O$4*(K107+I107)+(1-2*$O$4)*J107</f>
        <v>5.98810192743041</v>
      </c>
      <c r="K108" s="1" t="n">
        <f aca="false">$O$4*(L107+J107)+(1-2*$O$4)*K107</f>
        <v>2.96804433576771</v>
      </c>
      <c r="L108" s="1" t="n">
        <f aca="false">L107</f>
        <v>0</v>
      </c>
      <c r="Q108" s="4" t="n">
        <f aca="false">$O$1*(K108-L108)/$O$3</f>
        <v>7.42011083941928E-005</v>
      </c>
      <c r="R108" s="4" t="n">
        <f aca="false">R107+(Q108+Q107)*$O$2/2</f>
        <v>0.00038181951038171</v>
      </c>
    </row>
    <row r="109" customFormat="false" ht="12" hidden="false" customHeight="false" outlineLevel="0" collapsed="false">
      <c r="A109" s="1" t="n">
        <f aca="false">$O$2+A108</f>
        <v>10.4</v>
      </c>
      <c r="B109" s="1" t="n">
        <f aca="false">B108</f>
        <v>35</v>
      </c>
      <c r="C109" s="1" t="n">
        <f aca="false">$O$4*(D108+B108)+(1-2*$O$4)*C108</f>
        <v>30.9806765792665</v>
      </c>
      <c r="D109" s="1" t="n">
        <f aca="false">$O$4*(E108+C108)+(1-2*$O$4)*D108</f>
        <v>27.0122408601181</v>
      </c>
      <c r="E109" s="1" t="n">
        <f aca="false">$O$4*(F108+D108)+(1-2*$O$4)*E108</f>
        <v>23.1405791690706</v>
      </c>
      <c r="F109" s="1" t="n">
        <f aca="false">$O$4*(G108+E108)+(1-2*$O$4)*F108</f>
        <v>19.4020723418424</v>
      </c>
      <c r="G109" s="1" t="n">
        <f aca="false">$O$4*(H108+F108)+(1-2*$O$4)*G108</f>
        <v>15.8200345137739</v>
      </c>
      <c r="H109" s="1" t="n">
        <f aca="false">$O$4*(I108+G108)+(1-2*$O$4)*H108</f>
        <v>12.4024434123174</v>
      </c>
      <c r="I109" s="1" t="n">
        <f aca="false">$O$4*(J108+H108)+(1-2*$O$4)*I108</f>
        <v>9.14117957371128</v>
      </c>
      <c r="J109" s="1" t="n">
        <f aca="false">$O$4*(K108+I108)+(1-2*$O$4)*J108</f>
        <v>6.01284126475882</v>
      </c>
      <c r="K109" s="1" t="n">
        <f aca="false">$O$4*(L108+J108)+(1-2*$O$4)*K108</f>
        <v>2.98104764974146</v>
      </c>
      <c r="L109" s="1" t="n">
        <f aca="false">L108</f>
        <v>0</v>
      </c>
      <c r="Q109" s="4" t="n">
        <f aca="false">$O$1*(K109-L109)/$O$3</f>
        <v>7.45261912435364E-005</v>
      </c>
      <c r="R109" s="4" t="n">
        <f aca="false">R108+(Q109+Q108)*$O$2/2</f>
        <v>0.000389255875363596</v>
      </c>
    </row>
    <row r="110" customFormat="false" ht="12" hidden="false" customHeight="false" outlineLevel="0" collapsed="false">
      <c r="A110" s="1" t="n">
        <f aca="false">$O$2+A109</f>
        <v>10.5</v>
      </c>
      <c r="B110" s="1" t="n">
        <f aca="false">B109</f>
        <v>35</v>
      </c>
      <c r="C110" s="1" t="n">
        <f aca="false">$O$4*(D109+B109)+(1-2*$O$4)*C109</f>
        <v>30.9933985046628</v>
      </c>
      <c r="D110" s="1" t="n">
        <f aca="false">$O$4*(E109+C109)+(1-2*$O$4)*D109</f>
        <v>27.0364343671433</v>
      </c>
      <c r="E110" s="1" t="n">
        <f aca="false">$O$4*(F109+D109)+(1-2*$O$4)*E109</f>
        <v>23.1738678850254</v>
      </c>
      <c r="F110" s="1" t="n">
        <f aca="false">$O$4*(G109+E109)+(1-2*$O$4)*F109</f>
        <v>19.4411895916323</v>
      </c>
      <c r="G110" s="1" t="n">
        <f aca="false">$O$4*(H109+F109)+(1-2*$O$4)*G109</f>
        <v>15.8611461954269</v>
      </c>
      <c r="H110" s="1" t="n">
        <f aca="false">$O$4*(I109+G109)+(1-2*$O$4)*H109</f>
        <v>12.44152522803</v>
      </c>
      <c r="I110" s="1" t="n">
        <f aca="false">$O$4*(J109+H109)+(1-2*$O$4)*I109</f>
        <v>9.17441095612469</v>
      </c>
      <c r="J110" s="1" t="n">
        <f aca="false">$O$4*(K109+I109)+(1-2*$O$4)*J109</f>
        <v>6.03697743824259</v>
      </c>
      <c r="K110" s="1" t="n">
        <f aca="false">$O$4*(L109+J109)+(1-2*$O$4)*K109</f>
        <v>2.99373414106043</v>
      </c>
      <c r="L110" s="1" t="n">
        <f aca="false">L109</f>
        <v>0</v>
      </c>
      <c r="Q110" s="4" t="n">
        <f aca="false">$O$1*(K110-L110)/$O$3</f>
        <v>7.48433535265108E-005</v>
      </c>
      <c r="R110" s="4" t="n">
        <f aca="false">R109+(Q110+Q109)*$O$2/2</f>
        <v>0.000396724352602099</v>
      </c>
    </row>
    <row r="111" customFormat="false" ht="12" hidden="false" customHeight="false" outlineLevel="0" collapsed="false">
      <c r="A111" s="1" t="n">
        <f aca="false">$O$2+A110</f>
        <v>10.6</v>
      </c>
      <c r="B111" s="1" t="n">
        <f aca="false">B110</f>
        <v>35</v>
      </c>
      <c r="C111" s="1" t="n">
        <f aca="false">$O$4*(D110+B110)+(1-2*$O$4)*C110</f>
        <v>31.0058078441172</v>
      </c>
      <c r="D111" s="1" t="n">
        <f aca="false">$O$4*(E110+C110)+(1-2*$O$4)*D110</f>
        <v>27.0600337809937</v>
      </c>
      <c r="E111" s="1" t="n">
        <f aca="false">$O$4*(F110+D110)+(1-2*$O$4)*E110</f>
        <v>23.2063399322066</v>
      </c>
      <c r="F111" s="1" t="n">
        <f aca="false">$O$4*(G110+E110)+(1-2*$O$4)*F110</f>
        <v>19.4793483159292</v>
      </c>
      <c r="G111" s="1" t="n">
        <f aca="false">$O$4*(H110+F110)+(1-2*$O$4)*G110</f>
        <v>15.901251802629</v>
      </c>
      <c r="H111" s="1" t="n">
        <f aca="false">$O$4*(I110+G110)+(1-2*$O$4)*H110</f>
        <v>12.4796519019029</v>
      </c>
      <c r="I111" s="1" t="n">
        <f aca="false">$O$4*(J110+H110)+(1-2*$O$4)*I110</f>
        <v>9.20683114463049</v>
      </c>
      <c r="J111" s="1" t="n">
        <f aca="false">$O$4*(K110+I110)+(1-2*$O$4)*J110</f>
        <v>6.06052499341758</v>
      </c>
      <c r="K111" s="1" t="n">
        <f aca="false">$O$4*(L110+J110)+(1-2*$O$4)*K110</f>
        <v>3.00611143009087</v>
      </c>
      <c r="L111" s="1" t="n">
        <f aca="false">L110</f>
        <v>0</v>
      </c>
      <c r="Q111" s="4" t="n">
        <f aca="false">$O$1*(K111-L111)/$O$3</f>
        <v>7.51527857522716E-005</v>
      </c>
      <c r="R111" s="4" t="n">
        <f aca="false">R110+(Q111+Q110)*$O$2/2</f>
        <v>0.000404224159566038</v>
      </c>
    </row>
    <row r="112" customFormat="false" ht="12" hidden="false" customHeight="false" outlineLevel="0" collapsed="false">
      <c r="A112" s="1" t="n">
        <f aca="false">$O$2+A111</f>
        <v>10.7</v>
      </c>
      <c r="B112" s="1" t="n">
        <f aca="false">B111</f>
        <v>35</v>
      </c>
      <c r="C112" s="1" t="n">
        <f aca="false">$O$4*(D111+B111)+(1-2*$O$4)*C111</f>
        <v>31.017912367307</v>
      </c>
      <c r="D112" s="1" t="n">
        <f aca="false">$O$4*(E111+C111)+(1-2*$O$4)*D111</f>
        <v>27.0830538345778</v>
      </c>
      <c r="E112" s="1" t="n">
        <f aca="false">$O$4*(F111+D111)+(1-2*$O$4)*E111</f>
        <v>23.238015490334</v>
      </c>
      <c r="F112" s="1" t="n">
        <f aca="false">$O$4*(G111+E111)+(1-2*$O$4)*F111</f>
        <v>19.5165720916735</v>
      </c>
      <c r="G112" s="1" t="n">
        <f aca="false">$O$4*(H111+F111)+(1-2*$O$4)*G111</f>
        <v>15.9403759557725</v>
      </c>
      <c r="H112" s="1" t="n">
        <f aca="false">$O$4*(I111+G111)+(1-2*$O$4)*H111</f>
        <v>12.5168466877663</v>
      </c>
      <c r="I112" s="1" t="n">
        <f aca="false">$O$4*(J111+H111)+(1-2*$O$4)*I111</f>
        <v>9.23845979614536</v>
      </c>
      <c r="J112" s="1" t="n">
        <f aca="false">$O$4*(K111+I111)+(1-2*$O$4)*J111</f>
        <v>6.08349814038913</v>
      </c>
      <c r="K112" s="1" t="n">
        <f aca="false">$O$4*(L111+J111)+(1-2*$O$4)*K111</f>
        <v>3.01818696339983</v>
      </c>
      <c r="L112" s="1" t="n">
        <f aca="false">L111</f>
        <v>0</v>
      </c>
      <c r="Q112" s="4" t="n">
        <f aca="false">$O$1*(K112-L112)/$O$3</f>
        <v>7.54546740849957E-005</v>
      </c>
      <c r="R112" s="4" t="n">
        <f aca="false">R111+(Q112+Q111)*$O$2/2</f>
        <v>0.000411754532557901</v>
      </c>
    </row>
    <row r="113" customFormat="false" ht="12" hidden="false" customHeight="false" outlineLevel="0" collapsed="false">
      <c r="A113" s="1" t="n">
        <f aca="false">$O$2+A112</f>
        <v>10.8</v>
      </c>
      <c r="B113" s="1" t="n">
        <f aca="false">B112</f>
        <v>35</v>
      </c>
      <c r="C113" s="1" t="n">
        <f aca="false">$O$4*(D112+B112)+(1-2*$O$4)*C112</f>
        <v>31.029719642298</v>
      </c>
      <c r="D113" s="1" t="n">
        <f aca="false">$O$4*(E112+C112)+(1-2*$O$4)*D112</f>
        <v>27.1055088816992</v>
      </c>
      <c r="E113" s="1" t="n">
        <f aca="false">$O$4*(F112+D112)+(1-2*$O$4)*E112</f>
        <v>23.2689142267299</v>
      </c>
      <c r="F113" s="1" t="n">
        <f aca="false">$O$4*(G112+E112)+(1-2*$O$4)*F112</f>
        <v>19.5528839073634</v>
      </c>
      <c r="G113" s="1" t="n">
        <f aca="false">$O$4*(H112+F112)+(1-2*$O$4)*G112</f>
        <v>15.9785426727462</v>
      </c>
      <c r="H113" s="1" t="n">
        <f aca="false">$O$4*(I112+G112)+(1-2*$O$4)*H112</f>
        <v>12.5531322818626</v>
      </c>
      <c r="I113" s="1" t="n">
        <f aca="false">$O$4*(J112+H112)+(1-2*$O$4)*I112</f>
        <v>9.26931610511154</v>
      </c>
      <c r="J113" s="1" t="n">
        <f aca="false">$O$4*(K112+I112)+(1-2*$O$4)*J112</f>
        <v>6.10591076008086</v>
      </c>
      <c r="K113" s="1" t="n">
        <f aca="false">$O$4*(L112+J112)+(1-2*$O$4)*K112</f>
        <v>3.0299680167972</v>
      </c>
      <c r="L113" s="1" t="n">
        <f aca="false">L112</f>
        <v>0</v>
      </c>
      <c r="Q113" s="4" t="n">
        <f aca="false">$O$1*(K113-L113)/$O$3</f>
        <v>7.57492004199299E-005</v>
      </c>
      <c r="R113" s="4" t="n">
        <f aca="false">R112+(Q113+Q112)*$O$2/2</f>
        <v>0.000419314726283148</v>
      </c>
    </row>
    <row r="114" customFormat="false" ht="12" hidden="false" customHeight="false" outlineLevel="0" collapsed="false">
      <c r="A114" s="1" t="n">
        <f aca="false">$O$2+A113</f>
        <v>10.9</v>
      </c>
      <c r="B114" s="1" t="n">
        <f aca="false">B113</f>
        <v>35</v>
      </c>
      <c r="C114" s="1" t="n">
        <f aca="false">$O$4*(D113+B113)+(1-2*$O$4)*C113</f>
        <v>31.0412370415738</v>
      </c>
      <c r="D114" s="1" t="n">
        <f aca="false">$O$4*(E113+C113)+(1-2*$O$4)*D113</f>
        <v>27.1274129081065</v>
      </c>
      <c r="E114" s="1" t="n">
        <f aca="false">$O$4*(F113+D113)+(1-2*$O$4)*E113</f>
        <v>23.2990553106306</v>
      </c>
      <c r="F114" s="1" t="n">
        <f aca="false">$O$4*(G113+E113)+(1-2*$O$4)*F113</f>
        <v>19.5883061785507</v>
      </c>
      <c r="G114" s="1" t="n">
        <f aca="false">$O$4*(H113+F113)+(1-2*$O$4)*G113</f>
        <v>16.0157753836796</v>
      </c>
      <c r="H114" s="1" t="n">
        <f aca="false">$O$4*(I113+G113)+(1-2*$O$4)*H113</f>
        <v>12.5885308353958</v>
      </c>
      <c r="I114" s="1" t="n">
        <f aca="false">$O$4*(J113+H113)+(1-2*$O$4)*I113</f>
        <v>9.29941881304165</v>
      </c>
      <c r="J114" s="1" t="n">
        <f aca="false">$O$4*(K113+I113)+(1-2*$O$4)*J113</f>
        <v>6.12777641051761</v>
      </c>
      <c r="K114" s="1" t="n">
        <f aca="false">$O$4*(L113+J113)+(1-2*$O$4)*K113</f>
        <v>3.04146169841881</v>
      </c>
      <c r="L114" s="1" t="n">
        <f aca="false">L113</f>
        <v>0</v>
      </c>
      <c r="Q114" s="4" t="n">
        <f aca="false">$O$1*(K114-L114)/$O$3</f>
        <v>7.60365424604703E-005</v>
      </c>
      <c r="R114" s="4" t="n">
        <f aca="false">R113+(Q114+Q113)*$O$2/2</f>
        <v>0.000426904013427168</v>
      </c>
    </row>
    <row r="115" customFormat="false" ht="12" hidden="false" customHeight="false" outlineLevel="0" collapsed="false">
      <c r="A115" s="1" t="n">
        <f aca="false">$O$2+A114</f>
        <v>11</v>
      </c>
      <c r="B115" s="1" t="n">
        <f aca="false">B114</f>
        <v>35</v>
      </c>
      <c r="C115" s="1" t="n">
        <f aca="false">$O$4*(D114+B114)+(1-2*$O$4)*C114</f>
        <v>31.0524717478135</v>
      </c>
      <c r="D115" s="1" t="n">
        <f aca="false">$O$4*(E114+C114)+(1-2*$O$4)*D114</f>
        <v>27.1487795421044</v>
      </c>
      <c r="E115" s="1" t="n">
        <f aca="false">$O$4*(F114+D114)+(1-2*$O$4)*E114</f>
        <v>23.3284574269796</v>
      </c>
      <c r="F115" s="1" t="n">
        <f aca="false">$O$4*(G114+E114)+(1-2*$O$4)*F114</f>
        <v>19.6228607628529</v>
      </c>
      <c r="G115" s="1" t="n">
        <f aca="false">$O$4*(H114+F114)+(1-2*$O$4)*G114</f>
        <v>16.0520969453264</v>
      </c>
      <c r="H115" s="1" t="n">
        <f aca="false">$O$4*(I114+G114)+(1-2*$O$4)*H114</f>
        <v>12.6230639668782</v>
      </c>
      <c r="I115" s="1" t="n">
        <f aca="false">$O$4*(J114+H114)+(1-2*$O$4)*I114</f>
        <v>9.32878621799917</v>
      </c>
      <c r="J115" s="1" t="n">
        <f aca="false">$O$4*(K114+I114)+(1-2*$O$4)*J114</f>
        <v>6.14910833312392</v>
      </c>
      <c r="K115" s="1" t="n">
        <f aca="false">$O$4*(L114+J114)+(1-2*$O$4)*K114</f>
        <v>3.05267495183881</v>
      </c>
      <c r="L115" s="1" t="n">
        <f aca="false">L114</f>
        <v>0</v>
      </c>
      <c r="Q115" s="4" t="n">
        <f aca="false">$O$1*(K115-L115)/$O$3</f>
        <v>7.63168737959703E-005</v>
      </c>
      <c r="R115" s="4" t="n">
        <f aca="false">R114+(Q115+Q114)*$O$2/2</f>
        <v>0.00043452168423999</v>
      </c>
    </row>
    <row r="116" customFormat="false" ht="12" hidden="false" customHeight="false" outlineLevel="0" collapsed="false">
      <c r="A116" s="1" t="n">
        <f aca="false">$O$2+A115</f>
        <v>11.1</v>
      </c>
      <c r="B116" s="1" t="n">
        <f aca="false">B115</f>
        <v>35</v>
      </c>
      <c r="C116" s="1" t="n">
        <f aca="false">$O$4*(D115+B115)+(1-2*$O$4)*C115</f>
        <v>31.0634307594329</v>
      </c>
      <c r="D116" s="1" t="n">
        <f aca="false">$O$4*(E115+C115)+(1-2*$O$4)*D115</f>
        <v>27.1696220647505</v>
      </c>
      <c r="E116" s="1" t="n">
        <f aca="false">$O$4*(F115+D115)+(1-2*$O$4)*E115</f>
        <v>23.3571387897291</v>
      </c>
      <c r="F116" s="1" t="n">
        <f aca="false">$O$4*(G115+E115)+(1-2*$O$4)*F115</f>
        <v>19.656568974503</v>
      </c>
      <c r="G116" s="1" t="n">
        <f aca="false">$O$4*(H115+F115)+(1-2*$O$4)*G115</f>
        <v>16.087529655096</v>
      </c>
      <c r="H116" s="1" t="n">
        <f aca="false">$O$4*(I115+G115)+(1-2*$O$4)*H115</f>
        <v>12.6567527742705</v>
      </c>
      <c r="I116" s="1" t="n">
        <f aca="false">$O$4*(J115+H115)+(1-2*$O$4)*I115</f>
        <v>9.35743618400011</v>
      </c>
      <c r="J116" s="1" t="n">
        <f aca="false">$O$4*(K115+I115)+(1-2*$O$4)*J115</f>
        <v>6.16991945902146</v>
      </c>
      <c r="K116" s="1" t="n">
        <f aca="false">$O$4*(L115+J115)+(1-2*$O$4)*K115</f>
        <v>3.06361455920039</v>
      </c>
      <c r="L116" s="1" t="n">
        <f aca="false">L115</f>
        <v>0</v>
      </c>
      <c r="Q116" s="4" t="n">
        <f aca="false">$O$1*(K116-L116)/$O$3</f>
        <v>7.65903639800096E-005</v>
      </c>
      <c r="R116" s="4" t="n">
        <f aca="false">R115+(Q116+Q115)*$O$2/2</f>
        <v>0.000442167046128789</v>
      </c>
    </row>
    <row r="117" customFormat="false" ht="12" hidden="false" customHeight="false" outlineLevel="0" collapsed="false">
      <c r="A117" s="1" t="n">
        <f aca="false">$O$2+A116</f>
        <v>11.2</v>
      </c>
      <c r="B117" s="1" t="n">
        <f aca="false">B116</f>
        <v>35</v>
      </c>
      <c r="C117" s="1" t="n">
        <f aca="false">$O$4*(D116+B116)+(1-2*$O$4)*C116</f>
        <v>31.074120895904</v>
      </c>
      <c r="D117" s="1" t="n">
        <f aca="false">$O$4*(E116+C116)+(1-2*$O$4)*D116</f>
        <v>27.1899534196657</v>
      </c>
      <c r="E117" s="1" t="n">
        <f aca="false">$O$4*(F116+D116)+(1-2*$O$4)*E116</f>
        <v>23.3851171546779</v>
      </c>
      <c r="F117" s="1" t="n">
        <f aca="false">$O$4*(G116+E116)+(1-2*$O$4)*F116</f>
        <v>19.6894515984578</v>
      </c>
      <c r="G117" s="1" t="n">
        <f aca="false">$O$4*(H116+F116)+(1-2*$O$4)*G116</f>
        <v>16.1220952647414</v>
      </c>
      <c r="H117" s="1" t="n">
        <f aca="false">$O$4*(I116+G116)+(1-2*$O$4)*H116</f>
        <v>12.6896178469093</v>
      </c>
      <c r="I117" s="1" t="n">
        <f aca="false">$O$4*(J116+H116)+(1-2*$O$4)*I116</f>
        <v>9.38538615032305</v>
      </c>
      <c r="J117" s="1" t="n">
        <f aca="false">$O$4*(K116+I116)+(1-2*$O$4)*J116</f>
        <v>6.19022241531085</v>
      </c>
      <c r="K117" s="1" t="n">
        <f aca="false">$O$4*(L116+J116)+(1-2*$O$4)*K116</f>
        <v>3.07428714435556</v>
      </c>
      <c r="L117" s="1" t="n">
        <f aca="false">L116</f>
        <v>0</v>
      </c>
      <c r="Q117" s="4" t="n">
        <f aca="false">$O$1*(K117-L117)/$O$3</f>
        <v>7.68571786088889E-005</v>
      </c>
      <c r="R117" s="4" t="n">
        <f aca="false">R116+(Q117+Q116)*$O$2/2</f>
        <v>0.000449839423258234</v>
      </c>
    </row>
    <row r="118" customFormat="false" ht="12" hidden="false" customHeight="false" outlineLevel="0" collapsed="false">
      <c r="A118" s="1" t="n">
        <f aca="false">$O$2+A117</f>
        <v>11.3</v>
      </c>
      <c r="B118" s="1" t="n">
        <f aca="false">B117</f>
        <v>35</v>
      </c>
      <c r="C118" s="1" t="n">
        <f aca="false">$O$4*(D117+B117)+(1-2*$O$4)*C117</f>
        <v>31.0845488028685</v>
      </c>
      <c r="D118" s="1" t="n">
        <f aca="false">$O$4*(E117+C117)+(1-2*$O$4)*D117</f>
        <v>27.2097862224784</v>
      </c>
      <c r="E118" s="1" t="n">
        <f aca="false">$O$4*(F117+D117)+(1-2*$O$4)*E117</f>
        <v>23.4124098318698</v>
      </c>
      <c r="F118" s="1" t="n">
        <f aca="false">$O$4*(G117+E117)+(1-2*$O$4)*F117</f>
        <v>19.7215289040837</v>
      </c>
      <c r="G118" s="1" t="n">
        <f aca="false">$O$4*(H117+F117)+(1-2*$O$4)*G117</f>
        <v>16.1558149937124</v>
      </c>
      <c r="H118" s="1" t="n">
        <f aca="false">$O$4*(I117+G117)+(1-2*$O$4)*H117</f>
        <v>12.7216792772207</v>
      </c>
      <c r="I118" s="1" t="n">
        <f aca="false">$O$4*(J117+H117)+(1-2*$O$4)*I117</f>
        <v>9.41265314071655</v>
      </c>
      <c r="J118" s="1" t="n">
        <f aca="false">$O$4*(K117+I117)+(1-2*$O$4)*J117</f>
        <v>6.21002953132508</v>
      </c>
      <c r="K118" s="1" t="n">
        <f aca="false">$O$4*(L117+J117)+(1-2*$O$4)*K117</f>
        <v>3.08469917600549</v>
      </c>
      <c r="L118" s="1" t="n">
        <f aca="false">L117</f>
        <v>0</v>
      </c>
      <c r="Q118" s="4" t="n">
        <f aca="false">$O$1*(K118-L118)/$O$3</f>
        <v>7.71174794001373E-005</v>
      </c>
      <c r="R118" s="4" t="n">
        <f aca="false">R117+(Q118+Q117)*$O$2/2</f>
        <v>0.000457538156158685</v>
      </c>
    </row>
    <row r="119" customFormat="false" ht="12" hidden="false" customHeight="false" outlineLevel="0" collapsed="false">
      <c r="A119" s="1" t="n">
        <f aca="false">$O$2+A118</f>
        <v>11.4</v>
      </c>
      <c r="B119" s="1" t="n">
        <f aca="false">B118</f>
        <v>35</v>
      </c>
      <c r="C119" s="1" t="n">
        <f aca="false">$O$4*(D118+B118)+(1-2*$O$4)*C118</f>
        <v>31.0947209570538</v>
      </c>
      <c r="D119" s="1" t="n">
        <f aca="false">$O$4*(E118+C118)+(1-2*$O$4)*D118</f>
        <v>27.2291327699237</v>
      </c>
      <c r="E119" s="1" t="n">
        <f aca="false">$O$4*(F118+D118)+(1-2*$O$4)*E118</f>
        <v>23.4390336975754</v>
      </c>
      <c r="F119" s="1" t="n">
        <f aca="false">$O$4*(G118+E118)+(1-2*$O$4)*F118</f>
        <v>19.7528206584374</v>
      </c>
      <c r="G119" s="1" t="n">
        <f aca="false">$O$4*(H118+F118)+(1-2*$O$4)*G118</f>
        <v>16.1887095421823</v>
      </c>
      <c r="H119" s="1" t="n">
        <f aca="false">$O$4*(I118+G118)+(1-2*$O$4)*H118</f>
        <v>12.7529566722176</v>
      </c>
      <c r="I119" s="1" t="n">
        <f aca="false">$O$4*(J118+H118)+(1-2*$O$4)*I118</f>
        <v>9.43925377249473</v>
      </c>
      <c r="J119" s="1" t="n">
        <f aca="false">$O$4*(K118+I118)+(1-2*$O$4)*J118</f>
        <v>6.22935284484305</v>
      </c>
      <c r="K119" s="1" t="n">
        <f aca="false">$O$4*(L118+J118)+(1-2*$O$4)*K118</f>
        <v>3.09485697083402</v>
      </c>
      <c r="L119" s="1" t="n">
        <f aca="false">L118</f>
        <v>0</v>
      </c>
      <c r="Q119" s="4" t="n">
        <f aca="false">$O$1*(K119-L119)/$O$3</f>
        <v>7.73714242708504E-005</v>
      </c>
      <c r="R119" s="4" t="n">
        <f aca="false">R118+(Q119+Q118)*$O$2/2</f>
        <v>0.000465262601342234</v>
      </c>
    </row>
    <row r="120" customFormat="false" ht="12" hidden="false" customHeight="false" outlineLevel="0" collapsed="false">
      <c r="A120" s="1" t="n">
        <f aca="false">$O$2+A119</f>
        <v>11.5</v>
      </c>
      <c r="B120" s="1" t="n">
        <f aca="false">B119</f>
        <v>35</v>
      </c>
      <c r="C120" s="1" t="n">
        <f aca="false">$O$4*(D119+B119)+(1-2*$O$4)*C119</f>
        <v>31.1046436710078</v>
      </c>
      <c r="D120" s="1" t="n">
        <f aca="false">$O$4*(E119+C119)+(1-2*$O$4)*D119</f>
        <v>27.2480050486192</v>
      </c>
      <c r="E120" s="1" t="n">
        <f aca="false">$O$4*(F119+D119)+(1-2*$O$4)*E119</f>
        <v>23.465005205878</v>
      </c>
      <c r="F120" s="1" t="n">
        <f aca="false">$O$4*(G119+E119)+(1-2*$O$4)*F119</f>
        <v>19.7833461391581</v>
      </c>
      <c r="G120" s="1" t="n">
        <f aca="false">$O$4*(H119+F119)+(1-2*$O$4)*G119</f>
        <v>16.2207991037549</v>
      </c>
      <c r="H120" s="1" t="n">
        <f aca="false">$O$4*(I119+G119)+(1-2*$O$4)*H119</f>
        <v>12.7834691647781</v>
      </c>
      <c r="I120" s="1" t="n">
        <f aca="false">$O$4*(J119+H119)+(1-2*$O$4)*I119</f>
        <v>9.46520426551253</v>
      </c>
      <c r="J120" s="1" t="n">
        <f aca="false">$O$4*(K119+I119)+(1-2*$O$4)*J119</f>
        <v>6.24820410825371</v>
      </c>
      <c r="K120" s="1" t="n">
        <f aca="false">$O$4*(L119+J119)+(1-2*$O$4)*K119</f>
        <v>3.10476669662777</v>
      </c>
      <c r="L120" s="1" t="n">
        <f aca="false">L119</f>
        <v>0</v>
      </c>
      <c r="Q120" s="4" t="n">
        <f aca="false">$O$1*(K120-L120)/$O$3</f>
        <v>7.76191674156942E-005</v>
      </c>
      <c r="R120" s="4" t="n">
        <f aca="false">R119+(Q120+Q119)*$O$2/2</f>
        <v>0.000473012130926561</v>
      </c>
    </row>
    <row r="121" customFormat="false" ht="12" hidden="false" customHeight="false" outlineLevel="0" collapsed="false">
      <c r="A121" s="1" t="n">
        <f aca="false">$O$2+A120</f>
        <v>11.6</v>
      </c>
      <c r="B121" s="1" t="n">
        <f aca="false">B120</f>
        <v>35</v>
      </c>
      <c r="C121" s="1" t="n">
        <f aca="false">$O$4*(D120+B120)+(1-2*$O$4)*C120</f>
        <v>31.1143230976587</v>
      </c>
      <c r="D121" s="1" t="n">
        <f aca="false">$O$4*(E120+C120)+(1-2*$O$4)*D120</f>
        <v>27.2664147435311</v>
      </c>
      <c r="E121" s="1" t="n">
        <f aca="false">$O$4*(F120+D120)+(1-2*$O$4)*E120</f>
        <v>23.4903403998833</v>
      </c>
      <c r="F121" s="1" t="n">
        <f aca="false">$O$4*(G120+E120)+(1-2*$O$4)*F120</f>
        <v>19.8131241469873</v>
      </c>
      <c r="G121" s="1" t="n">
        <f aca="false">$O$4*(H120+F120)+(1-2*$O$4)*G120</f>
        <v>16.2521033778615</v>
      </c>
      <c r="H121" s="1" t="n">
        <f aca="false">$O$4*(I120+G120)+(1-2*$O$4)*H120</f>
        <v>12.8132354247059</v>
      </c>
      <c r="I121" s="1" t="n">
        <f aca="false">$O$4*(J120+H120)+(1-2*$O$4)*I120</f>
        <v>9.49052045101421</v>
      </c>
      <c r="J121" s="1" t="n">
        <f aca="false">$O$4*(K120+I120)+(1-2*$O$4)*J120</f>
        <v>6.26659479466193</v>
      </c>
      <c r="K121" s="1" t="n">
        <f aca="false">$O$4*(L120+J120)+(1-2*$O$4)*K120</f>
        <v>3.11443437537731</v>
      </c>
      <c r="L121" s="1" t="n">
        <f aca="false">L120</f>
        <v>0</v>
      </c>
      <c r="Q121" s="4" t="n">
        <f aca="false">$O$1*(K121-L121)/$O$3</f>
        <v>7.78608593844328E-005</v>
      </c>
      <c r="R121" s="4" t="n">
        <f aca="false">R120+(Q121+Q120)*$O$2/2</f>
        <v>0.000480786132266568</v>
      </c>
    </row>
    <row r="122" customFormat="false" ht="12" hidden="false" customHeight="false" outlineLevel="0" collapsed="false">
      <c r="A122" s="1" t="n">
        <f aca="false">$O$2+A121</f>
        <v>11.7</v>
      </c>
      <c r="B122" s="1" t="n">
        <f aca="false">B121</f>
        <v>35</v>
      </c>
      <c r="C122" s="1" t="n">
        <f aca="false">$O$4*(D121+B121)+(1-2*$O$4)*C121</f>
        <v>31.1237652347121</v>
      </c>
      <c r="D122" s="1" t="n">
        <f aca="false">$O$4*(E121+C121)+(1-2*$O$4)*D121</f>
        <v>27.284373246151</v>
      </c>
      <c r="E122" s="1" t="n">
        <f aca="false">$O$4*(F121+D121)+(1-2*$O$4)*E121</f>
        <v>23.5150549225713</v>
      </c>
      <c r="F122" s="1" t="n">
        <f aca="false">$O$4*(G121+E121)+(1-2*$O$4)*F121</f>
        <v>19.8421730179299</v>
      </c>
      <c r="G122" s="1" t="n">
        <f aca="false">$O$4*(H121+F121)+(1-2*$O$4)*G121</f>
        <v>16.2826415818541</v>
      </c>
      <c r="H122" s="1" t="n">
        <f aca="false">$O$4*(I121+G121)+(1-2*$O$4)*H121</f>
        <v>12.8422736695719</v>
      </c>
      <c r="I122" s="1" t="n">
        <f aca="false">$O$4*(J121+H121)+(1-2*$O$4)*I121</f>
        <v>9.51521778034907</v>
      </c>
      <c r="J122" s="1" t="n">
        <f aca="false">$O$4*(K121+I121)+(1-2*$O$4)*J121</f>
        <v>6.28453610392885</v>
      </c>
      <c r="K122" s="1" t="n">
        <f aca="false">$O$4*(L121+J121)+(1-2*$O$4)*K121</f>
        <v>3.12386588635414</v>
      </c>
      <c r="L122" s="1" t="n">
        <f aca="false">L121</f>
        <v>0</v>
      </c>
      <c r="Q122" s="4" t="n">
        <f aca="false">$O$1*(K122-L122)/$O$3</f>
        <v>7.80966471588535E-005</v>
      </c>
      <c r="R122" s="4" t="n">
        <f aca="false">R121+(Q122+Q121)*$O$2/2</f>
        <v>0.000488584007593732</v>
      </c>
    </row>
    <row r="123" customFormat="false" ht="12" hidden="false" customHeight="false" outlineLevel="0" collapsed="false">
      <c r="A123" s="1" t="n">
        <f aca="false">$O$2+A122</f>
        <v>11.8</v>
      </c>
      <c r="B123" s="1" t="n">
        <f aca="false">B122</f>
        <v>35</v>
      </c>
      <c r="C123" s="1" t="n">
        <f aca="false">$O$4*(D122+B122)+(1-2*$O$4)*C122</f>
        <v>31.1329759288938</v>
      </c>
      <c r="D123" s="1" t="n">
        <f aca="false">$O$4*(E122+C122)+(1-2*$O$4)*D122</f>
        <v>27.3018916623964</v>
      </c>
      <c r="E123" s="1" t="n">
        <f aca="false">$O$4*(F122+D122)+(1-2*$O$4)*E122</f>
        <v>23.5391640273059</v>
      </c>
      <c r="F123" s="1" t="n">
        <f aca="false">$O$4*(G122+E122)+(1-2*$O$4)*F122</f>
        <v>19.8705106350713</v>
      </c>
      <c r="G123" s="1" t="n">
        <f aca="false">$O$4*(H122+F122)+(1-2*$O$4)*G122</f>
        <v>16.3124324628025</v>
      </c>
      <c r="H123" s="1" t="n">
        <f aca="false">$O$4*(I122+G122)+(1-2*$O$4)*H122</f>
        <v>12.8706016753367</v>
      </c>
      <c r="I123" s="1" t="n">
        <f aca="false">$O$4*(J122+H122)+(1-2*$O$4)*I122</f>
        <v>9.53931133354972</v>
      </c>
      <c r="J123" s="1" t="n">
        <f aca="false">$O$4*(K122+I122)+(1-2*$O$4)*J122</f>
        <v>6.30203896864022</v>
      </c>
      <c r="K123" s="1" t="n">
        <f aca="false">$O$4*(L122+J122)+(1-2*$O$4)*K122</f>
        <v>3.13306696915928</v>
      </c>
      <c r="L123" s="1" t="n">
        <f aca="false">L122</f>
        <v>0</v>
      </c>
      <c r="Q123" s="4" t="n">
        <f aca="false">$O$1*(K123-L123)/$O$3</f>
        <v>7.8326674228982E-005</v>
      </c>
      <c r="R123" s="4" t="n">
        <f aca="false">R122+(Q123+Q122)*$O$2/2</f>
        <v>0.000496405173663124</v>
      </c>
    </row>
    <row r="124" customFormat="false" ht="12" hidden="false" customHeight="false" outlineLevel="0" collapsed="false">
      <c r="A124" s="1" t="n">
        <f aca="false">$O$2+A123</f>
        <v>11.9</v>
      </c>
      <c r="B124" s="1" t="n">
        <f aca="false">B123</f>
        <v>35</v>
      </c>
      <c r="C124" s="1" t="n">
        <f aca="false">$O$4*(D123+B123)+(1-2*$O$4)*C123</f>
        <v>31.141960880046</v>
      </c>
      <c r="D124" s="1" t="n">
        <f aca="false">$O$4*(E123+C123)+(1-2*$O$4)*D123</f>
        <v>27.3189808202481</v>
      </c>
      <c r="E124" s="1" t="n">
        <f aca="false">$O$4*(F123+D123)+(1-2*$O$4)*E123</f>
        <v>23.5626825880198</v>
      </c>
      <c r="F124" s="1" t="n">
        <f aca="false">$O$4*(G123+E123)+(1-2*$O$4)*F123</f>
        <v>19.8981544400627</v>
      </c>
      <c r="G124" s="1" t="n">
        <f aca="false">$O$4*(H123+F123)+(1-2*$O$4)*G123</f>
        <v>16.3414943090032</v>
      </c>
      <c r="H124" s="1" t="n">
        <f aca="false">$O$4*(I123+G123)+(1-2*$O$4)*H123</f>
        <v>12.8982367867564</v>
      </c>
      <c r="I124" s="1" t="n">
        <f aca="false">$O$4*(J123+H123)+(1-2*$O$4)*I123</f>
        <v>9.5628158277691</v>
      </c>
      <c r="J124" s="1" t="n">
        <f aca="false">$O$4*(K123+I123)+(1-2*$O$4)*J123</f>
        <v>6.31911405999736</v>
      </c>
      <c r="K124" s="1" t="n">
        <f aca="false">$O$4*(L123+J123)+(1-2*$O$4)*K123</f>
        <v>3.1420432267397</v>
      </c>
      <c r="L124" s="1" t="n">
        <f aca="false">L123</f>
        <v>0</v>
      </c>
      <c r="Q124" s="4" t="n">
        <f aca="false">$O$1*(K124-L124)/$O$3</f>
        <v>7.85510806684924E-005</v>
      </c>
      <c r="R124" s="4" t="n">
        <f aca="false">R123+(Q124+Q123)*$O$2/2</f>
        <v>0.000504249061407998</v>
      </c>
    </row>
    <row r="125" customFormat="false" ht="12" hidden="false" customHeight="false" outlineLevel="0" collapsed="false">
      <c r="A125" s="1" t="n">
        <f aca="false">$O$2+A124</f>
        <v>12</v>
      </c>
      <c r="B125" s="1" t="n">
        <f aca="false">B124</f>
        <v>35</v>
      </c>
      <c r="C125" s="1" t="n">
        <f aca="false">$O$4*(D124+B124)+(1-2*$O$4)*C124</f>
        <v>31.150725645085</v>
      </c>
      <c r="D125" s="1" t="n">
        <f aca="false">$O$4*(E124+C124)+(1-2*$O$4)*D124</f>
        <v>27.3356512771405</v>
      </c>
      <c r="E125" s="1" t="n">
        <f aca="false">$O$4*(F124+D124)+(1-2*$O$4)*E124</f>
        <v>23.5856251090876</v>
      </c>
      <c r="F125" s="1" t="n">
        <f aca="false">$O$4*(G124+E124)+(1-2*$O$4)*F124</f>
        <v>19.9251214442871</v>
      </c>
      <c r="G125" s="1" t="n">
        <f aca="false">$O$4*(H124+F124)+(1-2*$O$4)*G124</f>
        <v>16.3698449612064</v>
      </c>
      <c r="H125" s="1" t="n">
        <f aca="false">$O$4*(I124+G124)+(1-2*$O$4)*H124</f>
        <v>12.9251959275713</v>
      </c>
      <c r="I125" s="1" t="n">
        <f aca="false">$O$4*(J124+H124)+(1-2*$O$4)*I124</f>
        <v>9.58574562557299</v>
      </c>
      <c r="J125" s="1" t="n">
        <f aca="false">$O$4*(K124+I124)+(1-2*$O$4)*J124</f>
        <v>6.33577179362588</v>
      </c>
      <c r="K125" s="1" t="n">
        <f aca="false">$O$4*(L124+J124)+(1-2*$O$4)*K124</f>
        <v>3.15080012836919</v>
      </c>
      <c r="L125" s="1" t="n">
        <f aca="false">L124</f>
        <v>0</v>
      </c>
      <c r="Q125" s="4" t="n">
        <f aca="false">$O$1*(K125-L125)/$O$3</f>
        <v>7.87700032092297E-005</v>
      </c>
      <c r="R125" s="4" t="n">
        <f aca="false">R124+(Q125+Q124)*$O$2/2</f>
        <v>0.000512115115601884</v>
      </c>
    </row>
    <row r="126" customFormat="false" ht="12" hidden="false" customHeight="false" outlineLevel="0" collapsed="false">
      <c r="A126" s="1" t="n">
        <f aca="false">$O$2+A125</f>
        <v>12.1</v>
      </c>
      <c r="B126" s="1" t="n">
        <f aca="false">B125</f>
        <v>35</v>
      </c>
      <c r="C126" s="1" t="n">
        <f aca="false">$O$4*(D125+B125)+(1-2*$O$4)*C125</f>
        <v>31.1592756418276</v>
      </c>
      <c r="D126" s="1" t="n">
        <f aca="false">$O$4*(E125+C125)+(1-2*$O$4)*D125</f>
        <v>27.3519133271134</v>
      </c>
      <c r="E126" s="1" t="n">
        <f aca="false">$O$4*(F125+D125)+(1-2*$O$4)*E125</f>
        <v>23.6080057349007</v>
      </c>
      <c r="F126" s="1" t="n">
        <f aca="false">$O$4*(G125+E125)+(1-2*$O$4)*F125</f>
        <v>19.9514282397171</v>
      </c>
      <c r="G126" s="1" t="n">
        <f aca="false">$O$4*(H125+F125)+(1-2*$O$4)*G125</f>
        <v>16.3975018235678</v>
      </c>
      <c r="H126" s="1" t="n">
        <f aca="false">$O$4*(I125+G125)+(1-2*$O$4)*H125</f>
        <v>12.9514956104805</v>
      </c>
      <c r="I126" s="1" t="n">
        <f aca="false">$O$4*(J125+H125)+(1-2*$O$4)*I125</f>
        <v>9.60811474308579</v>
      </c>
      <c r="J126" s="1" t="n">
        <f aca="false">$O$4*(K125+I125)+(1-2*$O$4)*J125</f>
        <v>6.35202233529848</v>
      </c>
      <c r="K126" s="1" t="n">
        <f aca="false">$O$4*(L125+J125)+(1-2*$O$4)*K125</f>
        <v>3.15934301259106</v>
      </c>
      <c r="L126" s="1" t="n">
        <f aca="false">L125</f>
        <v>0</v>
      </c>
      <c r="Q126" s="4" t="n">
        <f aca="false">$O$1*(K126-L126)/$O$3</f>
        <v>7.89835753147766E-005</v>
      </c>
      <c r="R126" s="4" t="n">
        <f aca="false">R125+(Q126+Q125)*$O$2/2</f>
        <v>0.000520002794528084</v>
      </c>
    </row>
    <row r="127" customFormat="false" ht="12" hidden="false" customHeight="false" outlineLevel="0" collapsed="false">
      <c r="A127" s="1" t="n">
        <f aca="false">$O$2+A126</f>
        <v>12.2</v>
      </c>
      <c r="B127" s="1" t="n">
        <f aca="false">B126</f>
        <v>35</v>
      </c>
      <c r="C127" s="1" t="n">
        <f aca="false">$O$4*(D126+B126)+(1-2*$O$4)*C126</f>
        <v>31.1676161526922</v>
      </c>
      <c r="D127" s="1" t="n">
        <f aca="false">$O$4*(E126+C126)+(1-2*$O$4)*D126</f>
        <v>27.3677770077388</v>
      </c>
      <c r="E127" s="1" t="n">
        <f aca="false">$O$4*(F126+D126)+(1-2*$O$4)*E126</f>
        <v>23.629838259158</v>
      </c>
      <c r="F127" s="1" t="n">
        <f aca="false">$O$4*(G126+E126)+(1-2*$O$4)*F126</f>
        <v>19.9770910094757</v>
      </c>
      <c r="G127" s="1" t="n">
        <f aca="false">$O$4*(H126+F126)+(1-2*$O$4)*G126</f>
        <v>16.4244818743333</v>
      </c>
      <c r="H127" s="1" t="n">
        <f aca="false">$O$4*(I126+G126)+(1-2*$O$4)*H126</f>
        <v>12.9771519469036</v>
      </c>
      <c r="I127" s="1" t="n">
        <f aca="false">$O$4*(J126+H126)+(1-2*$O$4)*I126</f>
        <v>9.62993685798764</v>
      </c>
      <c r="J127" s="1" t="n">
        <f aca="false">$O$4*(K126+I126)+(1-2*$O$4)*J126</f>
        <v>6.36787560656845</v>
      </c>
      <c r="K127" s="1" t="n">
        <f aca="false">$O$4*(L126+J126)+(1-2*$O$4)*K126</f>
        <v>3.16767709012015</v>
      </c>
      <c r="L127" s="1" t="n">
        <f aca="false">L126</f>
        <v>0</v>
      </c>
      <c r="Q127" s="4" t="n">
        <f aca="false">$O$1*(K127-L127)/$O$3</f>
        <v>7.91919272530038E-005</v>
      </c>
      <c r="R127" s="4" t="n">
        <f aca="false">R126+(Q127+Q126)*$O$2/2</f>
        <v>0.000527911569656473</v>
      </c>
    </row>
    <row r="128" customFormat="false" ht="12" hidden="false" customHeight="false" outlineLevel="0" collapsed="false">
      <c r="A128" s="1" t="n">
        <f aca="false">$O$2+A127</f>
        <v>12.3</v>
      </c>
      <c r="B128" s="1" t="n">
        <f aca="false">B127</f>
        <v>35</v>
      </c>
      <c r="C128" s="1" t="n">
        <f aca="false">$O$4*(D127+B127)+(1-2*$O$4)*C127</f>
        <v>31.1757523282808</v>
      </c>
      <c r="D128" s="1" t="n">
        <f aca="false">$O$4*(E127+C127)+(1-2*$O$4)*D127</f>
        <v>27.3832521068319</v>
      </c>
      <c r="E128" s="1" t="n">
        <f aca="false">$O$4*(F127+D127)+(1-2*$O$4)*E127</f>
        <v>23.6511361338826</v>
      </c>
      <c r="F128" s="1" t="n">
        <f aca="false">$O$4*(G127+E127)+(1-2*$O$4)*F127</f>
        <v>20.0021255381106</v>
      </c>
      <c r="G128" s="1" t="n">
        <f aca="false">$O$4*(H127+F127)+(1-2*$O$4)*G127</f>
        <v>16.4508016762615</v>
      </c>
      <c r="H128" s="1" t="n">
        <f aca="false">$O$4*(I127+G127)+(1-2*$O$4)*H127</f>
        <v>13.0021806565321</v>
      </c>
      <c r="I128" s="1" t="n">
        <f aca="false">$O$4*(J127+H127)+(1-2*$O$4)*I127</f>
        <v>9.65122531736184</v>
      </c>
      <c r="J128" s="1" t="n">
        <f aca="false">$O$4*(K127+I127)+(1-2*$O$4)*J127</f>
        <v>6.38334129031117</v>
      </c>
      <c r="K128" s="1" t="n">
        <f aca="false">$O$4*(L127+J127)+(1-2*$O$4)*K127</f>
        <v>3.17580744670219</v>
      </c>
      <c r="L128" s="1" t="n">
        <f aca="false">L127</f>
        <v>0</v>
      </c>
      <c r="Q128" s="4" t="n">
        <f aca="false">$O$1*(K128-L128)/$O$3</f>
        <v>7.93951861675547E-005</v>
      </c>
      <c r="R128" s="4" t="n">
        <f aca="false">R127+(Q128+Q127)*$O$2/2</f>
        <v>0.000535840925327501</v>
      </c>
    </row>
    <row r="129" customFormat="false" ht="12" hidden="false" customHeight="false" outlineLevel="0" collapsed="false">
      <c r="A129" s="1" t="n">
        <f aca="false">$O$2+A128</f>
        <v>12.4</v>
      </c>
      <c r="B129" s="1" t="n">
        <f aca="false">B128</f>
        <v>35</v>
      </c>
      <c r="C129" s="1" t="n">
        <f aca="false">$O$4*(D128+B128)+(1-2*$O$4)*C128</f>
        <v>31.1836891908484</v>
      </c>
      <c r="D129" s="1" t="n">
        <f aca="false">$O$4*(E128+C128)+(1-2*$O$4)*D128</f>
        <v>27.3983481689568</v>
      </c>
      <c r="E129" s="1" t="n">
        <f aca="false">$O$4*(F128+D128)+(1-2*$O$4)*E128</f>
        <v>23.671912478177</v>
      </c>
      <c r="F129" s="1" t="n">
        <f aca="false">$O$4*(G128+E128)+(1-2*$O$4)*F128</f>
        <v>20.0265472215913</v>
      </c>
      <c r="G129" s="1" t="n">
        <f aca="false">$O$4*(H128+F128)+(1-2*$O$4)*G128</f>
        <v>16.4764773867914</v>
      </c>
      <c r="H129" s="1" t="n">
        <f aca="false">$O$4*(I128+G128)+(1-2*$O$4)*H128</f>
        <v>13.0265970766719</v>
      </c>
      <c r="I129" s="1" t="n">
        <f aca="false">$O$4*(J128+H128)+(1-2*$O$4)*I128</f>
        <v>9.67199314539173</v>
      </c>
      <c r="J129" s="1" t="n">
        <f aca="false">$O$4*(K128+I128)+(1-2*$O$4)*J128</f>
        <v>6.3984288361716</v>
      </c>
      <c r="K129" s="1" t="n">
        <f aca="false">$O$4*(L128+J128)+(1-2*$O$4)*K128</f>
        <v>3.18373904592889</v>
      </c>
      <c r="L129" s="1" t="n">
        <f aca="false">L128</f>
        <v>0</v>
      </c>
      <c r="Q129" s="4" t="n">
        <f aca="false">$O$1*(K129-L129)/$O$3</f>
        <v>7.95934761482222E-005</v>
      </c>
      <c r="R129" s="4" t="n">
        <f aca="false">R128+(Q129+Q128)*$O$2/2</f>
        <v>0.00054379035844329</v>
      </c>
    </row>
    <row r="130" customFormat="false" ht="12" hidden="false" customHeight="false" outlineLevel="0" collapsed="false">
      <c r="A130" s="1" t="n">
        <f aca="false">$O$2+A129</f>
        <v>12.5</v>
      </c>
      <c r="B130" s="1" t="n">
        <f aca="false">B129</f>
        <v>35</v>
      </c>
      <c r="C130" s="1" t="n">
        <f aca="false">$O$4*(D129+B129)+(1-2*$O$4)*C129</f>
        <v>31.1914316376634</v>
      </c>
      <c r="D130" s="1" t="n">
        <f aca="false">$O$4*(E129+C129)+(1-2*$O$4)*D129</f>
        <v>27.4130745017347</v>
      </c>
      <c r="E130" s="1" t="n">
        <f aca="false">$O$4*(F129+D129)+(1-2*$O$4)*E129</f>
        <v>23.6921800867255</v>
      </c>
      <c r="F130" s="1" t="n">
        <f aca="false">$O$4*(G129+E129)+(1-2*$O$4)*F129</f>
        <v>20.0503710770378</v>
      </c>
      <c r="G130" s="1" t="n">
        <f aca="false">$O$4*(H129+F129)+(1-2*$O$4)*G129</f>
        <v>16.5015247679615</v>
      </c>
      <c r="H130" s="1" t="n">
        <f aca="false">$O$4*(I129+G129)+(1-2*$O$4)*H129</f>
        <v>13.0504161713817</v>
      </c>
      <c r="I130" s="1" t="n">
        <f aca="false">$O$4*(J129+H129)+(1-2*$O$4)*I129</f>
        <v>9.69225305090673</v>
      </c>
      <c r="J130" s="1" t="n">
        <f aca="false">$O$4*(K129+I129)+(1-2*$O$4)*J129</f>
        <v>6.41314746591595</v>
      </c>
      <c r="K130" s="1" t="n">
        <f aca="false">$O$4*(L129+J129)+(1-2*$O$4)*K129</f>
        <v>3.19147673200734</v>
      </c>
      <c r="L130" s="1" t="n">
        <f aca="false">L129</f>
        <v>0</v>
      </c>
      <c r="Q130" s="4" t="n">
        <f aca="false">$O$1*(K130-L130)/$O$3</f>
        <v>7.97869183001836E-005</v>
      </c>
      <c r="R130" s="4" t="n">
        <f aca="false">R129+(Q130+Q129)*$O$2/2</f>
        <v>0.00055175937816571</v>
      </c>
    </row>
    <row r="131" customFormat="false" ht="12" hidden="false" customHeight="false" outlineLevel="0" collapsed="false">
      <c r="A131" s="1" t="n">
        <f aca="false">$O$2+A130</f>
        <v>12.6</v>
      </c>
      <c r="B131" s="1" t="n">
        <f aca="false">B130</f>
        <v>35</v>
      </c>
      <c r="C131" s="1" t="n">
        <f aca="false">$O$4*(D130+B130)+(1-2*$O$4)*C130</f>
        <v>31.1989844442654</v>
      </c>
      <c r="D131" s="1" t="n">
        <f aca="false">$O$4*(E130+C130)+(1-2*$O$4)*D130</f>
        <v>27.4274401819646</v>
      </c>
      <c r="E131" s="1" t="n">
        <f aca="false">$O$4*(F130+D130)+(1-2*$O$4)*E130</f>
        <v>23.7119514380559</v>
      </c>
      <c r="F131" s="1" t="n">
        <f aca="false">$O$4*(G130+E130)+(1-2*$O$4)*F130</f>
        <v>20.0736117521906</v>
      </c>
      <c r="G131" s="1" t="n">
        <f aca="false">$O$4*(H130+F130)+(1-2*$O$4)*G130</f>
        <v>16.5259591960856</v>
      </c>
      <c r="H131" s="1" t="n">
        <f aca="false">$O$4*(I130+G130)+(1-2*$O$4)*H130</f>
        <v>13.0736525404079</v>
      </c>
      <c r="I131" s="1" t="n">
        <f aca="false">$O$4*(J130+H130)+(1-2*$O$4)*I130</f>
        <v>9.71201743477778</v>
      </c>
      <c r="J131" s="1" t="n">
        <f aca="false">$O$4*(K130+I130)+(1-2*$O$4)*J130</f>
        <v>6.42750617868649</v>
      </c>
      <c r="K131" s="1" t="n">
        <f aca="false">$O$4*(L130+J130)+(1-2*$O$4)*K130</f>
        <v>3.19902523248266</v>
      </c>
      <c r="L131" s="1" t="n">
        <f aca="false">L130</f>
        <v>0</v>
      </c>
      <c r="Q131" s="4" t="n">
        <f aca="false">$O$1*(K131-L131)/$O$3</f>
        <v>7.99756308120665E-005</v>
      </c>
      <c r="R131" s="4" t="n">
        <f aca="false">R130+(Q131+Q130)*$O$2/2</f>
        <v>0.000559747505621323</v>
      </c>
    </row>
    <row r="132" customFormat="false" ht="12" hidden="false" customHeight="false" outlineLevel="0" collapsed="false">
      <c r="A132" s="1" t="n">
        <f aca="false">$O$2+A131</f>
        <v>12.7</v>
      </c>
      <c r="B132" s="1" t="n">
        <f aca="false">B131</f>
        <v>35</v>
      </c>
      <c r="C132" s="1" t="n">
        <f aca="false">$O$4*(D131+B131)+(1-2*$O$4)*C131</f>
        <v>31.2063522676238</v>
      </c>
      <c r="D132" s="1" t="n">
        <f aca="false">$O$4*(E131+C131)+(1-2*$O$4)*D131</f>
        <v>27.4414540615626</v>
      </c>
      <c r="E132" s="1" t="n">
        <f aca="false">$O$4*(F131+D131)+(1-2*$O$4)*E131</f>
        <v>23.7312387025668</v>
      </c>
      <c r="F132" s="1" t="n">
        <f aca="false">$O$4*(G131+E131)+(1-2*$O$4)*F131</f>
        <v>20.0962835346307</v>
      </c>
      <c r="G132" s="1" t="n">
        <f aca="false">$O$4*(H131+F131)+(1-2*$O$4)*G131</f>
        <v>16.5497956711925</v>
      </c>
      <c r="H132" s="1" t="n">
        <f aca="false">$O$4*(I131+G131)+(1-2*$O$4)*H131</f>
        <v>13.0963204279198</v>
      </c>
      <c r="I132" s="1" t="n">
        <f aca="false">$O$4*(J131+H131)+(1-2*$O$4)*I131</f>
        <v>9.73129839716249</v>
      </c>
      <c r="J132" s="1" t="n">
        <f aca="false">$O$4*(K131+I131)+(1-2*$O$4)*J131</f>
        <v>6.44151375615836</v>
      </c>
      <c r="K132" s="1" t="n">
        <f aca="false">$O$4*(L131+J131)+(1-2*$O$4)*K131</f>
        <v>3.20638916091295</v>
      </c>
      <c r="L132" s="1" t="n">
        <f aca="false">L131</f>
        <v>0</v>
      </c>
      <c r="Q132" s="4" t="n">
        <f aca="false">$O$1*(K132-L132)/$O$3</f>
        <v>8.01597290228238E-005</v>
      </c>
      <c r="R132" s="4" t="n">
        <f aca="false">R131+(Q132+Q131)*$O$2/2</f>
        <v>0.000567754273613067</v>
      </c>
    </row>
    <row r="133" customFormat="false" ht="12" hidden="false" customHeight="false" outlineLevel="0" collapsed="false">
      <c r="A133" s="1" t="n">
        <f aca="false">$O$2+A132</f>
        <v>12.8</v>
      </c>
      <c r="B133" s="1" t="n">
        <f aca="false">B132</f>
        <v>35</v>
      </c>
      <c r="C133" s="1" t="n">
        <f aca="false">$O$4*(D132+B132)+(1-2*$O$4)*C132</f>
        <v>31.2135396492026</v>
      </c>
      <c r="D133" s="1" t="n">
        <f aca="false">$O$4*(E132+C132)+(1-2*$O$4)*D132</f>
        <v>27.455124773329</v>
      </c>
      <c r="E133" s="1" t="n">
        <f aca="false">$O$4*(F132+D132)+(1-2*$O$4)*E132</f>
        <v>23.7500537503317</v>
      </c>
      <c r="F133" s="1" t="n">
        <f aca="false">$O$4*(G132+E132)+(1-2*$O$4)*F132</f>
        <v>20.1184003607551</v>
      </c>
      <c r="G133" s="1" t="n">
        <f aca="false">$O$4*(H132+F132)+(1-2*$O$4)*G132</f>
        <v>16.5730488262339</v>
      </c>
      <c r="H133" s="1" t="n">
        <f aca="false">$O$4*(I132+G132)+(1-2*$O$4)*H132</f>
        <v>13.1184337310486</v>
      </c>
      <c r="I133" s="1" t="n">
        <f aca="false">$O$4*(J132+H132)+(1-2*$O$4)*I132</f>
        <v>9.75010774460079</v>
      </c>
      <c r="J133" s="1" t="n">
        <f aca="false">$O$4*(K132+I132)+(1-2*$O$4)*J132</f>
        <v>6.45517876759804</v>
      </c>
      <c r="K133" s="1" t="n">
        <f aca="false">$O$4*(L132+J132)+(1-2*$O$4)*K132</f>
        <v>3.21357301949607</v>
      </c>
      <c r="L133" s="1" t="n">
        <f aca="false">L132</f>
        <v>0</v>
      </c>
      <c r="Q133" s="4" t="n">
        <f aca="false">$O$1*(K133-L133)/$O$3</f>
        <v>8.03393254874016E-005</v>
      </c>
      <c r="R133" s="4" t="n">
        <f aca="false">R132+(Q133+Q132)*$O$2/2</f>
        <v>0.000575779226338578</v>
      </c>
    </row>
    <row r="134" customFormat="false" ht="12" hidden="false" customHeight="false" outlineLevel="0" collapsed="false">
      <c r="A134" s="1" t="n">
        <f aca="false">$O$2+A133</f>
        <v>12.9</v>
      </c>
      <c r="B134" s="1" t="n">
        <f aca="false">B133</f>
        <v>35</v>
      </c>
      <c r="C134" s="1" t="n">
        <f aca="false">$O$4*(D133+B133)+(1-2*$O$4)*C133</f>
        <v>31.2205510179335</v>
      </c>
      <c r="D134" s="1" t="n">
        <f aca="false">$O$4*(E133+C133)+(1-2*$O$4)*D133</f>
        <v>27.468460736548</v>
      </c>
      <c r="E134" s="1" t="n">
        <f aca="false">$O$4*(F133+D133)+(1-2*$O$4)*E133</f>
        <v>23.7684081586869</v>
      </c>
      <c r="F134" s="1" t="n">
        <f aca="false">$O$4*(G133+E133)+(1-2*$O$4)*F133</f>
        <v>20.139975824519</v>
      </c>
      <c r="G134" s="1" t="n">
        <f aca="false">$O$4*(H133+F133)+(1-2*$O$4)*G133</f>
        <v>16.5957329360679</v>
      </c>
      <c r="H134" s="1" t="n">
        <f aca="false">$O$4*(I133+G133)+(1-2*$O$4)*H133</f>
        <v>13.140006008233</v>
      </c>
      <c r="I134" s="1" t="n">
        <f aca="false">$O$4*(J133+H133)+(1-2*$O$4)*I133</f>
        <v>9.76845699696206</v>
      </c>
      <c r="J134" s="1" t="n">
        <f aca="false">$O$4*(K133+I133)+(1-2*$O$4)*J133</f>
        <v>6.46850957482323</v>
      </c>
      <c r="K134" s="1" t="n">
        <f aca="false">$O$4*(L133+J133)+(1-2*$O$4)*K133</f>
        <v>3.22058120164754</v>
      </c>
      <c r="L134" s="1" t="n">
        <f aca="false">L133</f>
        <v>0</v>
      </c>
      <c r="Q134" s="4" t="n">
        <f aca="false">$O$1*(K134-L134)/$O$3</f>
        <v>8.05145300411886E-005</v>
      </c>
      <c r="R134" s="4" t="n">
        <f aca="false">R133+(Q134+Q133)*$O$2/2</f>
        <v>0.000583821919115008</v>
      </c>
    </row>
    <row r="135" customFormat="false" ht="12" hidden="false" customHeight="false" outlineLevel="0" collapsed="false">
      <c r="A135" s="1" t="n">
        <f aca="false">$O$2+A134</f>
        <v>13</v>
      </c>
      <c r="B135" s="1" t="n">
        <f aca="false">B134</f>
        <v>35</v>
      </c>
      <c r="C135" s="1" t="n">
        <f aca="false">$O$4*(D134+B134)+(1-2*$O$4)*C134</f>
        <v>31.2273906931038</v>
      </c>
      <c r="D135" s="1" t="n">
        <f aca="false">$O$4*(E134+C134)+(1-2*$O$4)*D134</f>
        <v>27.4814701624291</v>
      </c>
      <c r="E135" s="1" t="n">
        <f aca="false">$O$4*(F134+D134)+(1-2*$O$4)*E134</f>
        <v>23.7863132196102</v>
      </c>
      <c r="F135" s="1" t="n">
        <f aca="false">$O$4*(G134+E134)+(1-2*$O$4)*F134</f>
        <v>20.1610231859482</v>
      </c>
      <c r="G135" s="1" t="n">
        <f aca="false">$O$4*(H134+F134)+(1-2*$O$4)*G134</f>
        <v>16.6178619262219</v>
      </c>
      <c r="H135" s="1" t="n">
        <f aca="false">$O$4*(I134+G134)+(1-2*$O$4)*H134</f>
        <v>13.161050487374</v>
      </c>
      <c r="I135" s="1" t="n">
        <f aca="false">$O$4*(J134+H134)+(1-2*$O$4)*I134</f>
        <v>9.78635739424508</v>
      </c>
      <c r="J135" s="1" t="n">
        <f aca="false">$O$4*(K134+I134)+(1-2*$O$4)*J134</f>
        <v>6.48151433706402</v>
      </c>
      <c r="K135" s="1" t="n">
        <f aca="false">$O$4*(L134+J134)+(1-2*$O$4)*K134</f>
        <v>3.22741799452958</v>
      </c>
      <c r="L135" s="1" t="n">
        <f aca="false">L134</f>
        <v>0</v>
      </c>
      <c r="Q135" s="4" t="n">
        <f aca="false">$O$1*(K135-L135)/$O$3</f>
        <v>8.06854498632395E-005</v>
      </c>
      <c r="R135" s="4" t="n">
        <f aca="false">R134+(Q135+Q134)*$O$2/2</f>
        <v>0.000591881918110229</v>
      </c>
    </row>
    <row r="136" customFormat="false" ht="12" hidden="false" customHeight="false" outlineLevel="0" collapsed="false">
      <c r="A136" s="1" t="n">
        <f aca="false">$O$2+A135</f>
        <v>13.1</v>
      </c>
      <c r="B136" s="1" t="n">
        <f aca="false">B135</f>
        <v>35</v>
      </c>
      <c r="C136" s="1" t="n">
        <f aca="false">$O$4*(D135+B135)+(1-2*$O$4)*C135</f>
        <v>31.2340628871592</v>
      </c>
      <c r="D136" s="1" t="n">
        <f aca="false">$O$4*(E135+C135)+(1-2*$O$4)*D135</f>
        <v>27.4941610593931</v>
      </c>
      <c r="E136" s="1" t="n">
        <f aca="false">$O$4*(F135+D135)+(1-2*$O$4)*E135</f>
        <v>23.8037799468994</v>
      </c>
      <c r="F136" s="1" t="n">
        <f aca="false">$O$4*(G135+E135)+(1-2*$O$4)*F135</f>
        <v>20.1815553794321</v>
      </c>
      <c r="G136" s="1" t="n">
        <f aca="false">$O$4*(H135+F135)+(1-2*$O$4)*G135</f>
        <v>16.6394493814415</v>
      </c>
      <c r="H136" s="1" t="n">
        <f aca="false">$O$4*(I135+G135)+(1-2*$O$4)*H135</f>
        <v>13.1815800738037</v>
      </c>
      <c r="I136" s="1" t="n">
        <f aca="false">$O$4*(J135+H135)+(1-2*$O$4)*I135</f>
        <v>9.80381990323204</v>
      </c>
      <c r="J136" s="1" t="n">
        <f aca="false">$O$4*(K135+I135)+(1-2*$O$4)*J135</f>
        <v>6.49420101572567</v>
      </c>
      <c r="K136" s="1" t="n">
        <f aca="false">$O$4*(L135+J135)+(1-2*$O$4)*K135</f>
        <v>3.23408758153079</v>
      </c>
      <c r="L136" s="1" t="n">
        <f aca="false">L135</f>
        <v>0</v>
      </c>
      <c r="Q136" s="4" t="n">
        <f aca="false">$O$1*(K136-L136)/$O$3</f>
        <v>8.08521895382699E-005</v>
      </c>
      <c r="R136" s="4" t="n">
        <f aca="false">R135+(Q136+Q135)*$O$2/2</f>
        <v>0.000599958800080305</v>
      </c>
    </row>
    <row r="137" customFormat="false" ht="12" hidden="false" customHeight="false" outlineLevel="0" collapsed="false">
      <c r="A137" s="1" t="n">
        <f aca="false">$O$2+A136</f>
        <v>13.2</v>
      </c>
      <c r="B137" s="1" t="n">
        <f aca="false">B136</f>
        <v>35</v>
      </c>
      <c r="C137" s="1" t="n">
        <f aca="false">$O$4*(D136+B136)+(1-2*$O$4)*C136</f>
        <v>31.2405717084278</v>
      </c>
      <c r="D137" s="1" t="n">
        <f aca="false">$O$4*(E136+C136)+(1-2*$O$4)*D136</f>
        <v>27.5065412382112</v>
      </c>
      <c r="E137" s="1" t="n">
        <f aca="false">$O$4*(F136+D136)+(1-2*$O$4)*E136</f>
        <v>23.820819083156</v>
      </c>
      <c r="F137" s="1" t="n">
        <f aca="false">$O$4*(G136+E136)+(1-2*$O$4)*F136</f>
        <v>20.2015850218013</v>
      </c>
      <c r="G137" s="1" t="n">
        <f aca="false">$O$4*(H136+F136)+(1-2*$O$4)*G136</f>
        <v>16.6605085540297</v>
      </c>
      <c r="H137" s="1" t="n">
        <f aca="false">$O$4*(I136+G136)+(1-2*$O$4)*H136</f>
        <v>13.2016073580703</v>
      </c>
      <c r="I137" s="1" t="n">
        <f aca="false">$O$4*(J136+H136)+(1-2*$O$4)*I136</f>
        <v>9.82085522399837</v>
      </c>
      <c r="J137" s="1" t="n">
        <f aca="false">$O$4*(K136+I136)+(1-2*$O$4)*J136</f>
        <v>6.50657737905355</v>
      </c>
      <c r="K137" s="1" t="n">
        <f aca="false">$O$4*(L136+J136)+(1-2*$O$4)*K136</f>
        <v>3.24059404469682</v>
      </c>
      <c r="L137" s="1" t="n">
        <f aca="false">L136</f>
        <v>0</v>
      </c>
      <c r="Q137" s="4" t="n">
        <f aca="false">$O$1*(K137-L137)/$O$3</f>
        <v>8.10148511174204E-005</v>
      </c>
      <c r="R137" s="4" t="n">
        <f aca="false">R136+(Q137+Q136)*$O$2/2</f>
        <v>0.000608052152113089</v>
      </c>
    </row>
    <row r="138" customFormat="false" ht="12" hidden="false" customHeight="false" outlineLevel="0" collapsed="false">
      <c r="A138" s="1" t="n">
        <f aca="false">$O$2+A137</f>
        <v>13.3</v>
      </c>
      <c r="B138" s="1" t="n">
        <f aca="false">B137</f>
        <v>35</v>
      </c>
      <c r="C138" s="1" t="n">
        <f aca="false">$O$4*(D137+B137)+(1-2*$O$4)*C137</f>
        <v>31.2469211637667</v>
      </c>
      <c r="D138" s="1" t="n">
        <f aca="false">$O$4*(E137+C137)+(1-2*$O$4)*D137</f>
        <v>27.5186183170015</v>
      </c>
      <c r="E138" s="1" t="n">
        <f aca="false">$O$4*(F137+D137)+(1-2*$O$4)*E137</f>
        <v>23.8374411065811</v>
      </c>
      <c r="F138" s="1" t="n">
        <f aca="false">$O$4*(G137+E137)+(1-2*$O$4)*F137</f>
        <v>20.2211244201971</v>
      </c>
      <c r="G138" s="1" t="n">
        <f aca="false">$O$4*(H137+F137)+(1-2*$O$4)*G137</f>
        <v>16.6810523719827</v>
      </c>
      <c r="H138" s="1" t="n">
        <f aca="false">$O$4*(I137+G137)+(1-2*$O$4)*H137</f>
        <v>13.2211446235421</v>
      </c>
      <c r="I138" s="1" t="n">
        <f aca="false">$O$4*(J137+H137)+(1-2*$O$4)*I137</f>
        <v>9.83747379628014</v>
      </c>
      <c r="J138" s="1" t="n">
        <f aca="false">$O$4*(K137+I137)+(1-2*$O$4)*J137</f>
        <v>6.51865100670057</v>
      </c>
      <c r="K138" s="1" t="n">
        <f aca="false">$O$4*(L137+J137)+(1-2*$O$4)*K137</f>
        <v>3.24694136711179</v>
      </c>
      <c r="L138" s="1" t="n">
        <f aca="false">L137</f>
        <v>0</v>
      </c>
      <c r="Q138" s="4" t="n">
        <f aca="false">$O$1*(K138-L138)/$O$3</f>
        <v>8.11735341777949E-005</v>
      </c>
      <c r="R138" s="4" t="n">
        <f aca="false">R137+(Q138+Q137)*$O$2/2</f>
        <v>0.00061616157137785</v>
      </c>
    </row>
    <row r="139" customFormat="false" ht="12" hidden="false" customHeight="false" outlineLevel="0" collapsed="false">
      <c r="A139" s="1" t="n">
        <f aca="false">$O$2+A138</f>
        <v>13.4</v>
      </c>
      <c r="B139" s="1" t="n">
        <f aca="false">B138</f>
        <v>35</v>
      </c>
      <c r="C139" s="1" t="n">
        <f aca="false">$O$4*(D138+B138)+(1-2*$O$4)*C138</f>
        <v>31.2531151611337</v>
      </c>
      <c r="D139" s="1" t="n">
        <f aca="false">$O$4*(E138+C138)+(1-2*$O$4)*D138</f>
        <v>27.5303997260877</v>
      </c>
      <c r="E139" s="1" t="n">
        <f aca="false">$O$4*(F138+D138)+(1-2*$O$4)*E138</f>
        <v>23.8536562375902</v>
      </c>
      <c r="F139" s="1" t="n">
        <f aca="false">$O$4*(G138+E138)+(1-2*$O$4)*F138</f>
        <v>20.2401855797395</v>
      </c>
      <c r="G139" s="1" t="n">
        <f aca="false">$O$4*(H138+F138)+(1-2*$O$4)*G138</f>
        <v>16.7010934469262</v>
      </c>
      <c r="H139" s="1" t="n">
        <f aca="false">$O$4*(I138+G138)+(1-2*$O$4)*H138</f>
        <v>13.2402038538368</v>
      </c>
      <c r="I139" s="1" t="n">
        <f aca="false">$O$4*(J138+H138)+(1-2*$O$4)*I138</f>
        <v>9.85368580570075</v>
      </c>
      <c r="J139" s="1" t="n">
        <f aca="false">$O$4*(K138+I138)+(1-2*$O$4)*J138</f>
        <v>6.53042929419827</v>
      </c>
      <c r="K139" s="1" t="n">
        <f aca="false">$O$4*(L138+J138)+(1-2*$O$4)*K138</f>
        <v>3.25313343523104</v>
      </c>
      <c r="L139" s="1" t="n">
        <f aca="false">L138</f>
        <v>0</v>
      </c>
      <c r="Q139" s="4" t="n">
        <f aca="false">$O$1*(K139-L139)/$O$3</f>
        <v>8.1328335880776E-005</v>
      </c>
      <c r="R139" s="4" t="n">
        <f aca="false">R138+(Q139+Q138)*$O$2/2</f>
        <v>0.000624286664880779</v>
      </c>
    </row>
    <row r="140" customFormat="false" ht="12" hidden="false" customHeight="false" outlineLevel="0" collapsed="false">
      <c r="A140" s="1" t="n">
        <f aca="false">$O$2+A139</f>
        <v>13.5</v>
      </c>
      <c r="B140" s="1" t="n">
        <f aca="false">B139</f>
        <v>35</v>
      </c>
      <c r="C140" s="1" t="n">
        <f aca="false">$O$4*(D139+B139)+(1-2*$O$4)*C139</f>
        <v>31.2591575120888</v>
      </c>
      <c r="D140" s="1" t="n">
        <f aca="false">$O$4*(E139+C139)+(1-2*$O$4)*D139</f>
        <v>27.5418927127249</v>
      </c>
      <c r="E140" s="1" t="n">
        <f aca="false">$O$4*(F139+D139)+(1-2*$O$4)*E139</f>
        <v>23.8694744452519</v>
      </c>
      <c r="F140" s="1" t="n">
        <f aca="false">$O$4*(G139+E139)+(1-2*$O$4)*F139</f>
        <v>20.2587802109988</v>
      </c>
      <c r="G140" s="1" t="n">
        <f aca="false">$O$4*(H139+F139)+(1-2*$O$4)*G139</f>
        <v>16.7206440818572</v>
      </c>
      <c r="H140" s="1" t="n">
        <f aca="false">$O$4*(I139+G139)+(1-2*$O$4)*H139</f>
        <v>13.2587967400751</v>
      </c>
      <c r="I140" s="1" t="n">
        <f aca="false">$O$4*(J139+H139)+(1-2*$O$4)*I139</f>
        <v>9.86950118985914</v>
      </c>
      <c r="J140" s="1" t="n">
        <f aca="false">$O$4*(K139+I139)+(1-2*$O$4)*J139</f>
        <v>6.54191945733208</v>
      </c>
      <c r="K140" s="1" t="n">
        <f aca="false">$O$4*(L139+J139)+(1-2*$O$4)*K139</f>
        <v>3.25917404116509</v>
      </c>
      <c r="L140" s="1" t="n">
        <f aca="false">L139</f>
        <v>0</v>
      </c>
      <c r="Q140" s="4" t="n">
        <f aca="false">$O$1*(K140-L140)/$O$3</f>
        <v>8.14793510291272E-005</v>
      </c>
      <c r="R140" s="4" t="n">
        <f aca="false">R139+(Q140+Q139)*$O$2/2</f>
        <v>0.000632427049226274</v>
      </c>
    </row>
    <row r="141" customFormat="false" ht="12" hidden="false" customHeight="false" outlineLevel="0" collapsed="false">
      <c r="A141" s="1" t="n">
        <f aca="false">$O$2+A140</f>
        <v>13.6</v>
      </c>
      <c r="B141" s="1" t="n">
        <f aca="false">B140</f>
        <v>35</v>
      </c>
      <c r="C141" s="1" t="n">
        <f aca="false">$O$4*(D140+B140)+(1-2*$O$4)*C140</f>
        <v>31.2650519342256</v>
      </c>
      <c r="D141" s="1" t="n">
        <f aca="false">$O$4*(E140+C140)+(1-2*$O$4)*D140</f>
        <v>27.5531043456976</v>
      </c>
      <c r="E141" s="1" t="n">
        <f aca="false">$O$4*(F140+D140)+(1-2*$O$4)*E140</f>
        <v>23.8849054535569</v>
      </c>
      <c r="F141" s="1" t="n">
        <f aca="false">$O$4*(G140+E140)+(1-2*$O$4)*F140</f>
        <v>20.2769197372767</v>
      </c>
      <c r="G141" s="1" t="n">
        <f aca="false">$O$4*(H140+F140)+(1-2*$O$4)*G140</f>
        <v>16.7397162786971</v>
      </c>
      <c r="H141" s="1" t="n">
        <f aca="false">$O$4*(I140+G140)+(1-2*$O$4)*H140</f>
        <v>13.2769346879666</v>
      </c>
      <c r="I141" s="1" t="n">
        <f aca="false">$O$4*(J140+H140)+(1-2*$O$4)*I140</f>
        <v>9.88492964428137</v>
      </c>
      <c r="J141" s="1" t="n">
        <f aca="false">$O$4*(K140+I140)+(1-2*$O$4)*J140</f>
        <v>6.5531285364221</v>
      </c>
      <c r="K141" s="1" t="n">
        <f aca="false">$O$4*(L140+J140)+(1-2*$O$4)*K140</f>
        <v>3.26506688491556</v>
      </c>
      <c r="L141" s="1" t="n">
        <f aca="false">L140</f>
        <v>0</v>
      </c>
      <c r="Q141" s="4" t="n">
        <f aca="false">$O$1*(K141-L141)/$O$3</f>
        <v>8.16266721228891E-005</v>
      </c>
      <c r="R141" s="4" t="n">
        <f aca="false">R140+(Q141+Q140)*$O$2/2</f>
        <v>0.000640582350383875</v>
      </c>
    </row>
    <row r="142" customFormat="false" ht="12" hidden="false" customHeight="false" outlineLevel="0" collapsed="false">
      <c r="A142" s="1" t="n">
        <f aca="false">$O$2+A141</f>
        <v>13.7</v>
      </c>
      <c r="B142" s="1" t="n">
        <f aca="false">B141</f>
        <v>35</v>
      </c>
      <c r="C142" s="1" t="n">
        <f aca="false">$O$4*(D141+B141)+(1-2*$O$4)*C141</f>
        <v>31.2708020535372</v>
      </c>
      <c r="D142" s="1" t="n">
        <f aca="false">$O$4*(E141+C141)+(1-2*$O$4)*D141</f>
        <v>27.5640415197944</v>
      </c>
      <c r="E142" s="1" t="n">
        <f aca="false">$O$4*(F141+D141)+(1-2*$O$4)*E141</f>
        <v>23.899958747522</v>
      </c>
      <c r="F142" s="1" t="n">
        <f aca="false">$O$4*(G141+E141)+(1-2*$O$4)*F141</f>
        <v>20.2946153017018</v>
      </c>
      <c r="G142" s="1" t="n">
        <f aca="false">$O$4*(H141+F141)+(1-2*$O$4)*G141</f>
        <v>16.7583217456594</v>
      </c>
      <c r="H142" s="1" t="n">
        <f aca="false">$O$4*(I141+G141)+(1-2*$O$4)*H141</f>
        <v>13.2946288247279</v>
      </c>
      <c r="I142" s="1" t="n">
        <f aca="false">$O$4*(J141+H141)+(1-2*$O$4)*I141</f>
        <v>9.89998062823787</v>
      </c>
      <c r="J142" s="1" t="n">
        <f aca="false">$O$4*(K141+I141)+(1-2*$O$4)*J141</f>
        <v>6.56406340051028</v>
      </c>
      <c r="K142" s="1" t="n">
        <f aca="false">$O$4*(L141+J141)+(1-2*$O$4)*K141</f>
        <v>3.27081557656331</v>
      </c>
      <c r="L142" s="1" t="n">
        <f aca="false">L141</f>
        <v>0</v>
      </c>
      <c r="Q142" s="4" t="n">
        <f aca="false">$O$1*(K142-L142)/$O$3</f>
        <v>8.17703894140826E-005</v>
      </c>
      <c r="R142" s="4" t="n">
        <f aca="false">R141+(Q142+Q141)*$O$2/2</f>
        <v>0.000648752203460723</v>
      </c>
    </row>
    <row r="143" customFormat="false" ht="12" hidden="false" customHeight="false" outlineLevel="0" collapsed="false">
      <c r="A143" s="1" t="n">
        <f aca="false">$O$2+A142</f>
        <v>13.8</v>
      </c>
      <c r="B143" s="1" t="n">
        <f aca="false">B142</f>
        <v>35</v>
      </c>
      <c r="C143" s="1" t="n">
        <f aca="false">$O$4*(D142+B142)+(1-2*$O$4)*C142</f>
        <v>31.2764114067172</v>
      </c>
      <c r="D143" s="1" t="n">
        <f aca="false">$O$4*(E142+C142)+(1-2*$O$4)*D142</f>
        <v>27.574710960162</v>
      </c>
      <c r="E143" s="1" t="n">
        <f aca="false">$O$4*(F142+D142)+(1-2*$O$4)*E142</f>
        <v>23.9146435791351</v>
      </c>
      <c r="F143" s="1" t="n">
        <f aca="false">$O$4*(G142+E142)+(1-2*$O$4)*F142</f>
        <v>20.3118777741463</v>
      </c>
      <c r="G143" s="1" t="n">
        <f aca="false">$O$4*(H142+F142)+(1-2*$O$4)*G142</f>
        <v>16.7764719044371</v>
      </c>
      <c r="H143" s="1" t="n">
        <f aca="false">$O$4*(I142+G142)+(1-2*$O$4)*H142</f>
        <v>13.3118900058383</v>
      </c>
      <c r="I143" s="1" t="n">
        <f aca="false">$O$4*(J142+H142)+(1-2*$O$4)*I142</f>
        <v>9.91466337042849</v>
      </c>
      <c r="J143" s="1" t="n">
        <f aca="false">$O$4*(K142+I142)+(1-2*$O$4)*J142</f>
        <v>6.57473075145543</v>
      </c>
      <c r="K143" s="1" t="n">
        <f aca="false">$O$4*(L142+J142)+(1-2*$O$4)*K142</f>
        <v>3.27642363840922</v>
      </c>
      <c r="L143" s="1" t="n">
        <f aca="false">L142</f>
        <v>0</v>
      </c>
      <c r="Q143" s="4" t="n">
        <f aca="false">$O$1*(K143-L143)/$O$3</f>
        <v>8.19105909602306E-005</v>
      </c>
      <c r="R143" s="4" t="n">
        <f aca="false">R142+(Q143+Q142)*$O$2/2</f>
        <v>0.000656936252479439</v>
      </c>
    </row>
    <row r="144" customFormat="false" ht="12" hidden="false" customHeight="false" outlineLevel="0" collapsed="false">
      <c r="A144" s="1" t="n">
        <f aca="false">$O$2+A143</f>
        <v>13.9</v>
      </c>
      <c r="B144" s="1" t="n">
        <f aca="false">B143</f>
        <v>35</v>
      </c>
      <c r="C144" s="1" t="n">
        <f aca="false">$O$4*(D143+B143)+(1-2*$O$4)*C143</f>
        <v>31.2818834433991</v>
      </c>
      <c r="D144" s="1" t="n">
        <f aca="false">$O$4*(E143+C143)+(1-2*$O$4)*D143</f>
        <v>27.5851192265441</v>
      </c>
      <c r="E144" s="1" t="n">
        <f aca="false">$O$4*(F143+D143)+(1-2*$O$4)*E143</f>
        <v>23.9289689731446</v>
      </c>
      <c r="F144" s="1" t="n">
        <f aca="false">$O$4*(G143+E143)+(1-2*$O$4)*F143</f>
        <v>20.3287177579662</v>
      </c>
      <c r="G144" s="1" t="n">
        <f aca="false">$O$4*(H143+F143)+(1-2*$O$4)*G143</f>
        <v>16.7941778972147</v>
      </c>
      <c r="H144" s="1" t="n">
        <f aca="false">$O$4*(I143+G143)+(1-2*$O$4)*H143</f>
        <v>13.3287288216355</v>
      </c>
      <c r="I144" s="1" t="n">
        <f aca="false">$O$4*(J143+H143)+(1-2*$O$4)*I143</f>
        <v>9.92898687453767</v>
      </c>
      <c r="J144" s="1" t="n">
        <f aca="false">$O$4*(K143+I143)+(1-2*$O$4)*J143</f>
        <v>6.58513712793715</v>
      </c>
      <c r="K144" s="1" t="n">
        <f aca="false">$O$4*(L143+J143)+(1-2*$O$4)*K143</f>
        <v>3.28189450706847</v>
      </c>
      <c r="L144" s="1" t="n">
        <f aca="false">L143</f>
        <v>0</v>
      </c>
      <c r="Q144" s="4" t="n">
        <f aca="false">$O$1*(K144-L144)/$O$3</f>
        <v>8.20473626767118E-005</v>
      </c>
      <c r="R144" s="4" t="n">
        <f aca="false">R143+(Q144+Q143)*$O$2/2</f>
        <v>0.000665134150161286</v>
      </c>
    </row>
    <row r="145" customFormat="false" ht="12" hidden="false" customHeight="false" outlineLevel="0" collapsed="false">
      <c r="A145" s="1" t="n">
        <f aca="false">$O$2+A144</f>
        <v>14</v>
      </c>
      <c r="B145" s="1" t="n">
        <f aca="false">B144</f>
        <v>35</v>
      </c>
      <c r="C145" s="1" t="n">
        <f aca="false">$O$4*(D144+B144)+(1-2*$O$4)*C144</f>
        <v>31.2872215283356</v>
      </c>
      <c r="D145" s="1" t="n">
        <f aca="false">$O$4*(E144+C144)+(1-2*$O$4)*D144</f>
        <v>27.595272717408</v>
      </c>
      <c r="E145" s="1" t="n">
        <f aca="false">$O$4*(F144+D144)+(1-2*$O$4)*E144</f>
        <v>23.9429437326999</v>
      </c>
      <c r="F145" s="1" t="n">
        <f aca="false">$O$4*(G144+E144)+(1-2*$O$4)*F144</f>
        <v>20.3451455965729</v>
      </c>
      <c r="G145" s="1" t="n">
        <f aca="false">$O$4*(H144+F144)+(1-2*$O$4)*G144</f>
        <v>16.8114505935078</v>
      </c>
      <c r="H145" s="1" t="n">
        <f aca="false">$O$4*(I144+G144)+(1-2*$O$4)*H144</f>
        <v>13.3451556037559</v>
      </c>
      <c r="I145" s="1" t="n">
        <f aca="false">$O$4*(J144+H144)+(1-2*$O$4)*I144</f>
        <v>9.94295992466201</v>
      </c>
      <c r="J145" s="1" t="n">
        <f aca="false">$O$4*(K144+I144)+(1-2*$O$4)*J144</f>
        <v>6.59528890937011</v>
      </c>
      <c r="K145" s="1" t="n">
        <f aca="false">$O$4*(L144+J144)+(1-2*$O$4)*K144</f>
        <v>3.28723153551852</v>
      </c>
      <c r="L145" s="1" t="n">
        <f aca="false">L144</f>
        <v>0</v>
      </c>
      <c r="Q145" s="4" t="n">
        <f aca="false">$O$1*(K145-L145)/$O$3</f>
        <v>8.2180788387963E-005</v>
      </c>
      <c r="R145" s="4" t="n">
        <f aca="false">R144+(Q145+Q144)*$O$2/2</f>
        <v>0.00067334555771452</v>
      </c>
    </row>
    <row r="146" customFormat="false" ht="12" hidden="false" customHeight="false" outlineLevel="0" collapsed="false">
      <c r="A146" s="1" t="n">
        <f aca="false">$O$2+A145</f>
        <v>14.1</v>
      </c>
      <c r="B146" s="1" t="n">
        <f aca="false">B145</f>
        <v>35</v>
      </c>
      <c r="C146" s="1" t="n">
        <f aca="false">$O$4*(D145+B145)+(1-2*$O$4)*C145</f>
        <v>31.2924289435198</v>
      </c>
      <c r="D146" s="1" t="n">
        <f aca="false">$O$4*(E145+C145)+(1-2*$O$4)*D145</f>
        <v>27.6051776739628</v>
      </c>
      <c r="E146" s="1" t="n">
        <f aca="false">$O$4*(F145+D145)+(1-2*$O$4)*E145</f>
        <v>23.9565764448452</v>
      </c>
      <c r="F146" s="1" t="n">
        <f aca="false">$O$4*(G145+E145)+(1-2*$O$4)*F145</f>
        <v>20.3611713798384</v>
      </c>
      <c r="G146" s="1" t="n">
        <f aca="false">$O$4*(H145+F145)+(1-2*$O$4)*G145</f>
        <v>16.8283005968361</v>
      </c>
      <c r="H146" s="1" t="n">
        <f aca="false">$O$4*(I145+G145)+(1-2*$O$4)*H145</f>
        <v>13.3611804314204</v>
      </c>
      <c r="I146" s="1" t="n">
        <f aca="false">$O$4*(J145+H145)+(1-2*$O$4)*I145</f>
        <v>9.9565910906125</v>
      </c>
      <c r="J146" s="1" t="n">
        <f aca="false">$O$4*(K145+I145)+(1-2*$O$4)*J145</f>
        <v>6.60519231973019</v>
      </c>
      <c r="K146" s="1" t="n">
        <f aca="false">$O$4*(L145+J145)+(1-2*$O$4)*K145</f>
        <v>3.29243799510179</v>
      </c>
      <c r="L146" s="1" t="n">
        <f aca="false">L145</f>
        <v>0</v>
      </c>
      <c r="Q146" s="4" t="n">
        <f aca="false">$O$1*(K146-L146)/$O$3</f>
        <v>8.23109498775447E-005</v>
      </c>
      <c r="R146" s="4" t="n">
        <f aca="false">R145+(Q146+Q145)*$O$2/2</f>
        <v>0.000681570144627795</v>
      </c>
    </row>
    <row r="147" customFormat="false" ht="12" hidden="false" customHeight="false" outlineLevel="0" collapsed="false">
      <c r="A147" s="1" t="n">
        <f aca="false">$O$2+A146</f>
        <v>14.2</v>
      </c>
      <c r="B147" s="1" t="n">
        <f aca="false">B146</f>
        <v>35</v>
      </c>
      <c r="C147" s="1" t="n">
        <f aca="false">$O$4*(D146+B146)+(1-2*$O$4)*C146</f>
        <v>31.2975088902506</v>
      </c>
      <c r="D147" s="1" t="n">
        <f aca="false">$O$4*(E146+C146)+(1-2*$O$4)*D146</f>
        <v>27.6148401840727</v>
      </c>
      <c r="E147" s="1" t="n">
        <f aca="false">$O$4*(F146+D146)+(1-2*$O$4)*E146</f>
        <v>23.9698754858729</v>
      </c>
      <c r="F147" s="1" t="n">
        <f aca="false">$O$4*(G146+E146)+(1-2*$O$4)*F146</f>
        <v>20.3768049503395</v>
      </c>
      <c r="G147" s="1" t="n">
        <f aca="false">$O$4*(H146+F146)+(1-2*$O$4)*G146</f>
        <v>16.8447382512327</v>
      </c>
      <c r="H147" s="1" t="n">
        <f aca="false">$O$4*(I146+G146)+(1-2*$O$4)*H146</f>
        <v>13.3768131375723</v>
      </c>
      <c r="I147" s="1" t="n">
        <f aca="false">$O$4*(J146+H146)+(1-2*$O$4)*I146</f>
        <v>9.96988873309389</v>
      </c>
      <c r="J147" s="1" t="n">
        <f aca="false">$O$4*(K146+I146)+(1-2*$O$4)*J146</f>
        <v>6.61485343129366</v>
      </c>
      <c r="K147" s="1" t="n">
        <f aca="false">$O$4*(L146+J146)+(1-2*$O$4)*K146</f>
        <v>3.29751707748344</v>
      </c>
      <c r="L147" s="1" t="n">
        <f aca="false">L146</f>
        <v>0</v>
      </c>
      <c r="Q147" s="4" t="n">
        <f aca="false">$O$1*(K147-L147)/$O$3</f>
        <v>8.2437926937086E-005</v>
      </c>
      <c r="R147" s="4" t="n">
        <f aca="false">R146+(Q147+Q146)*$O$2/2</f>
        <v>0.000689807588468527</v>
      </c>
    </row>
    <row r="148" customFormat="false" ht="12" hidden="false" customHeight="false" outlineLevel="0" collapsed="false">
      <c r="A148" s="1" t="n">
        <f aca="false">$O$2+A147</f>
        <v>14.3</v>
      </c>
      <c r="B148" s="1" t="n">
        <f aca="false">B147</f>
        <v>35</v>
      </c>
      <c r="C148" s="1" t="n">
        <f aca="false">$O$4*(D147+B147)+(1-2*$O$4)*C147</f>
        <v>31.3024644911435</v>
      </c>
      <c r="D148" s="1" t="n">
        <f aca="false">$O$4*(E147+C147)+(1-2*$O$4)*D147</f>
        <v>27.6242661860672</v>
      </c>
      <c r="E148" s="1" t="n">
        <f aca="false">$O$4*(F147+D147)+(1-2*$O$4)*E147</f>
        <v>23.9828490265395</v>
      </c>
      <c r="F148" s="1" t="n">
        <f aca="false">$O$4*(G147+E147)+(1-2*$O$4)*F147</f>
        <v>20.3920559094462</v>
      </c>
      <c r="G148" s="1" t="n">
        <f aca="false">$O$4*(H147+F147)+(1-2*$O$4)*G147</f>
        <v>16.8607736475943</v>
      </c>
      <c r="H148" s="1" t="n">
        <f aca="false">$O$4*(I147+G147)+(1-2*$O$4)*H147</f>
        <v>13.3920633148678</v>
      </c>
      <c r="I148" s="1" t="n">
        <f aca="false">$O$4*(J147+H147)+(1-2*$O$4)*I147</f>
        <v>9.98286100876344</v>
      </c>
      <c r="J148" s="1" t="n">
        <f aca="false">$O$4*(K147+I147)+(1-2*$O$4)*J147</f>
        <v>6.62427816829116</v>
      </c>
      <c r="K148" s="1" t="n">
        <f aca="false">$O$4*(L147+J147)+(1-2*$O$4)*K147</f>
        <v>3.30247189656514</v>
      </c>
      <c r="L148" s="1" t="n">
        <f aca="false">L147</f>
        <v>0</v>
      </c>
      <c r="Q148" s="4" t="n">
        <f aca="false">$O$1*(K148-L148)/$O$3</f>
        <v>8.25617974141284E-005</v>
      </c>
      <c r="R148" s="4" t="n">
        <f aca="false">R147+(Q148+Q147)*$O$2/2</f>
        <v>0.000698057574686087</v>
      </c>
    </row>
    <row r="149" customFormat="false" ht="12" hidden="false" customHeight="false" outlineLevel="0" collapsed="false">
      <c r="A149" s="1" t="n">
        <f aca="false">$O$2+A148</f>
        <v>14.4</v>
      </c>
      <c r="B149" s="1" t="n">
        <f aca="false">B148</f>
        <v>35</v>
      </c>
      <c r="C149" s="1" t="n">
        <f aca="false">$O$4*(D148+B148)+(1-2*$O$4)*C148</f>
        <v>31.3072987920885</v>
      </c>
      <c r="D149" s="1" t="n">
        <f aca="false">$O$4*(E148+C148)+(1-2*$O$4)*D148</f>
        <v>27.6334614724543</v>
      </c>
      <c r="E149" s="1" t="n">
        <f aca="false">$O$4*(F148+D148)+(1-2*$O$4)*E148</f>
        <v>23.9955050371481</v>
      </c>
      <c r="F149" s="1" t="n">
        <f aca="false">$O$4*(G148+E148)+(1-2*$O$4)*F148</f>
        <v>20.4069336232565</v>
      </c>
      <c r="G149" s="1" t="n">
        <f aca="false">$O$4*(H148+F148)+(1-2*$O$4)*G148</f>
        <v>16.8764166298757</v>
      </c>
      <c r="H149" s="1" t="n">
        <f aca="false">$O$4*(I148+G148)+(1-2*$O$4)*H148</f>
        <v>13.4069403215234</v>
      </c>
      <c r="I149" s="1" t="n">
        <f aca="false">$O$4*(J148+H148)+(1-2*$O$4)*I148</f>
        <v>9.99551587517147</v>
      </c>
      <c r="J149" s="1" t="n">
        <f aca="false">$O$4*(K148+I148)+(1-2*$O$4)*J148</f>
        <v>6.63347231047773</v>
      </c>
      <c r="K149" s="1" t="n">
        <f aca="false">$O$4*(L148+J148)+(1-2*$O$4)*K148</f>
        <v>3.30730549035536</v>
      </c>
      <c r="L149" s="1" t="n">
        <f aca="false">L148</f>
        <v>0</v>
      </c>
      <c r="Q149" s="4" t="n">
        <f aca="false">$O$1*(K149-L149)/$O$3</f>
        <v>8.2682637258884E-005</v>
      </c>
      <c r="R149" s="4" t="n">
        <f aca="false">R148+(Q149+Q148)*$O$2/2</f>
        <v>0.000706319796419738</v>
      </c>
    </row>
    <row r="150" customFormat="false" ht="12" hidden="false" customHeight="false" outlineLevel="0" collapsed="false">
      <c r="A150" s="1" t="n">
        <f aca="false">$O$2+A149</f>
        <v>14.5</v>
      </c>
      <c r="B150" s="1" t="n">
        <f aca="false">B149</f>
        <v>35</v>
      </c>
      <c r="C150" s="1" t="n">
        <f aca="false">$O$4*(D149+B149)+(1-2*$O$4)*C149</f>
        <v>31.3120147641578</v>
      </c>
      <c r="D150" s="1" t="n">
        <f aca="false">$O$4*(E149+C149)+(1-2*$O$4)*D149</f>
        <v>27.6424316935363</v>
      </c>
      <c r="E150" s="1" t="n">
        <f aca="false">$O$4*(F149+D149)+(1-2*$O$4)*E149</f>
        <v>24.0078512925018</v>
      </c>
      <c r="F150" s="1" t="n">
        <f aca="false">$O$4*(G149+E149)+(1-2*$O$4)*F149</f>
        <v>20.4214472283842</v>
      </c>
      <c r="G150" s="1" t="n">
        <f aca="false">$O$4*(H149+F149)+(1-2*$O$4)*G149</f>
        <v>16.8916768011328</v>
      </c>
      <c r="H150" s="1" t="n">
        <f aca="false">$O$4*(I149+G149)+(1-2*$O$4)*H149</f>
        <v>13.4214532870235</v>
      </c>
      <c r="I150" s="1" t="n">
        <f aca="false">$O$4*(J149+H149)+(1-2*$O$4)*I149</f>
        <v>10.007861095586</v>
      </c>
      <c r="J150" s="1" t="n">
        <f aca="false">$O$4*(K149+I149)+(1-2*$O$4)*J149</f>
        <v>6.64244149662057</v>
      </c>
      <c r="K150" s="1" t="n">
        <f aca="false">$O$4*(L149+J149)+(1-2*$O$4)*K149</f>
        <v>3.31202082279711</v>
      </c>
      <c r="L150" s="1" t="n">
        <f aca="false">L149</f>
        <v>0</v>
      </c>
      <c r="Q150" s="4" t="n">
        <f aca="false">$O$1*(K150-L150)/$O$3</f>
        <v>8.28005205699278E-005</v>
      </c>
      <c r="R150" s="4" t="n">
        <f aca="false">R149+(Q150+Q149)*$O$2/2</f>
        <v>0.000714593954311179</v>
      </c>
    </row>
    <row r="151" customFormat="false" ht="12" hidden="false" customHeight="false" outlineLevel="0" collapsed="false">
      <c r="A151" s="1" t="n">
        <f aca="false">$O$2+A150</f>
        <v>14.6</v>
      </c>
      <c r="B151" s="1" t="n">
        <f aca="false">B150</f>
        <v>35</v>
      </c>
      <c r="C151" s="1" t="n">
        <f aca="false">$O$4*(D150+B150)+(1-2*$O$4)*C150</f>
        <v>31.316615305463</v>
      </c>
      <c r="D151" s="1" t="n">
        <f aca="false">$O$4*(E150+C150)+(1-2*$O$4)*D150</f>
        <v>27.6511823609331</v>
      </c>
      <c r="E151" s="1" t="n">
        <f aca="false">$O$4*(F150+D150)+(1-2*$O$4)*E150</f>
        <v>24.019895376731</v>
      </c>
      <c r="F151" s="1" t="n">
        <f aca="false">$O$4*(G150+E150)+(1-2*$O$4)*F150</f>
        <v>20.4356056376007</v>
      </c>
      <c r="G151" s="1" t="n">
        <f aca="false">$O$4*(H150+F150)+(1-2*$O$4)*G150</f>
        <v>16.9065635294183</v>
      </c>
      <c r="H151" s="1" t="n">
        <f aca="false">$O$4*(I150+G150)+(1-2*$O$4)*H150</f>
        <v>13.4356111176914</v>
      </c>
      <c r="I151" s="1" t="n">
        <f aca="false">$O$4*(J150+H150)+(1-2*$O$4)*I150</f>
        <v>10.019904243704</v>
      </c>
      <c r="J151" s="1" t="n">
        <f aca="false">$O$4*(K150+I150)+(1-2*$O$4)*J150</f>
        <v>6.65119122790606</v>
      </c>
      <c r="K151" s="1" t="n">
        <f aca="false">$O$4*(L150+J150)+(1-2*$O$4)*K150</f>
        <v>3.3166207855537</v>
      </c>
      <c r="L151" s="1" t="n">
        <f aca="false">L150</f>
        <v>0</v>
      </c>
      <c r="Q151" s="4" t="n">
        <f aca="false">$O$1*(K151-L151)/$O$3</f>
        <v>8.29155196388425E-005</v>
      </c>
      <c r="R151" s="4" t="n">
        <f aca="false">R150+(Q151+Q150)*$O$2/2</f>
        <v>0.000722879756321617</v>
      </c>
    </row>
    <row r="152" customFormat="false" ht="12" hidden="false" customHeight="false" outlineLevel="0" collapsed="false">
      <c r="A152" s="1" t="n">
        <f aca="false">$O$2+A151</f>
        <v>14.7</v>
      </c>
      <c r="B152" s="1" t="n">
        <f aca="false">B151</f>
        <v>35</v>
      </c>
      <c r="C152" s="1" t="n">
        <f aca="false">$O$4*(D151+B151)+(1-2*$O$4)*C151</f>
        <v>31.3211032429648</v>
      </c>
      <c r="D152" s="1" t="n">
        <f aca="false">$O$4*(E151+C151)+(1-2*$O$4)*D151</f>
        <v>27.659718851015</v>
      </c>
      <c r="E152" s="1" t="n">
        <f aca="false">$O$4*(F151+D151)+(1-2*$O$4)*E151</f>
        <v>24.031644687999</v>
      </c>
      <c r="F152" s="1" t="n">
        <f aca="false">$O$4*(G151+E151)+(1-2*$O$4)*F151</f>
        <v>20.4494175453377</v>
      </c>
      <c r="G152" s="1" t="n">
        <f aca="false">$O$4*(H151+F151)+(1-2*$O$4)*G151</f>
        <v>16.9210859535322</v>
      </c>
      <c r="H152" s="1" t="n">
        <f aca="false">$O$4*(I151+G151)+(1-2*$O$4)*H151</f>
        <v>13.4494225021263</v>
      </c>
      <c r="I152" s="1" t="n">
        <f aca="false">$O$4*(J151+H151)+(1-2*$O$4)*I151</f>
        <v>10.0316527082514</v>
      </c>
      <c r="J152" s="1" t="n">
        <f aca="false">$O$4*(K151+I151)+(1-2*$O$4)*J151</f>
        <v>6.65972687126746</v>
      </c>
      <c r="K152" s="1" t="n">
        <f aca="false">$O$4*(L151+J151)+(1-2*$O$4)*K151</f>
        <v>3.32110819975336</v>
      </c>
      <c r="L152" s="1" t="n">
        <f aca="false">L151</f>
        <v>0</v>
      </c>
      <c r="Q152" s="4" t="n">
        <f aca="false">$O$1*(K152-L152)/$O$3</f>
        <v>8.30277049938341E-005</v>
      </c>
      <c r="R152" s="4" t="n">
        <f aca="false">R151+(Q152+Q151)*$O$2/2</f>
        <v>0.000731176917553251</v>
      </c>
    </row>
    <row r="153" customFormat="false" ht="12" hidden="false" customHeight="false" outlineLevel="0" collapsed="false">
      <c r="A153" s="1" t="n">
        <f aca="false">$O$2+A152</f>
        <v>14.8</v>
      </c>
      <c r="B153" s="1" t="n">
        <f aca="false">B152</f>
        <v>35</v>
      </c>
      <c r="C153" s="1" t="n">
        <f aca="false">$O$4*(D152+B152)+(1-2*$O$4)*C152</f>
        <v>31.3254813342361</v>
      </c>
      <c r="D153" s="1" t="n">
        <f aca="false">$O$4*(E152+C152)+(1-2*$O$4)*D152</f>
        <v>27.6680464082484</v>
      </c>
      <c r="E153" s="1" t="n">
        <f aca="false">$O$4*(F152+D152)+(1-2*$O$4)*E152</f>
        <v>24.0431064430877</v>
      </c>
      <c r="F153" s="1" t="n">
        <f aca="false">$O$4*(G152+E152)+(1-2*$O$4)*F152</f>
        <v>20.4628914330516</v>
      </c>
      <c r="G153" s="1" t="n">
        <f aca="false">$O$4*(H152+F152)+(1-2*$O$4)*G152</f>
        <v>16.9352529886321</v>
      </c>
      <c r="H153" s="1" t="n">
        <f aca="false">$O$4*(I152+G152)+(1-2*$O$4)*H152</f>
        <v>13.462895916509</v>
      </c>
      <c r="I153" s="1" t="n">
        <f aca="false">$O$4*(J152+H152)+(1-2*$O$4)*I152</f>
        <v>10.0431136974741</v>
      </c>
      <c r="J153" s="1" t="n">
        <f aca="false">$O$4*(K152+I152)+(1-2*$O$4)*J152</f>
        <v>6.66805366263491</v>
      </c>
      <c r="K153" s="1" t="n">
        <f aca="false">$O$4*(L152+J152)+(1-2*$O$4)*K152</f>
        <v>3.32548581769355</v>
      </c>
      <c r="L153" s="1" t="n">
        <f aca="false">L152</f>
        <v>0</v>
      </c>
      <c r="Q153" s="4" t="n">
        <f aca="false">$O$1*(K153-L153)/$O$3</f>
        <v>8.31371454423387E-005</v>
      </c>
      <c r="R153" s="4" t="n">
        <f aca="false">R152+(Q153+Q152)*$O$2/2</f>
        <v>0.00073948516007506</v>
      </c>
    </row>
    <row r="154" customFormat="false" ht="12" hidden="false" customHeight="false" outlineLevel="0" collapsed="false">
      <c r="A154" s="1" t="n">
        <f aca="false">$O$2+A153</f>
        <v>14.9</v>
      </c>
      <c r="B154" s="1" t="n">
        <f aca="false">B153</f>
        <v>35</v>
      </c>
      <c r="C154" s="1" t="n">
        <f aca="false">$O$4*(D153+B153)+(1-2*$O$4)*C153</f>
        <v>31.3297522691802</v>
      </c>
      <c r="D154" s="1" t="n">
        <f aca="false">$O$4*(E153+C153)+(1-2*$O$4)*D153</f>
        <v>27.6761701484552</v>
      </c>
      <c r="E154" s="1" t="n">
        <f aca="false">$O$4*(F153+D153)+(1-2*$O$4)*E153</f>
        <v>24.0542876818689</v>
      </c>
      <c r="F154" s="1" t="n">
        <f aca="false">$O$4*(G153+E153)+(1-2*$O$4)*F153</f>
        <v>20.4760355744558</v>
      </c>
      <c r="G154" s="1" t="n">
        <f aca="false">$O$4*(H153+F153)+(1-2*$O$4)*G153</f>
        <v>16.9490733317062</v>
      </c>
      <c r="H154" s="1" t="n">
        <f aca="false">$O$4*(I153+G153)+(1-2*$O$4)*H153</f>
        <v>13.4760396297811</v>
      </c>
      <c r="I154" s="1" t="n">
        <f aca="false">$O$4*(J153+H153)+(1-2*$O$4)*I153</f>
        <v>10.0542942435231</v>
      </c>
      <c r="J154" s="1" t="n">
        <f aca="false">$O$4*(K153+I153)+(1-2*$O$4)*J153</f>
        <v>6.67617671010938</v>
      </c>
      <c r="K154" s="1" t="n">
        <f aca="false">$O$4*(L153+J153)+(1-2*$O$4)*K153</f>
        <v>3.3297563245055</v>
      </c>
      <c r="L154" s="1" t="n">
        <f aca="false">L153</f>
        <v>0</v>
      </c>
      <c r="Q154" s="4" t="n">
        <f aca="false">$O$1*(K154-L154)/$O$3</f>
        <v>8.32439081126376E-005</v>
      </c>
      <c r="R154" s="4" t="n">
        <f aca="false">R153+(Q154+Q153)*$O$2/2</f>
        <v>0.000747804212752808</v>
      </c>
    </row>
    <row r="155" customFormat="false" ht="12" hidden="false" customHeight="false" outlineLevel="0" collapsed="false">
      <c r="A155" s="1" t="n">
        <f aca="false">$O$2+A154</f>
        <v>15</v>
      </c>
      <c r="B155" s="1" t="n">
        <f aca="false">B154</f>
        <v>35</v>
      </c>
      <c r="C155" s="1" t="n">
        <f aca="false">$O$4*(D154+B154)+(1-2*$O$4)*C154</f>
        <v>31.3339186717039</v>
      </c>
      <c r="D155" s="1" t="n">
        <f aca="false">$O$4*(E154+C154)+(1-2*$O$4)*D154</f>
        <v>27.6840950619898</v>
      </c>
      <c r="E155" s="1" t="n">
        <f aca="false">$O$4*(F154+D154)+(1-2*$O$4)*E154</f>
        <v>24.0651952716622</v>
      </c>
      <c r="F155" s="1" t="n">
        <f aca="false">$O$4*(G154+E154)+(1-2*$O$4)*F154</f>
        <v>20.4888580406216</v>
      </c>
      <c r="G155" s="1" t="n">
        <f aca="false">$O$4*(H154+F154)+(1-2*$O$4)*G154</f>
        <v>16.9625554669123</v>
      </c>
      <c r="H155" s="1" t="n">
        <f aca="false">$O$4*(I154+G154)+(1-2*$O$4)*H154</f>
        <v>13.4888617086979</v>
      </c>
      <c r="I155" s="1" t="n">
        <f aca="false">$O$4*(J154+H154)+(1-2*$O$4)*I154</f>
        <v>10.0652012067341</v>
      </c>
      <c r="J155" s="1" t="n">
        <f aca="false">$O$4*(K154+I154)+(1-2*$O$4)*J154</f>
        <v>6.68410099706183</v>
      </c>
      <c r="K155" s="1" t="n">
        <f aca="false">$O$4*(L154+J154)+(1-2*$O$4)*K154</f>
        <v>3.3339223397801</v>
      </c>
      <c r="L155" s="1" t="n">
        <f aca="false">L154</f>
        <v>0</v>
      </c>
      <c r="Q155" s="4" t="n">
        <f aca="false">$O$1*(K155-L155)/$O$3</f>
        <v>8.33480584945024E-005</v>
      </c>
      <c r="R155" s="4" t="n">
        <f aca="false">R154+(Q155+Q154)*$O$2/2</f>
        <v>0.000756133811083165</v>
      </c>
    </row>
    <row r="156" customFormat="false" ht="12" hidden="false" customHeight="false" outlineLevel="0" collapsed="false">
      <c r="A156" s="1" t="n">
        <f aca="false">$O$2+A155</f>
        <v>15.1</v>
      </c>
      <c r="B156" s="1" t="n">
        <f aca="false">B155</f>
        <v>35</v>
      </c>
      <c r="C156" s="1" t="n">
        <f aca="false">$O$4*(D155+B155)+(1-2*$O$4)*C155</f>
        <v>31.3379831013494</v>
      </c>
      <c r="D156" s="1" t="n">
        <f aca="false">$O$4*(E155+C155)+(1-2*$O$4)*D155</f>
        <v>27.6918260168364</v>
      </c>
      <c r="E156" s="1" t="n">
        <f aca="false">$O$4*(F155+D155)+(1-2*$O$4)*E155</f>
        <v>24.075835911484</v>
      </c>
      <c r="F156" s="1" t="n">
        <f aca="false">$O$4*(G155+E155)+(1-2*$O$4)*F155</f>
        <v>20.5013667049544</v>
      </c>
      <c r="G156" s="1" t="n">
        <f aca="false">$O$4*(H155+F155)+(1-2*$O$4)*G155</f>
        <v>16.975707670786</v>
      </c>
      <c r="H156" s="1" t="n">
        <f aca="false">$O$4*(I155+G155)+(1-2*$O$4)*H155</f>
        <v>13.5013700227605</v>
      </c>
      <c r="I156" s="1" t="n">
        <f aca="false">$O$4*(J155+H155)+(1-2*$O$4)*I155</f>
        <v>10.075841279807</v>
      </c>
      <c r="J156" s="1" t="n">
        <f aca="false">$O$4*(K155+I155)+(1-2*$O$4)*J155</f>
        <v>6.69183138515947</v>
      </c>
      <c r="K156" s="1" t="n">
        <f aca="false">$O$4*(L155+J155)+(1-2*$O$4)*K155</f>
        <v>3.3379864191555</v>
      </c>
      <c r="L156" s="1" t="n">
        <f aca="false">L155</f>
        <v>0</v>
      </c>
      <c r="Q156" s="4" t="n">
        <f aca="false">$O$1*(K156-L156)/$O$3</f>
        <v>8.34496604788876E-005</v>
      </c>
      <c r="R156" s="4" t="n">
        <f aca="false">R155+(Q156+Q155)*$O$2/2</f>
        <v>0.000764473697031835</v>
      </c>
    </row>
    <row r="157" customFormat="false" ht="12" hidden="false" customHeight="false" outlineLevel="0" collapsed="false">
      <c r="A157" s="1" t="n">
        <f aca="false">$O$2+A156</f>
        <v>15.2</v>
      </c>
      <c r="B157" s="1" t="n">
        <f aca="false">B156</f>
        <v>35</v>
      </c>
      <c r="C157" s="1" t="n">
        <f aca="false">$O$4*(D156+B156)+(1-2*$O$4)*C156</f>
        <v>31.3419480548838</v>
      </c>
      <c r="D157" s="1" t="n">
        <f aca="false">$O$4*(E156+C156)+(1-2*$O$4)*D156</f>
        <v>27.6993677616266</v>
      </c>
      <c r="E157" s="1" t="n">
        <f aca="false">$O$4*(F156+D156)+(1-2*$O$4)*E156</f>
        <v>24.0862161361897</v>
      </c>
      <c r="F157" s="1" t="n">
        <f aca="false">$O$4*(G156+E156)+(1-2*$O$4)*F156</f>
        <v>20.5135692480447</v>
      </c>
      <c r="G157" s="1" t="n">
        <f aca="false">$O$4*(H156+F156)+(1-2*$O$4)*G156</f>
        <v>16.9885380173218</v>
      </c>
      <c r="H157" s="1" t="n">
        <f aca="false">$O$4*(I156+G156)+(1-2*$O$4)*H156</f>
        <v>13.5135722490285</v>
      </c>
      <c r="I157" s="1" t="n">
        <f aca="false">$O$4*(J156+H156)+(1-2*$O$4)*I156</f>
        <v>10.0862209918835</v>
      </c>
      <c r="J157" s="1" t="n">
        <f aca="false">$O$4*(K156+I156)+(1-2*$O$4)*J156</f>
        <v>6.69937261732036</v>
      </c>
      <c r="K157" s="1" t="n">
        <f aca="false">$O$4*(L156+J156)+(1-2*$O$4)*K156</f>
        <v>3.34195105586762</v>
      </c>
      <c r="L157" s="1" t="n">
        <f aca="false">L156</f>
        <v>0</v>
      </c>
      <c r="Q157" s="4" t="n">
        <f aca="false">$O$1*(K157-L157)/$O$3</f>
        <v>8.35487763966905E-005</v>
      </c>
      <c r="R157" s="4" t="n">
        <f aca="false">R156+(Q157+Q156)*$O$2/2</f>
        <v>0.000772823618875614</v>
      </c>
    </row>
    <row r="158" customFormat="false" ht="12" hidden="false" customHeight="false" outlineLevel="0" collapsed="false">
      <c r="A158" s="1" t="n">
        <f aca="false">$O$2+A157</f>
        <v>15.3</v>
      </c>
      <c r="B158" s="1" t="n">
        <f aca="false">B157</f>
        <v>35</v>
      </c>
      <c r="C158" s="1" t="n">
        <f aca="false">$O$4*(D157+B157)+(1-2*$O$4)*C157</f>
        <v>31.3458159678485</v>
      </c>
      <c r="D158" s="1" t="n">
        <f aca="false">$O$4*(E157+C157)+(1-2*$O$4)*D157</f>
        <v>27.7067249285817</v>
      </c>
      <c r="E158" s="1" t="n">
        <f aca="false">$O$4*(F157+D157)+(1-2*$O$4)*E157</f>
        <v>24.0963423205127</v>
      </c>
      <c r="F158" s="1" t="n">
        <f aca="false">$O$4*(G157+E157)+(1-2*$O$4)*F157</f>
        <v>20.5254731624002</v>
      </c>
      <c r="G158" s="1" t="n">
        <f aca="false">$O$4*(H157+F157)+(1-2*$O$4)*G157</f>
        <v>17.0010543829292</v>
      </c>
      <c r="H158" s="1" t="n">
        <f aca="false">$O$4*(I157+G157)+(1-2*$O$4)*H157</f>
        <v>13.5254758768156</v>
      </c>
      <c r="I158" s="1" t="n">
        <f aca="false">$O$4*(J157+H157)+(1-2*$O$4)*I157</f>
        <v>10.096346712529</v>
      </c>
      <c r="J158" s="1" t="n">
        <f aca="false">$O$4*(K157+I157)+(1-2*$O$4)*J157</f>
        <v>6.70672932059796</v>
      </c>
      <c r="K158" s="1" t="n">
        <f aca="false">$O$4*(L157+J157)+(1-2*$O$4)*K157</f>
        <v>3.3458186822639</v>
      </c>
      <c r="L158" s="1" t="n">
        <f aca="false">L157</f>
        <v>0</v>
      </c>
      <c r="Q158" s="4" t="n">
        <f aca="false">$O$1*(K158-L158)/$O$3</f>
        <v>8.36454670565975E-005</v>
      </c>
      <c r="R158" s="4" t="n">
        <f aca="false">R157+(Q158+Q157)*$O$2/2</f>
        <v>0.000781183331048278</v>
      </c>
    </row>
    <row r="159" customFormat="false" ht="12" hidden="false" customHeight="false" outlineLevel="0" collapsed="false">
      <c r="A159" s="1" t="n">
        <f aca="false">$O$2+A158</f>
        <v>15.4</v>
      </c>
      <c r="B159" s="1" t="n">
        <f aca="false">B158</f>
        <v>35</v>
      </c>
      <c r="C159" s="1" t="n">
        <f aca="false">$O$4*(D158+B158)+(1-2*$O$4)*C158</f>
        <v>31.3495892160697</v>
      </c>
      <c r="D159" s="1" t="n">
        <f aca="false">$O$4*(E158+C158)+(1-2*$O$4)*D158</f>
        <v>27.7139020363811</v>
      </c>
      <c r="E159" s="1" t="n">
        <f aca="false">$O$4*(F158+D158)+(1-2*$O$4)*E158</f>
        <v>24.1062206830018</v>
      </c>
      <c r="F159" s="1" t="n">
        <f aca="false">$O$4*(G158+E158)+(1-2*$O$4)*F158</f>
        <v>20.5370857570606</v>
      </c>
      <c r="G159" s="1" t="n">
        <f aca="false">$O$4*(H158+F158)+(1-2*$O$4)*G158</f>
        <v>17.0132644512685</v>
      </c>
      <c r="H159" s="1" t="n">
        <f aca="false">$O$4*(I158+G158)+(1-2*$O$4)*H158</f>
        <v>13.5370882122723</v>
      </c>
      <c r="I159" s="1" t="n">
        <f aca="false">$O$4*(J158+H158)+(1-2*$O$4)*I158</f>
        <v>10.1062246556179</v>
      </c>
      <c r="J159" s="1" t="n">
        <f aca="false">$O$4*(K158+I158)+(1-2*$O$4)*J158</f>
        <v>6.7139060089972</v>
      </c>
      <c r="K159" s="1" t="n">
        <f aca="false">$O$4*(L158+J158)+(1-2*$O$4)*K158</f>
        <v>3.34959167128144</v>
      </c>
      <c r="L159" s="1" t="n">
        <f aca="false">L158</f>
        <v>0</v>
      </c>
      <c r="Q159" s="4" t="n">
        <f aca="false">$O$1*(K159-L159)/$O$3</f>
        <v>8.3739791782036E-005</v>
      </c>
      <c r="R159" s="4" t="n">
        <f aca="false">R158+(Q159+Q158)*$O$2/2</f>
        <v>0.00078955259399021</v>
      </c>
    </row>
    <row r="160" customFormat="false" ht="12" hidden="false" customHeight="false" outlineLevel="0" collapsed="false">
      <c r="A160" s="1" t="n">
        <f aca="false">$O$2+A159</f>
        <v>15.5</v>
      </c>
      <c r="B160" s="1" t="n">
        <f aca="false">B159</f>
        <v>35</v>
      </c>
      <c r="C160" s="1" t="n">
        <f aca="false">$O$4*(D159+B159)+(1-2*$O$4)*C159</f>
        <v>31.3532701171301</v>
      </c>
      <c r="D160" s="1" t="n">
        <f aca="false">$O$4*(E159+C159)+(1-2*$O$4)*D159</f>
        <v>27.7209034929584</v>
      </c>
      <c r="E160" s="1" t="n">
        <f aca="false">$O$4*(F159+D159)+(1-2*$O$4)*E159</f>
        <v>24.1158572898613</v>
      </c>
      <c r="F160" s="1" t="n">
        <f aca="false">$O$4*(G159+E159)+(1-2*$O$4)*F159</f>
        <v>20.5484141620979</v>
      </c>
      <c r="G160" s="1" t="n">
        <f aca="false">$O$4*(H159+F159)+(1-2*$O$4)*G159</f>
        <v>17.0251757179675</v>
      </c>
      <c r="H160" s="1" t="n">
        <f aca="false">$O$4*(I159+G159)+(1-2*$O$4)*H159</f>
        <v>13.5484163828578</v>
      </c>
      <c r="I160" s="1" t="n">
        <f aca="false">$O$4*(J159+H159)+(1-2*$O$4)*I159</f>
        <v>10.1158608831263</v>
      </c>
      <c r="J160" s="1" t="n">
        <f aca="false">$O$4*(K159+I159)+(1-2*$O$4)*J159</f>
        <v>6.72090708622343</v>
      </c>
      <c r="K160" s="1" t="n">
        <f aca="false">$O$4*(L159+J159)+(1-2*$O$4)*K159</f>
        <v>3.35327233789002</v>
      </c>
      <c r="L160" s="1" t="n">
        <f aca="false">L159</f>
        <v>0</v>
      </c>
      <c r="Q160" s="4" t="n">
        <f aca="false">$O$1*(K160-L160)/$O$3</f>
        <v>8.38318084472505E-005</v>
      </c>
      <c r="R160" s="4" t="n">
        <f aca="false">R159+(Q160+Q159)*$O$2/2</f>
        <v>0.000797931174001674</v>
      </c>
    </row>
    <row r="161" customFormat="false" ht="12" hidden="false" customHeight="false" outlineLevel="0" collapsed="false">
      <c r="A161" s="1" t="n">
        <f aca="false">$O$2+A160</f>
        <v>15.6</v>
      </c>
      <c r="B161" s="1" t="n">
        <f aca="false">B160</f>
        <v>35</v>
      </c>
      <c r="C161" s="1" t="n">
        <f aca="false">$O$4*(D160+B160)+(1-2*$O$4)*C160</f>
        <v>31.3568609318047</v>
      </c>
      <c r="D161" s="1" t="n">
        <f aca="false">$O$4*(E160+C160)+(1-2*$O$4)*D160</f>
        <v>27.7277335982271</v>
      </c>
      <c r="E161" s="1" t="n">
        <f aca="false">$O$4*(F160+D160)+(1-2*$O$4)*E160</f>
        <v>24.1252580586947</v>
      </c>
      <c r="F161" s="1" t="n">
        <f aca="false">$O$4*(G160+E160)+(1-2*$O$4)*F160</f>
        <v>20.5594653330061</v>
      </c>
      <c r="G161" s="1" t="n">
        <f aca="false">$O$4*(H160+F160)+(1-2*$O$4)*G160</f>
        <v>17.0367954952227</v>
      </c>
      <c r="H161" s="1" t="n">
        <f aca="false">$O$4*(I160+G160)+(1-2*$O$4)*H160</f>
        <v>13.5594673417023</v>
      </c>
      <c r="I161" s="1" t="n">
        <f aca="false">$O$4*(J160+H160)+(1-2*$O$4)*I160</f>
        <v>10.1252613088335</v>
      </c>
      <c r="J161" s="1" t="n">
        <f aca="false">$O$4*(K160+I160)+(1-2*$O$4)*J160</f>
        <v>6.7277368483658</v>
      </c>
      <c r="K161" s="1" t="n">
        <f aca="false">$O$4*(L160+J160)+(1-2*$O$4)*K160</f>
        <v>3.35686294050087</v>
      </c>
      <c r="L161" s="1" t="n">
        <f aca="false">L160</f>
        <v>0</v>
      </c>
      <c r="Q161" s="4" t="n">
        <f aca="false">$O$1*(K161-L161)/$O$3</f>
        <v>8.39215735125216E-005</v>
      </c>
      <c r="R161" s="4" t="n">
        <f aca="false">R160+(Q161+Q160)*$O$2/2</f>
        <v>0.000806318843099663</v>
      </c>
    </row>
    <row r="162" customFormat="false" ht="12" hidden="false" customHeight="false" outlineLevel="0" collapsed="false">
      <c r="A162" s="1" t="n">
        <f aca="false">$O$2+A161</f>
        <v>15.7</v>
      </c>
      <c r="B162" s="1" t="n">
        <f aca="false">B161</f>
        <v>35</v>
      </c>
      <c r="C162" s="1" t="n">
        <f aca="false">$O$4*(D161+B161)+(1-2*$O$4)*C161</f>
        <v>31.3603638654591</v>
      </c>
      <c r="D162" s="1" t="n">
        <f aca="false">$O$4*(E161+C161)+(1-2*$O$4)*D161</f>
        <v>27.7343965467384</v>
      </c>
      <c r="E162" s="1" t="n">
        <f aca="false">$O$4*(F161+D161)+(1-2*$O$4)*E161</f>
        <v>24.1344287621557</v>
      </c>
      <c r="F162" s="1" t="n">
        <f aca="false">$O$4*(G161+E161)+(1-2*$O$4)*F161</f>
        <v>20.5702460549824</v>
      </c>
      <c r="G162" s="1" t="n">
        <f aca="false">$O$4*(H161+F161)+(1-2*$O$4)*G161</f>
        <v>17.0481309162885</v>
      </c>
      <c r="H162" s="1" t="n">
        <f aca="false">$O$4*(I161+G161)+(1-2*$O$4)*H161</f>
        <v>13.5702478718652</v>
      </c>
      <c r="I162" s="1" t="n">
        <f aca="false">$O$4*(J161+H161)+(1-2*$O$4)*I161</f>
        <v>10.1344317019338</v>
      </c>
      <c r="J162" s="1" t="n">
        <f aca="false">$O$4*(K161+I161)+(1-2*$O$4)*J161</f>
        <v>6.73439948651648</v>
      </c>
      <c r="K162" s="1" t="n">
        <f aca="false">$O$4*(L161+J161)+(1-2*$O$4)*K161</f>
        <v>3.36036568234188</v>
      </c>
      <c r="L162" s="1" t="n">
        <f aca="false">L161</f>
        <v>0</v>
      </c>
      <c r="Q162" s="4" t="n">
        <f aca="false">$O$1*(K162-L162)/$O$3</f>
        <v>8.4009142058547E-005</v>
      </c>
      <c r="R162" s="4" t="n">
        <f aca="false">R161+(Q162+Q161)*$O$2/2</f>
        <v>0.000814715378878216</v>
      </c>
    </row>
    <row r="163" customFormat="false" ht="12" hidden="false" customHeight="false" outlineLevel="0" collapsed="false">
      <c r="A163" s="1" t="n">
        <f aca="false">$O$2+A162</f>
        <v>15.8</v>
      </c>
      <c r="B163" s="1" t="n">
        <f aca="false">B162</f>
        <v>35</v>
      </c>
      <c r="C163" s="1" t="n">
        <f aca="false">$O$4*(D162+B162)+(1-2*$O$4)*C162</f>
        <v>31.3637810694142</v>
      </c>
      <c r="D163" s="1" t="n">
        <f aca="false">$O$4*(E162+C162)+(1-2*$O$4)*D162</f>
        <v>27.7408964302729</v>
      </c>
      <c r="E163" s="1" t="n">
        <f aca="false">$O$4*(F162+D162)+(1-2*$O$4)*E162</f>
        <v>24.143375031508</v>
      </c>
      <c r="F163" s="1" t="n">
        <f aca="false">$O$4*(G162+E162)+(1-2*$O$4)*F162</f>
        <v>20.5807629471022</v>
      </c>
      <c r="G163" s="1" t="n">
        <f aca="false">$O$4*(H162+F162)+(1-2*$O$4)*G162</f>
        <v>17.0591889398561</v>
      </c>
      <c r="H163" s="1" t="n">
        <f aca="false">$O$4*(I162+G162)+(1-2*$O$4)*H162</f>
        <v>13.5807645904882</v>
      </c>
      <c r="I163" s="1" t="n">
        <f aca="false">$O$4*(J162+H162)+(1-2*$O$4)*I162</f>
        <v>10.1433776905623</v>
      </c>
      <c r="J163" s="1" t="n">
        <f aca="false">$O$4*(K162+I162)+(1-2*$O$4)*J162</f>
        <v>6.74089908932715</v>
      </c>
      <c r="K163" s="1" t="n">
        <f aca="false">$O$4*(L162+J162)+(1-2*$O$4)*K162</f>
        <v>3.36378271280006</v>
      </c>
      <c r="L163" s="1" t="n">
        <f aca="false">L162</f>
        <v>0</v>
      </c>
      <c r="Q163" s="4" t="n">
        <f aca="false">$O$1*(K163-L163)/$O$3</f>
        <v>8.40945678200015E-005</v>
      </c>
      <c r="R163" s="4" t="n">
        <f aca="false">R162+(Q163+Q162)*$O$2/2</f>
        <v>0.000823120564372144</v>
      </c>
    </row>
    <row r="164" customFormat="false" ht="12" hidden="false" customHeight="false" outlineLevel="0" collapsed="false">
      <c r="A164" s="1" t="n">
        <f aca="false">$O$2+A163</f>
        <v>15.9</v>
      </c>
      <c r="B164" s="1" t="n">
        <f aca="false">B163</f>
        <v>35</v>
      </c>
      <c r="C164" s="1" t="n">
        <f aca="false">$O$4*(D163+B163)+(1-2*$O$4)*C163</f>
        <v>31.3671146422753</v>
      </c>
      <c r="D164" s="1" t="n">
        <f aca="false">$O$4*(E163+C163)+(1-2*$O$4)*D163</f>
        <v>27.747237240367</v>
      </c>
      <c r="E164" s="1" t="n">
        <f aca="false">$O$4*(F163+D163)+(1-2*$O$4)*E163</f>
        <v>24.1521023600978</v>
      </c>
      <c r="F164" s="1" t="n">
        <f aca="false">$O$4*(G163+E163)+(1-2*$O$4)*F163</f>
        <v>20.5910224663922</v>
      </c>
      <c r="G164" s="1" t="n">
        <f aca="false">$O$4*(H163+F163)+(1-2*$O$4)*G163</f>
        <v>17.0699763543257</v>
      </c>
      <c r="H164" s="1" t="n">
        <f aca="false">$O$4*(I163+G163)+(1-2*$O$4)*H163</f>
        <v>13.5910239528487</v>
      </c>
      <c r="I164" s="1" t="n">
        <f aca="false">$O$4*(J163+H163)+(1-2*$O$4)*I163</f>
        <v>10.152104765235</v>
      </c>
      <c r="J164" s="1" t="n">
        <f aca="false">$O$4*(K163+I163)+(1-2*$O$4)*J163</f>
        <v>6.74723964550417</v>
      </c>
      <c r="K164" s="1" t="n">
        <f aca="false">$O$4*(L163+J163)+(1-2*$O$4)*K163</f>
        <v>3.36711612873182</v>
      </c>
      <c r="L164" s="1" t="n">
        <f aca="false">L163</f>
        <v>0</v>
      </c>
      <c r="Q164" s="4" t="n">
        <f aca="false">$O$1*(K164-L164)/$O$3</f>
        <v>8.41779032182955E-005</v>
      </c>
      <c r="R164" s="4" t="n">
        <f aca="false">R163+(Q164+Q163)*$O$2/2</f>
        <v>0.000831534187924058</v>
      </c>
    </row>
    <row r="165" customFormat="false" ht="12" hidden="false" customHeight="false" outlineLevel="0" collapsed="false">
      <c r="A165" s="1" t="n">
        <f aca="false">$O$2+A164</f>
        <v>16</v>
      </c>
      <c r="B165" s="1" t="n">
        <f aca="false">B164</f>
        <v>35</v>
      </c>
      <c r="C165" s="1" t="n">
        <f aca="false">$O$4*(D164+B164)+(1-2*$O$4)*C164</f>
        <v>31.3703666312294</v>
      </c>
      <c r="D165" s="1" t="n">
        <f aca="false">$O$4*(E164+C164)+(1-2*$O$4)*D164</f>
        <v>27.7534228707768</v>
      </c>
      <c r="E165" s="1" t="n">
        <f aca="false">$O$4*(F164+D164)+(1-2*$O$4)*E164</f>
        <v>24.1606161067387</v>
      </c>
      <c r="F165" s="1" t="n">
        <f aca="false">$O$4*(G164+E164)+(1-2*$O$4)*F164</f>
        <v>20.6010309118019</v>
      </c>
      <c r="G165" s="1" t="n">
        <f aca="false">$O$4*(H164+F164)+(1-2*$O$4)*G164</f>
        <v>17.080499781973</v>
      </c>
      <c r="H165" s="1" t="n">
        <f aca="false">$O$4*(I164+G164)+(1-2*$O$4)*H164</f>
        <v>13.6010322563145</v>
      </c>
      <c r="I165" s="1" t="n">
        <f aca="false">$O$4*(J164+H164)+(1-2*$O$4)*I164</f>
        <v>10.1606182822057</v>
      </c>
      <c r="J165" s="1" t="n">
        <f aca="false">$O$4*(K164+I164)+(1-2*$O$4)*J164</f>
        <v>6.75342504624378</v>
      </c>
      <c r="K165" s="1" t="n">
        <f aca="false">$O$4*(L164+J164)+(1-2*$O$4)*K164</f>
        <v>3.37036797574195</v>
      </c>
      <c r="L165" s="1" t="n">
        <f aca="false">L164</f>
        <v>0</v>
      </c>
      <c r="Q165" s="4" t="n">
        <f aca="false">$O$1*(K165-L165)/$O$3</f>
        <v>8.42591993935488E-005</v>
      </c>
      <c r="R165" s="4" t="n">
        <f aca="false">R164+(Q165+Q164)*$O$2/2</f>
        <v>0.000839956043054651</v>
      </c>
    </row>
    <row r="166" customFormat="false" ht="12" hidden="false" customHeight="false" outlineLevel="0" collapsed="false">
      <c r="A166" s="1" t="n">
        <f aca="false">$O$2+A165</f>
        <v>16.1</v>
      </c>
      <c r="B166" s="1" t="n">
        <f aca="false">B165</f>
        <v>35</v>
      </c>
      <c r="C166" s="1" t="n">
        <f aca="false">$O$4*(D165+B165)+(1-2*$O$4)*C165</f>
        <v>31.3735390333089</v>
      </c>
      <c r="D166" s="1" t="n">
        <f aca="false">$O$4*(E165+C165)+(1-2*$O$4)*D165</f>
        <v>27.7594571198804</v>
      </c>
      <c r="E166" s="1" t="n">
        <f aca="false">$O$4*(F165+D165)+(1-2*$O$4)*E165</f>
        <v>24.168921499014</v>
      </c>
      <c r="F166" s="1" t="n">
        <f aca="false">$O$4*(G165+E165)+(1-2*$O$4)*F165</f>
        <v>20.6107944280789</v>
      </c>
      <c r="G166" s="1" t="n">
        <f aca="false">$O$4*(H165+F165)+(1-2*$O$4)*G165</f>
        <v>17.0907656830156</v>
      </c>
      <c r="H166" s="1" t="n">
        <f aca="false">$O$4*(I165+G165)+(1-2*$O$4)*H165</f>
        <v>13.6107956442019</v>
      </c>
      <c r="I166" s="1" t="n">
        <f aca="false">$O$4*(J165+H165)+(1-2*$O$4)*I165</f>
        <v>10.1689234667424</v>
      </c>
      <c r="J166" s="1" t="n">
        <f aca="false">$O$4*(K165+I165)+(1-2*$O$4)*J165</f>
        <v>6.7594590876088</v>
      </c>
      <c r="K166" s="1" t="n">
        <f aca="false">$O$4*(L165+J165)+(1-2*$O$4)*K165</f>
        <v>3.37354024943192</v>
      </c>
      <c r="L166" s="1" t="n">
        <f aca="false">L165</f>
        <v>0</v>
      </c>
      <c r="Q166" s="4" t="n">
        <f aca="false">$O$1*(K166-L166)/$O$3</f>
        <v>8.4338506235798E-005</v>
      </c>
      <c r="R166" s="4" t="n">
        <f aca="false">R165+(Q166+Q165)*$O$2/2</f>
        <v>0.000848385928336118</v>
      </c>
    </row>
    <row r="167" customFormat="false" ht="12" hidden="false" customHeight="false" outlineLevel="0" collapsed="false">
      <c r="A167" s="1" t="n">
        <f aca="false">$O$2+A166</f>
        <v>16.2</v>
      </c>
      <c r="B167" s="1" t="n">
        <f aca="false">B166</f>
        <v>35</v>
      </c>
      <c r="C167" s="1" t="n">
        <f aca="false">$O$4*(D166+B166)+(1-2*$O$4)*C166</f>
        <v>31.3766337966245</v>
      </c>
      <c r="D167" s="1" t="n">
        <f aca="false">$O$4*(E166+C166)+(1-2*$O$4)*D166</f>
        <v>27.7653436930209</v>
      </c>
      <c r="E167" s="1" t="n">
        <f aca="false">$O$4*(F166+D166)+(1-2*$O$4)*E166</f>
        <v>24.1770236364968</v>
      </c>
      <c r="F167" s="1" t="n">
        <f aca="false">$O$4*(G166+E166)+(1-2*$O$4)*F166</f>
        <v>20.6203190095469</v>
      </c>
      <c r="G167" s="1" t="n">
        <f aca="false">$O$4*(H166+F166)+(1-2*$O$4)*G166</f>
        <v>17.100780359578</v>
      </c>
      <c r="H167" s="1" t="n">
        <f aca="false">$O$4*(I166+G166)+(1-2*$O$4)*H166</f>
        <v>13.6203201095405</v>
      </c>
      <c r="I167" s="1" t="n">
        <f aca="false">$O$4*(J166+H166)+(1-2*$O$4)*I166</f>
        <v>10.1770254163239</v>
      </c>
      <c r="J167" s="1" t="n">
        <f aca="false">$O$4*(K166+I166)+(1-2*$O$4)*J166</f>
        <v>6.76534547284799</v>
      </c>
      <c r="K167" s="1" t="n">
        <f aca="false">$O$4*(L166+J166)+(1-2*$O$4)*K166</f>
        <v>3.37663489661816</v>
      </c>
      <c r="L167" s="1" t="n">
        <f aca="false">L166</f>
        <v>0</v>
      </c>
      <c r="Q167" s="4" t="n">
        <f aca="false">$O$1*(K167-L167)/$O$3</f>
        <v>8.4415872415454E-005</v>
      </c>
      <c r="R167" s="4" t="n">
        <f aca="false">R166+(Q167+Q166)*$O$2/2</f>
        <v>0.000856823647268681</v>
      </c>
    </row>
    <row r="168" customFormat="false" ht="12" hidden="false" customHeight="false" outlineLevel="0" collapsed="false">
      <c r="A168" s="1" t="n">
        <f aca="false">$O$2+A167</f>
        <v>16.3</v>
      </c>
      <c r="B168" s="1" t="n">
        <f aca="false">B167</f>
        <v>35</v>
      </c>
      <c r="C168" s="1" t="n">
        <f aca="false">$O$4*(D167+B167)+(1-2*$O$4)*C167</f>
        <v>31.3796528215675</v>
      </c>
      <c r="D168" s="1" t="n">
        <f aca="false">$O$4*(E167+C167)+(1-2*$O$4)*D167</f>
        <v>27.7710862047908</v>
      </c>
      <c r="E168" s="1" t="n">
        <f aca="false">$O$4*(F167+D167)+(1-2*$O$4)*E167</f>
        <v>24.1849274938904</v>
      </c>
      <c r="F168" s="1" t="n">
        <f aca="false">$O$4*(G167+E167)+(1-2*$O$4)*F167</f>
        <v>20.6296105037922</v>
      </c>
      <c r="G168" s="1" t="n">
        <f aca="false">$O$4*(H167+F167)+(1-2*$O$4)*G167</f>
        <v>17.1105499595609</v>
      </c>
      <c r="H168" s="1" t="n">
        <f aca="false">$O$4*(I167+G167)+(1-2*$O$4)*H167</f>
        <v>13.6296114987457</v>
      </c>
      <c r="I168" s="1" t="n">
        <f aca="false">$O$4*(J167+H167)+(1-2*$O$4)*I167</f>
        <v>10.1849291037591</v>
      </c>
      <c r="J168" s="1" t="n">
        <f aca="false">$O$4*(K167+I167)+(1-2*$O$4)*J167</f>
        <v>6.77108781465951</v>
      </c>
      <c r="K168" s="1" t="n">
        <f aca="false">$O$4*(L167+J167)+(1-2*$O$4)*K167</f>
        <v>3.37965381652108</v>
      </c>
      <c r="L168" s="1" t="n">
        <f aca="false">L167</f>
        <v>0</v>
      </c>
      <c r="Q168" s="4" t="n">
        <f aca="false">$O$1*(K168-L168)/$O$3</f>
        <v>8.44913454130269E-005</v>
      </c>
      <c r="R168" s="4" t="n">
        <f aca="false">R167+(Q168+Q167)*$O$2/2</f>
        <v>0.000865269008160105</v>
      </c>
    </row>
    <row r="169" customFormat="false" ht="12" hidden="false" customHeight="false" outlineLevel="0" collapsed="false">
      <c r="A169" s="1" t="n">
        <f aca="false">$O$2+A168</f>
        <v>16.4</v>
      </c>
      <c r="B169" s="1" t="n">
        <f aca="false">B168</f>
        <v>35</v>
      </c>
      <c r="C169" s="1" t="n">
        <f aca="false">$O$4*(D168+B168)+(1-2*$O$4)*C168</f>
        <v>31.3825979619815</v>
      </c>
      <c r="D169" s="1" t="n">
        <f aca="false">$O$4*(E168+C168)+(1-2*$O$4)*D168</f>
        <v>27.7766881812599</v>
      </c>
      <c r="E169" s="1" t="n">
        <f aca="false">$O$4*(F168+D168)+(1-2*$O$4)*E168</f>
        <v>24.1926379240909</v>
      </c>
      <c r="F169" s="1" t="n">
        <f aca="false">$O$4*(G168+E168)+(1-2*$O$4)*F168</f>
        <v>20.6386746152589</v>
      </c>
      <c r="G169" s="1" t="n">
        <f aca="false">$O$4*(H168+F168)+(1-2*$O$4)*G168</f>
        <v>17.1200804804149</v>
      </c>
      <c r="H169" s="1" t="n">
        <f aca="false">$O$4*(I168+G168)+(1-2*$O$4)*H168</f>
        <v>13.6386755152028</v>
      </c>
      <c r="I169" s="1" t="n">
        <f aca="false">$O$4*(J168+H168)+(1-2*$O$4)*I168</f>
        <v>10.1926393802308</v>
      </c>
      <c r="J169" s="1" t="n">
        <f aca="false">$O$4*(K168+I168)+(1-2*$O$4)*J168</f>
        <v>6.77668963739979</v>
      </c>
      <c r="K169" s="1" t="n">
        <f aca="false">$O$4*(L168+J168)+(1-2*$O$4)*K168</f>
        <v>3.38259886192542</v>
      </c>
      <c r="L169" s="1" t="n">
        <f aca="false">L168</f>
        <v>0</v>
      </c>
      <c r="Q169" s="4" t="n">
        <f aca="false">$O$1*(K169-L169)/$O$3</f>
        <v>8.45649715481354E-005</v>
      </c>
      <c r="R169" s="4" t="n">
        <f aca="false">R168+(Q169+Q168)*$O$2/2</f>
        <v>0.000873721824008163</v>
      </c>
    </row>
    <row r="170" customFormat="false" ht="12" hidden="false" customHeight="false" outlineLevel="0" collapsed="false">
      <c r="A170" s="1" t="n">
        <f aca="false">$O$2+A169</f>
        <v>16.5</v>
      </c>
      <c r="B170" s="1" t="n">
        <f aca="false">B169</f>
        <v>35</v>
      </c>
      <c r="C170" s="1" t="n">
        <f aca="false">$O$4*(D169+B169)+(1-2*$O$4)*C169</f>
        <v>31.3854710263057</v>
      </c>
      <c r="D170" s="1" t="n">
        <f aca="false">$O$4*(E169+C169)+(1-2*$O$4)*D169</f>
        <v>27.782153062148</v>
      </c>
      <c r="E170" s="1" t="n">
        <f aca="false">$O$4*(F169+D169)+(1-2*$O$4)*E169</f>
        <v>24.2001596611752</v>
      </c>
      <c r="F170" s="1" t="n">
        <f aca="false">$O$4*(G169+E169)+(1-2*$O$4)*F169</f>
        <v>20.6475169087559</v>
      </c>
      <c r="G170" s="1" t="n">
        <f aca="false">$O$4*(H169+F169)+(1-2*$O$4)*G169</f>
        <v>17.1293777728229</v>
      </c>
      <c r="H170" s="1" t="n">
        <f aca="false">$O$4*(I169+G169)+(1-2*$O$4)*H169</f>
        <v>13.6475177227629</v>
      </c>
      <c r="I170" s="1" t="n">
        <f aca="false">$O$4*(J169+H169)+(1-2*$O$4)*I169</f>
        <v>10.2001609782661</v>
      </c>
      <c r="J170" s="1" t="n">
        <f aca="false">$O$4*(K169+I169)+(1-2*$O$4)*J169</f>
        <v>6.78215437923896</v>
      </c>
      <c r="K170" s="1" t="n">
        <f aca="false">$O$4*(L169+J169)+(1-2*$O$4)*K169</f>
        <v>3.38547184031266</v>
      </c>
      <c r="L170" s="1" t="n">
        <f aca="false">L169</f>
        <v>0</v>
      </c>
      <c r="Q170" s="4" t="n">
        <f aca="false">$O$1*(K170-L170)/$O$3</f>
        <v>8.46367960078164E-005</v>
      </c>
      <c r="R170" s="4" t="n">
        <f aca="false">R169+(Q170+Q169)*$O$2/2</f>
        <v>0.00088218191238596</v>
      </c>
    </row>
    <row r="171" customFormat="false" ht="12" hidden="false" customHeight="false" outlineLevel="0" collapsed="false">
      <c r="A171" s="1" t="n">
        <f aca="false">$O$2+A170</f>
        <v>16.6</v>
      </c>
      <c r="B171" s="1" t="n">
        <f aca="false">B170</f>
        <v>35</v>
      </c>
      <c r="C171" s="1" t="n">
        <f aca="false">$O$4*(D170+B170)+(1-2*$O$4)*C170</f>
        <v>31.3882737786899</v>
      </c>
      <c r="D171" s="1" t="n">
        <f aca="false">$O$4*(E170+C170)+(1-2*$O$4)*D170</f>
        <v>27.7874842029442</v>
      </c>
      <c r="E171" s="1" t="n">
        <f aca="false">$O$4*(F170+D170)+(1-2*$O$4)*E170</f>
        <v>24.2074973233136</v>
      </c>
      <c r="F171" s="1" t="n">
        <f aca="false">$O$4*(G170+E170)+(1-2*$O$4)*F170</f>
        <v>20.6561428128775</v>
      </c>
      <c r="G171" s="1" t="n">
        <f aca="false">$O$4*(H170+F170)+(1-2*$O$4)*G170</f>
        <v>17.1384475442911</v>
      </c>
      <c r="H171" s="1" t="n">
        <f aca="false">$O$4*(I170+G170)+(1-2*$O$4)*H170</f>
        <v>13.6561435491537</v>
      </c>
      <c r="I171" s="1" t="n">
        <f aca="false">$O$4*(J170+H170)+(1-2*$O$4)*I170</f>
        <v>10.2074985146335</v>
      </c>
      <c r="J171" s="1" t="n">
        <f aca="false">$O$4*(K170+I170)+(1-2*$O$4)*J170</f>
        <v>6.78748539426416</v>
      </c>
      <c r="K171" s="1" t="n">
        <f aca="false">$O$4*(L170+J170)+(1-2*$O$4)*K170</f>
        <v>3.38827451496607</v>
      </c>
      <c r="L171" s="1" t="n">
        <f aca="false">L170</f>
        <v>0</v>
      </c>
      <c r="Q171" s="4" t="n">
        <f aca="false">$O$1*(K171-L171)/$O$3</f>
        <v>8.47068628741517E-005</v>
      </c>
      <c r="R171" s="4" t="n">
        <f aca="false">R170+(Q171+Q170)*$O$2/2</f>
        <v>0.000890649095330059</v>
      </c>
    </row>
    <row r="172" customFormat="false" ht="12" hidden="false" customHeight="false" outlineLevel="0" collapsed="false">
      <c r="A172" s="1" t="n">
        <f aca="false">$O$2+A171</f>
        <v>16.7</v>
      </c>
      <c r="B172" s="1" t="n">
        <f aca="false">B171</f>
        <v>35</v>
      </c>
      <c r="C172" s="1" t="n">
        <f aca="false">$O$4*(D171+B171)+(1-2*$O$4)*C171</f>
        <v>31.391007940081</v>
      </c>
      <c r="D172" s="1" t="n">
        <f aca="false">$O$4*(E171+C171)+(1-2*$O$4)*D171</f>
        <v>27.792684876973</v>
      </c>
      <c r="E172" s="1" t="n">
        <f aca="false">$O$4*(F171+D171)+(1-2*$O$4)*E171</f>
        <v>24.2146554156122</v>
      </c>
      <c r="F172" s="1" t="n">
        <f aca="false">$O$4*(G171+E171)+(1-2*$O$4)*F171</f>
        <v>20.6645576233399</v>
      </c>
      <c r="G172" s="1" t="n">
        <f aca="false">$O$4*(H171+F171)+(1-2*$O$4)*G171</f>
        <v>17.1472953626533</v>
      </c>
      <c r="H172" s="1" t="n">
        <f aca="false">$O$4*(I171+G171)+(1-2*$O$4)*H171</f>
        <v>13.664558289308</v>
      </c>
      <c r="I172" s="1" t="n">
        <f aca="false">$O$4*(J171+H171)+(1-2*$O$4)*I171</f>
        <v>10.2146564931712</v>
      </c>
      <c r="J172" s="1" t="n">
        <f aca="false">$O$4*(K171+I171)+(1-2*$O$4)*J171</f>
        <v>6.79268595453197</v>
      </c>
      <c r="K172" s="1" t="n">
        <f aca="false">$O$4*(L171+J171)+(1-2*$O$4)*K171</f>
        <v>3.39100860604907</v>
      </c>
      <c r="L172" s="1" t="n">
        <f aca="false">L171</f>
        <v>0</v>
      </c>
      <c r="Q172" s="4" t="n">
        <f aca="false">$O$1*(K172-L172)/$O$3</f>
        <v>8.47752151512269E-005</v>
      </c>
      <c r="R172" s="4" t="n">
        <f aca="false">R171+(Q172+Q171)*$O$2/2</f>
        <v>0.000899123199231328</v>
      </c>
    </row>
    <row r="173" customFormat="false" ht="12" hidden="false" customHeight="false" outlineLevel="0" collapsed="false">
      <c r="A173" s="1" t="n">
        <f aca="false">$O$2+A172</f>
        <v>16.8</v>
      </c>
      <c r="B173" s="1" t="n">
        <f aca="false">B172</f>
        <v>35</v>
      </c>
      <c r="C173" s="1" t="n">
        <f aca="false">$O$4*(D172+B172)+(1-2*$O$4)*C172</f>
        <v>31.3936751892837</v>
      </c>
      <c r="D173" s="1" t="n">
        <f aca="false">$O$4*(E172+C172)+(1-2*$O$4)*D172</f>
        <v>27.7977582774098</v>
      </c>
      <c r="E173" s="1" t="n">
        <f aca="false">$O$4*(F172+D172)+(1-2*$O$4)*E172</f>
        <v>24.2216383328843</v>
      </c>
      <c r="F173" s="1" t="n">
        <f aca="false">$O$4*(G172+E172)+(1-2*$O$4)*F172</f>
        <v>20.6727665062363</v>
      </c>
      <c r="G173" s="1" t="n">
        <f aca="false">$O$4*(H172+F172)+(1-2*$O$4)*G172</f>
        <v>17.1559266594886</v>
      </c>
      <c r="H173" s="1" t="n">
        <f aca="false">$O$4*(I172+G172)+(1-2*$O$4)*H172</f>
        <v>13.6727671086101</v>
      </c>
      <c r="I173" s="1" t="n">
        <f aca="false">$O$4*(J172+H172)+(1-2*$O$4)*I172</f>
        <v>10.2216393075456</v>
      </c>
      <c r="J173" s="1" t="n">
        <f aca="false">$O$4*(K172+I172)+(1-2*$O$4)*J172</f>
        <v>6.79775925207105</v>
      </c>
      <c r="K173" s="1" t="n">
        <f aca="false">$O$4*(L172+J172)+(1-2*$O$4)*K172</f>
        <v>3.39367579165753</v>
      </c>
      <c r="L173" s="1" t="n">
        <f aca="false">L172</f>
        <v>0</v>
      </c>
      <c r="Q173" s="4" t="n">
        <f aca="false">$O$1*(K173-L173)/$O$3</f>
        <v>8.48418947914383E-005</v>
      </c>
      <c r="R173" s="4" t="n">
        <f aca="false">R172+(Q173+Q172)*$O$2/2</f>
        <v>0.000907604054728461</v>
      </c>
    </row>
    <row r="174" customFormat="false" ht="12" hidden="false" customHeight="false" outlineLevel="0" collapsed="false">
      <c r="A174" s="1" t="n">
        <f aca="false">$O$2+A173</f>
        <v>16.9</v>
      </c>
      <c r="B174" s="1" t="n">
        <f aca="false">B173</f>
        <v>35</v>
      </c>
      <c r="C174" s="1" t="n">
        <f aca="false">$O$4*(D173+B173)+(1-2*$O$4)*C173</f>
        <v>31.3962771639943</v>
      </c>
      <c r="D174" s="1" t="n">
        <f aca="false">$O$4*(E173+C173)+(1-2*$O$4)*D173</f>
        <v>27.8027075192469</v>
      </c>
      <c r="E174" s="1" t="n">
        <f aca="false">$O$4*(F173+D173)+(1-2*$O$4)*E173</f>
        <v>24.2284503623537</v>
      </c>
      <c r="F174" s="1" t="n">
        <f aca="false">$O$4*(G173+E173)+(1-2*$O$4)*F173</f>
        <v>20.6807745012114</v>
      </c>
      <c r="G174" s="1" t="n">
        <f aca="false">$O$4*(H173+F173)+(1-2*$O$4)*G173</f>
        <v>17.1643467334559</v>
      </c>
      <c r="H174" s="1" t="n">
        <f aca="false">$O$4*(I173+G173)+(1-2*$O$4)*H173</f>
        <v>13.6807750460636</v>
      </c>
      <c r="I174" s="1" t="n">
        <f aca="false">$O$4*(J173+H173)+(1-2*$O$4)*I173</f>
        <v>10.2284512439431</v>
      </c>
      <c r="J174" s="1" t="n">
        <f aca="false">$O$4*(K173+I173)+(1-2*$O$4)*J173</f>
        <v>6.80270840083631</v>
      </c>
      <c r="K174" s="1" t="n">
        <f aca="false">$O$4*(L173+J173)+(1-2*$O$4)*K173</f>
        <v>3.39627770884653</v>
      </c>
      <c r="L174" s="1" t="n">
        <f aca="false">L173</f>
        <v>0</v>
      </c>
      <c r="Q174" s="4" t="n">
        <f aca="false">$O$1*(K174-L174)/$O$3</f>
        <v>8.49069427211632E-005</v>
      </c>
      <c r="R174" s="4" t="n">
        <f aca="false">R173+(Q174+Q173)*$O$2/2</f>
        <v>0.000916091496604091</v>
      </c>
    </row>
    <row r="175" customFormat="false" ht="12" hidden="false" customHeight="false" outlineLevel="0" collapsed="false">
      <c r="A175" s="1" t="n">
        <f aca="false">$O$2+A174</f>
        <v>17</v>
      </c>
      <c r="B175" s="1" t="n">
        <f aca="false">B174</f>
        <v>35</v>
      </c>
      <c r="C175" s="1" t="n">
        <f aca="false">$O$4*(D174+B174)+(1-2*$O$4)*C174</f>
        <v>31.3988154618089</v>
      </c>
      <c r="D175" s="1" t="n">
        <f aca="false">$O$4*(E174+C174)+(1-2*$O$4)*D174</f>
        <v>27.8075356412105</v>
      </c>
      <c r="E175" s="1" t="n">
        <f aca="false">$O$4*(F174+D174)+(1-2*$O$4)*E174</f>
        <v>24.2350956862914</v>
      </c>
      <c r="F175" s="1" t="n">
        <f aca="false">$O$4*(G174+E174)+(1-2*$O$4)*F174</f>
        <v>20.6885865245581</v>
      </c>
      <c r="G175" s="1" t="n">
        <f aca="false">$O$4*(H174+F174)+(1-2*$O$4)*G174</f>
        <v>17.1725607535467</v>
      </c>
      <c r="H175" s="1" t="n">
        <f aca="false">$O$4*(I174+G174)+(1-2*$O$4)*H174</f>
        <v>13.6885870173816</v>
      </c>
      <c r="I175" s="1" t="n">
        <f aca="false">$O$4*(J174+H174)+(1-2*$O$4)*I174</f>
        <v>10.2350964836965</v>
      </c>
      <c r="J175" s="1" t="n">
        <f aca="false">$O$4*(K174+I174)+(1-2*$O$4)*J174</f>
        <v>6.80753643861556</v>
      </c>
      <c r="K175" s="1" t="n">
        <f aca="false">$O$4*(L174+J174)+(1-2*$O$4)*K174</f>
        <v>3.39881595463234</v>
      </c>
      <c r="L175" s="1" t="n">
        <f aca="false">L174</f>
        <v>0</v>
      </c>
      <c r="Q175" s="4" t="n">
        <f aca="false">$O$1*(K175-L175)/$O$3</f>
        <v>8.49703988658085E-005</v>
      </c>
      <c r="R175" s="4" t="n">
        <f aca="false">R174+(Q175+Q174)*$O$2/2</f>
        <v>0.00092458536368344</v>
      </c>
    </row>
    <row r="176" customFormat="false" ht="12" hidden="false" customHeight="false" outlineLevel="0" collapsed="false">
      <c r="A176" s="1" t="n">
        <f aca="false">$O$2+A175</f>
        <v>17.1</v>
      </c>
      <c r="B176" s="1" t="n">
        <f aca="false">B175</f>
        <v>35</v>
      </c>
      <c r="C176" s="1" t="n">
        <f aca="false">$O$4*(D175+B175)+(1-2*$O$4)*C175</f>
        <v>31.4012916412071</v>
      </c>
      <c r="D176" s="1" t="n">
        <f aca="false">$O$4*(E175+C175)+(1-2*$O$4)*D175</f>
        <v>27.8122456076303</v>
      </c>
      <c r="E176" s="1" t="n">
        <f aca="false">$O$4*(F175+D175)+(1-2*$O$4)*E175</f>
        <v>24.2415783845879</v>
      </c>
      <c r="F176" s="1" t="n">
        <f aca="false">$O$4*(G175+E175)+(1-2*$O$4)*F175</f>
        <v>20.6962073722386</v>
      </c>
      <c r="G176" s="1" t="n">
        <f aca="false">$O$4*(H175+F175)+(1-2*$O$4)*G175</f>
        <v>17.1805737622583</v>
      </c>
      <c r="H176" s="1" t="n">
        <f aca="false">$O$4*(I175+G175)+(1-2*$O$4)*H175</f>
        <v>13.6962078180016</v>
      </c>
      <c r="I176" s="1" t="n">
        <f aca="false">$O$4*(J175+H175)+(1-2*$O$4)*I175</f>
        <v>10.2415791058475</v>
      </c>
      <c r="J176" s="1" t="n">
        <f aca="false">$O$4*(K175+I175)+(1-2*$O$4)*J175</f>
        <v>6.81224632889</v>
      </c>
      <c r="K176" s="1" t="n">
        <f aca="false">$O$4*(L175+J175)+(1-2*$O$4)*K175</f>
        <v>3.40129208697006</v>
      </c>
      <c r="L176" s="1" t="n">
        <f aca="false">L175</f>
        <v>0</v>
      </c>
      <c r="Q176" s="4" t="n">
        <f aca="false">$O$1*(K176-L176)/$O$3</f>
        <v>8.50323021742515E-005</v>
      </c>
      <c r="R176" s="4" t="n">
        <f aca="false">R175+(Q176+Q175)*$O$2/2</f>
        <v>0.000933085498735443</v>
      </c>
    </row>
    <row r="177" customFormat="false" ht="12" hidden="false" customHeight="false" outlineLevel="0" collapsed="false">
      <c r="A177" s="1" t="n">
        <f aca="false">$O$2+A176</f>
        <v>17.2</v>
      </c>
      <c r="B177" s="1" t="n">
        <f aca="false">B176</f>
        <v>35</v>
      </c>
      <c r="C177" s="1" t="n">
        <f aca="false">$O$4*(D176+B176)+(1-2*$O$4)*C176</f>
        <v>31.4037072225111</v>
      </c>
      <c r="D177" s="1" t="n">
        <f aca="false">$O$4*(E176+C176)+(1-2*$O$4)*D176</f>
        <v>27.8168403102639</v>
      </c>
      <c r="E177" s="1" t="n">
        <f aca="false">$O$4*(F176+D176)+(1-2*$O$4)*E176</f>
        <v>24.2479024372612</v>
      </c>
      <c r="F177" s="1" t="n">
        <f aca="false">$O$4*(G176+E176)+(1-2*$O$4)*F176</f>
        <v>20.7036417228308</v>
      </c>
      <c r="G177" s="1" t="n">
        <f aca="false">$O$4*(H176+F176)+(1-2*$O$4)*G176</f>
        <v>17.1883906786892</v>
      </c>
      <c r="H177" s="1" t="n">
        <f aca="false">$O$4*(I176+G176)+(1-2*$O$4)*H176</f>
        <v>13.7036421260273</v>
      </c>
      <c r="I177" s="1" t="n">
        <f aca="false">$O$4*(J176+H176)+(1-2*$O$4)*I176</f>
        <v>10.2479030896467</v>
      </c>
      <c r="J177" s="1" t="n">
        <f aca="false">$O$4*(K176+I176)+(1-2*$O$4)*J176</f>
        <v>6.8168409626494</v>
      </c>
      <c r="K177" s="1" t="n">
        <f aca="false">$O$4*(L176+J176)+(1-2*$O$4)*K176</f>
        <v>3.40370762570753</v>
      </c>
      <c r="L177" s="1" t="n">
        <f aca="false">L176</f>
        <v>0</v>
      </c>
      <c r="Q177" s="4" t="n">
        <f aca="false">$O$1*(K177-L177)/$O$3</f>
        <v>8.50926906426882E-005</v>
      </c>
      <c r="R177" s="4" t="n">
        <f aca="false">R176+(Q177+Q176)*$O$2/2</f>
        <v>0.00094159174837629</v>
      </c>
    </row>
    <row r="178" customFormat="false" ht="12" hidden="false" customHeight="false" outlineLevel="0" collapsed="false">
      <c r="A178" s="1" t="n">
        <f aca="false">$O$2+A177</f>
        <v>17.3</v>
      </c>
      <c r="B178" s="1" t="n">
        <f aca="false">B177</f>
        <v>35</v>
      </c>
      <c r="C178" s="1" t="n">
        <f aca="false">$O$4*(D177+B177)+(1-2*$O$4)*C177</f>
        <v>31.4060636888215</v>
      </c>
      <c r="D178" s="1" t="n">
        <f aca="false">$O$4*(E177+C177)+(1-2*$O$4)*D177</f>
        <v>27.821322570075</v>
      </c>
      <c r="E178" s="1" t="n">
        <f aca="false">$O$4*(F177+D177)+(1-2*$O$4)*E177</f>
        <v>24.2540717269043</v>
      </c>
      <c r="F178" s="1" t="n">
        <f aca="false">$O$4*(G177+E177)+(1-2*$O$4)*F177</f>
        <v>20.710894140403</v>
      </c>
      <c r="G178" s="1" t="n">
        <f aca="false">$O$4*(H177+F177)+(1-2*$O$4)*G177</f>
        <v>17.1960163015591</v>
      </c>
      <c r="H178" s="1" t="n">
        <f aca="false">$O$4*(I177+G177)+(1-2*$O$4)*H177</f>
        <v>13.7108945050976</v>
      </c>
      <c r="I178" s="1" t="n">
        <f aca="false">$O$4*(J177+H177)+(1-2*$O$4)*I177</f>
        <v>10.2540723169925</v>
      </c>
      <c r="J178" s="1" t="n">
        <f aca="false">$O$4*(K177+I177)+(1-2*$O$4)*J177</f>
        <v>6.82132316016325</v>
      </c>
      <c r="K178" s="1" t="n">
        <f aca="false">$O$4*(L177+J177)+(1-2*$O$4)*K177</f>
        <v>3.40606405351611</v>
      </c>
      <c r="L178" s="1" t="n">
        <f aca="false">L177</f>
        <v>0</v>
      </c>
      <c r="Q178" s="4" t="n">
        <f aca="false">$O$1*(K178-L178)/$O$3</f>
        <v>8.51516013379029E-005</v>
      </c>
      <c r="R178" s="4" t="n">
        <f aca="false">R177+(Q178+Q177)*$O$2/2</f>
        <v>0.000950103962975319</v>
      </c>
    </row>
    <row r="179" customFormat="false" ht="12" hidden="false" customHeight="false" outlineLevel="0" collapsed="false">
      <c r="A179" s="1" t="n">
        <f aca="false">$O$2+A178</f>
        <v>17.4</v>
      </c>
      <c r="B179" s="1" t="n">
        <f aca="false">B178</f>
        <v>35</v>
      </c>
      <c r="C179" s="1" t="n">
        <f aca="false">$O$4*(D178+B178)+(1-2*$O$4)*C178</f>
        <v>31.4083624869295</v>
      </c>
      <c r="D179" s="1" t="n">
        <f aca="false">$O$4*(E178+C178)+(1-2*$O$4)*D178</f>
        <v>27.8256951389689</v>
      </c>
      <c r="E179" s="1" t="n">
        <f aca="false">$O$4*(F178+D178)+(1-2*$O$4)*E178</f>
        <v>24.2600900410716</v>
      </c>
      <c r="F179" s="1" t="n">
        <f aca="false">$O$4*(G178+E178)+(1-2*$O$4)*F178</f>
        <v>20.7179690773173</v>
      </c>
      <c r="G179" s="1" t="n">
        <f aca="false">$O$4*(H178+F178)+(1-2*$O$4)*G178</f>
        <v>17.2034553121547</v>
      </c>
      <c r="H179" s="1" t="n">
        <f aca="false">$O$4*(I178+G178)+(1-2*$O$4)*H178</f>
        <v>13.7179694071867</v>
      </c>
      <c r="I179" s="1" t="n">
        <f aca="false">$O$4*(J178+H178)+(1-2*$O$4)*I178</f>
        <v>10.2600905748115</v>
      </c>
      <c r="J179" s="1" t="n">
        <f aca="false">$O$4*(K178+I178)+(1-2*$O$4)*J178</f>
        <v>6.82569567270878</v>
      </c>
      <c r="K179" s="1" t="n">
        <f aca="false">$O$4*(L178+J178)+(1-2*$O$4)*K178</f>
        <v>3.40836281679887</v>
      </c>
      <c r="L179" s="1" t="n">
        <f aca="false">L178</f>
        <v>0</v>
      </c>
      <c r="Q179" s="4" t="n">
        <f aca="false">$O$1*(K179-L179)/$O$3</f>
        <v>8.52090704199717E-005</v>
      </c>
      <c r="R179" s="4" t="n">
        <f aca="false">R178+(Q179+Q178)*$O$2/2</f>
        <v>0.000958621996563213</v>
      </c>
    </row>
    <row r="180" customFormat="false" ht="12" hidden="false" customHeight="false" outlineLevel="0" collapsed="false">
      <c r="A180" s="1" t="n">
        <f aca="false">$O$2+A179</f>
        <v>17.5</v>
      </c>
      <c r="B180" s="1" t="n">
        <f aca="false">B179</f>
        <v>35</v>
      </c>
      <c r="C180" s="1" t="n">
        <f aca="false">$O$4*(D179+B179)+(1-2*$O$4)*C179</f>
        <v>31.410605028207</v>
      </c>
      <c r="D180" s="1" t="n">
        <f aca="false">$O$4*(E179+C179)+(1-2*$O$4)*D179</f>
        <v>27.8299607014848</v>
      </c>
      <c r="E180" s="1" t="n">
        <f aca="false">$O$4*(F179+D179)+(1-2*$O$4)*E179</f>
        <v>24.2659610746074</v>
      </c>
      <c r="F180" s="1" t="n">
        <f aca="false">$O$4*(G179+E179)+(1-2*$O$4)*F179</f>
        <v>20.7248708769653</v>
      </c>
      <c r="G180" s="1" t="n">
        <f aca="false">$O$4*(H179+F179)+(1-2*$O$4)*G179</f>
        <v>17.2107122772034</v>
      </c>
      <c r="H180" s="1" t="n">
        <f aca="false">$O$4*(I179+G179)+(1-2*$O$4)*H179</f>
        <v>13.7248711753349</v>
      </c>
      <c r="I180" s="1" t="n">
        <f aca="false">$O$4*(J179+H179)+(1-2*$O$4)*I179</f>
        <v>10.2659615573796</v>
      </c>
      <c r="J180" s="1" t="n">
        <f aca="false">$O$4*(K179+I179)+(1-2*$O$4)*J179</f>
        <v>6.82996118425697</v>
      </c>
      <c r="K180" s="1" t="n">
        <f aca="false">$O$4*(L179+J179)+(1-2*$O$4)*K179</f>
        <v>3.41060532657663</v>
      </c>
      <c r="L180" s="1" t="n">
        <f aca="false">L179</f>
        <v>0</v>
      </c>
      <c r="Q180" s="4" t="n">
        <f aca="false">$O$1*(K180-L180)/$O$3</f>
        <v>8.52651331644157E-005</v>
      </c>
      <c r="R180" s="4" t="n">
        <f aca="false">R179+(Q180+Q179)*$O$2/2</f>
        <v>0.000967145706742432</v>
      </c>
    </row>
    <row r="181" customFormat="false" ht="12" hidden="false" customHeight="false" outlineLevel="0" collapsed="false">
      <c r="A181" s="1" t="n">
        <f aca="false">$O$2+A180</f>
        <v>17.6</v>
      </c>
      <c r="B181" s="1" t="n">
        <f aca="false">B180</f>
        <v>35</v>
      </c>
      <c r="C181" s="1" t="n">
        <f aca="false">$O$4*(D180+B180)+(1-2*$O$4)*C180</f>
        <v>31.4127926894747</v>
      </c>
      <c r="D181" s="1" t="n">
        <f aca="false">$O$4*(E180+C180)+(1-2*$O$4)*D180</f>
        <v>27.834121876446</v>
      </c>
      <c r="E181" s="1" t="n">
        <f aca="false">$O$4*(F180+D180)+(1-2*$O$4)*E180</f>
        <v>24.2716884319162</v>
      </c>
      <c r="F181" s="1" t="n">
        <f aca="false">$O$4*(G180+E180)+(1-2*$O$4)*F180</f>
        <v>20.7316037764353</v>
      </c>
      <c r="G181" s="1" t="n">
        <f aca="false">$O$4*(H180+F180)+(1-2*$O$4)*G180</f>
        <v>17.2177916516767</v>
      </c>
      <c r="H181" s="1" t="n">
        <f aca="false">$O$4*(I180+G180)+(1-2*$O$4)*H180</f>
        <v>13.7316040463132</v>
      </c>
      <c r="I181" s="1" t="n">
        <f aca="false">$O$4*(J180+H180)+(1-2*$O$4)*I180</f>
        <v>10.2716888685878</v>
      </c>
      <c r="J181" s="1" t="n">
        <f aca="false">$O$4*(K180+I180)+(1-2*$O$4)*J180</f>
        <v>6.83412231311754</v>
      </c>
      <c r="K181" s="1" t="n">
        <f aca="false">$O$4*(L180+J180)+(1-2*$O$4)*K180</f>
        <v>3.41279295935256</v>
      </c>
      <c r="L181" s="1" t="n">
        <f aca="false">L180</f>
        <v>0</v>
      </c>
      <c r="Q181" s="4" t="n">
        <f aca="false">$O$1*(K181-L181)/$O$3</f>
        <v>8.53198239838139E-005</v>
      </c>
      <c r="R181" s="4" t="n">
        <f aca="false">R180+(Q181+Q180)*$O$2/2</f>
        <v>0.000975674954599844</v>
      </c>
    </row>
    <row r="182" customFormat="false" ht="12" hidden="false" customHeight="false" outlineLevel="0" collapsed="false">
      <c r="A182" s="1" t="n">
        <f aca="false">$O$2+A181</f>
        <v>17.7</v>
      </c>
      <c r="B182" s="1" t="n">
        <f aca="false">B181</f>
        <v>35</v>
      </c>
      <c r="C182" s="1" t="n">
        <f aca="false">$O$4*(D181+B181)+(1-2*$O$4)*C181</f>
        <v>31.4149268138488</v>
      </c>
      <c r="D182" s="1" t="n">
        <f aca="false">$O$4*(E181+C181)+(1-2*$O$4)*D181</f>
        <v>27.8381812185707</v>
      </c>
      <c r="E182" s="1" t="n">
        <f aca="false">$O$4*(F181+D181)+(1-2*$O$4)*E181</f>
        <v>24.2772756291784</v>
      </c>
      <c r="F182" s="1" t="n">
        <f aca="false">$O$4*(G181+E181)+(1-2*$O$4)*F181</f>
        <v>20.7381719091159</v>
      </c>
      <c r="G182" s="1" t="n">
        <f aca="false">$O$4*(H181+F181)+(1-2*$O$4)*G181</f>
        <v>17.2246977815255</v>
      </c>
      <c r="H182" s="1" t="n">
        <f aca="false">$O$4*(I181+G181)+(1-2*$O$4)*H181</f>
        <v>13.7381721532227</v>
      </c>
      <c r="I182" s="1" t="n">
        <f aca="false">$O$4*(J181+H181)+(1-2*$O$4)*I181</f>
        <v>10.2772760241516</v>
      </c>
      <c r="J182" s="1" t="n">
        <f aca="false">$O$4*(K181+I181)+(1-2*$O$4)*J181</f>
        <v>6.83818161354385</v>
      </c>
      <c r="K182" s="1" t="n">
        <f aca="false">$O$4*(L181+J181)+(1-2*$O$4)*K181</f>
        <v>3.41492705795566</v>
      </c>
      <c r="L182" s="1" t="n">
        <f aca="false">L181</f>
        <v>0</v>
      </c>
      <c r="Q182" s="4" t="n">
        <f aca="false">$O$1*(K182-L182)/$O$3</f>
        <v>8.53731764488916E-005</v>
      </c>
      <c r="R182" s="4" t="n">
        <f aca="false">R181+(Q182+Q181)*$O$2/2</f>
        <v>0.000984209604621479</v>
      </c>
    </row>
    <row r="183" customFormat="false" ht="12" hidden="false" customHeight="false" outlineLevel="0" collapsed="false">
      <c r="A183" s="1" t="n">
        <f aca="false">$O$2+A182</f>
        <v>17.8</v>
      </c>
      <c r="B183" s="1" t="n">
        <f aca="false">B182</f>
        <v>35</v>
      </c>
      <c r="C183" s="1" t="n">
        <f aca="false">$O$4*(D182+B182)+(1-2*$O$4)*C182</f>
        <v>31.4170087115671</v>
      </c>
      <c r="D183" s="1" t="n">
        <f aca="false">$O$4*(E182+C182)+(1-2*$O$4)*D182</f>
        <v>27.8421412200422</v>
      </c>
      <c r="E183" s="1" t="n">
        <f aca="false">$O$4*(F182+D182)+(1-2*$O$4)*E182</f>
        <v>24.2827260965109</v>
      </c>
      <c r="F183" s="1" t="n">
        <f aca="false">$O$4*(G182+E182)+(1-2*$O$4)*F182</f>
        <v>20.7445793072339</v>
      </c>
      <c r="G183" s="1" t="n">
        <f aca="false">$O$4*(H182+F182)+(1-2*$O$4)*G182</f>
        <v>17.2314349063474</v>
      </c>
      <c r="H183" s="1" t="n">
        <f aca="false">$O$4*(I182+G182)+(1-2*$O$4)*H182</f>
        <v>13.7445795280306</v>
      </c>
      <c r="I183" s="1" t="n">
        <f aca="false">$O$4*(J182+H182)+(1-2*$O$4)*I182</f>
        <v>10.2827264537674</v>
      </c>
      <c r="J183" s="1" t="n">
        <f aca="false">$O$4*(K182+I182)+(1-2*$O$4)*J182</f>
        <v>6.84214157729873</v>
      </c>
      <c r="K183" s="1" t="n">
        <f aca="false">$O$4*(L182+J182)+(1-2*$O$4)*K182</f>
        <v>3.4170089323638</v>
      </c>
      <c r="L183" s="1" t="n">
        <f aca="false">L182</f>
        <v>0</v>
      </c>
      <c r="Q183" s="4" t="n">
        <f aca="false">$O$1*(K183-L183)/$O$3</f>
        <v>8.54252233090949E-005</v>
      </c>
      <c r="R183" s="4" t="n">
        <f aca="false">R182+(Q183+Q182)*$O$2/2</f>
        <v>0.000992749524609378</v>
      </c>
    </row>
    <row r="184" customFormat="false" ht="12" hidden="false" customHeight="false" outlineLevel="0" collapsed="false">
      <c r="A184" s="1" t="n">
        <f aca="false">$O$2+A183</f>
        <v>17.9</v>
      </c>
      <c r="B184" s="1" t="n">
        <f aca="false">B183</f>
        <v>35</v>
      </c>
      <c r="C184" s="1" t="n">
        <f aca="false">$O$4*(D183+B183)+(1-2*$O$4)*C183</f>
        <v>31.4190396607941</v>
      </c>
      <c r="D184" s="1" t="n">
        <f aca="false">$O$4*(E183+C183)+(1-2*$O$4)*D183</f>
        <v>27.8460043120406</v>
      </c>
      <c r="E184" s="1" t="n">
        <f aca="false">$O$4*(F183+D183)+(1-2*$O$4)*E183</f>
        <v>24.2880431800745</v>
      </c>
      <c r="F184" s="1" t="n">
        <f aca="false">$O$4*(G183+E183)+(1-2*$O$4)*F183</f>
        <v>20.7508299043315</v>
      </c>
      <c r="G184" s="1" t="n">
        <f aca="false">$O$4*(H183+F183)+(1-2*$O$4)*G183</f>
        <v>17.2380071619898</v>
      </c>
      <c r="H184" s="1" t="n">
        <f aca="false">$O$4*(I183+G183)+(1-2*$O$4)*H183</f>
        <v>13.750830104044</v>
      </c>
      <c r="I184" s="1" t="n">
        <f aca="false">$O$4*(J183+H183)+(1-2*$O$4)*I183</f>
        <v>10.2880435032161</v>
      </c>
      <c r="J184" s="1" t="n">
        <f aca="false">$O$4*(K183+I183)+(1-2*$O$4)*J183</f>
        <v>6.84600463518217</v>
      </c>
      <c r="K184" s="1" t="n">
        <f aca="false">$O$4*(L183+J183)+(1-2*$O$4)*K183</f>
        <v>3.41903986050658</v>
      </c>
      <c r="L184" s="1" t="n">
        <f aca="false">L183</f>
        <v>0</v>
      </c>
      <c r="Q184" s="4" t="n">
        <f aca="false">$O$1*(K184-L184)/$O$3</f>
        <v>8.54759965126645E-005</v>
      </c>
      <c r="R184" s="4" t="n">
        <f aca="false">R183+(Q184+Q183)*$O$2/2</f>
        <v>0.00100129458560047</v>
      </c>
    </row>
    <row r="185" customFormat="false" ht="12" hidden="false" customHeight="false" outlineLevel="0" collapsed="false">
      <c r="A185" s="1" t="n">
        <f aca="false">$O$2+A184</f>
        <v>18</v>
      </c>
      <c r="B185" s="1" t="n">
        <f aca="false">B184</f>
        <v>35</v>
      </c>
      <c r="C185" s="1" t="n">
        <f aca="false">$O$4*(D184+B184)+(1-2*$O$4)*C184</f>
        <v>31.4210209084072</v>
      </c>
      <c r="D185" s="1" t="n">
        <f aca="false">$O$4*(E184+C184)+(1-2*$O$4)*D184</f>
        <v>27.8497728662374</v>
      </c>
      <c r="E185" s="1" t="n">
        <f aca="false">$O$4*(F184+D184)+(1-2*$O$4)*E184</f>
        <v>24.2932301441303</v>
      </c>
      <c r="F185" s="1" t="n">
        <f aca="false">$O$4*(G184+E184)+(1-2*$O$4)*F184</f>
        <v>20.7569275376818</v>
      </c>
      <c r="G185" s="1" t="n">
        <f aca="false">$O$4*(H184+F184)+(1-2*$O$4)*G184</f>
        <v>17.2444185830888</v>
      </c>
      <c r="H185" s="1" t="n">
        <f aca="false">$O$4*(I184+G184)+(1-2*$O$4)*H184</f>
        <v>13.7569277183235</v>
      </c>
      <c r="I185" s="1" t="n">
        <f aca="false">$O$4*(J184+H184)+(1-2*$O$4)*I184</f>
        <v>10.2932304364146</v>
      </c>
      <c r="J185" s="1" t="n">
        <f aca="false">$O$4*(K184+I184)+(1-2*$O$4)*J184</f>
        <v>6.84977315852174</v>
      </c>
      <c r="K185" s="1" t="n">
        <f aca="false">$O$4*(L184+J184)+(1-2*$O$4)*K184</f>
        <v>3.42102108904883</v>
      </c>
      <c r="L185" s="1" t="n">
        <f aca="false">L184</f>
        <v>0</v>
      </c>
      <c r="Q185" s="4" t="n">
        <f aca="false">$O$1*(K185-L185)/$O$3</f>
        <v>8.55255272262208E-005</v>
      </c>
      <c r="R185" s="4" t="n">
        <f aca="false">R184+(Q185+Q184)*$O$2/2</f>
        <v>0.00100984466178741</v>
      </c>
    </row>
    <row r="186" customFormat="false" ht="12" hidden="false" customHeight="false" outlineLevel="0" collapsed="false">
      <c r="A186" s="1" t="n">
        <f aca="false">$O$2+A185</f>
        <v>18.1</v>
      </c>
      <c r="B186" s="1" t="n">
        <f aca="false">B185</f>
        <v>35</v>
      </c>
      <c r="C186" s="1" t="n">
        <f aca="false">$O$4*(D185+B185)+(1-2*$O$4)*C185</f>
        <v>31.4229536707629</v>
      </c>
      <c r="D186" s="1" t="n">
        <f aca="false">$O$4*(E185+C185)+(1-2*$O$4)*D185</f>
        <v>27.8534491962531</v>
      </c>
      <c r="E186" s="1" t="n">
        <f aca="false">$O$4*(F185+D185)+(1-2*$O$4)*E185</f>
        <v>24.2982901730449</v>
      </c>
      <c r="F186" s="1" t="n">
        <f aca="false">$O$4*(G185+E185)+(1-2*$O$4)*F185</f>
        <v>20.7628759506457</v>
      </c>
      <c r="G186" s="1" t="n">
        <f aca="false">$O$4*(H185+F185)+(1-2*$O$4)*G185</f>
        <v>17.2506731055457</v>
      </c>
      <c r="H186" s="1" t="n">
        <f aca="false">$O$4*(I185+G185)+(1-2*$O$4)*H185</f>
        <v>13.7628761140376</v>
      </c>
      <c r="I186" s="1" t="n">
        <f aca="false">$O$4*(J185+H185)+(1-2*$O$4)*I185</f>
        <v>10.2982904374186</v>
      </c>
      <c r="J186" s="1" t="n">
        <f aca="false">$O$4*(K185+I185)+(1-2*$O$4)*J185</f>
        <v>6.85344946062672</v>
      </c>
      <c r="K186" s="1" t="n">
        <f aca="false">$O$4*(L185+J185)+(1-2*$O$4)*K185</f>
        <v>3.42295383415485</v>
      </c>
      <c r="L186" s="1" t="n">
        <f aca="false">L185</f>
        <v>0</v>
      </c>
      <c r="Q186" s="4" t="n">
        <f aca="false">$O$1*(K186-L186)/$O$3</f>
        <v>8.55738458538713E-005</v>
      </c>
      <c r="R186" s="4" t="n">
        <f aca="false">R185+(Q186+Q185)*$O$2/2</f>
        <v>0.00101839963044142</v>
      </c>
    </row>
    <row r="187" customFormat="false" ht="12" hidden="false" customHeight="false" outlineLevel="0" collapsed="false">
      <c r="A187" s="1" t="n">
        <f aca="false">$O$2+A186</f>
        <v>18.2</v>
      </c>
      <c r="B187" s="1" t="n">
        <f aca="false">B186</f>
        <v>35</v>
      </c>
      <c r="C187" s="1" t="n">
        <f aca="false">$O$4*(D186+B186)+(1-2*$O$4)*C186</f>
        <v>31.4248391344447</v>
      </c>
      <c r="D187" s="1" t="n">
        <f aca="false">$O$4*(E186+C186)+(1-2*$O$4)*D186</f>
        <v>27.8570355590785</v>
      </c>
      <c r="E187" s="1" t="n">
        <f aca="false">$O$4*(F186+D186)+(1-2*$O$4)*E186</f>
        <v>24.3032263732472</v>
      </c>
      <c r="F187" s="1" t="n">
        <f aca="false">$O$4*(G186+E186)+(1-2*$O$4)*F186</f>
        <v>20.7686787949705</v>
      </c>
      <c r="G187" s="1" t="n">
        <f aca="false">$O$4*(H186+F186)+(1-2*$O$4)*G186</f>
        <v>17.2567745689437</v>
      </c>
      <c r="H187" s="1" t="n">
        <f aca="false">$O$4*(I186+G186)+(1-2*$O$4)*H186</f>
        <v>13.7686789427599</v>
      </c>
      <c r="I187" s="1" t="n">
        <f aca="false">$O$4*(J186+H186)+(1-2*$O$4)*I186</f>
        <v>10.3032266123754</v>
      </c>
      <c r="J187" s="1" t="n">
        <f aca="false">$O$4*(K186+I186)+(1-2*$O$4)*J186</f>
        <v>6.85703579820672</v>
      </c>
      <c r="K187" s="1" t="n">
        <f aca="false">$O$4*(L186+J186)+(1-2*$O$4)*K186</f>
        <v>3.42483928223411</v>
      </c>
      <c r="L187" s="1" t="n">
        <f aca="false">L186</f>
        <v>0</v>
      </c>
      <c r="Q187" s="4" t="n">
        <f aca="false">$O$1*(K187-L187)/$O$3</f>
        <v>8.56209820558527E-005</v>
      </c>
      <c r="R187" s="4" t="n">
        <f aca="false">R186+(Q187+Q186)*$O$2/2</f>
        <v>0.0010269593718369</v>
      </c>
    </row>
    <row r="188" customFormat="false" ht="12" hidden="false" customHeight="false" outlineLevel="0" collapsed="false">
      <c r="A188" s="1" t="n">
        <f aca="false">$O$2+A187</f>
        <v>18.3</v>
      </c>
      <c r="B188" s="1" t="n">
        <f aca="false">B187</f>
        <v>35</v>
      </c>
      <c r="C188" s="1" t="n">
        <f aca="false">$O$4*(D187+B187)+(1-2*$O$4)*C187</f>
        <v>31.426678456992</v>
      </c>
      <c r="D188" s="1" t="n">
        <f aca="false">$O$4*(E187+C187)+(1-2*$O$4)*D187</f>
        <v>27.8605341564622</v>
      </c>
      <c r="E188" s="1" t="n">
        <f aca="false">$O$4*(F187+D187)+(1-2*$O$4)*E187</f>
        <v>24.3080417751358</v>
      </c>
      <c r="F188" s="1" t="n">
        <f aca="false">$O$4*(G187+E187)+(1-2*$O$4)*F187</f>
        <v>20.774339633033</v>
      </c>
      <c r="G188" s="1" t="n">
        <f aca="false">$O$4*(H187+F187)+(1-2*$O$4)*G187</f>
        <v>17.2627267189044</v>
      </c>
      <c r="H188" s="1" t="n">
        <f aca="false">$O$4*(I187+G187)+(1-2*$O$4)*H187</f>
        <v>13.7743397667097</v>
      </c>
      <c r="I188" s="1" t="n">
        <f aca="false">$O$4*(J187+H187)+(1-2*$O$4)*I187</f>
        <v>10.3080419914293</v>
      </c>
      <c r="J188" s="1" t="n">
        <f aca="false">$O$4*(K187+I187)+(1-2*$O$4)*J187</f>
        <v>6.86053437275573</v>
      </c>
      <c r="K188" s="1" t="n">
        <f aca="false">$O$4*(L187+J187)+(1-2*$O$4)*K187</f>
        <v>3.42667859066873</v>
      </c>
      <c r="L188" s="1" t="n">
        <f aca="false">L187</f>
        <v>0</v>
      </c>
      <c r="Q188" s="4" t="n">
        <f aca="false">$O$1*(K188-L188)/$O$3</f>
        <v>8.56669647667184E-005</v>
      </c>
      <c r="R188" s="4" t="n">
        <f aca="false">R187+(Q188+Q187)*$O$2/2</f>
        <v>0.00103552376917803</v>
      </c>
    </row>
    <row r="189" customFormat="false" ht="12" hidden="false" customHeight="false" outlineLevel="0" collapsed="false">
      <c r="A189" s="1" t="n">
        <f aca="false">$O$2+A188</f>
        <v>18.4</v>
      </c>
      <c r="B189" s="1" t="n">
        <f aca="false">B188</f>
        <v>35</v>
      </c>
      <c r="C189" s="1" t="n">
        <f aca="false">$O$4*(D188+B188)+(1-2*$O$4)*C188</f>
        <v>31.4284727676116</v>
      </c>
      <c r="D189" s="1" t="n">
        <f aca="false">$O$4*(E188+C188)+(1-2*$O$4)*D188</f>
        <v>27.8639471362631</v>
      </c>
      <c r="E189" s="1" t="n">
        <f aca="false">$O$4*(F188+D188)+(1-2*$O$4)*E188</f>
        <v>24.3127393349417</v>
      </c>
      <c r="F189" s="1" t="n">
        <f aca="false">$O$4*(G188+E188)+(1-2*$O$4)*F188</f>
        <v>20.7798619400266</v>
      </c>
      <c r="G189" s="1" t="n">
        <f aca="false">$O$4*(H188+F188)+(1-2*$O$4)*G188</f>
        <v>17.2685332093879</v>
      </c>
      <c r="H189" s="1" t="n">
        <f aca="false">$O$4*(I188+G188)+(1-2*$O$4)*H188</f>
        <v>13.7798620609383</v>
      </c>
      <c r="I189" s="1" t="n">
        <f aca="false">$O$4*(J188+H188)+(1-2*$O$4)*I188</f>
        <v>10.312739530581</v>
      </c>
      <c r="J189" s="1" t="n">
        <f aca="false">$O$4*(K188+I188)+(1-2*$O$4)*J188</f>
        <v>6.86394733190238</v>
      </c>
      <c r="K189" s="1" t="n">
        <f aca="false">$O$4*(L188+J188)+(1-2*$O$4)*K188</f>
        <v>3.4284728885233</v>
      </c>
      <c r="L189" s="1" t="n">
        <f aca="false">L188</f>
        <v>0</v>
      </c>
      <c r="Q189" s="4" t="n">
        <f aca="false">$O$1*(K189-L189)/$O$3</f>
        <v>8.57118222130825E-005</v>
      </c>
      <c r="R189" s="4" t="n">
        <f aca="false">R188+(Q189+Q188)*$O$2/2</f>
        <v>0.00104409270852702</v>
      </c>
    </row>
    <row r="190" customFormat="false" ht="12" hidden="false" customHeight="false" outlineLevel="0" collapsed="false">
      <c r="A190" s="1" t="n">
        <f aca="false">$O$2+A189</f>
        <v>18.5</v>
      </c>
      <c r="B190" s="1" t="n">
        <f aca="false">B189</f>
        <v>35</v>
      </c>
      <c r="C190" s="1" t="n">
        <f aca="false">$O$4*(D189+B189)+(1-2*$O$4)*C189</f>
        <v>31.4302231678715</v>
      </c>
      <c r="D190" s="1" t="n">
        <f aca="false">$O$4*(E189+C189)+(1-2*$O$4)*D189</f>
        <v>27.8672765937699</v>
      </c>
      <c r="E190" s="1" t="n">
        <f aca="false">$O$4*(F189+D189)+(1-2*$O$4)*E189</f>
        <v>24.3173219365433</v>
      </c>
      <c r="F190" s="1" t="n">
        <f aca="false">$O$4*(G189+E189)+(1-2*$O$4)*F189</f>
        <v>20.7852491060957</v>
      </c>
      <c r="G190" s="1" t="n">
        <f aca="false">$O$4*(H189+F189)+(1-2*$O$4)*G189</f>
        <v>17.2741976049352</v>
      </c>
      <c r="H190" s="1" t="n">
        <f aca="false">$O$4*(I189+G189)+(1-2*$O$4)*H189</f>
        <v>13.7852492154614</v>
      </c>
      <c r="I190" s="1" t="n">
        <f aca="false">$O$4*(J189+H189)+(1-2*$O$4)*I189</f>
        <v>10.3173221135007</v>
      </c>
      <c r="J190" s="1" t="n">
        <f aca="false">$O$4*(K189+I189)+(1-2*$O$4)*J189</f>
        <v>6.86727677072727</v>
      </c>
      <c r="K190" s="1" t="n">
        <f aca="false">$O$4*(L189+J189)+(1-2*$O$4)*K189</f>
        <v>3.43022327723725</v>
      </c>
      <c r="L190" s="1" t="n">
        <f aca="false">L189</f>
        <v>0</v>
      </c>
      <c r="Q190" s="4" t="n">
        <f aca="false">$O$1*(K190-L190)/$O$3</f>
        <v>8.57555819309311E-005</v>
      </c>
      <c r="R190" s="4" t="n">
        <f aca="false">R189+(Q190+Q189)*$O$2/2</f>
        <v>0.00105266607873422</v>
      </c>
    </row>
    <row r="191" customFormat="false" ht="12" hidden="false" customHeight="false" outlineLevel="0" collapsed="false">
      <c r="A191" s="1" t="n">
        <f aca="false">$O$2+A190</f>
        <v>18.6</v>
      </c>
      <c r="B191" s="1" t="n">
        <f aca="false">B190</f>
        <v>35</v>
      </c>
      <c r="C191" s="1" t="n">
        <f aca="false">$O$4*(D190+B190)+(1-2*$O$4)*C190</f>
        <v>31.4319307323782</v>
      </c>
      <c r="D191" s="1" t="n">
        <f aca="false">$O$4*(E190+C190)+(1-2*$O$4)*D190</f>
        <v>27.8705245729886</v>
      </c>
      <c r="E191" s="1" t="n">
        <f aca="false">$O$4*(F190+D190)+(1-2*$O$4)*E190</f>
        <v>24.321792393238</v>
      </c>
      <c r="F191" s="1" t="n">
        <f aca="false">$O$4*(G190+E190)+(1-2*$O$4)*F190</f>
        <v>20.7905044384174</v>
      </c>
      <c r="G191" s="1" t="n">
        <f aca="false">$O$4*(H190+F190)+(1-2*$O$4)*G190</f>
        <v>17.2797233828568</v>
      </c>
      <c r="H191" s="1" t="n">
        <f aca="false">$O$4*(I190+G190)+(1-2*$O$4)*H190</f>
        <v>13.7905045373396</v>
      </c>
      <c r="I191" s="1" t="n">
        <f aca="false">$O$4*(J190+H190)+(1-2*$O$4)*I190</f>
        <v>10.3217925532975</v>
      </c>
      <c r="J191" s="1" t="n">
        <f aca="false">$O$4*(K190+I190)+(1-2*$O$4)*J190</f>
        <v>6.87052473304812</v>
      </c>
      <c r="K191" s="1" t="n">
        <f aca="false">$O$4*(L190+J190)+(1-2*$O$4)*K190</f>
        <v>3.43193083130044</v>
      </c>
      <c r="L191" s="1" t="n">
        <f aca="false">L190</f>
        <v>0</v>
      </c>
      <c r="Q191" s="4" t="n">
        <f aca="false">$O$1*(K191-L191)/$O$3</f>
        <v>8.5798270782511E-005</v>
      </c>
      <c r="R191" s="4" t="n">
        <f aca="false">R190+(Q191+Q190)*$O$2/2</f>
        <v>0.00106124377136989</v>
      </c>
    </row>
    <row r="192" customFormat="false" ht="12" hidden="false" customHeight="false" outlineLevel="0" collapsed="false">
      <c r="A192" s="1" t="n">
        <f aca="false">$O$2+A191</f>
        <v>18.7</v>
      </c>
      <c r="B192" s="1" t="n">
        <f aca="false">B191</f>
        <v>35</v>
      </c>
      <c r="C192" s="1" t="n">
        <f aca="false">$O$4*(D191+B191)+(1-2*$O$4)*C191</f>
        <v>31.4335965094363</v>
      </c>
      <c r="D192" s="1" t="n">
        <f aca="false">$O$4*(E191+C191)+(1-2*$O$4)*D191</f>
        <v>27.8736930678984</v>
      </c>
      <c r="E192" s="1" t="n">
        <f aca="false">$O$4*(F191+D191)+(1-2*$O$4)*E191</f>
        <v>24.3261534494705</v>
      </c>
      <c r="F192" s="1" t="n">
        <f aca="false">$O$4*(G191+E191)+(1-2*$O$4)*F191</f>
        <v>20.7956311632324</v>
      </c>
      <c r="G192" s="1" t="n">
        <f aca="false">$O$4*(H191+F191)+(1-2*$O$4)*G191</f>
        <v>17.2851139353677</v>
      </c>
      <c r="H192" s="1" t="n">
        <f aca="false">$O$4*(I191+G191)+(1-2*$O$4)*H191</f>
        <v>13.7956312527084</v>
      </c>
      <c r="I192" s="1" t="n">
        <f aca="false">$O$4*(J191+H191)+(1-2*$O$4)*I191</f>
        <v>10.3261535942457</v>
      </c>
      <c r="J192" s="1" t="n">
        <f aca="false">$O$4*(K191+I191)+(1-2*$O$4)*J191</f>
        <v>6.87369321267355</v>
      </c>
      <c r="K192" s="1" t="n">
        <f aca="false">$O$4*(L191+J191)+(1-2*$O$4)*K191</f>
        <v>3.43359659891225</v>
      </c>
      <c r="L192" s="1" t="n">
        <f aca="false">L191</f>
        <v>0</v>
      </c>
      <c r="Q192" s="4" t="n">
        <f aca="false">$O$1*(K192-L192)/$O$3</f>
        <v>8.58399149728063E-005</v>
      </c>
      <c r="R192" s="4" t="n">
        <f aca="false">R191+(Q192+Q191)*$O$2/2</f>
        <v>0.00106982568065766</v>
      </c>
    </row>
    <row r="193" customFormat="false" ht="12" hidden="false" customHeight="false" outlineLevel="0" collapsed="false">
      <c r="A193" s="1" t="n">
        <f aca="false">$O$2+A192</f>
        <v>18.8</v>
      </c>
      <c r="B193" s="1" t="n">
        <f aca="false">B192</f>
        <v>35</v>
      </c>
      <c r="C193" s="1" t="n">
        <f aca="false">$O$4*(D192+B192)+(1-2*$O$4)*C192</f>
        <v>31.4352215216927</v>
      </c>
      <c r="D193" s="1" t="n">
        <f aca="false">$O$4*(E192+C192)+(1-2*$O$4)*D192</f>
        <v>27.8767840236759</v>
      </c>
      <c r="E193" s="1" t="n">
        <f aca="false">$O$4*(F192+D192)+(1-2*$O$4)*E192</f>
        <v>24.330407782518</v>
      </c>
      <c r="F193" s="1" t="n">
        <f aca="false">$O$4*(G192+E192)+(1-2*$O$4)*F192</f>
        <v>20.8006324278258</v>
      </c>
      <c r="G193" s="1" t="n">
        <f aca="false">$O$4*(H192+F192)+(1-2*$O$4)*G192</f>
        <v>17.2903725716691</v>
      </c>
      <c r="H193" s="1" t="n">
        <f aca="false">$O$4*(I192+G192)+(1-2*$O$4)*H192</f>
        <v>13.8006325087575</v>
      </c>
      <c r="I193" s="1" t="n">
        <f aca="false">$O$4*(J192+H192)+(1-2*$O$4)*I192</f>
        <v>10.3304079134683</v>
      </c>
      <c r="J193" s="1" t="n">
        <f aca="false">$O$4*(K192+I192)+(1-2*$O$4)*J192</f>
        <v>6.87678415462626</v>
      </c>
      <c r="K193" s="1" t="n">
        <f aca="false">$O$4*(L192+J192)+(1-2*$O$4)*K192</f>
        <v>3.43522160262451</v>
      </c>
      <c r="L193" s="1" t="n">
        <f aca="false">L192</f>
        <v>0</v>
      </c>
      <c r="Q193" s="4" t="n">
        <f aca="false">$O$1*(K193-L193)/$O$3</f>
        <v>8.58805400656128E-005</v>
      </c>
      <c r="R193" s="4" t="n">
        <f aca="false">R192+(Q193+Q192)*$O$2/2</f>
        <v>0.00107841170340958</v>
      </c>
    </row>
    <row r="194" customFormat="false" ht="12" hidden="false" customHeight="false" outlineLevel="0" collapsed="false">
      <c r="A194" s="1" t="n">
        <f aca="false">$O$2+A193</f>
        <v>18.9</v>
      </c>
      <c r="B194" s="1" t="n">
        <f aca="false">B193</f>
        <v>35</v>
      </c>
      <c r="C194" s="1" t="n">
        <f aca="false">$O$4*(D193+B193)+(1-2*$O$4)*C193</f>
        <v>31.4368067667653</v>
      </c>
      <c r="D194" s="1" t="n">
        <f aca="false">$O$4*(E193+C193)+(1-2*$O$4)*D193</f>
        <v>27.8797993378906</v>
      </c>
      <c r="E194" s="1" t="n">
        <f aca="false">$O$4*(F193+D193)+(1-2*$O$4)*E193</f>
        <v>24.3345580041344</v>
      </c>
      <c r="F194" s="1" t="n">
        <f aca="false">$O$4*(G193+E193)+(1-2*$O$4)*F193</f>
        <v>20.8055113024596</v>
      </c>
      <c r="G194" s="1" t="n">
        <f aca="false">$O$4*(H193+F193)+(1-2*$O$4)*G193</f>
        <v>17.2955025199804</v>
      </c>
      <c r="H194" s="1" t="n">
        <f aca="false">$O$4*(I193+G193)+(1-2*$O$4)*H193</f>
        <v>13.8055113756631</v>
      </c>
      <c r="I194" s="1" t="n">
        <f aca="false">$O$4*(J193+H193)+(1-2*$O$4)*I193</f>
        <v>10.3345581225801</v>
      </c>
      <c r="J194" s="1" t="n">
        <f aca="false">$O$4*(K193+I193)+(1-2*$O$4)*J193</f>
        <v>6.87979945633634</v>
      </c>
      <c r="K194" s="1" t="n">
        <f aca="false">$O$4*(L193+J193)+(1-2*$O$4)*K193</f>
        <v>3.43680683996882</v>
      </c>
      <c r="L194" s="1" t="n">
        <f aca="false">L193</f>
        <v>0</v>
      </c>
      <c r="Q194" s="4" t="n">
        <f aca="false">$O$1*(K194-L194)/$O$3</f>
        <v>8.59201709992205E-005</v>
      </c>
      <c r="R194" s="4" t="n">
        <f aca="false">R193+(Q194+Q193)*$O$2/2</f>
        <v>0.00108700173896282</v>
      </c>
    </row>
    <row r="195" customFormat="false" ht="12" hidden="false" customHeight="false" outlineLevel="0" collapsed="false">
      <c r="A195" s="1" t="n">
        <f aca="false">$O$2+A194</f>
        <v>19</v>
      </c>
      <c r="B195" s="1" t="n">
        <f aca="false">B194</f>
        <v>35</v>
      </c>
      <c r="C195" s="1" t="n">
        <f aca="false">$O$4*(D194+B194)+(1-2*$O$4)*C194</f>
        <v>31.4383532178553</v>
      </c>
      <c r="D195" s="1" t="n">
        <f aca="false">$O$4*(E194+C194)+(1-2*$O$4)*D194</f>
        <v>27.8827408616702</v>
      </c>
      <c r="E195" s="1" t="n">
        <f aca="false">$O$4*(F194+D194)+(1-2*$O$4)*E194</f>
        <v>24.3386066621548</v>
      </c>
      <c r="F195" s="1" t="n">
        <f aca="false">$O$4*(G194+E194)+(1-2*$O$4)*F194</f>
        <v>20.8102707822585</v>
      </c>
      <c r="G195" s="1" t="n">
        <f aca="false">$O$4*(H194+F194)+(1-2*$O$4)*G194</f>
        <v>17.3005069295209</v>
      </c>
      <c r="H195" s="1" t="n">
        <f aca="false">$O$4*(I194+G194)+(1-2*$O$4)*H194</f>
        <v>13.8102708484717</v>
      </c>
      <c r="I195" s="1" t="n">
        <f aca="false">$O$4*(J194+H194)+(1-2*$O$4)*I194</f>
        <v>10.3386067692899</v>
      </c>
      <c r="J195" s="1" t="n">
        <f aca="false">$O$4*(K194+I194)+(1-2*$O$4)*J194</f>
        <v>6.88274096880541</v>
      </c>
      <c r="K195" s="1" t="n">
        <f aca="false">$O$4*(L194+J194)+(1-2*$O$4)*K194</f>
        <v>3.4383532840685</v>
      </c>
      <c r="L195" s="1" t="n">
        <f aca="false">L194</f>
        <v>0</v>
      </c>
      <c r="Q195" s="4" t="n">
        <f aca="false">$O$1*(K195-L195)/$O$3</f>
        <v>8.59588321017124E-005</v>
      </c>
      <c r="R195" s="4" t="n">
        <f aca="false">R194+(Q195+Q194)*$O$2/2</f>
        <v>0.00109559568911787</v>
      </c>
    </row>
    <row r="196" customFormat="false" ht="12" hidden="false" customHeight="false" outlineLevel="0" collapsed="false">
      <c r="A196" s="1" t="n">
        <f aca="false">$O$2+A195</f>
        <v>19.1</v>
      </c>
      <c r="B196" s="1" t="n">
        <f aca="false">B195</f>
        <v>35</v>
      </c>
      <c r="C196" s="1" t="n">
        <f aca="false">$O$4*(D195+B195)+(1-2*$O$4)*C195</f>
        <v>31.4398618243452</v>
      </c>
      <c r="D196" s="1" t="n">
        <f aca="false">$O$4*(E195+C195)+(1-2*$O$4)*D195</f>
        <v>27.8856104008376</v>
      </c>
      <c r="E196" s="1" t="n">
        <f aca="false">$O$4*(F195+D195)+(1-2*$O$4)*E195</f>
        <v>24.3425562420596</v>
      </c>
      <c r="F196" s="1" t="n">
        <f aca="false">$O$4*(G195+E195)+(1-2*$O$4)*F195</f>
        <v>20.8149137890482</v>
      </c>
      <c r="G196" s="1" t="n">
        <f aca="false">$O$4*(H195+F195)+(1-2*$O$4)*G195</f>
        <v>17.305388872443</v>
      </c>
      <c r="H196" s="1" t="n">
        <f aca="false">$O$4*(I195+G195)+(1-2*$O$4)*H195</f>
        <v>13.8149138489385</v>
      </c>
      <c r="I196" s="1" t="n">
        <f aca="false">$O$4*(J195+H195)+(1-2*$O$4)*I195</f>
        <v>10.3425563389642</v>
      </c>
      <c r="J196" s="1" t="n">
        <f aca="false">$O$4*(K195+I195)+(1-2*$O$4)*J195</f>
        <v>6.88561049774231</v>
      </c>
      <c r="K196" s="1" t="n">
        <f aca="false">$O$4*(L195+J195)+(1-2*$O$4)*K195</f>
        <v>3.4398618842356</v>
      </c>
      <c r="L196" s="1" t="n">
        <f aca="false">L195</f>
        <v>0</v>
      </c>
      <c r="Q196" s="4" t="n">
        <f aca="false">$O$1*(K196-L196)/$O$3</f>
        <v>8.599654710589E-005</v>
      </c>
      <c r="R196" s="4" t="n">
        <f aca="false">R195+(Q196+Q195)*$O$2/2</f>
        <v>0.00110419345807825</v>
      </c>
    </row>
    <row r="197" customFormat="false" ht="12" hidden="false" customHeight="false" outlineLevel="0" collapsed="false">
      <c r="A197" s="1" t="n">
        <f aca="false">$O$2+A196</f>
        <v>19.2</v>
      </c>
      <c r="B197" s="1" t="n">
        <f aca="false">B196</f>
        <v>35</v>
      </c>
      <c r="C197" s="1" t="n">
        <f aca="false">$O$4*(D196+B196)+(1-2*$O$4)*C196</f>
        <v>31.441333512382</v>
      </c>
      <c r="D197" s="1" t="n">
        <f aca="false">$O$4*(E196+C196)+(1-2*$O$4)*D196</f>
        <v>27.88840971702</v>
      </c>
      <c r="E197" s="1" t="n">
        <f aca="false">$O$4*(F196+D196)+(1-2*$O$4)*E196</f>
        <v>24.3464091685012</v>
      </c>
      <c r="F197" s="1" t="n">
        <f aca="false">$O$4*(G196+E196)+(1-2*$O$4)*F196</f>
        <v>20.8194431731497</v>
      </c>
      <c r="G197" s="1" t="n">
        <f aca="false">$O$4*(H196+F196)+(1-2*$O$4)*G196</f>
        <v>17.3101513457182</v>
      </c>
      <c r="H197" s="1" t="n">
        <f aca="false">$O$4*(I196+G196)+(1-2*$O$4)*H196</f>
        <v>13.8194432273211</v>
      </c>
      <c r="I197" s="1" t="n">
        <f aca="false">$O$4*(J196+H196)+(1-2*$O$4)*I196</f>
        <v>10.3464092561523</v>
      </c>
      <c r="J197" s="1" t="n">
        <f aca="false">$O$4*(K196+I196)+(1-2*$O$4)*J196</f>
        <v>6.88840980467111</v>
      </c>
      <c r="K197" s="1" t="n">
        <f aca="false">$O$4*(L196+J196)+(1-2*$O$4)*K196</f>
        <v>3.44133356655338</v>
      </c>
      <c r="L197" s="1" t="n">
        <f aca="false">L196</f>
        <v>0</v>
      </c>
      <c r="Q197" s="4" t="n">
        <f aca="false">$O$1*(K197-L197)/$O$3</f>
        <v>8.60333391638344E-005</v>
      </c>
      <c r="R197" s="4" t="n">
        <f aca="false">R196+(Q197+Q196)*$O$2/2</f>
        <v>0.00111279495239173</v>
      </c>
    </row>
    <row r="198" customFormat="false" ht="12" hidden="false" customHeight="false" outlineLevel="0" collapsed="false">
      <c r="A198" s="1" t="n">
        <f aca="false">$O$2+A197</f>
        <v>19.3</v>
      </c>
      <c r="B198" s="1" t="n">
        <f aca="false">B197</f>
        <v>35</v>
      </c>
      <c r="C198" s="1" t="n">
        <f aca="false">$O$4*(D197+B197)+(1-2*$O$4)*C197</f>
        <v>31.442769185446</v>
      </c>
      <c r="D198" s="1" t="n">
        <f aca="false">$O$4*(E197+C197)+(1-2*$O$4)*D197</f>
        <v>27.8911405287308</v>
      </c>
      <c r="E198" s="1" t="n">
        <f aca="false">$O$4*(F197+D197)+(1-2*$O$4)*E197</f>
        <v>24.3501678067931</v>
      </c>
      <c r="F198" s="1" t="n">
        <f aca="false">$O$4*(G197+E197)+(1-2*$O$4)*F197</f>
        <v>20.8238617151297</v>
      </c>
      <c r="G198" s="1" t="n">
        <f aca="false">$O$4*(H197+F197)+(1-2*$O$4)*G197</f>
        <v>17.3147972729768</v>
      </c>
      <c r="H198" s="1" t="n">
        <f aca="false">$O$4*(I197+G197)+(1-2*$O$4)*H197</f>
        <v>13.8238617641282</v>
      </c>
      <c r="I198" s="1" t="n">
        <f aca="false">$O$4*(J197+H197)+(1-2*$O$4)*I197</f>
        <v>10.3501678860742</v>
      </c>
      <c r="J198" s="1" t="n">
        <f aca="false">$O$4*(K197+I197)+(1-2*$O$4)*J197</f>
        <v>6.89114060801198</v>
      </c>
      <c r="K198" s="1" t="n">
        <f aca="false">$O$4*(L197+J197)+(1-2*$O$4)*K197</f>
        <v>3.44276923444447</v>
      </c>
      <c r="L198" s="1" t="n">
        <f aca="false">L197</f>
        <v>0</v>
      </c>
      <c r="Q198" s="4" t="n">
        <f aca="false">$O$1*(K198-L198)/$O$3</f>
        <v>8.60692308611117E-005</v>
      </c>
      <c r="R198" s="4" t="n">
        <f aca="false">R197+(Q198+Q197)*$O$2/2</f>
        <v>0.00112140008089298</v>
      </c>
    </row>
    <row r="199" customFormat="false" ht="12" hidden="false" customHeight="false" outlineLevel="0" collapsed="false">
      <c r="A199" s="1" t="n">
        <f aca="false">$O$2+A198</f>
        <v>19.4</v>
      </c>
      <c r="B199" s="1" t="n">
        <f aca="false">B198</f>
        <v>35</v>
      </c>
      <c r="C199" s="1" t="n">
        <f aca="false">$O$4*(D198+B198)+(1-2*$O$4)*C198</f>
        <v>31.4441697249057</v>
      </c>
      <c r="D199" s="1" t="n">
        <f aca="false">$O$4*(E198+C198)+(1-2*$O$4)*D198</f>
        <v>27.8938045124252</v>
      </c>
      <c r="E199" s="1" t="n">
        <f aca="false">$O$4*(F198+D198)+(1-2*$O$4)*E198</f>
        <v>24.3538344643617</v>
      </c>
      <c r="F199" s="1" t="n">
        <f aca="false">$O$4*(G198+E198)+(1-2*$O$4)*F198</f>
        <v>20.8281721275073</v>
      </c>
      <c r="G199" s="1" t="n">
        <f aca="false">$O$4*(H198+F198)+(1-2*$O$4)*G198</f>
        <v>17.3193295063029</v>
      </c>
      <c r="H199" s="1" t="n">
        <f aca="false">$O$4*(I198+G198)+(1-2*$O$4)*H198</f>
        <v>13.8281721718268</v>
      </c>
      <c r="I199" s="1" t="n">
        <f aca="false">$O$4*(J198+H198)+(1-2*$O$4)*I198</f>
        <v>10.3538345360721</v>
      </c>
      <c r="J199" s="1" t="n">
        <f aca="false">$O$4*(K198+I198)+(1-2*$O$4)*J198</f>
        <v>6.89380458413566</v>
      </c>
      <c r="K199" s="1" t="n">
        <f aca="false">$O$4*(L198+J198)+(1-2*$O$4)*K198</f>
        <v>3.44416976922523</v>
      </c>
      <c r="L199" s="1" t="n">
        <f aca="false">L198</f>
        <v>0</v>
      </c>
      <c r="Q199" s="4" t="n">
        <f aca="false">$O$1*(K199-L199)/$O$3</f>
        <v>8.61042442306307E-005</v>
      </c>
      <c r="R199" s="4" t="n">
        <f aca="false">R198+(Q199+Q198)*$O$2/2</f>
        <v>0.00113000875464757</v>
      </c>
    </row>
    <row r="200" customFormat="false" ht="12" hidden="false" customHeight="false" outlineLevel="0" collapsed="false">
      <c r="A200" s="1" t="n">
        <f aca="false">$O$2+A199</f>
        <v>19.5</v>
      </c>
      <c r="B200" s="1" t="n">
        <f aca="false">B199</f>
        <v>35</v>
      </c>
      <c r="C200" s="1" t="n">
        <f aca="false">$O$4*(D199+B199)+(1-2*$O$4)*C199</f>
        <v>31.4455359905592</v>
      </c>
      <c r="D200" s="1" t="n">
        <f aca="false">$O$4*(E199+C199)+(1-2*$O$4)*D199</f>
        <v>27.8964033035294</v>
      </c>
      <c r="E200" s="1" t="n">
        <f aca="false">$O$4*(F199+D199)+(1-2*$O$4)*E199</f>
        <v>24.3574113921639</v>
      </c>
      <c r="F200" s="1" t="n">
        <f aca="false">$O$4*(G199+E199)+(1-2*$O$4)*F199</f>
        <v>20.8323770564198</v>
      </c>
      <c r="G200" s="1" t="n">
        <f aca="false">$O$4*(H199+F199)+(1-2*$O$4)*G199</f>
        <v>17.323750827985</v>
      </c>
      <c r="H200" s="1" t="n">
        <f aca="false">$O$4*(I199+G199)+(1-2*$O$4)*H199</f>
        <v>13.8323770965072</v>
      </c>
      <c r="I200" s="1" t="n">
        <f aca="false">$O$4*(J199+H199)+(1-2*$O$4)*I199</f>
        <v>10.3574114570267</v>
      </c>
      <c r="J200" s="1" t="n">
        <f aca="false">$O$4*(K199+I199)+(1-2*$O$4)*J199</f>
        <v>6.89640336839217</v>
      </c>
      <c r="K200" s="1" t="n">
        <f aca="false">$O$4*(L199+J199)+(1-2*$O$4)*K199</f>
        <v>3.44553603064653</v>
      </c>
      <c r="L200" s="1" t="n">
        <f aca="false">L199</f>
        <v>0</v>
      </c>
      <c r="Q200" s="4" t="n">
        <f aca="false">$O$1*(K200-L200)/$O$3</f>
        <v>8.61384007661632E-005</v>
      </c>
      <c r="R200" s="4" t="n">
        <f aca="false">R199+(Q200+Q199)*$O$2/2</f>
        <v>0.00113862088689741</v>
      </c>
    </row>
    <row r="201" customFormat="false" ht="12" hidden="false" customHeight="false" outlineLevel="0" collapsed="false">
      <c r="A201" s="1" t="n">
        <f aca="false">$O$2+A200</f>
        <v>19.6</v>
      </c>
      <c r="B201" s="1" t="n">
        <f aca="false">B200</f>
        <v>35</v>
      </c>
      <c r="C201" s="1" t="n">
        <f aca="false">$O$4*(D200+B200)+(1-2*$O$4)*C200</f>
        <v>31.4468688211619</v>
      </c>
      <c r="D201" s="1" t="n">
        <f aca="false">$O$4*(E200+C200)+(1-2*$O$4)*D200</f>
        <v>27.8989384974455</v>
      </c>
      <c r="E201" s="1" t="n">
        <f aca="false">$O$4*(F200+D200)+(1-2*$O$4)*E200</f>
        <v>24.3609007860693</v>
      </c>
      <c r="F201" s="1" t="n">
        <f aca="false">$O$4*(G200+E200)+(1-2*$O$4)*F200</f>
        <v>20.8364790832471</v>
      </c>
      <c r="G201" s="1" t="n">
        <f aca="false">$O$4*(H200+F200)+(1-2*$O$4)*G200</f>
        <v>17.3280639522242</v>
      </c>
      <c r="H201" s="1" t="n">
        <f aca="false">$O$4*(I200+G200)+(1-2*$O$4)*H200</f>
        <v>13.8364791195065</v>
      </c>
      <c r="I201" s="1" t="n">
        <f aca="false">$O$4*(J200+H200)+(1-2*$O$4)*I200</f>
        <v>10.3609008447382</v>
      </c>
      <c r="J201" s="1" t="n">
        <f aca="false">$O$4*(K200+I200)+(1-2*$O$4)*J200</f>
        <v>6.89893855611439</v>
      </c>
      <c r="K201" s="1" t="n">
        <f aca="false">$O$4*(L200+J200)+(1-2*$O$4)*K200</f>
        <v>3.44686885742131</v>
      </c>
      <c r="L201" s="1" t="n">
        <f aca="false">L200</f>
        <v>0</v>
      </c>
      <c r="Q201" s="4" t="n">
        <f aca="false">$O$1*(K201-L201)/$O$3</f>
        <v>8.61717214355327E-005</v>
      </c>
      <c r="R201" s="4" t="n">
        <f aca="false">R200+(Q201+Q200)*$O$2/2</f>
        <v>0.00114723639300749</v>
      </c>
    </row>
    <row r="202" customFormat="false" ht="12" hidden="false" customHeight="false" outlineLevel="0" collapsed="false">
      <c r="A202" s="1" t="n">
        <f aca="false">$O$2+A201</f>
        <v>19.7</v>
      </c>
      <c r="B202" s="1" t="n">
        <f aca="false">B201</f>
        <v>35</v>
      </c>
      <c r="C202" s="1" t="n">
        <f aca="false">$O$4*(D201+B201)+(1-2*$O$4)*C201</f>
        <v>31.4481690349423</v>
      </c>
      <c r="D202" s="1" t="n">
        <f aca="false">$O$4*(E201+C201)+(1-2*$O$4)*D201</f>
        <v>27.9014116505305</v>
      </c>
      <c r="E202" s="1" t="n">
        <f aca="false">$O$4*(F201+D201)+(1-2*$O$4)*E201</f>
        <v>24.3643047882078</v>
      </c>
      <c r="F202" s="1" t="n">
        <f aca="false">$O$4*(G201+E201)+(1-2*$O$4)*F201</f>
        <v>20.8404807261969</v>
      </c>
      <c r="G202" s="1" t="n">
        <f aca="false">$O$4*(H201+F201)+(1-2*$O$4)*G201</f>
        <v>17.3322715268005</v>
      </c>
      <c r="H202" s="1" t="n">
        <f aca="false">$O$4*(I201+G201)+(1-2*$O$4)*H201</f>
        <v>13.8404807589938</v>
      </c>
      <c r="I202" s="1" t="n">
        <f aca="false">$O$4*(J201+H201)+(1-2*$O$4)*I201</f>
        <v>10.3643048412743</v>
      </c>
      <c r="J202" s="1" t="n">
        <f aca="false">$O$4*(K201+I201)+(1-2*$O$4)*J201</f>
        <v>6.90141170359707</v>
      </c>
      <c r="K202" s="1" t="n">
        <f aca="false">$O$4*(L201+J201)+(1-2*$O$4)*K201</f>
        <v>3.44816906773925</v>
      </c>
      <c r="L202" s="1" t="n">
        <f aca="false">L201</f>
        <v>0</v>
      </c>
      <c r="Q202" s="4" t="n">
        <f aca="false">$O$1*(K202-L202)/$O$3</f>
        <v>8.62042266934813E-005</v>
      </c>
      <c r="R202" s="4" t="n">
        <f aca="false">R201+(Q202+Q201)*$O$2/2</f>
        <v>0.00115585519041394</v>
      </c>
    </row>
    <row r="203" customFormat="false" ht="12" hidden="false" customHeight="false" outlineLevel="0" collapsed="false">
      <c r="A203" s="1" t="n">
        <f aca="false">$O$2+A202</f>
        <v>19.8</v>
      </c>
      <c r="B203" s="1" t="n">
        <f aca="false">B202</f>
        <v>35</v>
      </c>
      <c r="C203" s="1" t="n">
        <f aca="false">$O$4*(D202+B202)+(1-2*$O$4)*C202</f>
        <v>31.4494374301038</v>
      </c>
      <c r="D203" s="1" t="n">
        <f aca="false">$O$4*(E202+C202)+(1-2*$O$4)*D202</f>
        <v>27.9038242810528</v>
      </c>
      <c r="E203" s="1" t="n">
        <f aca="false">$O$4*(F202+D202)+(1-2*$O$4)*E202</f>
        <v>24.3676254882858</v>
      </c>
      <c r="F203" s="1" t="n">
        <f aca="false">$O$4*(G202+E202)+(1-2*$O$4)*F202</f>
        <v>20.8443844418505</v>
      </c>
      <c r="G203" s="1" t="n">
        <f aca="false">$O$4*(H202+F202)+(1-2*$O$4)*G202</f>
        <v>17.336376134698</v>
      </c>
      <c r="H203" s="1" t="n">
        <f aca="false">$O$4*(I202+G202)+(1-2*$O$4)*H202</f>
        <v>13.8443844715156</v>
      </c>
      <c r="I203" s="1" t="n">
        <f aca="false">$O$4*(J202+H202)+(1-2*$O$4)*I202</f>
        <v>10.3676255362849</v>
      </c>
      <c r="J203" s="1" t="n">
        <f aca="false">$O$4*(K202+I202)+(1-2*$O$4)*J202</f>
        <v>6.90382432905193</v>
      </c>
      <c r="K203" s="1" t="n">
        <f aca="false">$O$4*(L202+J202)+(1-2*$O$4)*K202</f>
        <v>3.44943745976889</v>
      </c>
      <c r="L203" s="1" t="n">
        <f aca="false">L202</f>
        <v>0</v>
      </c>
      <c r="Q203" s="4" t="n">
        <f aca="false">$O$1*(K203-L203)/$O$3</f>
        <v>8.62359364942223E-005</v>
      </c>
      <c r="R203" s="4" t="n">
        <f aca="false">R202+(Q203+Q202)*$O$2/2</f>
        <v>0.00116447719857333</v>
      </c>
    </row>
    <row r="204" customFormat="false" ht="12" hidden="false" customHeight="false" outlineLevel="0" collapsed="false">
      <c r="A204" s="1" t="n">
        <f aca="false">$O$2+A203</f>
        <v>19.9</v>
      </c>
      <c r="B204" s="1" t="n">
        <f aca="false">B203</f>
        <v>35</v>
      </c>
      <c r="C204" s="1" t="n">
        <f aca="false">$O$4*(D203+B203)+(1-2*$O$4)*C203</f>
        <v>31.4506747853151</v>
      </c>
      <c r="D204" s="1" t="n">
        <f aca="false">$O$4*(E203+C203)+(1-2*$O$4)*D203</f>
        <v>27.9061778701238</v>
      </c>
      <c r="E204" s="1" t="n">
        <f aca="false">$O$4*(F203+D203)+(1-2*$O$4)*E203</f>
        <v>24.3708649248687</v>
      </c>
      <c r="F204" s="1" t="n">
        <f aca="false">$O$4*(G203+E203)+(1-2*$O$4)*F203</f>
        <v>20.8481926266712</v>
      </c>
      <c r="G204" s="1" t="n">
        <f aca="false">$O$4*(H203+F203)+(1-2*$O$4)*G203</f>
        <v>17.3403802956905</v>
      </c>
      <c r="H204" s="1" t="n">
        <f aca="false">$O$4*(I203+G203)+(1-2*$O$4)*H203</f>
        <v>13.8481926535035</v>
      </c>
      <c r="I204" s="1" t="n">
        <f aca="false">$O$4*(J203+H203)+(1-2*$O$4)*I203</f>
        <v>10.3708649682843</v>
      </c>
      <c r="J204" s="1" t="n">
        <f aca="false">$O$4*(K203+I203)+(1-2*$O$4)*J203</f>
        <v>6.90617791353941</v>
      </c>
      <c r="K204" s="1" t="n">
        <f aca="false">$O$4*(L203+J203)+(1-2*$O$4)*K203</f>
        <v>3.45067481214743</v>
      </c>
      <c r="L204" s="1" t="n">
        <f aca="false">L203</f>
        <v>0</v>
      </c>
      <c r="Q204" s="4" t="n">
        <f aca="false">$O$1*(K204-L204)/$O$3</f>
        <v>8.62668703036857E-005</v>
      </c>
      <c r="R204" s="4" t="n">
        <f aca="false">R203+(Q204+Q203)*$O$2/2</f>
        <v>0.00117310233891322</v>
      </c>
    </row>
    <row r="205" customFormat="false" ht="12" hidden="false" customHeight="false" outlineLevel="0" collapsed="false">
      <c r="A205" s="1" t="n">
        <f aca="false">$O$2+A204</f>
        <v>20</v>
      </c>
      <c r="B205" s="1" t="n">
        <f aca="false">B204</f>
        <v>35</v>
      </c>
      <c r="C205" s="1" t="n">
        <f aca="false">$O$4*(D204+B204)+(1-2*$O$4)*C204</f>
        <v>31.4518818601885</v>
      </c>
      <c r="D205" s="1" t="n">
        <f aca="false">$O$4*(E204+C204)+(1-2*$O$4)*D204</f>
        <v>27.9084738626079</v>
      </c>
      <c r="E205" s="1" t="n">
        <f aca="false">$O$4*(F204+D204)+(1-2*$O$4)*E204</f>
        <v>24.3740250866331</v>
      </c>
      <c r="F205" s="1" t="n">
        <f aca="false">$O$4*(G204+E204)+(1-2*$O$4)*F204</f>
        <v>20.8519076184754</v>
      </c>
      <c r="G205" s="1" t="n">
        <f aca="false">$O$4*(H204+F204)+(1-2*$O$4)*G204</f>
        <v>17.3442864678889</v>
      </c>
      <c r="H205" s="1" t="n">
        <f aca="false">$O$4*(I204+G204)+(1-2*$O$4)*H204</f>
        <v>13.8519076427455</v>
      </c>
      <c r="I205" s="1" t="n">
        <f aca="false">$O$4*(J204+H204)+(1-2*$O$4)*I204</f>
        <v>10.3740251259029</v>
      </c>
      <c r="J205" s="1" t="n">
        <f aca="false">$O$4*(K204+I204)+(1-2*$O$4)*J204</f>
        <v>6.90847390187764</v>
      </c>
      <c r="K205" s="1" t="n">
        <f aca="false">$O$4*(L204+J204)+(1-2*$O$4)*K204</f>
        <v>3.45188188445857</v>
      </c>
      <c r="L205" s="1" t="n">
        <f aca="false">L204</f>
        <v>0</v>
      </c>
      <c r="Q205" s="4" t="n">
        <f aca="false">$O$1*(K205-L205)/$O$3</f>
        <v>8.62970471114642E-005</v>
      </c>
      <c r="R205" s="4" t="n">
        <f aca="false">R204+(Q205+Q204)*$O$2/2</f>
        <v>0.00118173053478398</v>
      </c>
    </row>
    <row r="206" customFormat="false" ht="12" hidden="false" customHeight="false" outlineLevel="0" collapsed="false">
      <c r="A206" s="1" t="n">
        <f aca="false">$O$2+A205</f>
        <v>20.1</v>
      </c>
      <c r="B206" s="1" t="n">
        <f aca="false">B205</f>
        <v>35</v>
      </c>
      <c r="C206" s="1" t="n">
        <f aca="false">$O$4*(D205+B205)+(1-2*$O$4)*C205</f>
        <v>31.4530593957462</v>
      </c>
      <c r="D206" s="1" t="n">
        <f aca="false">$O$4*(E205+C205)+(1-2*$O$4)*D205</f>
        <v>27.9107136680093</v>
      </c>
      <c r="E206" s="1" t="n">
        <f aca="false">$O$4*(F205+D205)+(1-2*$O$4)*E205</f>
        <v>24.3771079135874</v>
      </c>
      <c r="F206" s="1" t="n">
        <f aca="false">$O$4*(G205+E205)+(1-2*$O$4)*F205</f>
        <v>20.8555316978682</v>
      </c>
      <c r="G206" s="1" t="n">
        <f aca="false">$O$4*(H205+F205)+(1-2*$O$4)*G205</f>
        <v>17.3480970492497</v>
      </c>
      <c r="H206" s="1" t="n">
        <f aca="false">$O$4*(I205+G205)+(1-2*$O$4)*H205</f>
        <v>13.8555317198207</v>
      </c>
      <c r="I206" s="1" t="n">
        <f aca="false">$O$4*(J205+H205)+(1-2*$O$4)*I205</f>
        <v>10.3771079491072</v>
      </c>
      <c r="J206" s="1" t="n">
        <f aca="false">$O$4*(K205+I205)+(1-2*$O$4)*J205</f>
        <v>6.91071370352919</v>
      </c>
      <c r="K206" s="1" t="n">
        <f aca="false">$O$4*(L205+J205)+(1-2*$O$4)*K205</f>
        <v>3.45305941769869</v>
      </c>
      <c r="L206" s="1" t="n">
        <f aca="false">L205</f>
        <v>0</v>
      </c>
      <c r="Q206" s="4" t="n">
        <f aca="false">$O$1*(K206-L206)/$O$3</f>
        <v>8.63264854424674E-005</v>
      </c>
      <c r="R206" s="4" t="n">
        <f aca="false">R205+(Q206+Q205)*$O$2/2</f>
        <v>0.00119036171141168</v>
      </c>
    </row>
    <row r="207" customFormat="false" ht="12" hidden="false" customHeight="false" outlineLevel="0" collapsed="false">
      <c r="A207" s="1" t="n">
        <f aca="false">$O$2+A206</f>
        <v>20.2</v>
      </c>
      <c r="B207" s="1" t="n">
        <f aca="false">B206</f>
        <v>35</v>
      </c>
      <c r="C207" s="1" t="n">
        <f aca="false">$O$4*(D206+B206)+(1-2*$O$4)*C206</f>
        <v>31.4542081148754</v>
      </c>
      <c r="D207" s="1" t="n">
        <f aca="false">$O$4*(E206+C206)+(1-2*$O$4)*D206</f>
        <v>27.9128986613381</v>
      </c>
      <c r="E207" s="1" t="n">
        <f aca="false">$O$4*(F206+D206)+(1-2*$O$4)*E206</f>
        <v>24.3801152982631</v>
      </c>
      <c r="F207" s="1" t="n">
        <f aca="false">$O$4*(G206+E206)+(1-2*$O$4)*F206</f>
        <v>20.8590670896434</v>
      </c>
      <c r="G207" s="1" t="n">
        <f aca="false">$O$4*(H206+F206)+(1-2*$O$4)*G206</f>
        <v>17.3518143790471</v>
      </c>
      <c r="H207" s="1" t="n">
        <f aca="false">$O$4*(I206+G206)+(1-2*$O$4)*H206</f>
        <v>13.8590671094996</v>
      </c>
      <c r="I207" s="1" t="n">
        <f aca="false">$O$4*(J206+H206)+(1-2*$O$4)*I206</f>
        <v>10.3801153303911</v>
      </c>
      <c r="J207" s="1" t="n">
        <f aca="false">$O$4*(K206+I206)+(1-2*$O$4)*J206</f>
        <v>6.91289869346607</v>
      </c>
      <c r="K207" s="1" t="n">
        <f aca="false">$O$4*(L206+J206)+(1-2*$O$4)*K206</f>
        <v>3.45420813473164</v>
      </c>
      <c r="L207" s="1" t="n">
        <f aca="false">L206</f>
        <v>0</v>
      </c>
      <c r="Q207" s="4" t="n">
        <f aca="false">$O$1*(K207-L207)/$O$3</f>
        <v>8.63552033682911E-005</v>
      </c>
      <c r="R207" s="4" t="n">
        <f aca="false">R206+(Q207+Q206)*$O$2/2</f>
        <v>0.00119899579585222</v>
      </c>
    </row>
    <row r="208" customFormat="false" ht="12" hidden="false" customHeight="false" outlineLevel="0" collapsed="false">
      <c r="A208" s="1" t="n">
        <f aca="false">$O$2+A207</f>
        <v>20.3</v>
      </c>
      <c r="B208" s="1" t="n">
        <f aca="false">B207</f>
        <v>35</v>
      </c>
      <c r="C208" s="1" t="n">
        <f aca="false">$O$4*(D207+B207)+(1-2*$O$4)*C207</f>
        <v>31.4553287227722</v>
      </c>
      <c r="D208" s="1" t="n">
        <f aca="false">$O$4*(E207+C207)+(1-2*$O$4)*D207</f>
        <v>27.9150301839537</v>
      </c>
      <c r="E208" s="1" t="n">
        <f aca="false">$O$4*(F207+D207)+(1-2*$O$4)*E207</f>
        <v>24.3830490868769</v>
      </c>
      <c r="F208" s="1" t="n">
        <f aca="false">$O$4*(G207+E207)+(1-2*$O$4)*F207</f>
        <v>20.8625159641492</v>
      </c>
      <c r="G208" s="1" t="n">
        <f aca="false">$O$4*(H207+F207)+(1-2*$O$4)*G207</f>
        <v>17.3554407393093</v>
      </c>
      <c r="H208" s="1" t="n">
        <f aca="false">$O$4*(I207+G207)+(1-2*$O$4)*H207</f>
        <v>13.8625159821093</v>
      </c>
      <c r="I208" s="1" t="n">
        <f aca="false">$O$4*(J207+H207)+(1-2*$O$4)*I207</f>
        <v>10.383049115937</v>
      </c>
      <c r="J208" s="1" t="n">
        <f aca="false">$O$4*(K207+I207)+(1-2*$O$4)*J207</f>
        <v>6.91503021301372</v>
      </c>
      <c r="K208" s="1" t="n">
        <f aca="false">$O$4*(L207+J207)+(1-2*$O$4)*K207</f>
        <v>3.45532874073234</v>
      </c>
      <c r="L208" s="1" t="n">
        <f aca="false">L207</f>
        <v>0</v>
      </c>
      <c r="Q208" s="4" t="n">
        <f aca="false">$O$1*(K208-L208)/$O$3</f>
        <v>8.63832185183085E-005</v>
      </c>
      <c r="R208" s="4" t="n">
        <f aca="false">R207+(Q208+Q207)*$O$2/2</f>
        <v>0.00120763271694655</v>
      </c>
    </row>
    <row r="209" customFormat="false" ht="12" hidden="false" customHeight="false" outlineLevel="0" collapsed="false">
      <c r="A209" s="1" t="n">
        <f aca="false">$O$2+A208</f>
        <v>20.4</v>
      </c>
      <c r="B209" s="1" t="n">
        <f aca="false">B208</f>
        <v>35</v>
      </c>
      <c r="C209" s="1" t="n">
        <f aca="false">$O$4*(D208+B208)+(1-2*$O$4)*C208</f>
        <v>31.4564219073745</v>
      </c>
      <c r="D209" s="1" t="n">
        <f aca="false">$O$4*(E208+C208)+(1-2*$O$4)*D208</f>
        <v>27.9171095443891</v>
      </c>
      <c r="E209" s="1" t="n">
        <f aca="false">$O$4*(F208+D208)+(1-2*$O$4)*E208</f>
        <v>24.3859110804642</v>
      </c>
      <c r="F209" s="1" t="n">
        <f aca="false">$O$4*(G208+E208)+(1-2*$O$4)*F208</f>
        <v>20.8658804386212</v>
      </c>
      <c r="G209" s="1" t="n">
        <f aca="false">$O$4*(H208+F208)+(1-2*$O$4)*G208</f>
        <v>17.3589783562193</v>
      </c>
      <c r="H209" s="1" t="n">
        <f aca="false">$O$4*(I208+G208)+(1-2*$O$4)*H208</f>
        <v>13.8658804548662</v>
      </c>
      <c r="I209" s="1" t="n">
        <f aca="false">$O$4*(J208+H208)+(1-2*$O$4)*I208</f>
        <v>10.3859111067492</v>
      </c>
      <c r="J209" s="1" t="n">
        <f aca="false">$O$4*(K208+I208)+(1-2*$O$4)*J208</f>
        <v>6.91710957067418</v>
      </c>
      <c r="K209" s="1" t="n">
        <f aca="false">$O$4*(L208+J208)+(1-2*$O$4)*K208</f>
        <v>3.4564219236196</v>
      </c>
      <c r="L209" s="1" t="n">
        <f aca="false">L208</f>
        <v>0</v>
      </c>
      <c r="Q209" s="4" t="n">
        <f aca="false">$O$1*(K209-L209)/$O$3</f>
        <v>8.641054809049E-005</v>
      </c>
      <c r="R209" s="4" t="n">
        <f aca="false">R208+(Q209+Q208)*$O$2/2</f>
        <v>0.00121627240527699</v>
      </c>
    </row>
    <row r="210" customFormat="false" ht="12" hidden="false" customHeight="false" outlineLevel="0" collapsed="false">
      <c r="A210" s="1" t="n">
        <f aca="false">$O$2+A209</f>
        <v>20.5</v>
      </c>
      <c r="B210" s="1" t="n">
        <f aca="false">B209</f>
        <v>35</v>
      </c>
      <c r="C210" s="1" t="n">
        <f aca="false">$O$4*(D209+B209)+(1-2*$O$4)*C209</f>
        <v>31.4574883397845</v>
      </c>
      <c r="D210" s="1" t="n">
        <f aca="false">$O$4*(E209+C209)+(1-2*$O$4)*D209</f>
        <v>27.9191380191542</v>
      </c>
      <c r="E210" s="1" t="n">
        <f aca="false">$O$4*(F209+D209)+(1-2*$O$4)*E209</f>
        <v>24.3887030359847</v>
      </c>
      <c r="F210" s="1" t="n">
        <f aca="false">$O$4*(G209+E209)+(1-2*$O$4)*F209</f>
        <v>20.8691625784814</v>
      </c>
      <c r="G210" s="1" t="n">
        <f aca="false">$O$4*(H209+F209)+(1-2*$O$4)*G209</f>
        <v>17.3624294014815</v>
      </c>
      <c r="H210" s="1" t="n">
        <f aca="false">$O$4*(I209+G209)+(1-2*$O$4)*H209</f>
        <v>13.8691625931752</v>
      </c>
      <c r="I210" s="1" t="n">
        <f aca="false">$O$4*(J209+H209)+(1-2*$O$4)*I209</f>
        <v>10.3887030597597</v>
      </c>
      <c r="J210" s="1" t="n">
        <f aca="false">$O$4*(K209+I209)+(1-2*$O$4)*J209</f>
        <v>6.9191380429293</v>
      </c>
      <c r="K210" s="1" t="n">
        <f aca="false">$O$4*(L209+J209)+(1-2*$O$4)*K209</f>
        <v>3.45748835447835</v>
      </c>
      <c r="L210" s="1" t="n">
        <f aca="false">L209</f>
        <v>0</v>
      </c>
      <c r="Q210" s="4" t="n">
        <f aca="false">$O$1*(K210-L210)/$O$3</f>
        <v>8.64372088619586E-005</v>
      </c>
      <c r="R210" s="4" t="n">
        <f aca="false">R209+(Q210+Q209)*$O$2/2</f>
        <v>0.00122491479312461</v>
      </c>
    </row>
    <row r="211" customFormat="false" ht="12" hidden="false" customHeight="false" outlineLevel="0" collapsed="false">
      <c r="A211" s="1" t="n">
        <f aca="false">$O$2+A210</f>
        <v>20.6</v>
      </c>
      <c r="B211" s="1" t="n">
        <f aca="false">B210</f>
        <v>35</v>
      </c>
      <c r="C211" s="1" t="n">
        <f aca="false">$O$4*(D210+B210)+(1-2*$O$4)*C210</f>
        <v>31.4585286746808</v>
      </c>
      <c r="D211" s="1" t="n">
        <f aca="false">$O$4*(E210+C210)+(1-2*$O$4)*D210</f>
        <v>27.9211168535194</v>
      </c>
      <c r="E211" s="1" t="n">
        <f aca="false">$O$4*(F210+D210)+(1-2*$O$4)*E210</f>
        <v>24.3914266674012</v>
      </c>
      <c r="F211" s="1" t="n">
        <f aca="false">$O$4*(G210+E210)+(1-2*$O$4)*F210</f>
        <v>20.8723643986073</v>
      </c>
      <c r="G211" s="1" t="n">
        <f aca="false">$O$4*(H210+F210)+(1-2*$O$4)*G210</f>
        <v>17.3657959936549</v>
      </c>
      <c r="H211" s="1" t="n">
        <f aca="false">$O$4*(I210+G210)+(1-2*$O$4)*H210</f>
        <v>13.8723644118979</v>
      </c>
      <c r="I211" s="1" t="n">
        <f aca="false">$O$4*(J210+H210)+(1-2*$O$4)*I210</f>
        <v>10.391426688906</v>
      </c>
      <c r="J211" s="1" t="n">
        <f aca="false">$O$4*(K210+I210)+(1-2*$O$4)*J210</f>
        <v>6.92111687502417</v>
      </c>
      <c r="K211" s="1" t="n">
        <f aca="false">$O$4*(L210+J210)+(1-2*$O$4)*K210</f>
        <v>3.4585286879715</v>
      </c>
      <c r="L211" s="1" t="n">
        <f aca="false">L210</f>
        <v>0</v>
      </c>
      <c r="Q211" s="4" t="n">
        <f aca="false">$O$1*(K211-L211)/$O$3</f>
        <v>8.64632171992875E-005</v>
      </c>
      <c r="R211" s="4" t="n">
        <f aca="false">R210+(Q211+Q210)*$O$2/2</f>
        <v>0.00123355981442767</v>
      </c>
    </row>
    <row r="212" customFormat="false" ht="12" hidden="false" customHeight="false" outlineLevel="0" collapsed="false">
      <c r="A212" s="1" t="n">
        <f aca="false">$O$2+A211</f>
        <v>20.7</v>
      </c>
      <c r="B212" s="1" t="n">
        <f aca="false">B211</f>
        <v>35</v>
      </c>
      <c r="C212" s="1" t="n">
        <f aca="false">$O$4*(D211+B211)+(1-2*$O$4)*C211</f>
        <v>31.4595435507203</v>
      </c>
      <c r="D212" s="1" t="n">
        <f aca="false">$O$4*(E211+C211)+(1-2*$O$4)*D211</f>
        <v>27.9230472622802</v>
      </c>
      <c r="E212" s="1" t="n">
        <f aca="false">$O$4*(F211+D211)+(1-2*$O$4)*E211</f>
        <v>24.3940836467323</v>
      </c>
      <c r="F212" s="1" t="n">
        <f aca="false">$O$4*(G211+E211)+(1-2*$O$4)*F211</f>
        <v>20.8754878645677</v>
      </c>
      <c r="G212" s="1" t="n">
        <f aca="false">$O$4*(H211+F211)+(1-2*$O$4)*G211</f>
        <v>17.3690801994537</v>
      </c>
      <c r="H212" s="1" t="n">
        <f aca="false">$O$4*(I211+G211)+(1-2*$O$4)*H211</f>
        <v>13.8754878765892</v>
      </c>
      <c r="I212" s="1" t="n">
        <f aca="false">$O$4*(J211+H211)+(1-2*$O$4)*I211</f>
        <v>10.3940836661835</v>
      </c>
      <c r="J212" s="1" t="n">
        <f aca="false">$O$4*(K211+I211)+(1-2*$O$4)*J211</f>
        <v>6.92304728173146</v>
      </c>
      <c r="K212" s="1" t="n">
        <f aca="false">$O$4*(L211+J211)+(1-2*$O$4)*K211</f>
        <v>3.45954356274179</v>
      </c>
      <c r="L212" s="1" t="n">
        <f aca="false">L211</f>
        <v>0</v>
      </c>
      <c r="Q212" s="4" t="n">
        <f aca="false">$O$1*(K212-L212)/$O$3</f>
        <v>8.64885890685448E-005</v>
      </c>
      <c r="R212" s="4" t="n">
        <f aca="false">R211+(Q212+Q211)*$O$2/2</f>
        <v>0.00124220740474106</v>
      </c>
    </row>
    <row r="213" customFormat="false" ht="12" hidden="false" customHeight="false" outlineLevel="0" collapsed="false">
      <c r="A213" s="1" t="n">
        <f aca="false">$O$2+A212</f>
        <v>20.8</v>
      </c>
      <c r="B213" s="1" t="n">
        <f aca="false">B212</f>
        <v>35</v>
      </c>
      <c r="C213" s="1" t="n">
        <f aca="false">$O$4*(D212+B212)+(1-2*$O$4)*C212</f>
        <v>31.4605335909302</v>
      </c>
      <c r="D213" s="1" t="n">
        <f aca="false">$O$4*(E212+C212)+(1-2*$O$4)*D212</f>
        <v>27.9249304305033</v>
      </c>
      <c r="E213" s="1" t="n">
        <f aca="false">$O$4*(F212+D212)+(1-2*$O$4)*E212</f>
        <v>24.3966756050781</v>
      </c>
      <c r="F213" s="1" t="n">
        <f aca="false">$O$4*(G212+E212)+(1-2*$O$4)*F212</f>
        <v>20.8785348938303</v>
      </c>
      <c r="G213" s="1" t="n">
        <f aca="false">$O$4*(H212+F212)+(1-2*$O$4)*G212</f>
        <v>17.3722840350161</v>
      </c>
      <c r="H213" s="1" t="n">
        <f aca="false">$O$4*(I212+G212)+(1-2*$O$4)*H212</f>
        <v>13.8785349047039</v>
      </c>
      <c r="I213" s="1" t="n">
        <f aca="false">$O$4*(J212+H212)+(1-2*$O$4)*I212</f>
        <v>10.3966756226719</v>
      </c>
      <c r="J213" s="1" t="n">
        <f aca="false">$O$4*(K212+I212)+(1-2*$O$4)*J212</f>
        <v>6.92493044809706</v>
      </c>
      <c r="K213" s="1" t="n">
        <f aca="false">$O$4*(L212+J212)+(1-2*$O$4)*K212</f>
        <v>3.46053360180376</v>
      </c>
      <c r="L213" s="1" t="n">
        <f aca="false">L212</f>
        <v>0</v>
      </c>
      <c r="Q213" s="4" t="n">
        <f aca="false">$O$1*(K213-L213)/$O$3</f>
        <v>8.6513340045094E-005</v>
      </c>
      <c r="R213" s="4" t="n">
        <f aca="false">R212+(Q213+Q212)*$O$2/2</f>
        <v>0.00125085750119674</v>
      </c>
    </row>
    <row r="214" customFormat="false" ht="12" hidden="false" customHeight="false" outlineLevel="0" collapsed="false">
      <c r="A214" s="1" t="n">
        <f aca="false">$O$2+A213</f>
        <v>20.9</v>
      </c>
      <c r="B214" s="1" t="n">
        <f aca="false">B213</f>
        <v>35</v>
      </c>
      <c r="C214" s="1" t="n">
        <f aca="false">$O$4*(D213+B213)+(1-2*$O$4)*C213</f>
        <v>31.4614994030909</v>
      </c>
      <c r="D214" s="1" t="n">
        <f aca="false">$O$4*(E213+C213)+(1-2*$O$4)*D213</f>
        <v>27.9267675142537</v>
      </c>
      <c r="E214" s="1" t="n">
        <f aca="false">$O$4*(F213+D213)+(1-2*$O$4)*E213</f>
        <v>24.3992041336225</v>
      </c>
      <c r="F214" s="1" t="n">
        <f aca="false">$O$4*(G213+E213)+(1-2*$O$4)*F213</f>
        <v>20.8815073569387</v>
      </c>
      <c r="G214" s="1" t="n">
        <f aca="false">$O$4*(H213+F213)+(1-2*$O$4)*G213</f>
        <v>17.3754094671416</v>
      </c>
      <c r="H214" s="1" t="n">
        <f aca="false">$O$4*(I213+G213)+(1-2*$O$4)*H213</f>
        <v>13.881507366774</v>
      </c>
      <c r="I214" s="1" t="n">
        <f aca="false">$O$4*(J213+H213)+(1-2*$O$4)*I213</f>
        <v>10.3992041495362</v>
      </c>
      <c r="J214" s="1" t="n">
        <f aca="false">$O$4*(K213+I213)+(1-2*$O$4)*J213</f>
        <v>6.92676753016745</v>
      </c>
      <c r="K214" s="1" t="n">
        <f aca="false">$O$4*(L213+J213)+(1-2*$O$4)*K213</f>
        <v>3.46149941292614</v>
      </c>
      <c r="L214" s="1" t="n">
        <f aca="false">L213</f>
        <v>0</v>
      </c>
      <c r="Q214" s="4" t="n">
        <f aca="false">$O$1*(K214-L214)/$O$3</f>
        <v>8.65374853231536E-005</v>
      </c>
      <c r="R214" s="4" t="n">
        <f aca="false">R213+(Q214+Q213)*$O$2/2</f>
        <v>0.00125951004246516</v>
      </c>
    </row>
    <row r="215" customFormat="false" ht="12" hidden="false" customHeight="false" outlineLevel="0" collapsed="false">
      <c r="A215" s="1" t="n">
        <f aca="false">$O$2+A214</f>
        <v>21</v>
      </c>
      <c r="B215" s="1" t="n">
        <f aca="false">B214</f>
        <v>35</v>
      </c>
      <c r="C215" s="1" t="n">
        <f aca="false">$O$4*(D214+B214)+(1-2*$O$4)*C214</f>
        <v>31.4624415801089</v>
      </c>
      <c r="D215" s="1" t="n">
        <f aca="false">$O$4*(E214+C214)+(1-2*$O$4)*D214</f>
        <v>27.9285596413052</v>
      </c>
      <c r="E215" s="1" t="n">
        <f aca="false">$O$4*(F214+D214)+(1-2*$O$4)*E214</f>
        <v>24.4016707846093</v>
      </c>
      <c r="F215" s="1" t="n">
        <f aca="false">$O$4*(G214+E214)+(1-2*$O$4)*F214</f>
        <v>20.8844070786604</v>
      </c>
      <c r="G215" s="1" t="n">
        <f aca="false">$O$4*(H214+F214)+(1-2*$O$4)*G214</f>
        <v>17.378458414499</v>
      </c>
      <c r="H215" s="1" t="n">
        <f aca="false">$O$4*(I214+G214)+(1-2*$O$4)*H214</f>
        <v>13.8844070875564</v>
      </c>
      <c r="I215" s="1" t="n">
        <f aca="false">$O$4*(J214+H214)+(1-2*$O$4)*I214</f>
        <v>10.4016707990035</v>
      </c>
      <c r="J215" s="1" t="n">
        <f aca="false">$O$4*(K214+I214)+(1-2*$O$4)*J214</f>
        <v>6.92855965569931</v>
      </c>
      <c r="K215" s="1" t="n">
        <f aca="false">$O$4*(L214+J214)+(1-2*$O$4)*K214</f>
        <v>3.46244158900493</v>
      </c>
      <c r="L215" s="1" t="n">
        <f aca="false">L214</f>
        <v>0</v>
      </c>
      <c r="Q215" s="4" t="n">
        <f aca="false">$O$1*(K215-L215)/$O$3</f>
        <v>8.65610397251234E-005</v>
      </c>
      <c r="R215" s="4" t="n">
        <f aca="false">R214+(Q215+Q214)*$O$2/2</f>
        <v>0.00126816496871757</v>
      </c>
    </row>
    <row r="216" customFormat="false" ht="12" hidden="false" customHeight="false" outlineLevel="0" collapsed="false">
      <c r="A216" s="1" t="n">
        <f aca="false">$O$2+A215</f>
        <v>21.1</v>
      </c>
      <c r="B216" s="1" t="n">
        <f aca="false">B215</f>
        <v>35</v>
      </c>
      <c r="C216" s="1" t="n">
        <f aca="false">$O$4*(D215+B215)+(1-2*$O$4)*C215</f>
        <v>31.4633607003807</v>
      </c>
      <c r="D216" s="1" t="n">
        <f aca="false">$O$4*(E215+C215)+(1-2*$O$4)*D215</f>
        <v>27.9303079118322</v>
      </c>
      <c r="E216" s="1" t="n">
        <f aca="false">$O$4*(F215+D215)+(1-2*$O$4)*E215</f>
        <v>24.4040770722961</v>
      </c>
      <c r="F216" s="1" t="n">
        <f aca="false">$O$4*(G215+E215)+(1-2*$O$4)*F215</f>
        <v>20.8872358391073</v>
      </c>
      <c r="G216" s="1" t="n">
        <f aca="false">$O$4*(H215+F215)+(1-2*$O$4)*G215</f>
        <v>17.3814327488037</v>
      </c>
      <c r="H216" s="1" t="n">
        <f aca="false">$O$4*(I215+G215)+(1-2*$O$4)*H215</f>
        <v>13.8872358471538</v>
      </c>
      <c r="I216" s="1" t="n">
        <f aca="false">$O$4*(J215+H215)+(1-2*$O$4)*I215</f>
        <v>10.4040770853157</v>
      </c>
      <c r="J216" s="1" t="n">
        <f aca="false">$O$4*(K215+I215)+(1-2*$O$4)*J215</f>
        <v>6.93030792485175</v>
      </c>
      <c r="K216" s="1" t="n">
        <f aca="false">$O$4*(L215+J215)+(1-2*$O$4)*K215</f>
        <v>3.4633607084273</v>
      </c>
      <c r="L216" s="1" t="n">
        <f aca="false">L215</f>
        <v>0</v>
      </c>
    </row>
    <row r="217" customFormat="false" ht="12" hidden="false" customHeight="false" outlineLevel="0" collapsed="false">
      <c r="A217" s="1" t="n">
        <f aca="false">$O$2+A216</f>
        <v>21.2</v>
      </c>
      <c r="B217" s="1" t="n">
        <f aca="false">B216</f>
        <v>35</v>
      </c>
      <c r="C217" s="1" t="n">
        <f aca="false">$O$4*(D216+B216)+(1-2*$O$4)*C216</f>
        <v>31.4642573281484</v>
      </c>
      <c r="D217" s="1" t="n">
        <f aca="false">$O$4*(E216+C216)+(1-2*$O$4)*D216</f>
        <v>27.9320133990853</v>
      </c>
      <c r="E217" s="1" t="n">
        <f aca="false">$O$4*(F216+D216)+(1-2*$O$4)*E216</f>
        <v>24.4064244738829</v>
      </c>
      <c r="F217" s="1" t="n">
        <f aca="false">$O$4*(G216+E216)+(1-2*$O$4)*F216</f>
        <v>20.8899953748286</v>
      </c>
      <c r="G217" s="1" t="n">
        <f aca="false">$O$4*(H216+F216)+(1-2*$O$4)*G216</f>
        <v>17.3843342959671</v>
      </c>
      <c r="H217" s="1" t="n">
        <f aca="false">$O$4*(I216+G216)+(1-2*$O$4)*H216</f>
        <v>13.8899953821067</v>
      </c>
      <c r="I217" s="1" t="n">
        <f aca="false">$O$4*(J216+H216)+(1-2*$O$4)*I216</f>
        <v>10.4064244856592</v>
      </c>
      <c r="J217" s="1" t="n">
        <f aca="false">$O$4*(K216+I216)+(1-2*$O$4)*J216</f>
        <v>6.93201341086162</v>
      </c>
      <c r="K217" s="1" t="n">
        <f aca="false">$O$4*(L216+J216)+(1-2*$O$4)*K216</f>
        <v>3.46425733542659</v>
      </c>
      <c r="L217" s="1" t="n">
        <f aca="false">L216</f>
        <v>0</v>
      </c>
    </row>
    <row r="218" customFormat="false" ht="12" hidden="false" customHeight="false" outlineLevel="0" collapsed="false">
      <c r="A218" s="1" t="n">
        <f aca="false">$O$2+A217</f>
        <v>21.3</v>
      </c>
      <c r="B218" s="1" t="n">
        <f aca="false">B217</f>
        <v>35</v>
      </c>
      <c r="C218" s="1" t="n">
        <f aca="false">$O$4*(D217+B217)+(1-2*$O$4)*C217</f>
        <v>31.4651320138455</v>
      </c>
      <c r="D218" s="1" t="n">
        <f aca="false">$O$4*(E217+C217)+(1-2*$O$4)*D217</f>
        <v>27.9336771500505</v>
      </c>
      <c r="E218" s="1" t="n">
        <f aca="false">$O$4*(F217+D217)+(1-2*$O$4)*E217</f>
        <v>24.4087144304199</v>
      </c>
      <c r="F218" s="1" t="n">
        <f aca="false">$O$4*(G217+E217)+(1-2*$O$4)*F217</f>
        <v>20.8926873798768</v>
      </c>
      <c r="G218" s="1" t="n">
        <f aca="false">$O$4*(H217+F217)+(1-2*$O$4)*G217</f>
        <v>17.3871648372174</v>
      </c>
      <c r="H218" s="1" t="n">
        <f aca="false">$O$4*(I217+G217)+(1-2*$O$4)*H217</f>
        <v>13.89268738646</v>
      </c>
      <c r="I218" s="1" t="n">
        <f aca="false">$O$4*(J217+H217)+(1-2*$O$4)*I217</f>
        <v>10.4087144410717</v>
      </c>
      <c r="J218" s="1" t="n">
        <f aca="false">$O$4*(K217+I217)+(1-2*$O$4)*J217</f>
        <v>6.93367716070226</v>
      </c>
      <c r="K218" s="1" t="n">
        <f aca="false">$O$4*(L217+J217)+(1-2*$O$4)*K217</f>
        <v>3.4651320204287</v>
      </c>
      <c r="L218" s="1" t="n">
        <f aca="false">L217</f>
        <v>0</v>
      </c>
    </row>
    <row r="219" customFormat="false" ht="12" hidden="false" customHeight="false" outlineLevel="0" collapsed="false">
      <c r="A219" s="1" t="n">
        <f aca="false">$O$2+A218</f>
        <v>21.4</v>
      </c>
      <c r="B219" s="1" t="n">
        <f aca="false">B218</f>
        <v>35</v>
      </c>
      <c r="C219" s="1" t="n">
        <f aca="false">$O$4*(D218+B218)+(1-2*$O$4)*C218</f>
        <v>31.4659852944354</v>
      </c>
      <c r="D219" s="1" t="n">
        <f aca="false">$O$4*(E218+C218)+(1-2*$O$4)*D218</f>
        <v>27.9353001860916</v>
      </c>
      <c r="E219" s="1" t="n">
        <f aca="false">$O$4*(F218+D218)+(1-2*$O$4)*E218</f>
        <v>24.4109483476918</v>
      </c>
      <c r="F219" s="1" t="n">
        <f aca="false">$O$4*(G218+E218)+(1-2*$O$4)*F218</f>
        <v>20.8953135068477</v>
      </c>
      <c r="G219" s="1" t="n">
        <f aca="false">$O$4*(H218+F218)+(1-2*$O$4)*G218</f>
        <v>17.3899261101929</v>
      </c>
      <c r="H219" s="1" t="n">
        <f aca="false">$O$4*(I218+G218)+(1-2*$O$4)*H218</f>
        <v>13.8953135128023</v>
      </c>
      <c r="I219" s="1" t="n">
        <f aca="false">$O$4*(J218+H218)+(1-2*$O$4)*I218</f>
        <v>10.4109483573264</v>
      </c>
      <c r="J219" s="1" t="n">
        <f aca="false">$O$4*(K218+I218)+(1-2*$O$4)*J218</f>
        <v>6.93530019572623</v>
      </c>
      <c r="K219" s="1" t="n">
        <f aca="false">$O$4*(L218+J218)+(1-2*$O$4)*K218</f>
        <v>3.46598530038991</v>
      </c>
      <c r="L219" s="1" t="n">
        <f aca="false">L218</f>
        <v>0</v>
      </c>
    </row>
    <row r="220" customFormat="false" ht="12" hidden="false" customHeight="false" outlineLevel="0" collapsed="false">
      <c r="A220" s="1" t="n">
        <f aca="false">$O$2+A219</f>
        <v>21.5</v>
      </c>
      <c r="B220" s="1" t="n">
        <f aca="false">B219</f>
        <v>35</v>
      </c>
      <c r="C220" s="1" t="n">
        <f aca="false">$O$4*(D219+B219)+(1-2*$O$4)*C219</f>
        <v>31.4668176937406</v>
      </c>
      <c r="D220" s="1" t="n">
        <f aca="false">$O$4*(E219+C219)+(1-2*$O$4)*D219</f>
        <v>27.9368835035776</v>
      </c>
      <c r="E220" s="1" t="n">
        <f aca="false">$O$4*(F219+D219)+(1-2*$O$4)*E219</f>
        <v>24.4131275970807</v>
      </c>
      <c r="F220" s="1" t="n">
        <f aca="false">$O$4*(G219+E219)+(1-2*$O$4)*F219</f>
        <v>20.897875367895</v>
      </c>
      <c r="G220" s="1" t="n">
        <f aca="false">$O$4*(H219+F219)+(1-2*$O$4)*G219</f>
        <v>17.3926198100089</v>
      </c>
      <c r="H220" s="1" t="n">
        <f aca="false">$O$4*(I219+G219)+(1-2*$O$4)*H219</f>
        <v>13.897875373281</v>
      </c>
      <c r="I220" s="1" t="n">
        <f aca="false">$O$4*(J219+H219)+(1-2*$O$4)*I219</f>
        <v>10.4131276057953</v>
      </c>
      <c r="J220" s="1" t="n">
        <f aca="false">$O$4*(K219+I219)+(1-2*$O$4)*J219</f>
        <v>6.9368835122922</v>
      </c>
      <c r="K220" s="1" t="n">
        <f aca="false">$O$4*(L219+J219)+(1-2*$O$4)*K219</f>
        <v>3.46681769912651</v>
      </c>
      <c r="L220" s="1" t="n">
        <f aca="false">L219</f>
        <v>0</v>
      </c>
    </row>
    <row r="221" customFormat="false" ht="12" hidden="false" customHeight="false" outlineLevel="0" collapsed="false">
      <c r="A221" s="1" t="n">
        <f aca="false">$O$2+A220</f>
        <v>21.6</v>
      </c>
      <c r="B221" s="1" t="n">
        <f aca="false">B220</f>
        <v>35</v>
      </c>
      <c r="C221" s="1" t="n">
        <f aca="false">$O$4*(D220+B220)+(1-2*$O$4)*C220</f>
        <v>31.4676297227647</v>
      </c>
      <c r="D221" s="1" t="n">
        <f aca="false">$O$4*(E220+C220)+(1-2*$O$4)*D220</f>
        <v>27.9384280744941</v>
      </c>
      <c r="E221" s="1" t="n">
        <f aca="false">$O$4*(F220+D220)+(1-2*$O$4)*E220</f>
        <v>24.4152535164085</v>
      </c>
      <c r="F221" s="1" t="n">
        <f aca="false">$O$4*(G220+E220)+(1-2*$O$4)*F220</f>
        <v>20.9003745357199</v>
      </c>
      <c r="G221" s="1" t="n">
        <f aca="false">$O$4*(H220+F220)+(1-2*$O$4)*G220</f>
        <v>17.3952475902985</v>
      </c>
      <c r="H221" s="1" t="n">
        <f aca="false">$O$4*(I220+G220)+(1-2*$O$4)*H220</f>
        <v>13.9003745405915</v>
      </c>
      <c r="I221" s="1" t="n">
        <f aca="false">$O$4*(J220+H220)+(1-2*$O$4)*I220</f>
        <v>10.4152535242909</v>
      </c>
      <c r="J221" s="1" t="n">
        <f aca="false">$O$4*(K220+I220)+(1-2*$O$4)*J220</f>
        <v>6.93842808237656</v>
      </c>
      <c r="K221" s="1" t="n">
        <f aca="false">$O$4*(L220+J220)+(1-2*$O$4)*K220</f>
        <v>3.46762972763631</v>
      </c>
      <c r="L221" s="1" t="n">
        <f aca="false">L220</f>
        <v>0</v>
      </c>
    </row>
    <row r="222" customFormat="false" ht="12" hidden="false" customHeight="false" outlineLevel="0" collapsed="false">
      <c r="A222" s="1" t="n">
        <f aca="false">$O$2+A221</f>
        <v>21.7</v>
      </c>
      <c r="B222" s="1" t="n">
        <f aca="false">B221</f>
        <v>35</v>
      </c>
      <c r="C222" s="1" t="n">
        <f aca="false">$O$4*(D221+B221)+(1-2*$O$4)*C221</f>
        <v>31.4684218800059</v>
      </c>
      <c r="D222" s="1" t="n">
        <f aca="false">$O$4*(E221+C221)+(1-2*$O$4)*D221</f>
        <v>27.9399348470403</v>
      </c>
      <c r="E222" s="1" t="n">
        <f aca="false">$O$4*(F221+D221)+(1-2*$O$4)*E221</f>
        <v>24.4173274107578</v>
      </c>
      <c r="F222" s="1" t="n">
        <f aca="false">$O$4*(G221+E221)+(1-2*$O$4)*F221</f>
        <v>20.9028125445367</v>
      </c>
      <c r="G222" s="1" t="n">
        <f aca="false">$O$4*(H221+F221)+(1-2*$O$4)*G221</f>
        <v>17.3978110642271</v>
      </c>
      <c r="H222" s="1" t="n">
        <f aca="false">$O$4*(I221+G221)+(1-2*$O$4)*H221</f>
        <v>13.9028125489431</v>
      </c>
      <c r="I222" s="1" t="n">
        <f aca="false">$O$4*(J221+H221)+(1-2*$O$4)*I221</f>
        <v>10.4173274178875</v>
      </c>
      <c r="J222" s="1" t="n">
        <f aca="false">$O$4*(K221+I221)+(1-2*$O$4)*J221</f>
        <v>6.93993485417009</v>
      </c>
      <c r="K222" s="1" t="n">
        <f aca="false">$O$4*(L221+J221)+(1-2*$O$4)*K221</f>
        <v>3.46842188441229</v>
      </c>
      <c r="L222" s="1" t="n">
        <f aca="false">L221</f>
        <v>0</v>
      </c>
    </row>
    <row r="223" customFormat="false" ht="12" hidden="false" customHeight="false" outlineLevel="0" collapsed="false">
      <c r="A223" s="1" t="n">
        <f aca="false">$O$2+A222</f>
        <v>21.8</v>
      </c>
      <c r="B223" s="1" t="n">
        <f aca="false">B222</f>
        <v>35</v>
      </c>
      <c r="C223" s="1" t="n">
        <f aca="false">$O$4*(D222+B222)+(1-2*$O$4)*C222</f>
        <v>31.469194651763</v>
      </c>
      <c r="D223" s="1" t="n">
        <f aca="false">$O$4*(E222+C222)+(1-2*$O$4)*D222</f>
        <v>27.9414047462111</v>
      </c>
      <c r="E223" s="1" t="n">
        <f aca="false">$O$4*(F222+D222)+(1-2*$O$4)*E222</f>
        <v>24.4193505532731</v>
      </c>
      <c r="F223" s="1" t="n">
        <f aca="false">$O$4*(G222+E222)+(1-2*$O$4)*F222</f>
        <v>20.9051908910146</v>
      </c>
      <c r="G223" s="1" t="n">
        <f aca="false">$O$4*(H222+F222)+(1-2*$O$4)*G222</f>
        <v>17.4003118054835</v>
      </c>
      <c r="H223" s="1" t="n">
        <f aca="false">$O$4*(I222+G222)+(1-2*$O$4)*H222</f>
        <v>13.9051908950002</v>
      </c>
      <c r="I223" s="1" t="n">
        <f aca="false">$O$4*(J222+H222)+(1-2*$O$4)*I222</f>
        <v>10.4193505597221</v>
      </c>
      <c r="J223" s="1" t="n">
        <f aca="false">$O$4*(K222+I222)+(1-2*$O$4)*J222</f>
        <v>6.94140475265999</v>
      </c>
      <c r="K223" s="1" t="n">
        <f aca="false">$O$4*(L222+J222)+(1-2*$O$4)*K222</f>
        <v>3.46919465574867</v>
      </c>
      <c r="L223" s="1" t="n">
        <f aca="false">L222</f>
        <v>0</v>
      </c>
    </row>
    <row r="224" customFormat="false" ht="12" hidden="false" customHeight="false" outlineLevel="0" collapsed="false">
      <c r="A224" s="1" t="n">
        <f aca="false">$O$2+A223</f>
        <v>21.9</v>
      </c>
      <c r="B224" s="1" t="n">
        <f aca="false">B223</f>
        <v>35</v>
      </c>
      <c r="C224" s="1" t="n">
        <f aca="false">$O$4*(D223+B223)+(1-2*$O$4)*C223</f>
        <v>31.4699485124343</v>
      </c>
      <c r="D224" s="1" t="n">
        <f aca="false">$O$4*(E223+C223)+(1-2*$O$4)*D223</f>
        <v>27.9428386743646</v>
      </c>
      <c r="E224" s="1" t="n">
        <f aca="false">$O$4*(F223+D223)+(1-2*$O$4)*E223</f>
        <v>24.421324185943</v>
      </c>
      <c r="F224" s="1" t="n">
        <f aca="false">$O$4*(G223+E223)+(1-2*$O$4)*F223</f>
        <v>20.9075110351964</v>
      </c>
      <c r="G224" s="1" t="n">
        <f aca="false">$O$4*(H223+F223)+(1-2*$O$4)*G223</f>
        <v>17.4027513492454</v>
      </c>
      <c r="H224" s="1" t="n">
        <f aca="false">$O$4*(I223+G223)+(1-2*$O$4)*H223</f>
        <v>13.9075110388015</v>
      </c>
      <c r="I224" s="1" t="n">
        <f aca="false">$O$4*(J223+H223)+(1-2*$O$4)*I223</f>
        <v>10.4213241917761</v>
      </c>
      <c r="J224" s="1" t="n">
        <f aca="false">$O$4*(K223+I223)+(1-2*$O$4)*J223</f>
        <v>6.94283868019768</v>
      </c>
      <c r="K224" s="1" t="n">
        <f aca="false">$O$4*(L223+J223)+(1-2*$O$4)*K223</f>
        <v>3.46994851603933</v>
      </c>
      <c r="L224" s="1" t="n">
        <f aca="false">L223</f>
        <v>0</v>
      </c>
    </row>
    <row r="225" customFormat="false" ht="12" hidden="false" customHeight="false" outlineLevel="0" collapsed="false">
      <c r="A225" s="1" t="n">
        <f aca="false">$O$2+A224</f>
        <v>22</v>
      </c>
      <c r="B225" s="1" t="n">
        <f aca="false">B224</f>
        <v>35</v>
      </c>
      <c r="C225" s="1" t="n">
        <f aca="false">$O$4*(D224+B224)+(1-2*$O$4)*C224</f>
        <v>31.4706839248083</v>
      </c>
      <c r="D225" s="1" t="n">
        <f aca="false">$O$4*(E224+C224)+(1-2*$O$4)*D224</f>
        <v>27.9442375117766</v>
      </c>
      <c r="E225" s="1" t="n">
        <f aca="false">$O$4*(F224+D224)+(1-2*$O$4)*E224</f>
        <v>24.4232495203617</v>
      </c>
      <c r="F225" s="1" t="n">
        <f aca="false">$O$4*(G224+E224)+(1-2*$O$4)*F224</f>
        <v>20.9097744013953</v>
      </c>
      <c r="G225" s="1" t="n">
        <f aca="false">$O$4*(H224+F224)+(1-2*$O$4)*G224</f>
        <v>17.4051311931222</v>
      </c>
      <c r="H225" s="1" t="n">
        <f aca="false">$O$4*(I224+G224)+(1-2*$O$4)*H224</f>
        <v>13.9097744046561</v>
      </c>
      <c r="I225" s="1" t="n">
        <f aca="false">$O$4*(J224+H224)+(1-2*$O$4)*I224</f>
        <v>10.4232495256378</v>
      </c>
      <c r="J225" s="1" t="n">
        <f aca="false">$O$4*(K224+I224)+(1-2*$O$4)*J224</f>
        <v>6.94423751705269</v>
      </c>
      <c r="K225" s="1" t="n">
        <f aca="false">$O$4*(L224+J224)+(1-2*$O$4)*K224</f>
        <v>3.47068392806909</v>
      </c>
      <c r="L225" s="1" t="n">
        <f aca="false">L224</f>
        <v>0</v>
      </c>
    </row>
    <row r="226" customFormat="false" ht="12" hidden="false" customHeight="false" outlineLevel="0" collapsed="false">
      <c r="A226" s="1" t="n">
        <f aca="false">$O$2+A225</f>
        <v>22.1</v>
      </c>
      <c r="B226" s="1" t="n">
        <f aca="false">B225</f>
        <v>35</v>
      </c>
      <c r="C226" s="1" t="n">
        <f aca="false">$O$4*(D225+B225)+(1-2*$O$4)*C225</f>
        <v>31.4714013403483</v>
      </c>
      <c r="D226" s="1" t="n">
        <f aca="false">$O$4*(E225+C225)+(1-2*$O$4)*D225</f>
        <v>27.9456021171808</v>
      </c>
      <c r="E226" s="1" t="n">
        <f aca="false">$O$4*(F225+D225)+(1-2*$O$4)*E225</f>
        <v>24.4251277384739</v>
      </c>
      <c r="F226" s="1" t="n">
        <f aca="false">$O$4*(G225+E225)+(1-2*$O$4)*F225</f>
        <v>20.9119823790687</v>
      </c>
      <c r="G226" s="1" t="n">
        <f aca="false">$O$4*(H225+F225)+(1-2*$O$4)*G225</f>
        <v>17.407452798074</v>
      </c>
      <c r="H226" s="1" t="n">
        <f aca="false">$O$4*(I225+G225)+(1-2*$O$4)*H225</f>
        <v>13.9119823820181</v>
      </c>
      <c r="I226" s="1" t="n">
        <f aca="false">$O$4*(J225+H225)+(1-2*$O$4)*I225</f>
        <v>10.4251277432461</v>
      </c>
      <c r="J226" s="1" t="n">
        <f aca="false">$O$4*(K225+I225)+(1-2*$O$4)*J225</f>
        <v>6.94560212195307</v>
      </c>
      <c r="K226" s="1" t="n">
        <f aca="false">$O$4*(L225+J225)+(1-2*$O$4)*K225</f>
        <v>3.47140134329772</v>
      </c>
      <c r="L226" s="1" t="n">
        <f aca="false">L225</f>
        <v>0</v>
      </c>
    </row>
    <row r="227" customFormat="false" ht="12" hidden="false" customHeight="false" outlineLevel="0" collapsed="false">
      <c r="A227" s="1" t="n">
        <f aca="false">$O$2+A226</f>
        <v>22.2</v>
      </c>
      <c r="B227" s="1" t="n">
        <f aca="false">B226</f>
        <v>35</v>
      </c>
      <c r="C227" s="1" t="n">
        <f aca="false">$O$4*(D226+B226)+(1-2*$O$4)*C226</f>
        <v>31.4721011994694</v>
      </c>
      <c r="D227" s="1" t="n">
        <f aca="false">$O$4*(E226+C226)+(1-2*$O$4)*D226</f>
        <v>27.9469333282959</v>
      </c>
      <c r="E227" s="1" t="n">
        <f aca="false">$O$4*(F226+D226)+(1-2*$O$4)*E226</f>
        <v>24.4269599932993</v>
      </c>
      <c r="F227" s="1" t="n">
        <f aca="false">$O$4*(G226+E226)+(1-2*$O$4)*F226</f>
        <v>20.9141363236713</v>
      </c>
      <c r="G227" s="1" t="n">
        <f aca="false">$O$4*(H226+F226)+(1-2*$O$4)*G226</f>
        <v>17.4097175893087</v>
      </c>
      <c r="H227" s="1" t="n">
        <f aca="false">$O$4*(I226+G226)+(1-2*$O$4)*H226</f>
        <v>13.9141363263391</v>
      </c>
      <c r="I227" s="1" t="n">
        <f aca="false">$O$4*(J226+H226)+(1-2*$O$4)*I226</f>
        <v>10.4269599976158</v>
      </c>
      <c r="J227" s="1" t="n">
        <f aca="false">$O$4*(K226+I226)+(1-2*$O$4)*J226</f>
        <v>6.9469333326125</v>
      </c>
      <c r="K227" s="1" t="n">
        <f aca="false">$O$4*(L226+J226)+(1-2*$O$4)*K226</f>
        <v>3.47210120213713</v>
      </c>
      <c r="L227" s="1" t="n">
        <f aca="false">L226</f>
        <v>0</v>
      </c>
    </row>
    <row r="228" customFormat="false" ht="12" hidden="false" customHeight="false" outlineLevel="0" collapsed="false">
      <c r="A228" s="1" t="n">
        <f aca="false">$O$2+A227</f>
        <v>22.3</v>
      </c>
      <c r="B228" s="1" t="n">
        <f aca="false">B227</f>
        <v>35</v>
      </c>
      <c r="C228" s="1" t="n">
        <f aca="false">$O$4*(D227+B227)+(1-2*$O$4)*C227</f>
        <v>31.4727839318087</v>
      </c>
      <c r="D228" s="1" t="n">
        <f aca="false">$O$4*(E227+C227)+(1-2*$O$4)*D227</f>
        <v>27.9482319623401</v>
      </c>
      <c r="E228" s="1" t="n">
        <f aca="false">$O$4*(F227+D227)+(1-2*$O$4)*E227</f>
        <v>24.4287474096415</v>
      </c>
      <c r="F228" s="1" t="n">
        <f aca="false">$O$4*(G227+E227)+(1-2*$O$4)*F227</f>
        <v>20.9162375574876</v>
      </c>
      <c r="G228" s="1" t="n">
        <f aca="false">$O$4*(H227+F227)+(1-2*$O$4)*G227</f>
        <v>17.4119269571569</v>
      </c>
      <c r="H228" s="1" t="n">
        <f aca="false">$O$4*(I227+G227)+(1-2*$O$4)*H227</f>
        <v>13.9162375599007</v>
      </c>
      <c r="I228" s="1" t="n">
        <f aca="false">$O$4*(J227+H227)+(1-2*$O$4)*I227</f>
        <v>10.4287474135458</v>
      </c>
      <c r="J228" s="1" t="n">
        <f aca="false">$O$4*(K227+I227)+(1-2*$O$4)*J227</f>
        <v>6.94823196624449</v>
      </c>
      <c r="K228" s="1" t="n">
        <f aca="false">$O$4*(L227+J227)+(1-2*$O$4)*K227</f>
        <v>3.47278393422169</v>
      </c>
      <c r="L228" s="1" t="n">
        <f aca="false">L227</f>
        <v>0</v>
      </c>
    </row>
    <row r="229" customFormat="false" ht="12" hidden="false" customHeight="false" outlineLevel="0" collapsed="false">
      <c r="A229" s="1" t="n">
        <f aca="false">$O$2+A228</f>
        <v>22.4000000000001</v>
      </c>
      <c r="B229" s="1" t="n">
        <f aca="false">B228</f>
        <v>35</v>
      </c>
      <c r="C229" s="1" t="n">
        <f aca="false">$O$4*(D228+B228)+(1-2*$O$4)*C228</f>
        <v>31.4734499564894</v>
      </c>
      <c r="D229" s="1" t="n">
        <f aca="false">$O$4*(E228+C228)+(1-2*$O$4)*D228</f>
        <v>27.9494988165326</v>
      </c>
      <c r="E229" s="1" t="n">
        <f aca="false">$O$4*(F228+D228)+(1-2*$O$4)*E228</f>
        <v>24.4304910847777</v>
      </c>
      <c r="F229" s="1" t="n">
        <f aca="false">$O$4*(G228+E228)+(1-2*$O$4)*F228</f>
        <v>20.9182873704434</v>
      </c>
      <c r="G229" s="1" t="n">
        <f aca="false">$O$4*(H228+F228)+(1-2*$O$4)*G228</f>
        <v>17.4140822579255</v>
      </c>
      <c r="H229" s="1" t="n">
        <f aca="false">$O$4*(I228+G228)+(1-2*$O$4)*H228</f>
        <v>13.918287372626</v>
      </c>
      <c r="I229" s="1" t="n">
        <f aca="false">$O$4*(J228+H228)+(1-2*$O$4)*I228</f>
        <v>10.4304910883092</v>
      </c>
      <c r="J229" s="1" t="n">
        <f aca="false">$O$4*(K228+I228)+(1-2*$O$4)*J228</f>
        <v>6.94949882006412</v>
      </c>
      <c r="K229" s="1" t="n">
        <f aca="false">$O$4*(L228+J228)+(1-2*$O$4)*K228</f>
        <v>3.47344995867197</v>
      </c>
      <c r="L229" s="1" t="n">
        <f aca="false">L228</f>
        <v>0</v>
      </c>
    </row>
    <row r="230" customFormat="false" ht="12" hidden="false" customHeight="false" outlineLevel="0" collapsed="false">
      <c r="A230" s="1" t="n">
        <f aca="false">$O$2+A229</f>
        <v>22.5000000000001</v>
      </c>
      <c r="B230" s="1" t="n">
        <f aca="false">B229</f>
        <v>35</v>
      </c>
      <c r="C230" s="1" t="n">
        <f aca="false">$O$4*(D229+B229)+(1-2*$O$4)*C229</f>
        <v>31.4740996823778</v>
      </c>
      <c r="D230" s="1" t="n">
        <f aca="false">$O$4*(E229+C229)+(1-2*$O$4)*D229</f>
        <v>27.9507346685831</v>
      </c>
      <c r="E230" s="1" t="n">
        <f aca="false">$O$4*(F229+D229)+(1-2*$O$4)*E229</f>
        <v>24.4321920891328</v>
      </c>
      <c r="F230" s="1" t="n">
        <f aca="false">$O$4*(G229+E229)+(1-2*$O$4)*F229</f>
        <v>20.9202870208975</v>
      </c>
      <c r="G230" s="1" t="n">
        <f aca="false">$O$4*(H229+F229)+(1-2*$O$4)*G229</f>
        <v>17.4161848147301</v>
      </c>
      <c r="H230" s="1" t="n">
        <f aca="false">$O$4*(I229+G229)+(1-2*$O$4)*H229</f>
        <v>13.9202870228717</v>
      </c>
      <c r="I230" s="1" t="n">
        <f aca="false">$O$4*(J229+H229)+(1-2*$O$4)*I229</f>
        <v>10.4321920923271</v>
      </c>
      <c r="J230" s="1" t="n">
        <f aca="false">$O$4*(K229+I229)+(1-2*$O$4)*J229</f>
        <v>6.95073467177735</v>
      </c>
      <c r="K230" s="1" t="n">
        <f aca="false">$O$4*(L229+J229)+(1-2*$O$4)*K229</f>
        <v>3.47409968435201</v>
      </c>
      <c r="L230" s="1" t="n">
        <f aca="false">L229</f>
        <v>0</v>
      </c>
    </row>
    <row r="231" customFormat="false" ht="12" hidden="false" customHeight="false" outlineLevel="0" collapsed="false">
      <c r="A231" s="1" t="n">
        <f aca="false">$O$2+A230</f>
        <v>22.6000000000001</v>
      </c>
      <c r="B231" s="1" t="n">
        <f aca="false">B230</f>
        <v>35</v>
      </c>
      <c r="C231" s="1" t="n">
        <f aca="false">$O$4*(D230+B230)+(1-2*$O$4)*C230</f>
        <v>31.4747335083347</v>
      </c>
      <c r="D231" s="1" t="n">
        <f aca="false">$O$4*(E230+C230)+(1-2*$O$4)*D230</f>
        <v>27.9519402771692</v>
      </c>
      <c r="E231" s="1" t="n">
        <f aca="false">$O$4*(F230+D230)+(1-2*$O$4)*E230</f>
        <v>24.4338514669366</v>
      </c>
      <c r="F231" s="1" t="n">
        <f aca="false">$O$4*(G230+E230)+(1-2*$O$4)*F230</f>
        <v>20.9222377364145</v>
      </c>
      <c r="G231" s="1" t="n">
        <f aca="false">$O$4*(H230+F230)+(1-2*$O$4)*G230</f>
        <v>17.4182359183074</v>
      </c>
      <c r="H231" s="1" t="n">
        <f aca="false">$O$4*(I230+G230)+(1-2*$O$4)*H230</f>
        <v>13.9222377382002</v>
      </c>
      <c r="I231" s="1" t="n">
        <f aca="false">$O$4*(J230+H230)+(1-2*$O$4)*I230</f>
        <v>10.4338514698258</v>
      </c>
      <c r="J231" s="1" t="n">
        <f aca="false">$O$4*(K230+I230)+(1-2*$O$4)*J230</f>
        <v>6.95194028005846</v>
      </c>
      <c r="K231" s="1" t="n">
        <f aca="false">$O$4*(L230+J230)+(1-2*$O$4)*K230</f>
        <v>3.47473351012034</v>
      </c>
      <c r="L231" s="1" t="n">
        <f aca="false">L230</f>
        <v>0</v>
      </c>
    </row>
    <row r="232" customFormat="false" ht="12" hidden="false" customHeight="false" outlineLevel="0" collapsed="false">
      <c r="A232" s="1" t="n">
        <f aca="false">$O$2+A231</f>
        <v>22.7000000000001</v>
      </c>
      <c r="B232" s="1" t="n">
        <f aca="false">B231</f>
        <v>35</v>
      </c>
      <c r="C232" s="1" t="n">
        <f aca="false">$O$4*(D231+B231)+(1-2*$O$4)*C231</f>
        <v>31.4753518234596</v>
      </c>
      <c r="D232" s="1" t="n">
        <f aca="false">$O$4*(E231+C231)+(1-2*$O$4)*D231</f>
        <v>27.9531163824024</v>
      </c>
      <c r="E232" s="1" t="n">
        <f aca="false">$O$4*(F231+D231)+(1-2*$O$4)*E231</f>
        <v>24.4354702368642</v>
      </c>
      <c r="F232" s="1" t="n">
        <f aca="false">$O$4*(G231+E231)+(1-2*$O$4)*F231</f>
        <v>20.9241407145182</v>
      </c>
      <c r="G232" s="1" t="n">
        <f aca="false">$O$4*(H231+F231)+(1-2*$O$4)*G231</f>
        <v>17.4202368278073</v>
      </c>
      <c r="H232" s="1" t="n">
        <f aca="false">$O$4*(I231+G231)+(1-2*$O$4)*H231</f>
        <v>13.9241407161334</v>
      </c>
      <c r="I232" s="1" t="n">
        <f aca="false">$O$4*(J231+H231)+(1-2*$O$4)*I231</f>
        <v>10.4354702394776</v>
      </c>
      <c r="J232" s="1" t="n">
        <f aca="false">$O$4*(K231+I231)+(1-2*$O$4)*J231</f>
        <v>6.95311638501577</v>
      </c>
      <c r="K232" s="1" t="n">
        <f aca="false">$O$4*(L231+J231)+(1-2*$O$4)*K231</f>
        <v>3.47535182507479</v>
      </c>
      <c r="L232" s="1" t="n">
        <f aca="false">L231</f>
        <v>0</v>
      </c>
    </row>
    <row r="233" customFormat="false" ht="12" hidden="false" customHeight="false" outlineLevel="0" collapsed="false">
      <c r="A233" s="1" t="n">
        <f aca="false">$O$2+A232</f>
        <v>22.8000000000001</v>
      </c>
      <c r="B233" s="1" t="n">
        <f aca="false">B232</f>
        <v>35</v>
      </c>
      <c r="C233" s="1" t="n">
        <f aca="false">$O$4*(D232+B232)+(1-2*$O$4)*C232</f>
        <v>31.4759550073304</v>
      </c>
      <c r="D233" s="1" t="n">
        <f aca="false">$O$4*(E232+C232)+(1-2*$O$4)*D232</f>
        <v>27.9542637062822</v>
      </c>
      <c r="E233" s="1" t="n">
        <f aca="false">$O$4*(F232+D232)+(1-2*$O$4)*E232</f>
        <v>24.4370493926623</v>
      </c>
      <c r="F233" s="1" t="n">
        <f aca="false">$O$4*(G232+E232)+(1-2*$O$4)*F232</f>
        <v>20.925997123427</v>
      </c>
      <c r="G233" s="1" t="n">
        <f aca="false">$O$4*(H232+F232)+(1-2*$O$4)*G232</f>
        <v>17.4221887715666</v>
      </c>
      <c r="H233" s="1" t="n">
        <f aca="false">$O$4*(I232+G232)+(1-2*$O$4)*H232</f>
        <v>13.9259971248879</v>
      </c>
      <c r="I233" s="1" t="n">
        <f aca="false">$O$4*(J232+H232)+(1-2*$O$4)*I232</f>
        <v>10.4370493950261</v>
      </c>
      <c r="J233" s="1" t="n">
        <f aca="false">$O$4*(K232+I232)+(1-2*$O$4)*J232</f>
        <v>6.95426370864598</v>
      </c>
      <c r="K233" s="1" t="n">
        <f aca="false">$O$4*(L232+J232)+(1-2*$O$4)*K232</f>
        <v>3.47595500879134</v>
      </c>
      <c r="L233" s="1" t="n">
        <f aca="false">L232</f>
        <v>0</v>
      </c>
    </row>
    <row r="234" customFormat="false" ht="12" hidden="false" customHeight="false" outlineLevel="0" collapsed="false">
      <c r="A234" s="1" t="n">
        <f aca="false">$O$2+A233</f>
        <v>22.9000000000001</v>
      </c>
      <c r="B234" s="1" t="n">
        <f aca="false">B233</f>
        <v>35</v>
      </c>
      <c r="C234" s="1" t="n">
        <f aca="false">$O$4*(D233+B233)+(1-2*$O$4)*C233</f>
        <v>31.4765434302358</v>
      </c>
      <c r="D234" s="1" t="n">
        <f aca="false">$O$4*(E233+C233)+(1-2*$O$4)*D233</f>
        <v>27.9553829531393</v>
      </c>
      <c r="E234" s="1" t="n">
        <f aca="false">$O$4*(F233+D233)+(1-2*$O$4)*E233</f>
        <v>24.4385899037584</v>
      </c>
      <c r="F234" s="1" t="n">
        <f aca="false">$O$4*(G233+E233)+(1-2*$O$4)*F233</f>
        <v>20.9278081027707</v>
      </c>
      <c r="G234" s="1" t="n">
        <f aca="false">$O$4*(H233+F233)+(1-2*$O$4)*G233</f>
        <v>17.424092947862</v>
      </c>
      <c r="H234" s="1" t="n">
        <f aca="false">$O$4*(I233+G233)+(1-2*$O$4)*H233</f>
        <v>13.9278081040921</v>
      </c>
      <c r="I234" s="1" t="n">
        <f aca="false">$O$4*(J233+H233)+(1-2*$O$4)*I233</f>
        <v>10.4385899058965</v>
      </c>
      <c r="J234" s="1" t="n">
        <f aca="false">$O$4*(K233+I233)+(1-2*$O$4)*J233</f>
        <v>6.95538295527734</v>
      </c>
      <c r="K234" s="1" t="n">
        <f aca="false">$O$4*(L233+J233)+(1-2*$O$4)*K233</f>
        <v>3.47654343155716</v>
      </c>
      <c r="L234" s="1" t="n">
        <f aca="false">L233</f>
        <v>0</v>
      </c>
    </row>
    <row r="235" customFormat="false" ht="12" hidden="false" customHeight="false" outlineLevel="0" collapsed="false">
      <c r="A235" s="1" t="n">
        <f aca="false">$O$2+A234</f>
        <v>23.0000000000001</v>
      </c>
      <c r="B235" s="1" t="n">
        <f aca="false">B234</f>
        <v>35</v>
      </c>
      <c r="C235" s="1" t="n">
        <f aca="false">$O$4*(D234+B234)+(1-2*$O$4)*C234</f>
        <v>31.4771174534027</v>
      </c>
      <c r="D235" s="1" t="n">
        <f aca="false">$O$4*(E234+C234)+(1-2*$O$4)*D234</f>
        <v>27.9564748100682</v>
      </c>
      <c r="E235" s="1" t="n">
        <f aca="false">$O$4*(F234+D234)+(1-2*$O$4)*E234</f>
        <v>24.4400927158567</v>
      </c>
      <c r="F235" s="1" t="n">
        <f aca="false">$O$4*(G234+E234)+(1-2*$O$4)*F234</f>
        <v>20.9295747642905</v>
      </c>
      <c r="G235" s="1" t="n">
        <f aca="false">$O$4*(H234+F234)+(1-2*$O$4)*G234</f>
        <v>17.4259505256467</v>
      </c>
      <c r="H235" s="1" t="n">
        <f aca="false">$O$4*(I234+G234)+(1-2*$O$4)*H234</f>
        <v>13.9295747654857</v>
      </c>
      <c r="I235" s="1" t="n">
        <f aca="false">$O$4*(J234+H234)+(1-2*$O$4)*I234</f>
        <v>10.4400927177906</v>
      </c>
      <c r="J235" s="1" t="n">
        <f aca="false">$O$4*(K234+I234)+(1-2*$O$4)*J234</f>
        <v>6.95647481200209</v>
      </c>
      <c r="K235" s="1" t="n">
        <f aca="false">$O$4*(L234+J234)+(1-2*$O$4)*K234</f>
        <v>3.47711745459792</v>
      </c>
      <c r="L235" s="1" t="n">
        <f aca="false">L234</f>
        <v>0</v>
      </c>
    </row>
    <row r="236" customFormat="false" ht="12" hidden="false" customHeight="false" outlineLevel="0" collapsed="false">
      <c r="A236" s="1" t="n">
        <f aca="false">$O$2+A235</f>
        <v>23.1000000000001</v>
      </c>
      <c r="B236" s="1" t="n">
        <f aca="false">B235</f>
        <v>35</v>
      </c>
      <c r="C236" s="1" t="n">
        <f aca="false">$O$4*(D235+B235)+(1-2*$O$4)*C235</f>
        <v>31.4776774292184</v>
      </c>
      <c r="D236" s="1" t="n">
        <f aca="false">$O$4*(E235+C235)+(1-2*$O$4)*D235</f>
        <v>27.9575399473489</v>
      </c>
      <c r="E236" s="1" t="n">
        <f aca="false">$O$4*(F235+D235)+(1-2*$O$4)*E235</f>
        <v>24.441558751518</v>
      </c>
      <c r="F236" s="1" t="n">
        <f aca="false">$O$4*(G235+E235)+(1-2*$O$4)*F235</f>
        <v>20.9312981925211</v>
      </c>
      <c r="G236" s="1" t="n">
        <f aca="false">$O$4*(H235+F235)+(1-2*$O$4)*G235</f>
        <v>17.4277626452674</v>
      </c>
      <c r="H236" s="1" t="n">
        <f aca="false">$O$4*(I235+G235)+(1-2*$O$4)*H235</f>
        <v>13.9312981936022</v>
      </c>
      <c r="I236" s="1" t="n">
        <f aca="false">$O$4*(J235+H235)+(1-2*$O$4)*I235</f>
        <v>10.4415587532673</v>
      </c>
      <c r="J236" s="1" t="n">
        <f aca="false">$O$4*(K235+I235)+(1-2*$O$4)*J235</f>
        <v>6.95753994909818</v>
      </c>
      <c r="K236" s="1" t="n">
        <f aca="false">$O$4*(L235+J235)+(1-2*$O$4)*K235</f>
        <v>3.47767743029948</v>
      </c>
      <c r="L236" s="1" t="n">
        <f aca="false">L235</f>
        <v>0</v>
      </c>
    </row>
    <row r="237" customFormat="false" ht="12" hidden="false" customHeight="false" outlineLevel="0" collapsed="false">
      <c r="A237" s="1" t="n">
        <f aca="false">$O$2+A236</f>
        <v>23.2000000000001</v>
      </c>
      <c r="B237" s="1" t="n">
        <f aca="false">B236</f>
        <v>35</v>
      </c>
      <c r="C237" s="1" t="n">
        <f aca="false">$O$4*(D236+B236)+(1-2*$O$4)*C236</f>
        <v>31.4782237014464</v>
      </c>
      <c r="D237" s="1" t="n">
        <f aca="false">$O$4*(E236+C236)+(1-2*$O$4)*D236</f>
        <v>27.9585790188586</v>
      </c>
      <c r="E237" s="1" t="n">
        <f aca="false">$O$4*(F236+D236)+(1-2*$O$4)*E236</f>
        <v>24.4429889107265</v>
      </c>
      <c r="F237" s="1" t="n">
        <f aca="false">$O$4*(G236+E236)+(1-2*$O$4)*F236</f>
        <v>20.9329794454569</v>
      </c>
      <c r="G237" s="1" t="n">
        <f aca="false">$O$4*(H236+F236)+(1-2*$O$4)*G236</f>
        <v>17.4295304191645</v>
      </c>
      <c r="H237" s="1" t="n">
        <f aca="false">$O$4*(I236+G236)+(1-2*$O$4)*H236</f>
        <v>13.9329794464348</v>
      </c>
      <c r="I237" s="1" t="n">
        <f aca="false">$O$4*(J236+H236)+(1-2*$O$4)*I236</f>
        <v>10.4429889123087</v>
      </c>
      <c r="J237" s="1" t="n">
        <f aca="false">$O$4*(K236+I236)+(1-2*$O$4)*J236</f>
        <v>6.95857902044077</v>
      </c>
      <c r="K237" s="1" t="n">
        <f aca="false">$O$4*(L236+J236)+(1-2*$O$4)*K236</f>
        <v>3.47822370242428</v>
      </c>
      <c r="L237" s="1" t="n">
        <f aca="false">L236</f>
        <v>0</v>
      </c>
    </row>
    <row r="238" customFormat="false" ht="12" hidden="false" customHeight="false" outlineLevel="0" collapsed="false">
      <c r="A238" s="1" t="n">
        <f aca="false">$O$2+A237</f>
        <v>23.3000000000001</v>
      </c>
      <c r="B238" s="1" t="n">
        <f aca="false">B237</f>
        <v>35</v>
      </c>
      <c r="C238" s="1" t="n">
        <f aca="false">$O$4*(D237+B237)+(1-2*$O$4)*C237</f>
        <v>31.4787566054379</v>
      </c>
      <c r="D238" s="1" t="n">
        <f aca="false">$O$4*(E237+C237)+(1-2*$O$4)*D237</f>
        <v>27.9595926624725</v>
      </c>
      <c r="E238" s="1" t="n">
        <f aca="false">$O$4*(F237+D237)+(1-2*$O$4)*E237</f>
        <v>24.4443840714421</v>
      </c>
      <c r="F238" s="1" t="n">
        <f aca="false">$O$4*(G237+E237)+(1-2*$O$4)*F237</f>
        <v>20.9346195552012</v>
      </c>
      <c r="G238" s="1" t="n">
        <f aca="false">$O$4*(H237+F237)+(1-2*$O$4)*G237</f>
        <v>17.4312549325552</v>
      </c>
      <c r="H238" s="1" t="n">
        <f aca="false">$O$4*(I237+G237)+(1-2*$O$4)*H237</f>
        <v>13.9346195560857</v>
      </c>
      <c r="I238" s="1" t="n">
        <f aca="false">$O$4*(J237+H237)+(1-2*$O$4)*I237</f>
        <v>10.4443840728732</v>
      </c>
      <c r="J238" s="1" t="n">
        <f aca="false">$O$4*(K237+I237)+(1-2*$O$4)*J237</f>
        <v>6.95959266390364</v>
      </c>
      <c r="K238" s="1" t="n">
        <f aca="false">$O$4*(L237+J237)+(1-2*$O$4)*K237</f>
        <v>3.47875660632233</v>
      </c>
      <c r="L238" s="1" t="n">
        <f aca="false">L237</f>
        <v>0</v>
      </c>
    </row>
    <row r="239" customFormat="false" ht="12" hidden="false" customHeight="false" outlineLevel="0" collapsed="false">
      <c r="A239" s="1" t="n">
        <f aca="false">$O$2+A238</f>
        <v>23.4000000000001</v>
      </c>
      <c r="B239" s="1" t="n">
        <f aca="false">B238</f>
        <v>35</v>
      </c>
      <c r="C239" s="1" t="n">
        <f aca="false">$O$4*(D238+B238)+(1-2*$O$4)*C238</f>
        <v>31.4792764683371</v>
      </c>
      <c r="D239" s="1" t="n">
        <f aca="false">$O$4*(E238+C238)+(1-2*$O$4)*D238</f>
        <v>27.9605815004563</v>
      </c>
      <c r="E239" s="1" t="n">
        <f aca="false">$O$4*(F238+D238)+(1-2*$O$4)*E238</f>
        <v>24.4457450901395</v>
      </c>
      <c r="F239" s="1" t="n">
        <f aca="false">$O$4*(G238+E238)+(1-2*$O$4)*F238</f>
        <v>20.9362195285999</v>
      </c>
      <c r="G239" s="1" t="n">
        <f aca="false">$O$4*(H238+F238)+(1-2*$O$4)*G238</f>
        <v>17.4329372440993</v>
      </c>
      <c r="H239" s="1" t="n">
        <f aca="false">$O$4*(I238+G238)+(1-2*$O$4)*H238</f>
        <v>13.9362195293999</v>
      </c>
      <c r="I239" s="1" t="n">
        <f aca="false">$O$4*(J238+H238)+(1-2*$O$4)*I238</f>
        <v>10.4457450914339</v>
      </c>
      <c r="J239" s="1" t="n">
        <f aca="false">$O$4*(K238+I238)+(1-2*$O$4)*J238</f>
        <v>6.96058150175071</v>
      </c>
      <c r="K239" s="1" t="n">
        <f aca="false">$O$4*(L238+J238)+(1-2*$O$4)*K238</f>
        <v>3.47927646913708</v>
      </c>
      <c r="L239" s="1" t="n">
        <f aca="false">L238</f>
        <v>0</v>
      </c>
    </row>
    <row r="240" customFormat="false" ht="12" hidden="false" customHeight="false" outlineLevel="0" collapsed="false">
      <c r="A240" s="1" t="n">
        <f aca="false">$O$2+A239</f>
        <v>23.5000000000001</v>
      </c>
      <c r="B240" s="1" t="n">
        <f aca="false">B239</f>
        <v>35</v>
      </c>
      <c r="C240" s="1" t="n">
        <f aca="false">$O$4*(D239+B239)+(1-2*$O$4)*C239</f>
        <v>31.4797836092826</v>
      </c>
      <c r="D240" s="1" t="n">
        <f aca="false">$O$4*(E239+C239)+(1-2*$O$4)*D239</f>
        <v>27.9615461398473</v>
      </c>
      <c r="E240" s="1" t="n">
        <f aca="false">$O$4*(F239+D239)+(1-2*$O$4)*E239</f>
        <v>24.4470728023338</v>
      </c>
      <c r="F240" s="1" t="n">
        <f aca="false">$O$4*(G239+E239)+(1-2*$O$4)*F239</f>
        <v>20.9377803478597</v>
      </c>
      <c r="G240" s="1" t="n">
        <f aca="false">$O$4*(H239+F239)+(1-2*$O$4)*G239</f>
        <v>17.4345783865496</v>
      </c>
      <c r="H240" s="1" t="n">
        <f aca="false">$O$4*(I239+G239)+(1-2*$O$4)*H239</f>
        <v>13.9377803485833</v>
      </c>
      <c r="I240" s="1" t="n">
        <f aca="false">$O$4*(J239+H239)+(1-2*$O$4)*I239</f>
        <v>10.4470728035046</v>
      </c>
      <c r="J240" s="1" t="n">
        <f aca="false">$O$4*(K239+I239)+(1-2*$O$4)*J239</f>
        <v>6.96154614101811</v>
      </c>
      <c r="K240" s="1" t="n">
        <f aca="false">$O$4*(L239+J239)+(1-2*$O$4)*K239</f>
        <v>3.47978361000622</v>
      </c>
      <c r="L240" s="1" t="n">
        <f aca="false">L239</f>
        <v>0</v>
      </c>
    </row>
    <row r="241" customFormat="false" ht="12" hidden="false" customHeight="false" outlineLevel="0" collapsed="false">
      <c r="A241" s="1" t="n">
        <f aca="false">$O$2+A240</f>
        <v>23.6000000000001</v>
      </c>
      <c r="B241" s="1" t="n">
        <f aca="false">B240</f>
        <v>35</v>
      </c>
      <c r="C241" s="1" t="n">
        <f aca="false">$O$4*(D240+B240)+(1-2*$O$4)*C240</f>
        <v>31.4802783396031</v>
      </c>
      <c r="D241" s="1" t="n">
        <f aca="false">$O$4*(E240+C240)+(1-2*$O$4)*D240</f>
        <v>27.9624871728277</v>
      </c>
      <c r="E241" s="1" t="n">
        <f aca="false">$O$4*(F240+D240)+(1-2*$O$4)*E240</f>
        <v>24.4483680230936</v>
      </c>
      <c r="F241" s="1" t="n">
        <f aca="false">$O$4*(G240+E240)+(1-2*$O$4)*F240</f>
        <v>20.9393029711507</v>
      </c>
      <c r="G241" s="1" t="n">
        <f aca="false">$O$4*(H240+F240)+(1-2*$O$4)*G240</f>
        <v>17.4361793673855</v>
      </c>
      <c r="H241" s="1" t="n">
        <f aca="false">$O$4*(I240+G240)+(1-2*$O$4)*H240</f>
        <v>13.9393029718052</v>
      </c>
      <c r="I241" s="1" t="n">
        <f aca="false">$O$4*(J240+H240)+(1-2*$O$4)*I240</f>
        <v>10.4483680241527</v>
      </c>
      <c r="J241" s="1" t="n">
        <f aca="false">$O$4*(K240+I240)+(1-2*$O$4)*J240</f>
        <v>6.96248717388677</v>
      </c>
      <c r="K241" s="1" t="n">
        <f aca="false">$O$4*(L240+J240)+(1-2*$O$4)*K240</f>
        <v>3.48027834025764</v>
      </c>
      <c r="L241" s="1" t="n">
        <f aca="false">L240</f>
        <v>0</v>
      </c>
    </row>
    <row r="242" customFormat="false" ht="12" hidden="false" customHeight="false" outlineLevel="0" collapsed="false">
      <c r="A242" s="1" t="n">
        <f aca="false">$O$2+A241</f>
        <v>23.7000000000001</v>
      </c>
      <c r="B242" s="1" t="n">
        <f aca="false">B241</f>
        <v>35</v>
      </c>
      <c r="C242" s="1" t="n">
        <f aca="false">$O$4*(D241+B241)+(1-2*$O$4)*C241</f>
        <v>31.4807609630085</v>
      </c>
      <c r="D242" s="1" t="n">
        <f aca="false">$O$4*(E241+C241)+(1-2*$O$4)*D241</f>
        <v>27.963405177088</v>
      </c>
      <c r="E242" s="1" t="n">
        <f aca="false">$O$4*(F241+D241)+(1-2*$O$4)*E241</f>
        <v>24.4496315475414</v>
      </c>
      <c r="F242" s="1" t="n">
        <f aca="false">$O$4*(G241+E241)+(1-2*$O$4)*F241</f>
        <v>20.9407883331951</v>
      </c>
      <c r="G242" s="1" t="n">
        <f aca="false">$O$4*(H241+F241)+(1-2*$O$4)*G241</f>
        <v>17.4377411694317</v>
      </c>
      <c r="H242" s="1" t="n">
        <f aca="false">$O$4*(I241+G241)+(1-2*$O$4)*H241</f>
        <v>13.9407883337872</v>
      </c>
      <c r="I242" s="1" t="n">
        <f aca="false">$O$4*(J241+H241)+(1-2*$O$4)*I241</f>
        <v>10.4496315484993</v>
      </c>
      <c r="J242" s="1" t="n">
        <f aca="false">$O$4*(K241+I241)+(1-2*$O$4)*J241</f>
        <v>6.96340517804596</v>
      </c>
      <c r="K242" s="1" t="n">
        <f aca="false">$O$4*(L241+J241)+(1-2*$O$4)*K241</f>
        <v>3.48076096360051</v>
      </c>
      <c r="L242" s="1" t="n">
        <f aca="false">L241</f>
        <v>0</v>
      </c>
    </row>
    <row r="243" customFormat="false" ht="12" hidden="false" customHeight="false" outlineLevel="0" collapsed="false">
      <c r="A243" s="1" t="n">
        <f aca="false">$O$2+A242</f>
        <v>23.8000000000001</v>
      </c>
      <c r="B243" s="1" t="n">
        <f aca="false">B242</f>
        <v>35</v>
      </c>
      <c r="C243" s="1" t="n">
        <f aca="false">$O$4*(D242+B242)+(1-2*$O$4)*C242</f>
        <v>31.4812317757763</v>
      </c>
      <c r="D243" s="1" t="n">
        <f aca="false">$O$4*(E242+C242)+(1-2*$O$4)*D242</f>
        <v>27.9643007161815</v>
      </c>
      <c r="E243" s="1" t="n">
        <f aca="false">$O$4*(F242+D242)+(1-2*$O$4)*E242</f>
        <v>24.4508641513415</v>
      </c>
      <c r="F243" s="1" t="n">
        <f aca="false">$O$4*(G242+E242)+(1-2*$O$4)*F242</f>
        <v>20.9422373458409</v>
      </c>
      <c r="G243" s="1" t="n">
        <f aca="false">$O$4*(H242+F242)+(1-2*$O$4)*G242</f>
        <v>17.4392647514614</v>
      </c>
      <c r="H243" s="1" t="n">
        <f aca="false">$O$4*(I242+G242)+(1-2*$O$4)*H242</f>
        <v>13.9422373463763</v>
      </c>
      <c r="I243" s="1" t="n">
        <f aca="false">$O$4*(J242+H242)+(1-2*$O$4)*I242</f>
        <v>10.4508641522079</v>
      </c>
      <c r="J243" s="1" t="n">
        <f aca="false">$O$4*(K242+I242)+(1-2*$O$4)*J242</f>
        <v>6.96430071704794</v>
      </c>
      <c r="K243" s="1" t="n">
        <f aca="false">$O$4*(L242+J242)+(1-2*$O$4)*K242</f>
        <v>3.48123177631175</v>
      </c>
      <c r="L243" s="1" t="n">
        <f aca="false">L242</f>
        <v>0</v>
      </c>
    </row>
    <row r="244" customFormat="false" ht="12" hidden="false" customHeight="false" outlineLevel="0" collapsed="false">
      <c r="A244" s="1" t="n">
        <f aca="false">$O$2+A243</f>
        <v>23.9000000000001</v>
      </c>
      <c r="B244" s="1" t="n">
        <f aca="false">B243</f>
        <v>35</v>
      </c>
      <c r="C244" s="1" t="n">
        <f aca="false">$O$4*(D243+B243)+(1-2*$O$4)*C243</f>
        <v>31.4816910669335</v>
      </c>
      <c r="D244" s="1" t="n">
        <f aca="false">$O$4*(E243+C243)+(1-2*$O$4)*D243</f>
        <v>27.9651743398702</v>
      </c>
      <c r="E244" s="1" t="n">
        <f aca="false">$O$4*(F243+D243)+(1-2*$O$4)*E243</f>
        <v>24.4520665911763</v>
      </c>
      <c r="F244" s="1" t="n">
        <f aca="false">$O$4*(G243+E243)+(1-2*$O$4)*F243</f>
        <v>20.9436508986212</v>
      </c>
      <c r="G244" s="1" t="n">
        <f aca="false">$O$4*(H243+F243)+(1-2*$O$4)*G243</f>
        <v>17.440751048785</v>
      </c>
      <c r="H244" s="1" t="n">
        <f aca="false">$O$4*(I243+G243)+(1-2*$O$4)*H243</f>
        <v>13.9436508991055</v>
      </c>
      <c r="I244" s="1" t="n">
        <f aca="false">$O$4*(J243+H243)+(1-2*$O$4)*I243</f>
        <v>10.45206659196</v>
      </c>
      <c r="J244" s="1" t="n">
        <f aca="false">$O$4*(K243+I243)+(1-2*$O$4)*J243</f>
        <v>6.96517434065389</v>
      </c>
      <c r="K244" s="1" t="n">
        <f aca="false">$O$4*(L243+J243)+(1-2*$O$4)*K243</f>
        <v>3.48169106741786</v>
      </c>
      <c r="L244" s="1" t="n">
        <f aca="false">L243</f>
        <v>0</v>
      </c>
    </row>
    <row r="245" customFormat="false" ht="12" hidden="false" customHeight="false" outlineLevel="0" collapsed="false">
      <c r="A245" s="1" t="n">
        <f aca="false">$O$2+A244</f>
        <v>24.0000000000001</v>
      </c>
      <c r="B245" s="1" t="n">
        <f aca="false">B244</f>
        <v>35</v>
      </c>
      <c r="C245" s="1" t="n">
        <f aca="false">$O$4*(D244+B244)+(1-2*$O$4)*C244</f>
        <v>31.4821391184343</v>
      </c>
      <c r="D245" s="1" t="n">
        <f aca="false">$O$4*(E244+C244)+(1-2*$O$4)*D244</f>
        <v>27.9660265844626</v>
      </c>
      <c r="E245" s="1" t="n">
        <f aca="false">$O$4*(F244+D244)+(1-2*$O$4)*E244</f>
        <v>24.453239605211</v>
      </c>
      <c r="F245" s="1" t="n">
        <f aca="false">$O$4*(G244+E244)+(1-2*$O$4)*F244</f>
        <v>20.9450298593009</v>
      </c>
      <c r="G245" s="1" t="n">
        <f aca="false">$O$4*(H244+F244)+(1-2*$O$4)*G244</f>
        <v>17.4422009738242</v>
      </c>
      <c r="H245" s="1" t="n">
        <f aca="false">$O$4*(I244+G244)+(1-2*$O$4)*H244</f>
        <v>13.945029859739</v>
      </c>
      <c r="I245" s="1" t="n">
        <f aca="false">$O$4*(J244+H244)+(1-2*$O$4)*I244</f>
        <v>10.4532396059199</v>
      </c>
      <c r="J245" s="1" t="n">
        <f aca="false">$O$4*(K244+I244)+(1-2*$O$4)*J244</f>
        <v>6.96602658517142</v>
      </c>
      <c r="K245" s="1" t="n">
        <f aca="false">$O$4*(L244+J244)+(1-2*$O$4)*K244</f>
        <v>3.4821391188724</v>
      </c>
      <c r="L245" s="1" t="n">
        <f aca="false">L244</f>
        <v>0</v>
      </c>
    </row>
    <row r="246" customFormat="false" ht="12" hidden="false" customHeight="false" outlineLevel="0" collapsed="false">
      <c r="A246" s="1" t="n">
        <f aca="false">$O$2+A245</f>
        <v>24.1000000000001</v>
      </c>
      <c r="B246" s="1" t="n">
        <f aca="false">B245</f>
        <v>35</v>
      </c>
      <c r="C246" s="1" t="n">
        <f aca="false">$O$4*(D245+B245)+(1-2*$O$4)*C245</f>
        <v>31.4825762053328</v>
      </c>
      <c r="D246" s="1" t="n">
        <f aca="false">$O$4*(E245+C245)+(1-2*$O$4)*D245</f>
        <v>27.9668579731426</v>
      </c>
      <c r="E246" s="1" t="n">
        <f aca="false">$O$4*(F245+D245)+(1-2*$O$4)*E245</f>
        <v>24.4543839135464</v>
      </c>
      <c r="F246" s="1" t="n">
        <f aca="false">$O$4*(G245+E245)+(1-2*$O$4)*F245</f>
        <v>20.9463750744093</v>
      </c>
      <c r="G246" s="1" t="n">
        <f aca="false">$O$4*(H245+F245)+(1-2*$O$4)*G245</f>
        <v>17.4436154166721</v>
      </c>
      <c r="H246" s="1" t="n">
        <f aca="false">$O$4*(I245+G245)+(1-2*$O$4)*H245</f>
        <v>13.9463750748055</v>
      </c>
      <c r="I246" s="1" t="n">
        <f aca="false">$O$4*(J245+H245)+(1-2*$O$4)*I245</f>
        <v>10.4543839141876</v>
      </c>
      <c r="J246" s="1" t="n">
        <f aca="false">$O$4*(K245+I245)+(1-2*$O$4)*J245</f>
        <v>6.96685797378378</v>
      </c>
      <c r="K246" s="1" t="n">
        <f aca="false">$O$4*(L245+J245)+(1-2*$O$4)*K245</f>
        <v>3.48257620572906</v>
      </c>
      <c r="L246" s="1" t="n">
        <f aca="false">L245</f>
        <v>0</v>
      </c>
    </row>
    <row r="247" customFormat="false" ht="12" hidden="false" customHeight="false" outlineLevel="0" collapsed="false">
      <c r="A247" s="1" t="n">
        <f aca="false">$O$2+A246</f>
        <v>24.2000000000001</v>
      </c>
      <c r="B247" s="1" t="n">
        <f aca="false">B246</f>
        <v>35</v>
      </c>
      <c r="C247" s="1" t="n">
        <f aca="false">$O$4*(D246+B246)+(1-2*$O$4)*C246</f>
        <v>31.483002595952</v>
      </c>
      <c r="D247" s="1" t="n">
        <f aca="false">$O$4*(E246+C246)+(1-2*$O$4)*D246</f>
        <v>27.9676690162911</v>
      </c>
      <c r="E247" s="1" t="n">
        <f aca="false">$O$4*(F246+D246)+(1-2*$O$4)*E246</f>
        <v>24.4555002186612</v>
      </c>
      <c r="F247" s="1" t="n">
        <f aca="false">$O$4*(G246+E246)+(1-2*$O$4)*F246</f>
        <v>20.9476873697592</v>
      </c>
      <c r="G247" s="1" t="n">
        <f aca="false">$O$4*(H246+F246)+(1-2*$O$4)*G246</f>
        <v>17.4449952456397</v>
      </c>
      <c r="H247" s="1" t="n">
        <f aca="false">$O$4*(I246+G246)+(1-2*$O$4)*H246</f>
        <v>13.9476873701177</v>
      </c>
      <c r="I247" s="1" t="n">
        <f aca="false">$O$4*(J246+H246)+(1-2*$O$4)*I246</f>
        <v>10.4555002192411</v>
      </c>
      <c r="J247" s="1" t="n">
        <f aca="false">$O$4*(K246+I246)+(1-2*$O$4)*J246</f>
        <v>6.96766901687104</v>
      </c>
      <c r="K247" s="1" t="n">
        <f aca="false">$O$4*(L246+J246)+(1-2*$O$4)*K246</f>
        <v>3.48300259631047</v>
      </c>
      <c r="L247" s="1" t="n">
        <f aca="false">L246</f>
        <v>0</v>
      </c>
    </row>
    <row r="248" customFormat="false" ht="12" hidden="false" customHeight="false" outlineLevel="0" collapsed="false">
      <c r="A248" s="1" t="n">
        <f aca="false">$O$2+A247</f>
        <v>24.3000000000001</v>
      </c>
      <c r="B248" s="1" t="n">
        <f aca="false">B247</f>
        <v>35</v>
      </c>
      <c r="C248" s="1" t="n">
        <f aca="false">$O$4*(D247+B247)+(1-2*$O$4)*C247</f>
        <v>31.4834185520488</v>
      </c>
      <c r="D248" s="1" t="n">
        <f aca="false">$O$4*(E247+C247)+(1-2*$O$4)*D247</f>
        <v>27.9684602117988</v>
      </c>
      <c r="E248" s="1" t="n">
        <f aca="false">$O$4*(F247+D247)+(1-2*$O$4)*E247</f>
        <v>24.4565892058432</v>
      </c>
      <c r="F248" s="1" t="n">
        <f aca="false">$O$4*(G247+E247)+(1-2*$O$4)*F247</f>
        <v>20.9489675509548</v>
      </c>
      <c r="G248" s="1" t="n">
        <f aca="false">$O$4*(H247+F247)+(1-2*$O$4)*G247</f>
        <v>17.4463413077891</v>
      </c>
      <c r="H248" s="1" t="n">
        <f aca="false">$O$4*(I247+G247)+(1-2*$O$4)*H247</f>
        <v>13.948967551279</v>
      </c>
      <c r="I248" s="1" t="n">
        <f aca="false">$O$4*(J247+H247)+(1-2*$O$4)*I247</f>
        <v>10.4565892063677</v>
      </c>
      <c r="J248" s="1" t="n">
        <f aca="false">$O$4*(K247+I247)+(1-2*$O$4)*J247</f>
        <v>6.96846021232342</v>
      </c>
      <c r="K248" s="1" t="n">
        <f aca="false">$O$4*(L247+J247)+(1-2*$O$4)*K247</f>
        <v>3.483418552373</v>
      </c>
      <c r="L248" s="1" t="n">
        <f aca="false">L247</f>
        <v>0</v>
      </c>
    </row>
    <row r="249" customFormat="false" ht="12" hidden="false" customHeight="false" outlineLevel="0" collapsed="false">
      <c r="A249" s="1" t="n">
        <f aca="false">$O$2+A248</f>
        <v>24.4000000000001</v>
      </c>
      <c r="B249" s="1" t="n">
        <f aca="false">B248</f>
        <v>35</v>
      </c>
      <c r="C249" s="1" t="n">
        <f aca="false">$O$4*(D248+B248)+(1-2*$O$4)*C248</f>
        <v>31.4838243289741</v>
      </c>
      <c r="D249" s="1" t="n">
        <f aca="false">$O$4*(E248+C248)+(1-2*$O$4)*D248</f>
        <v>27.9692320453724</v>
      </c>
      <c r="E249" s="1" t="n">
        <f aca="false">$O$4*(F248+D248)+(1-2*$O$4)*E248</f>
        <v>24.45765154361</v>
      </c>
      <c r="F249" s="1" t="n">
        <f aca="false">$O$4*(G248+E248)+(1-2*$O$4)*F248</f>
        <v>20.9502164038855</v>
      </c>
      <c r="G249" s="1" t="n">
        <f aca="false">$O$4*(H248+F248)+(1-2*$O$4)*G248</f>
        <v>17.447654429453</v>
      </c>
      <c r="H249" s="1" t="n">
        <f aca="false">$O$4*(I248+G248)+(1-2*$O$4)*H248</f>
        <v>13.9502164041787</v>
      </c>
      <c r="I249" s="1" t="n">
        <f aca="false">$O$4*(J248+H248)+(1-2*$O$4)*I248</f>
        <v>10.4576515440845</v>
      </c>
      <c r="J249" s="1" t="n">
        <f aca="false">$O$4*(K248+I248)+(1-2*$O$4)*J248</f>
        <v>6.96923204584689</v>
      </c>
      <c r="K249" s="1" t="n">
        <f aca="false">$O$4*(L248+J248)+(1-2*$O$4)*K248</f>
        <v>3.48382432926735</v>
      </c>
      <c r="L249" s="1" t="n">
        <f aca="false">L248</f>
        <v>0</v>
      </c>
    </row>
    <row r="250" customFormat="false" ht="12" hidden="false" customHeight="false" outlineLevel="0" collapsed="false">
      <c r="A250" s="1" t="n">
        <f aca="false">$O$2+A249</f>
        <v>24.5000000000001</v>
      </c>
      <c r="B250" s="1" t="n">
        <f aca="false">B249</f>
        <v>35</v>
      </c>
      <c r="C250" s="1" t="n">
        <f aca="false">$O$4*(D249+B249)+(1-2*$O$4)*C249</f>
        <v>31.4842201758302</v>
      </c>
      <c r="D250" s="1" t="n">
        <f aca="false">$O$4*(E249+C249)+(1-2*$O$4)*D249</f>
        <v>27.9699849908322</v>
      </c>
      <c r="E250" s="1" t="n">
        <f aca="false">$O$4*(F249+D249)+(1-2*$O$4)*E249</f>
        <v>24.4586878841195</v>
      </c>
      <c r="F250" s="1" t="n">
        <f aca="false">$O$4*(G249+E249)+(1-2*$O$4)*F249</f>
        <v>20.9514346952085</v>
      </c>
      <c r="G250" s="1" t="n">
        <f aca="false">$O$4*(H249+F249)+(1-2*$O$4)*G249</f>
        <v>17.4489354167426</v>
      </c>
      <c r="H250" s="1" t="n">
        <f aca="false">$O$4*(I249+G249)+(1-2*$O$4)*H249</f>
        <v>13.9514346954737</v>
      </c>
      <c r="I250" s="1" t="n">
        <f aca="false">$O$4*(J249+H249)+(1-2*$O$4)*I249</f>
        <v>10.4586878845486</v>
      </c>
      <c r="J250" s="1" t="n">
        <f aca="false">$O$4*(K249+I249)+(1-2*$O$4)*J249</f>
        <v>6.9699849912614</v>
      </c>
      <c r="K250" s="1" t="n">
        <f aca="false">$O$4*(L249+J249)+(1-2*$O$4)*K249</f>
        <v>3.4842201760954</v>
      </c>
      <c r="L250" s="1" t="n">
        <f aca="false">L249</f>
        <v>0</v>
      </c>
    </row>
    <row r="251" customFormat="false" ht="12" hidden="false" customHeight="false" outlineLevel="0" collapsed="false">
      <c r="A251" s="1" t="n">
        <f aca="false">$O$2+A250</f>
        <v>24.6000000000001</v>
      </c>
      <c r="B251" s="1" t="n">
        <f aca="false">B250</f>
        <v>35</v>
      </c>
      <c r="C251" s="1" t="n">
        <f aca="false">$O$4*(D250+B250)+(1-2*$O$4)*C250</f>
        <v>31.4846063356231</v>
      </c>
      <c r="D251" s="1" t="n">
        <f aca="false">$O$4*(E250+C250)+(1-2*$O$4)*D250</f>
        <v>27.9707195104035</v>
      </c>
      <c r="E251" s="1" t="n">
        <f aca="false">$O$4*(F250+D250)+(1-2*$O$4)*E250</f>
        <v>24.4596988635699</v>
      </c>
      <c r="F251" s="1" t="n">
        <f aca="false">$O$4*(G250+E250)+(1-2*$O$4)*F250</f>
        <v>20.9526231728198</v>
      </c>
      <c r="G251" s="1" t="n">
        <f aca="false">$O$4*(H250+F250)+(1-2*$O$4)*G250</f>
        <v>17.4501850560418</v>
      </c>
      <c r="H251" s="1" t="n">
        <f aca="false">$O$4*(I250+G250)+(1-2*$O$4)*H250</f>
        <v>13.9526231730597</v>
      </c>
      <c r="I251" s="1" t="n">
        <f aca="false">$O$4*(J250+H250)+(1-2*$O$4)*I250</f>
        <v>10.4596988639581</v>
      </c>
      <c r="J251" s="1" t="n">
        <f aca="false">$O$4*(K250+I250)+(1-2*$O$4)*J250</f>
        <v>6.97071951079171</v>
      </c>
      <c r="K251" s="1" t="n">
        <f aca="false">$O$4*(L250+J250)+(1-2*$O$4)*K250</f>
        <v>3.48460633586305</v>
      </c>
      <c r="L251" s="1" t="n">
        <f aca="false">L250</f>
        <v>0</v>
      </c>
    </row>
    <row r="252" customFormat="false" ht="12" hidden="false" customHeight="false" outlineLevel="0" collapsed="false">
      <c r="A252" s="1" t="n">
        <f aca="false">$O$2+A251</f>
        <v>24.7000000000001</v>
      </c>
      <c r="B252" s="1" t="n">
        <f aca="false">B251</f>
        <v>35</v>
      </c>
      <c r="C252" s="1" t="n">
        <f aca="false">$O$4*(D251+B251)+(1-2*$O$4)*C251</f>
        <v>31.4849830454125</v>
      </c>
      <c r="D252" s="1" t="n">
        <f aca="false">$O$4*(E251+C251)+(1-2*$O$4)*D251</f>
        <v>27.971436055</v>
      </c>
      <c r="E252" s="1" t="n">
        <f aca="false">$O$4*(F251+D251)+(1-2*$O$4)*E251</f>
        <v>24.4606851025908</v>
      </c>
      <c r="F252" s="1" t="n">
        <f aca="false">$O$4*(G251+E251)+(1-2*$O$4)*F251</f>
        <v>20.9537825663128</v>
      </c>
      <c r="G252" s="1" t="n">
        <f aca="false">$O$4*(H251+F251)+(1-2*$O$4)*G251</f>
        <v>17.4514041144908</v>
      </c>
      <c r="H252" s="1" t="n">
        <f aca="false">$O$4*(I251+G251)+(1-2*$O$4)*H251</f>
        <v>13.9537825665298</v>
      </c>
      <c r="I252" s="1" t="n">
        <f aca="false">$O$4*(J251+H251)+(1-2*$O$4)*I251</f>
        <v>10.4606851029419</v>
      </c>
      <c r="J252" s="1" t="n">
        <f aca="false">$O$4*(K251+I251)+(1-2*$O$4)*J251</f>
        <v>6.97143605535115</v>
      </c>
      <c r="K252" s="1" t="n">
        <f aca="false">$O$4*(L251+J251)+(1-2*$O$4)*K251</f>
        <v>3.48498304562945</v>
      </c>
      <c r="L252" s="1" t="n">
        <f aca="false">L251</f>
        <v>0</v>
      </c>
    </row>
    <row r="253" customFormat="false" ht="12" hidden="false" customHeight="false" outlineLevel="0" collapsed="false">
      <c r="A253" s="1" t="n">
        <f aca="false">$O$2+A252</f>
        <v>24.8000000000001</v>
      </c>
      <c r="B253" s="1" t="n">
        <f aca="false">B252</f>
        <v>35</v>
      </c>
      <c r="C253" s="1" t="n">
        <f aca="false">$O$4*(D252+B252)+(1-2*$O$4)*C252</f>
        <v>31.4853505364562</v>
      </c>
      <c r="D253" s="1" t="n">
        <f aca="false">$O$4*(E252+C252)+(1-2*$O$4)*D252</f>
        <v>27.9721350645008</v>
      </c>
      <c r="E253" s="1" t="n">
        <f aca="false">$O$4*(F252+D252)+(1-2*$O$4)*E252</f>
        <v>24.4616472066236</v>
      </c>
      <c r="F253" s="1" t="n">
        <f aca="false">$O$4*(G252+E252)+(1-2*$O$4)*F252</f>
        <v>20.9549135874268</v>
      </c>
      <c r="G253" s="1" t="n">
        <f aca="false">$O$4*(H252+F252)+(1-2*$O$4)*G252</f>
        <v>17.452593340456</v>
      </c>
      <c r="H253" s="1" t="n">
        <f aca="false">$O$4*(I252+G252)+(1-2*$O$4)*H252</f>
        <v>13.9549135876231</v>
      </c>
      <c r="I253" s="1" t="n">
        <f aca="false">$O$4*(J252+H252)+(1-2*$O$4)*I252</f>
        <v>10.4616472069412</v>
      </c>
      <c r="J253" s="1" t="n">
        <f aca="false">$O$4*(K252+I252)+(1-2*$O$4)*J252</f>
        <v>6.97213506481841</v>
      </c>
      <c r="K253" s="1" t="n">
        <f aca="false">$O$4*(L252+J252)+(1-2*$O$4)*K252</f>
        <v>3.48535053665251</v>
      </c>
      <c r="L253" s="1" t="n">
        <f aca="false">L252</f>
        <v>0</v>
      </c>
    </row>
    <row r="254" customFormat="false" ht="12" hidden="false" customHeight="false" outlineLevel="0" collapsed="false">
      <c r="A254" s="1" t="n">
        <f aca="false">$O$2+A253</f>
        <v>24.9000000000001</v>
      </c>
      <c r="B254" s="1" t="n">
        <f aca="false">B253</f>
        <v>35</v>
      </c>
      <c r="C254" s="1" t="n">
        <f aca="false">$O$4*(D253+B253)+(1-2*$O$4)*C253</f>
        <v>31.4857090343533</v>
      </c>
      <c r="D254" s="1" t="n">
        <f aca="false">$O$4*(E253+C253)+(1-2*$O$4)*D253</f>
        <v>27.9728169680204</v>
      </c>
      <c r="E254" s="1" t="n">
        <f aca="false">$O$4*(F253+D253)+(1-2*$O$4)*E253</f>
        <v>24.4625857662937</v>
      </c>
      <c r="F254" s="1" t="n">
        <f aca="false">$O$4*(G253+E253)+(1-2*$O$4)*F253</f>
        <v>20.9560169304833</v>
      </c>
      <c r="G254" s="1" t="n">
        <f aca="false">$O$4*(H253+F253)+(1-2*$O$4)*G253</f>
        <v>17.4537534639905</v>
      </c>
      <c r="H254" s="1" t="n">
        <f aca="false">$O$4*(I253+G253)+(1-2*$O$4)*H253</f>
        <v>13.9560169306609</v>
      </c>
      <c r="I254" s="1" t="n">
        <f aca="false">$O$4*(J253+H253)+(1-2*$O$4)*I253</f>
        <v>10.462585766581</v>
      </c>
      <c r="J254" s="1" t="n">
        <f aca="false">$O$4*(K253+I253)+(1-2*$O$4)*J253</f>
        <v>6.97281696830763</v>
      </c>
      <c r="K254" s="1" t="n">
        <f aca="false">$O$4*(L253+J253)+(1-2*$O$4)*K253</f>
        <v>3.48570903453086</v>
      </c>
      <c r="L254" s="1" t="n">
        <f aca="false">L253</f>
        <v>0</v>
      </c>
    </row>
    <row r="255" customFormat="false" ht="12" hidden="false" customHeight="false" outlineLevel="0" collapsed="false">
      <c r="A255" s="1" t="n">
        <f aca="false">$O$2+A254</f>
        <v>25.0000000000001</v>
      </c>
      <c r="B255" s="1" t="n">
        <f aca="false">B254</f>
        <v>35</v>
      </c>
      <c r="C255" s="1" t="n">
        <f aca="false">$O$4*(D254+B254)+(1-2*$O$4)*C254</f>
        <v>31.4860587591818</v>
      </c>
      <c r="D255" s="1" t="n">
        <f aca="false">$O$4*(E254+C254)+(1-2*$O$4)*D254</f>
        <v>27.9734821841719</v>
      </c>
      <c r="E255" s="1" t="n">
        <f aca="false">$O$4*(F254+D254)+(1-2*$O$4)*E254</f>
        <v>24.4635013577728</v>
      </c>
      <c r="F255" s="1" t="n">
        <f aca="false">$O$4*(G254+E254)+(1-2*$O$4)*F254</f>
        <v>20.9570932728127</v>
      </c>
      <c r="G255" s="1" t="n">
        <f aca="false">$O$4*(H254+F254)+(1-2*$O$4)*G254</f>
        <v>17.4548851972813</v>
      </c>
      <c r="H255" s="1" t="n">
        <f aca="false">$O$4*(I254+G254)+(1-2*$O$4)*H254</f>
        <v>13.9570932729733</v>
      </c>
      <c r="I255" s="1" t="n">
        <f aca="false">$O$4*(J254+H254)+(1-2*$O$4)*I254</f>
        <v>10.4635013580326</v>
      </c>
      <c r="J255" s="1" t="n">
        <f aca="false">$O$4*(K254+I254)+(1-2*$O$4)*J254</f>
        <v>6.97348218443177</v>
      </c>
      <c r="K255" s="1" t="n">
        <f aca="false">$O$4*(L254+J254)+(1-2*$O$4)*K254</f>
        <v>3.48605875934234</v>
      </c>
      <c r="L255" s="1" t="n">
        <f aca="false">L254</f>
        <v>0</v>
      </c>
    </row>
    <row r="256" customFormat="false" ht="12" hidden="false" customHeight="false" outlineLevel="0" collapsed="false">
      <c r="A256" s="1" t="n">
        <f aca="false">$O$2+A255</f>
        <v>25.1000000000001</v>
      </c>
      <c r="B256" s="1" t="n">
        <f aca="false">B255</f>
        <v>35</v>
      </c>
      <c r="C256" s="1" t="n">
        <f aca="false">$O$4*(D255+B255)+(1-2*$O$4)*C255</f>
        <v>31.4863999256339</v>
      </c>
      <c r="D256" s="1" t="n">
        <f aca="false">$O$4*(E255+C255)+(1-2*$O$4)*D255</f>
        <v>27.9741311213246</v>
      </c>
      <c r="E256" s="1" t="n">
        <f aca="false">$O$4*(F255+D255)+(1-2*$O$4)*E255</f>
        <v>24.4643945431326</v>
      </c>
      <c r="F256" s="1" t="n">
        <f aca="false">$O$4*(G255+E255)+(1-2*$O$4)*F255</f>
        <v>20.9581432751699</v>
      </c>
      <c r="G256" s="1" t="n">
        <f aca="false">$O$4*(H255+F255)+(1-2*$O$4)*G255</f>
        <v>17.4559892350871</v>
      </c>
      <c r="H256" s="1" t="n">
        <f aca="false">$O$4*(I255+G255)+(1-2*$O$4)*H255</f>
        <v>13.9581432753151</v>
      </c>
      <c r="I256" s="1" t="n">
        <f aca="false">$O$4*(J255+H255)+(1-2*$O$4)*I255</f>
        <v>10.4643945433676</v>
      </c>
      <c r="J256" s="1" t="n">
        <f aca="false">$O$4*(K255+I255)+(1-2*$O$4)*J255</f>
        <v>6.97413112155962</v>
      </c>
      <c r="K256" s="1" t="n">
        <f aca="false">$O$4*(L255+J255)+(1-2*$O$4)*K255</f>
        <v>3.48639992577911</v>
      </c>
      <c r="L256" s="1" t="n">
        <f aca="false">L255</f>
        <v>0</v>
      </c>
    </row>
    <row r="257" customFormat="false" ht="12" hidden="false" customHeight="false" outlineLevel="0" collapsed="false">
      <c r="A257" s="1" t="n">
        <f aca="false">$O$2+A256</f>
        <v>25.2000000000001</v>
      </c>
      <c r="B257" s="1" t="n">
        <f aca="false">B256</f>
        <v>35</v>
      </c>
      <c r="C257" s="1" t="n">
        <f aca="false">$O$4*(D256+B256)+(1-2*$O$4)*C256</f>
        <v>31.4867327431481</v>
      </c>
      <c r="D257" s="1" t="n">
        <f aca="false">$O$4*(E256+C256)+(1-2*$O$4)*D256</f>
        <v>27.9747641778539</v>
      </c>
      <c r="E257" s="1" t="n">
        <f aca="false">$O$4*(F256+D256)+(1-2*$O$4)*E256</f>
        <v>24.4652658706899</v>
      </c>
      <c r="F257" s="1" t="n">
        <f aca="false">$O$4*(G256+E256)+(1-2*$O$4)*F256</f>
        <v>20.9591675821399</v>
      </c>
      <c r="G257" s="1" t="n">
        <f aca="false">$O$4*(H256+F256)+(1-2*$O$4)*G256</f>
        <v>17.4570662551648</v>
      </c>
      <c r="H257" s="1" t="n">
        <f aca="false">$O$4*(I256+G256)+(1-2*$O$4)*H256</f>
        <v>13.9591675822712</v>
      </c>
      <c r="I257" s="1" t="n">
        <f aca="false">$O$4*(J256+H256)+(1-2*$O$4)*I256</f>
        <v>10.4652658709025</v>
      </c>
      <c r="J257" s="1" t="n">
        <f aca="false">$O$4*(K256+I256)+(1-2*$O$4)*J256</f>
        <v>6.97476417806648</v>
      </c>
      <c r="K257" s="1" t="n">
        <f aca="false">$O$4*(L256+J256)+(1-2*$O$4)*K256</f>
        <v>3.48673274327946</v>
      </c>
      <c r="L257" s="1" t="n">
        <f aca="false">L256</f>
        <v>0</v>
      </c>
    </row>
    <row r="258" customFormat="false" ht="12" hidden="false" customHeight="false" outlineLevel="0" collapsed="false">
      <c r="A258" s="1" t="n">
        <f aca="false">$O$2+A257</f>
        <v>25.3000000000001</v>
      </c>
      <c r="B258" s="1" t="n">
        <f aca="false">B257</f>
        <v>35</v>
      </c>
      <c r="C258" s="1" t="n">
        <f aca="false">$O$4*(D257+B257)+(1-2*$O$4)*C257</f>
        <v>31.4870574160375</v>
      </c>
      <c r="D258" s="1" t="n">
        <f aca="false">$O$4*(E257+C257)+(1-2*$O$4)*D257</f>
        <v>27.9753817423864</v>
      </c>
      <c r="E258" s="1" t="n">
        <f aca="false">$O$4*(F257+D257)+(1-2*$O$4)*E257</f>
        <v>24.4661158753434</v>
      </c>
      <c r="F258" s="1" t="n">
        <f aca="false">$O$4*(G257+E257)+(1-2*$O$4)*F257</f>
        <v>20.9601668225336</v>
      </c>
      <c r="G258" s="1" t="n">
        <f aca="false">$O$4*(H257+F257)+(1-2*$O$4)*G257</f>
        <v>17.4581169186852</v>
      </c>
      <c r="H258" s="1" t="n">
        <f aca="false">$O$4*(I257+G257)+(1-2*$O$4)*H257</f>
        <v>13.9601668226524</v>
      </c>
      <c r="I258" s="1" t="n">
        <f aca="false">$O$4*(J257+H257)+(1-2*$O$4)*I257</f>
        <v>10.4661158755357</v>
      </c>
      <c r="J258" s="1" t="n">
        <f aca="false">$O$4*(K257+I257)+(1-2*$O$4)*J257</f>
        <v>6.97538174257872</v>
      </c>
      <c r="K258" s="1" t="n">
        <f aca="false">$O$4*(L257+J257)+(1-2*$O$4)*K257</f>
        <v>3.48705741615635</v>
      </c>
      <c r="L258" s="1" t="n">
        <f aca="false">L257</f>
        <v>0</v>
      </c>
    </row>
    <row r="259" customFormat="false" ht="12" hidden="false" customHeight="false" outlineLevel="0" collapsed="false">
      <c r="A259" s="1" t="n">
        <f aca="false">$O$2+A258</f>
        <v>25.4000000000001</v>
      </c>
      <c r="B259" s="1" t="n">
        <f aca="false">B258</f>
        <v>35</v>
      </c>
      <c r="C259" s="1" t="n">
        <f aca="false">$O$4*(D258+B258)+(1-2*$O$4)*C258</f>
        <v>31.4873741436154</v>
      </c>
      <c r="D259" s="1" t="n">
        <f aca="false">$O$4*(E258+C258)+(1-2*$O$4)*D258</f>
        <v>27.9759841940384</v>
      </c>
      <c r="E259" s="1" t="n">
        <f aca="false">$O$4*(F258+D258)+(1-2*$O$4)*E258</f>
        <v>24.4669450789017</v>
      </c>
      <c r="F259" s="1" t="n">
        <f aca="false">$O$4*(G258+E258)+(1-2*$O$4)*F258</f>
        <v>20.9611416097739</v>
      </c>
      <c r="G259" s="1" t="n">
        <f aca="false">$O$4*(H258+F258)+(1-2*$O$4)*G258</f>
        <v>17.4591418706391</v>
      </c>
      <c r="H259" s="1" t="n">
        <f aca="false">$O$4*(I258+G258)+(1-2*$O$4)*H258</f>
        <v>13.9611416098814</v>
      </c>
      <c r="I259" s="1" t="n">
        <f aca="false">$O$4*(J258+H258)+(1-2*$O$4)*I258</f>
        <v>10.4669450790756</v>
      </c>
      <c r="J259" s="1" t="n">
        <f aca="false">$O$4*(K258+I258)+(1-2*$O$4)*J258</f>
        <v>6.97598419421237</v>
      </c>
      <c r="K259" s="1" t="n">
        <f aca="false">$O$4*(L258+J258)+(1-2*$O$4)*K258</f>
        <v>3.48737414372286</v>
      </c>
      <c r="L259" s="1" t="n">
        <f aca="false">L258</f>
        <v>0</v>
      </c>
    </row>
    <row r="260" customFormat="false" ht="12" hidden="false" customHeight="false" outlineLevel="0" collapsed="false">
      <c r="A260" s="1" t="n">
        <f aca="false">$O$2+A259</f>
        <v>25.5000000000001</v>
      </c>
      <c r="B260" s="1" t="n">
        <f aca="false">B259</f>
        <v>35</v>
      </c>
      <c r="C260" s="1" t="n">
        <f aca="false">$O$4*(D259+B259)+(1-2*$O$4)*C259</f>
        <v>31.4876831203173</v>
      </c>
      <c r="D260" s="1" t="n">
        <f aca="false">$O$4*(E259+C259)+(1-2*$O$4)*D259</f>
        <v>27.9765719026485</v>
      </c>
      <c r="E260" s="1" t="n">
        <f aca="false">$O$4*(F259+D259)+(1-2*$O$4)*E259</f>
        <v>24.467753990404</v>
      </c>
      <c r="F260" s="1" t="n">
        <f aca="false">$O$4*(G259+E259)+(1-2*$O$4)*F259</f>
        <v>20.9620925422722</v>
      </c>
      <c r="G260" s="1" t="n">
        <f aca="false">$O$4*(H259+F259)+(1-2*$O$4)*G259</f>
        <v>17.4601417402334</v>
      </c>
      <c r="H260" s="1" t="n">
        <f aca="false">$O$4*(I259+G259)+(1-2*$O$4)*H259</f>
        <v>13.9620925423694</v>
      </c>
      <c r="I260" s="1" t="n">
        <f aca="false">$O$4*(J259+H259)+(1-2*$O$4)*I259</f>
        <v>10.4677539905613</v>
      </c>
      <c r="J260" s="1" t="n">
        <f aca="false">$O$4*(K259+I259)+(1-2*$O$4)*J259</f>
        <v>6.9765719028058</v>
      </c>
      <c r="K260" s="1" t="n">
        <f aca="false">$O$4*(L259+J259)+(1-2*$O$4)*K259</f>
        <v>3.48768312041452</v>
      </c>
      <c r="L260" s="1" t="n">
        <f aca="false">L259</f>
        <v>0</v>
      </c>
    </row>
    <row r="261" customFormat="false" ht="12" hidden="false" customHeight="false" outlineLevel="0" collapsed="false">
      <c r="A261" s="1" t="n">
        <f aca="false">$O$2+A260</f>
        <v>25.6000000000001</v>
      </c>
      <c r="B261" s="1" t="n">
        <f aca="false">B260</f>
        <v>35</v>
      </c>
      <c r="C261" s="1" t="n">
        <f aca="false">$O$4*(D260+B260)+(1-2*$O$4)*C260</f>
        <v>31.4879845358208</v>
      </c>
      <c r="D261" s="1" t="n">
        <f aca="false">$O$4*(E260+C260)+(1-2*$O$4)*D260</f>
        <v>27.9771452290046</v>
      </c>
      <c r="E261" s="1" t="n">
        <f aca="false">$O$4*(F260+D260)+(1-2*$O$4)*E260</f>
        <v>24.4685431064321</v>
      </c>
      <c r="F261" s="1" t="n">
        <f aca="false">$O$4*(G260+E260)+(1-2*$O$4)*F260</f>
        <v>20.9630202037954</v>
      </c>
      <c r="G261" s="1" t="n">
        <f aca="false">$O$4*(H260+F260)+(1-2*$O$4)*G260</f>
        <v>17.4611171412771</v>
      </c>
      <c r="H261" s="1" t="n">
        <f aca="false">$O$4*(I260+G260)+(1-2*$O$4)*H260</f>
        <v>13.9630202038834</v>
      </c>
      <c r="I261" s="1" t="n">
        <f aca="false">$O$4*(J260+H260)+(1-2*$O$4)*I260</f>
        <v>10.4685431065744</v>
      </c>
      <c r="J261" s="1" t="n">
        <f aca="false">$O$4*(K260+I260)+(1-2*$O$4)*J260</f>
        <v>6.97714522914685</v>
      </c>
      <c r="K261" s="1" t="n">
        <f aca="false">$O$4*(L260+J260)+(1-2*$O$4)*K260</f>
        <v>3.48798453590871</v>
      </c>
      <c r="L261" s="1" t="n">
        <f aca="false">L260</f>
        <v>0</v>
      </c>
    </row>
    <row r="262" customFormat="false" ht="12" hidden="false" customHeight="false" outlineLevel="0" collapsed="false">
      <c r="A262" s="1" t="n">
        <f aca="false">$O$2+A261</f>
        <v>25.7000000000001</v>
      </c>
      <c r="B262" s="1" t="n">
        <f aca="false">B261</f>
        <v>35</v>
      </c>
      <c r="C262" s="1" t="n">
        <f aca="false">$O$4*(D261+B261)+(1-2*$O$4)*C261</f>
        <v>31.4882785751615</v>
      </c>
      <c r="D262" s="1" t="n">
        <f aca="false">$O$4*(E261+C261)+(1-2*$O$4)*D261</f>
        <v>27.9777045250655</v>
      </c>
      <c r="E262" s="1" t="n">
        <f aca="false">$O$4*(F261+D261)+(1-2*$O$4)*E261</f>
        <v>24.4693129114161</v>
      </c>
      <c r="F262" s="1" t="n">
        <f aca="false">$O$4*(G261+E261)+(1-2*$O$4)*F261</f>
        <v>20.963925163825</v>
      </c>
      <c r="G262" s="1" t="n">
        <f aca="false">$O$4*(H261+F261)+(1-2*$O$4)*G261</f>
        <v>17.4620686725582</v>
      </c>
      <c r="H262" s="1" t="n">
        <f aca="false">$O$4*(I261+G261)+(1-2*$O$4)*H261</f>
        <v>13.9639251639046</v>
      </c>
      <c r="I262" s="1" t="n">
        <f aca="false">$O$4*(J261+H261)+(1-2*$O$4)*I261</f>
        <v>10.4693129115448</v>
      </c>
      <c r="J262" s="1" t="n">
        <f aca="false">$O$4*(K261+I261)+(1-2*$O$4)*J261</f>
        <v>6.97770452519421</v>
      </c>
      <c r="K262" s="1" t="n">
        <f aca="false">$O$4*(L261+J261)+(1-2*$O$4)*K261</f>
        <v>3.48827857524107</v>
      </c>
      <c r="L262" s="1" t="n">
        <f aca="false">L261</f>
        <v>0</v>
      </c>
    </row>
    <row r="263" customFormat="false" ht="12" hidden="false" customHeight="false" outlineLevel="0" collapsed="false">
      <c r="A263" s="1" t="n">
        <f aca="false">$O$2+A262</f>
        <v>25.8000000000001</v>
      </c>
      <c r="B263" s="1" t="n">
        <f aca="false">B262</f>
        <v>35</v>
      </c>
      <c r="C263" s="1" t="n">
        <f aca="false">$O$4*(D262+B262)+(1-2*$O$4)*C262</f>
        <v>31.4885654188471</v>
      </c>
      <c r="D263" s="1" t="n">
        <f aca="false">$O$4*(E262+C262)+(1-2*$O$4)*D262</f>
        <v>27.9782501341772</v>
      </c>
      <c r="E263" s="1" t="n">
        <f aca="false">$O$4*(F262+D262)+(1-2*$O$4)*E262</f>
        <v>24.4700638779307</v>
      </c>
      <c r="F263" s="1" t="n">
        <f aca="false">$O$4*(G262+E262)+(1-2*$O$4)*F262</f>
        <v>20.9648079779061</v>
      </c>
      <c r="G263" s="1" t="n">
        <f aca="false">$O$4*(H262+F262)+(1-2*$O$4)*G262</f>
        <v>17.4629969182115</v>
      </c>
      <c r="H263" s="1" t="n">
        <f aca="false">$O$4*(I262+G262)+(1-2*$O$4)*H262</f>
        <v>13.964807977978</v>
      </c>
      <c r="I263" s="1" t="n">
        <f aca="false">$O$4*(J262+H262)+(1-2*$O$4)*I262</f>
        <v>10.4700638780471</v>
      </c>
      <c r="J263" s="1" t="n">
        <f aca="false">$O$4*(K262+I262)+(1-2*$O$4)*J262</f>
        <v>6.97825013429356</v>
      </c>
      <c r="K263" s="1" t="n">
        <f aca="false">$O$4*(L262+J262)+(1-2*$O$4)*K262</f>
        <v>3.48856541891909</v>
      </c>
      <c r="L263" s="1" t="n">
        <f aca="false">L262</f>
        <v>0</v>
      </c>
    </row>
    <row r="264" customFormat="false" ht="12" hidden="false" customHeight="false" outlineLevel="0" collapsed="false">
      <c r="A264" s="1" t="n">
        <f aca="false">$O$2+A263</f>
        <v>25.9000000000001</v>
      </c>
      <c r="B264" s="1" t="n">
        <f aca="false">B263</f>
        <v>35</v>
      </c>
      <c r="C264" s="1" t="n">
        <f aca="false">$O$4*(D263+B263)+(1-2*$O$4)*C263</f>
        <v>31.4888452429679</v>
      </c>
      <c r="D264" s="1" t="n">
        <f aca="false">$O$4*(E263+C263)+(1-2*$O$4)*D263</f>
        <v>27.978782391283</v>
      </c>
      <c r="E264" s="1" t="n">
        <f aca="false">$O$4*(F263+D263)+(1-2*$O$4)*E263</f>
        <v>24.4707964669861</v>
      </c>
      <c r="F264" s="1" t="n">
        <f aca="false">$O$4*(G263+E263)+(1-2*$O$4)*F263</f>
        <v>20.9656691879886</v>
      </c>
      <c r="G264" s="1" t="n">
        <f aca="false">$O$4*(H263+F263)+(1-2*$O$4)*G263</f>
        <v>17.4639024480768</v>
      </c>
      <c r="H264" s="1" t="n">
        <f aca="false">$O$4*(I263+G263)+(1-2*$O$4)*H263</f>
        <v>13.9656691880537</v>
      </c>
      <c r="I264" s="1" t="n">
        <f aca="false">$O$4*(J263+H263)+(1-2*$O$4)*I263</f>
        <v>10.4707964670914</v>
      </c>
      <c r="J264" s="1" t="n">
        <f aca="false">$O$4*(K263+I263)+(1-2*$O$4)*J263</f>
        <v>6.97878239138832</v>
      </c>
      <c r="K264" s="1" t="n">
        <f aca="false">$O$4*(L263+J263)+(1-2*$O$4)*K263</f>
        <v>3.48884524303293</v>
      </c>
      <c r="L264" s="1" t="n">
        <f aca="false">L263</f>
        <v>0</v>
      </c>
    </row>
    <row r="265" customFormat="false" ht="12" hidden="false" customHeight="false" outlineLevel="0" collapsed="false">
      <c r="A265" s="1" t="n">
        <f aca="false">$O$2+A264</f>
        <v>26.0000000000001</v>
      </c>
      <c r="B265" s="1" t="n">
        <f aca="false">B264</f>
        <v>35</v>
      </c>
      <c r="C265" s="1" t="n">
        <f aca="false">$O$4*(D264+B264)+(1-2*$O$4)*C264</f>
        <v>31.4891182193047</v>
      </c>
      <c r="D265" s="1" t="n">
        <f aca="false">$O$4*(E264+C264)+(1-2*$O$4)*D264</f>
        <v>27.97930162313</v>
      </c>
      <c r="E265" s="1" t="n">
        <f aca="false">$O$4*(F264+D264)+(1-2*$O$4)*E264</f>
        <v>24.471511128311</v>
      </c>
      <c r="F265" s="1" t="n">
        <f aca="false">$O$4*(G264+E264)+(1-2*$O$4)*F264</f>
        <v>20.96650932276</v>
      </c>
      <c r="G265" s="1" t="n">
        <f aca="false">$O$4*(H264+F264)+(1-2*$O$4)*G264</f>
        <v>17.464785818049</v>
      </c>
      <c r="H265" s="1" t="n">
        <f aca="false">$O$4*(I264+G264)+(1-2*$O$4)*H264</f>
        <v>13.9665093228189</v>
      </c>
      <c r="I265" s="1" t="n">
        <f aca="false">$O$4*(J264+H264)+(1-2*$O$4)*I264</f>
        <v>10.4715111284062</v>
      </c>
      <c r="J265" s="1" t="n">
        <f aca="false">$O$4*(K264+I264)+(1-2*$O$4)*J264</f>
        <v>6.97930162322526</v>
      </c>
      <c r="K265" s="1" t="n">
        <f aca="false">$O$4*(L264+J264)+(1-2*$O$4)*K264</f>
        <v>3.48911821936355</v>
      </c>
      <c r="L265" s="1" t="n">
        <f aca="false">L264</f>
        <v>0</v>
      </c>
    </row>
    <row r="266" customFormat="false" ht="12" hidden="false" customHeight="false" outlineLevel="0" collapsed="false">
      <c r="A266" s="1" t="n">
        <f aca="false">$O$2+A265</f>
        <v>26.1000000000001</v>
      </c>
      <c r="B266" s="1" t="n">
        <f aca="false">B265</f>
        <v>35</v>
      </c>
      <c r="C266" s="1" t="n">
        <f aca="false">$O$4*(D265+B265)+(1-2*$O$4)*C265</f>
        <v>31.4893845154348</v>
      </c>
      <c r="D266" s="1" t="n">
        <f aca="false">$O$4*(E265+C265)+(1-2*$O$4)*D265</f>
        <v>27.9798081484689</v>
      </c>
      <c r="E266" s="1" t="n">
        <f aca="false">$O$4*(F265+D265)+(1-2*$O$4)*E265</f>
        <v>24.472208300628</v>
      </c>
      <c r="F266" s="1" t="n">
        <f aca="false">$O$4*(G265+E265)+(1-2*$O$4)*F265</f>
        <v>20.96732889797</v>
      </c>
      <c r="G266" s="1" t="n">
        <f aca="false">$O$4*(H265+F265)+(1-2*$O$4)*G265</f>
        <v>17.4656475704192</v>
      </c>
      <c r="H266" s="1" t="n">
        <f aca="false">$O$4*(I265+G265)+(1-2*$O$4)*H265</f>
        <v>13.9673288980232</v>
      </c>
      <c r="I266" s="1" t="n">
        <f aca="false">$O$4*(J265+H265)+(1-2*$O$4)*I265</f>
        <v>10.4722083007141</v>
      </c>
      <c r="J266" s="1" t="n">
        <f aca="false">$O$4*(K265+I265)+(1-2*$O$4)*J265</f>
        <v>6.97980814855507</v>
      </c>
      <c r="K266" s="1" t="n">
        <f aca="false">$O$4*(L265+J265)+(1-2*$O$4)*K265</f>
        <v>3.48938451548809</v>
      </c>
      <c r="L266" s="1" t="n">
        <f aca="false">L265</f>
        <v>0</v>
      </c>
    </row>
    <row r="267" customFormat="false" ht="12" hidden="false" customHeight="false" outlineLevel="0" collapsed="false">
      <c r="A267" s="1" t="n">
        <f aca="false">$O$2+A266</f>
        <v>26.2000000000001</v>
      </c>
      <c r="B267" s="1" t="n">
        <f aca="false">B266</f>
        <v>35</v>
      </c>
      <c r="C267" s="1" t="n">
        <f aca="false">$O$4*(D266+B266)+(1-2*$O$4)*C266</f>
        <v>31.4896442948347</v>
      </c>
      <c r="D267" s="1" t="n">
        <f aca="false">$O$4*(E266+C266)+(1-2*$O$4)*D266</f>
        <v>27.9803022782502</v>
      </c>
      <c r="E267" s="1" t="n">
        <f aca="false">$O$4*(F266+D266)+(1-2*$O$4)*E266</f>
        <v>24.4728884119237</v>
      </c>
      <c r="F267" s="1" t="n">
        <f aca="false">$O$4*(G266+E266)+(1-2*$O$4)*F266</f>
        <v>20.9681284167468</v>
      </c>
      <c r="G267" s="1" t="n">
        <f aca="false">$O$4*(H266+F266)+(1-2*$O$4)*G266</f>
        <v>17.4664882342079</v>
      </c>
      <c r="H267" s="1" t="n">
        <f aca="false">$O$4*(I266+G266)+(1-2*$O$4)*H266</f>
        <v>13.968128416795</v>
      </c>
      <c r="I267" s="1" t="n">
        <f aca="false">$O$4*(J266+H266)+(1-2*$O$4)*I266</f>
        <v>10.4728884120016</v>
      </c>
      <c r="J267" s="1" t="n">
        <f aca="false">$O$4*(K266+I266)+(1-2*$O$4)*J266</f>
        <v>6.98030227832809</v>
      </c>
      <c r="K267" s="1" t="n">
        <f aca="false">$O$4*(L266+J266)+(1-2*$O$4)*K266</f>
        <v>3.48964429488281</v>
      </c>
      <c r="L267" s="1" t="n">
        <f aca="false">L266</f>
        <v>0</v>
      </c>
    </row>
    <row r="268" customFormat="false" ht="12" hidden="false" customHeight="false" outlineLevel="0" collapsed="false">
      <c r="A268" s="1" t="n">
        <f aca="false">$O$2+A267</f>
        <v>26.3000000000001</v>
      </c>
      <c r="B268" s="1" t="n">
        <f aca="false">B267</f>
        <v>35</v>
      </c>
      <c r="C268" s="1" t="n">
        <f aca="false">$O$4*(D267+B267)+(1-2*$O$4)*C267</f>
        <v>31.4898977169799</v>
      </c>
      <c r="D268" s="1" t="n">
        <f aca="false">$O$4*(E267+C267)+(1-2*$O$4)*D267</f>
        <v>27.9807843158147</v>
      </c>
      <c r="E268" s="1" t="n">
        <f aca="false">$O$4*(F267+D267)+(1-2*$O$4)*E267</f>
        <v>24.4735518797111</v>
      </c>
      <c r="F268" s="1" t="n">
        <f aca="false">$O$4*(G267+E267)+(1-2*$O$4)*F267</f>
        <v>20.9689083699063</v>
      </c>
      <c r="G268" s="1" t="n">
        <f aca="false">$O$4*(H267+F267)+(1-2*$O$4)*G267</f>
        <v>17.4673083254894</v>
      </c>
      <c r="H268" s="1" t="n">
        <f aca="false">$O$4*(I267+G267)+(1-2*$O$4)*H267</f>
        <v>13.9689083699499</v>
      </c>
      <c r="I268" s="1" t="n">
        <f aca="false">$O$4*(J267+H267)+(1-2*$O$4)*I267</f>
        <v>10.4735518797816</v>
      </c>
      <c r="J268" s="1" t="n">
        <f aca="false">$O$4*(K267+I267)+(1-2*$O$4)*J267</f>
        <v>6.98078431588516</v>
      </c>
      <c r="K268" s="1" t="n">
        <f aca="false">$O$4*(L267+J267)+(1-2*$O$4)*K267</f>
        <v>3.48989771702343</v>
      </c>
      <c r="L268" s="1" t="n">
        <f aca="false">L267</f>
        <v>0</v>
      </c>
    </row>
    <row r="269" customFormat="false" ht="12" hidden="false" customHeight="false" outlineLevel="0" collapsed="false">
      <c r="A269" s="1" t="n">
        <f aca="false">$O$2+A268</f>
        <v>26.4000000000001</v>
      </c>
      <c r="B269" s="1" t="n">
        <f aca="false">B268</f>
        <v>35</v>
      </c>
      <c r="C269" s="1" t="n">
        <f aca="false">$O$4*(D268+B268)+(1-2*$O$4)*C268</f>
        <v>31.4901449374436</v>
      </c>
      <c r="D269" s="1" t="n">
        <f aca="false">$O$4*(E268+C268)+(1-2*$O$4)*D268</f>
        <v>27.9812545570801</v>
      </c>
      <c r="E269" s="1" t="n">
        <f aca="false">$O$4*(F268+D268)+(1-2*$O$4)*E268</f>
        <v>24.4741991112858</v>
      </c>
      <c r="F269" s="1" t="n">
        <f aca="false">$O$4*(G268+E268)+(1-2*$O$4)*F268</f>
        <v>20.9696692362533</v>
      </c>
      <c r="G269" s="1" t="n">
        <f aca="false">$O$4*(H268+F268)+(1-2*$O$4)*G268</f>
        <v>17.4681083477087</v>
      </c>
      <c r="H269" s="1" t="n">
        <f aca="false">$O$4*(I268+G268)+(1-2*$O$4)*H268</f>
        <v>13.9696692362927</v>
      </c>
      <c r="I269" s="1" t="n">
        <f aca="false">$O$4*(J268+H268)+(1-2*$O$4)*I268</f>
        <v>10.4741991113496</v>
      </c>
      <c r="J269" s="1" t="n">
        <f aca="false">$O$4*(K268+I268)+(1-2*$O$4)*J268</f>
        <v>6.98125455714384</v>
      </c>
      <c r="K269" s="1" t="n">
        <f aca="false">$O$4*(L268+J268)+(1-2*$O$4)*K268</f>
        <v>3.490144937483</v>
      </c>
      <c r="L269" s="1" t="n">
        <f aca="false">L268</f>
        <v>0</v>
      </c>
    </row>
    <row r="270" customFormat="false" ht="12" hidden="false" customHeight="false" outlineLevel="0" collapsed="false">
      <c r="A270" s="1" t="n">
        <f aca="false">$O$2+A269</f>
        <v>26.5000000000001</v>
      </c>
      <c r="B270" s="1" t="n">
        <f aca="false">B269</f>
        <v>35</v>
      </c>
      <c r="C270" s="1" t="n">
        <f aca="false">$O$4*(D269+B269)+(1-2*$O$4)*C269</f>
        <v>31.4903861079918</v>
      </c>
      <c r="D270" s="1" t="n">
        <f aca="false">$O$4*(E269+C269)+(1-2*$O$4)*D269</f>
        <v>27.9817132907224</v>
      </c>
      <c r="E270" s="1" t="n">
        <f aca="false">$O$4*(F269+D269)+(1-2*$O$4)*E269</f>
        <v>24.4748305039762</v>
      </c>
      <c r="F270" s="1" t="n">
        <f aca="false">$O$4*(G269+E269)+(1-2*$O$4)*F269</f>
        <v>20.9704114828753</v>
      </c>
      <c r="G270" s="1" t="n">
        <f aca="false">$O$4*(H269+F269)+(1-2*$O$4)*G269</f>
        <v>17.4688887919909</v>
      </c>
      <c r="H270" s="1" t="n">
        <f aca="false">$O$4*(I269+G269)+(1-2*$O$4)*H269</f>
        <v>13.9704114829109</v>
      </c>
      <c r="I270" s="1" t="n">
        <f aca="false">$O$4*(J269+H269)+(1-2*$O$4)*I269</f>
        <v>10.4748305040339</v>
      </c>
      <c r="J270" s="1" t="n">
        <f aca="false">$O$4*(K269+I269)+(1-2*$O$4)*J269</f>
        <v>6.98171329078006</v>
      </c>
      <c r="K270" s="1" t="n">
        <f aca="false">$O$4*(L269+J269)+(1-2*$O$4)*K269</f>
        <v>3.49038610802746</v>
      </c>
      <c r="L270" s="1" t="n">
        <f aca="false">L269</f>
        <v>0</v>
      </c>
    </row>
    <row r="271" customFormat="false" ht="12" hidden="false" customHeight="false" outlineLevel="0" collapsed="false">
      <c r="A271" s="1" t="n">
        <f aca="false">$O$2+A270</f>
        <v>26.6000000000001</v>
      </c>
      <c r="B271" s="1" t="n">
        <f aca="false">B270</f>
        <v>35</v>
      </c>
      <c r="C271" s="1" t="n">
        <f aca="false">$O$4*(D270+B270)+(1-2*$O$4)*C270</f>
        <v>31.4906213766765</v>
      </c>
      <c r="D271" s="1" t="n">
        <f aca="false">$O$4*(E270+C270)+(1-2*$O$4)*D270</f>
        <v>27.9821607983532</v>
      </c>
      <c r="E271" s="1" t="n">
        <f aca="false">$O$4*(F270+D270)+(1-2*$O$4)*E270</f>
        <v>24.4754464453875</v>
      </c>
      <c r="F271" s="1" t="n">
        <f aca="false">$O$4*(G270+E270)+(1-2*$O$4)*F270</f>
        <v>20.9711355654294</v>
      </c>
      <c r="G271" s="1" t="n">
        <f aca="false">$O$4*(H270+F270)+(1-2*$O$4)*G270</f>
        <v>17.469650137442</v>
      </c>
      <c r="H271" s="1" t="n">
        <f aca="false">$O$4*(I270+G270)+(1-2*$O$4)*H270</f>
        <v>13.9711355654617</v>
      </c>
      <c r="I271" s="1" t="n">
        <f aca="false">$O$4*(J270+H270)+(1-2*$O$4)*I270</f>
        <v>10.4754464454397</v>
      </c>
      <c r="J271" s="1" t="n">
        <f aca="false">$O$4*(K270+I270)+(1-2*$O$4)*J270</f>
        <v>6.98216079840537</v>
      </c>
      <c r="K271" s="1" t="n">
        <f aca="false">$O$4*(L270+J270)+(1-2*$O$4)*K270</f>
        <v>3.49062137670874</v>
      </c>
      <c r="L271" s="1" t="n">
        <f aca="false">L270</f>
        <v>0</v>
      </c>
    </row>
    <row r="272" customFormat="false" ht="12" hidden="false" customHeight="false" outlineLevel="0" collapsed="false">
      <c r="A272" s="1" t="n">
        <f aca="false">$O$2+A271</f>
        <v>26.7000000000001</v>
      </c>
      <c r="B272" s="1" t="n">
        <f aca="false">B271</f>
        <v>35</v>
      </c>
      <c r="C272" s="1" t="n">
        <f aca="false">$O$4*(D271+B271)+(1-2*$O$4)*C271</f>
        <v>31.4908508879266</v>
      </c>
      <c r="D272" s="1" t="n">
        <f aca="false">$O$4*(E271+C271)+(1-2*$O$4)*D271</f>
        <v>27.9825973546926</v>
      </c>
      <c r="E272" s="1" t="n">
        <f aca="false">$O$4*(F271+D271)+(1-2*$O$4)*E271</f>
        <v>24.4760473136394</v>
      </c>
      <c r="F272" s="1" t="n">
        <f aca="false">$O$4*(G271+E271)+(1-2*$O$4)*F271</f>
        <v>20.9718419284221</v>
      </c>
      <c r="G272" s="1" t="n">
        <f aca="false">$O$4*(H271+F271)+(1-2*$O$4)*G271</f>
        <v>17.4703928514438</v>
      </c>
      <c r="H272" s="1" t="n">
        <f aca="false">$O$4*(I271+G271)+(1-2*$O$4)*H271</f>
        <v>13.9718419284512</v>
      </c>
      <c r="I272" s="1" t="n">
        <f aca="false">$O$4*(J271+H271)+(1-2*$O$4)*I271</f>
        <v>10.4760473136866</v>
      </c>
      <c r="J272" s="1" t="n">
        <f aca="false">$O$4*(K271+I271)+(1-2*$O$4)*J271</f>
        <v>6.9825973547398</v>
      </c>
      <c r="K272" s="1" t="n">
        <f aca="false">$O$4*(L271+J271)+(1-2*$O$4)*K271</f>
        <v>3.49085088795571</v>
      </c>
      <c r="L272" s="1" t="n">
        <f aca="false">L271</f>
        <v>0</v>
      </c>
    </row>
    <row r="273" customFormat="false" ht="12" hidden="false" customHeight="false" outlineLevel="0" collapsed="false">
      <c r="A273" s="1" t="n">
        <f aca="false">$O$2+A272</f>
        <v>26.8000000000001</v>
      </c>
      <c r="B273" s="1" t="n">
        <f aca="false">B272</f>
        <v>35</v>
      </c>
      <c r="C273" s="1" t="n">
        <f aca="false">$O$4*(D272+B272)+(1-2*$O$4)*C272</f>
        <v>31.4910747826364</v>
      </c>
      <c r="D273" s="1" t="n">
        <f aca="false">$O$4*(E272+C272)+(1-2*$O$4)*D272</f>
        <v>27.9830232277378</v>
      </c>
      <c r="E273" s="1" t="n">
        <f aca="false">$O$4*(F272+D272)+(1-2*$O$4)*E272</f>
        <v>24.4766334775984</v>
      </c>
      <c r="F273" s="1" t="n">
        <f aca="false">$O$4*(G272+E272)+(1-2*$O$4)*F272</f>
        <v>20.9725310054818</v>
      </c>
      <c r="G273" s="1" t="n">
        <f aca="false">$O$4*(H272+F272)+(1-2*$O$4)*G272</f>
        <v>17.4711173899402</v>
      </c>
      <c r="H273" s="1" t="n">
        <f aca="false">$O$4*(I272+G272)+(1-2*$O$4)*H272</f>
        <v>13.9725310055082</v>
      </c>
      <c r="I273" s="1" t="n">
        <f aca="false">$O$4*(J272+H272)+(1-2*$O$4)*I272</f>
        <v>10.4766334776411</v>
      </c>
      <c r="J273" s="1" t="n">
        <f aca="false">$O$4*(K272+I272)+(1-2*$O$4)*J272</f>
        <v>6.98302322778048</v>
      </c>
      <c r="K273" s="1" t="n">
        <f aca="false">$O$4*(L272+J272)+(1-2*$O$4)*K272</f>
        <v>3.49107478266281</v>
      </c>
      <c r="L273" s="1" t="n">
        <f aca="false">L272</f>
        <v>0</v>
      </c>
    </row>
    <row r="274" customFormat="false" ht="12" hidden="false" customHeight="false" outlineLevel="0" collapsed="false">
      <c r="A274" s="1" t="n">
        <f aca="false">$O$2+A273</f>
        <v>26.9000000000001</v>
      </c>
      <c r="B274" s="1" t="n">
        <f aca="false">B273</f>
        <v>35</v>
      </c>
      <c r="C274" s="1" t="n">
        <f aca="false">$O$4*(D273+B273)+(1-2*$O$4)*C273</f>
        <v>31.4912931982527</v>
      </c>
      <c r="D274" s="1" t="n">
        <f aca="false">$O$4*(E273+C273)+(1-2*$O$4)*D273</f>
        <v>27.9834386789276</v>
      </c>
      <c r="E274" s="1" t="n">
        <f aca="false">$O$4*(F273+D273)+(1-2*$O$4)*E273</f>
        <v>24.4772052971041</v>
      </c>
      <c r="F274" s="1" t="n">
        <f aca="false">$O$4*(G273+E273)+(1-2*$O$4)*F273</f>
        <v>20.9732032196256</v>
      </c>
      <c r="G274" s="1" t="n">
        <f aca="false">$O$4*(H273+F273)+(1-2*$O$4)*G273</f>
        <v>17.4718241977176</v>
      </c>
      <c r="H274" s="1" t="n">
        <f aca="false">$O$4*(I273+G273)+(1-2*$O$4)*H273</f>
        <v>13.9732032196494</v>
      </c>
      <c r="I274" s="1" t="n">
        <f aca="false">$O$4*(J273+H273)+(1-2*$O$4)*I273</f>
        <v>10.4772052971427</v>
      </c>
      <c r="J274" s="1" t="n">
        <f aca="false">$O$4*(K273+I273)+(1-2*$O$4)*J273</f>
        <v>6.98343867896621</v>
      </c>
      <c r="K274" s="1" t="n">
        <f aca="false">$O$4*(L273+J273)+(1-2*$O$4)*K273</f>
        <v>3.49129319827652</v>
      </c>
      <c r="L274" s="1" t="n">
        <f aca="false">L273</f>
        <v>0</v>
      </c>
    </row>
    <row r="275" customFormat="false" ht="12" hidden="false" customHeight="false" outlineLevel="0" collapsed="false">
      <c r="A275" s="1" t="n">
        <f aca="false">$O$2+A274</f>
        <v>27.0000000000001</v>
      </c>
      <c r="B275" s="1" t="n">
        <f aca="false">B274</f>
        <v>35</v>
      </c>
      <c r="C275" s="1" t="n">
        <f aca="false">$O$4*(D274+B274)+(1-2*$O$4)*C274</f>
        <v>31.4915062688582</v>
      </c>
      <c r="D275" s="1" t="n">
        <f aca="false">$O$4*(E274+C274)+(1-2*$O$4)*D274</f>
        <v>27.983843963303</v>
      </c>
      <c r="E275" s="1" t="n">
        <f aca="false">$O$4*(F274+D274)+(1-2*$O$4)*E274</f>
        <v>24.4777631231903</v>
      </c>
      <c r="F275" s="1" t="n">
        <f aca="false">$O$4*(G274+E274)+(1-2*$O$4)*F274</f>
        <v>20.9738589835182</v>
      </c>
      <c r="G275" s="1" t="n">
        <f aca="false">$O$4*(H274+F274)+(1-2*$O$4)*G274</f>
        <v>17.4725137086776</v>
      </c>
      <c r="H275" s="1" t="n">
        <f aca="false">$O$4*(I274+G274)+(1-2*$O$4)*H274</f>
        <v>13.9738589835398</v>
      </c>
      <c r="I275" s="1" t="n">
        <f aca="false">$O$4*(J274+H274)+(1-2*$O$4)*I274</f>
        <v>10.4777631232253</v>
      </c>
      <c r="J275" s="1" t="n">
        <f aca="false">$O$4*(K274+I274)+(1-2*$O$4)*J274</f>
        <v>6.98384396333791</v>
      </c>
      <c r="K275" s="1" t="n">
        <f aca="false">$O$4*(L274+J274)+(1-2*$O$4)*K274</f>
        <v>3.49150626887981</v>
      </c>
      <c r="L275" s="1" t="n">
        <f aca="false">L274</f>
        <v>0</v>
      </c>
    </row>
    <row r="276" customFormat="false" ht="12" hidden="false" customHeight="false" outlineLevel="0" collapsed="false">
      <c r="A276" s="1" t="n">
        <f aca="false">$O$2+A275</f>
        <v>27.1000000000001</v>
      </c>
      <c r="B276" s="1" t="n">
        <f aca="false">B275</f>
        <v>35</v>
      </c>
      <c r="C276" s="1" t="n">
        <f aca="false">$O$4*(D275+B275)+(1-2*$O$4)*C275</f>
        <v>31.4917141252549</v>
      </c>
      <c r="D276" s="1" t="n">
        <f aca="false">$O$4*(E275+C275)+(1-2*$O$4)*D275</f>
        <v>27.9842393296636</v>
      </c>
      <c r="E276" s="1" t="n">
        <f aca="false">$O$4*(F275+D275)+(1-2*$O$4)*E275</f>
        <v>24.4783072983005</v>
      </c>
      <c r="F276" s="1" t="n">
        <f aca="false">$O$4*(G275+E275)+(1-2*$O$4)*F275</f>
        <v>20.9744986997261</v>
      </c>
      <c r="G276" s="1" t="n">
        <f aca="false">$O$4*(H275+F275)+(1-2*$O$4)*G275</f>
        <v>17.4731863461033</v>
      </c>
      <c r="H276" s="1" t="n">
        <f aca="false">$O$4*(I275+G275)+(1-2*$O$4)*H275</f>
        <v>13.9744986997456</v>
      </c>
      <c r="I276" s="1" t="n">
        <f aca="false">$O$4*(J275+H275)+(1-2*$O$4)*I275</f>
        <v>10.4783072983321</v>
      </c>
      <c r="J276" s="1" t="n">
        <f aca="false">$O$4*(K275+I275)+(1-2*$O$4)*J275</f>
        <v>6.98423932969522</v>
      </c>
      <c r="K276" s="1" t="n">
        <f aca="false">$O$4*(L275+J275)+(1-2*$O$4)*K275</f>
        <v>3.49171412527438</v>
      </c>
      <c r="L276" s="1" t="n">
        <f aca="false">L275</f>
        <v>0</v>
      </c>
    </row>
    <row r="277" customFormat="false" ht="12" hidden="false" customHeight="false" outlineLevel="0" collapsed="false">
      <c r="A277" s="1" t="n">
        <f aca="false">$O$2+A276</f>
        <v>27.2000000000001</v>
      </c>
      <c r="B277" s="1" t="n">
        <f aca="false">B276</f>
        <v>35</v>
      </c>
      <c r="C277" s="1" t="n">
        <f aca="false">$O$4*(D276+B276)+(1-2*$O$4)*C276</f>
        <v>31.4919168950433</v>
      </c>
      <c r="D277" s="1" t="n">
        <f aca="false">$O$4*(E276+C276)+(1-2*$O$4)*D276</f>
        <v>27.9846250207207</v>
      </c>
      <c r="E277" s="1" t="n">
        <f aca="false">$O$4*(F276+D276)+(1-2*$O$4)*E276</f>
        <v>24.4788381564977</v>
      </c>
      <c r="F277" s="1" t="n">
        <f aca="false">$O$4*(G276+E276)+(1-2*$O$4)*F276</f>
        <v>20.975122760964</v>
      </c>
      <c r="G277" s="1" t="n">
        <f aca="false">$O$4*(H276+F276)+(1-2*$O$4)*G276</f>
        <v>17.4738425229196</v>
      </c>
      <c r="H277" s="1" t="n">
        <f aca="false">$O$4*(I276+G276)+(1-2*$O$4)*H276</f>
        <v>13.9751227609816</v>
      </c>
      <c r="I277" s="1" t="n">
        <f aca="false">$O$4*(J276+H276)+(1-2*$O$4)*I276</f>
        <v>10.4788381565262</v>
      </c>
      <c r="J277" s="1" t="n">
        <f aca="false">$O$4*(K276+I276)+(1-2*$O$4)*J276</f>
        <v>6.98462502074922</v>
      </c>
      <c r="K277" s="1" t="n">
        <f aca="false">$O$4*(L276+J276)+(1-2*$O$4)*K276</f>
        <v>3.491916895061</v>
      </c>
      <c r="L277" s="1" t="n">
        <f aca="false">L276</f>
        <v>0</v>
      </c>
    </row>
    <row r="278" customFormat="false" ht="12" hidden="false" customHeight="false" outlineLevel="0" collapsed="false">
      <c r="A278" s="1" t="n">
        <f aca="false">$O$2+A277</f>
        <v>27.3000000000001</v>
      </c>
      <c r="B278" s="1" t="n">
        <f aca="false">B277</f>
        <v>35</v>
      </c>
      <c r="C278" s="1" t="n">
        <f aca="false">$O$4*(D277+B277)+(1-2*$O$4)*C277</f>
        <v>31.4921147027018</v>
      </c>
      <c r="D278" s="1" t="n">
        <f aca="false">$O$4*(E277+C277)+(1-2*$O$4)*D277</f>
        <v>27.9850012732456</v>
      </c>
      <c r="E278" s="1" t="n">
        <f aca="false">$O$4*(F277+D277)+(1-2*$O$4)*E277</f>
        <v>24.47935602367</v>
      </c>
      <c r="F278" s="1" t="n">
        <f aca="false">$O$4*(G277+E277)+(1-2*$O$4)*F277</f>
        <v>20.9757315503363</v>
      </c>
      <c r="G278" s="1" t="n">
        <f aca="false">$O$4*(H277+F277)+(1-2*$O$4)*G277</f>
        <v>17.4744826419462</v>
      </c>
      <c r="H278" s="1" t="n">
        <f aca="false">$O$4*(I277+G277)+(1-2*$O$4)*H277</f>
        <v>13.9757315503523</v>
      </c>
      <c r="I278" s="1" t="n">
        <f aca="false">$O$4*(J277+H277)+(1-2*$O$4)*I277</f>
        <v>10.4793560236958</v>
      </c>
      <c r="J278" s="1" t="n">
        <f aca="false">$O$4*(K277+I277)+(1-2*$O$4)*J277</f>
        <v>6.98500127327142</v>
      </c>
      <c r="K278" s="1" t="n">
        <f aca="false">$O$4*(L277+J277)+(1-2*$O$4)*K277</f>
        <v>3.4921147027178</v>
      </c>
      <c r="L278" s="1" t="n">
        <f aca="false">L277</f>
        <v>0</v>
      </c>
    </row>
    <row r="279" customFormat="false" ht="12" hidden="false" customHeight="false" outlineLevel="0" collapsed="false">
      <c r="A279" s="1" t="n">
        <f aca="false">$O$2+A278</f>
        <v>27.4000000000001</v>
      </c>
      <c r="B279" s="1" t="n">
        <f aca="false">B278</f>
        <v>35</v>
      </c>
      <c r="C279" s="1" t="n">
        <f aca="false">$O$4*(D278+B278)+(1-2*$O$4)*C278</f>
        <v>31.4923076696623</v>
      </c>
      <c r="D279" s="1" t="n">
        <f aca="false">$O$4*(E278+C278)+(1-2*$O$4)*D278</f>
        <v>27.9853683182157</v>
      </c>
      <c r="E279" s="1" t="n">
        <f aca="false">$O$4*(F278+D278)+(1-2*$O$4)*E278</f>
        <v>24.4798612177305</v>
      </c>
      <c r="F279" s="1" t="n">
        <f aca="false">$O$4*(G278+E278)+(1-2*$O$4)*F278</f>
        <v>20.9763254415722</v>
      </c>
      <c r="G279" s="1" t="n">
        <f aca="false">$O$4*(H278+F278)+(1-2*$O$4)*G278</f>
        <v>17.4751070961452</v>
      </c>
      <c r="H279" s="1" t="n">
        <f aca="false">$O$4*(I278+G278)+(1-2*$O$4)*H278</f>
        <v>13.9763254415866</v>
      </c>
      <c r="I279" s="1" t="n">
        <f aca="false">$O$4*(J278+H278)+(1-2*$O$4)*I278</f>
        <v>10.4798612177538</v>
      </c>
      <c r="J279" s="1" t="n">
        <f aca="false">$O$4*(K278+I278)+(1-2*$O$4)*J278</f>
        <v>6.98536831823912</v>
      </c>
      <c r="K279" s="1" t="n">
        <f aca="false">$O$4*(L278+J278)+(1-2*$O$4)*K278</f>
        <v>3.49230766967676</v>
      </c>
      <c r="L279" s="1" t="n">
        <f aca="false">L278</f>
        <v>0</v>
      </c>
    </row>
    <row r="280" customFormat="false" ht="12" hidden="false" customHeight="false" outlineLevel="0" collapsed="false">
      <c r="A280" s="1" t="n">
        <f aca="false">$O$2+A279</f>
        <v>27.5000000000001</v>
      </c>
      <c r="B280" s="1" t="n">
        <f aca="false">B279</f>
        <v>35</v>
      </c>
      <c r="C280" s="1" t="n">
        <f aca="false">$O$4*(D279+B279)+(1-2*$O$4)*C279</f>
        <v>31.4924959143851</v>
      </c>
      <c r="D280" s="1" t="n">
        <f aca="false">$O$4*(E279+C279)+(1-2*$O$4)*D279</f>
        <v>27.9857263809561</v>
      </c>
      <c r="E280" s="1" t="n">
        <f aca="false">$O$4*(F279+D279)+(1-2*$O$4)*E279</f>
        <v>24.4803540488122</v>
      </c>
      <c r="F280" s="1" t="n">
        <f aca="false">$O$4*(G279+E279)+(1-2*$O$4)*F279</f>
        <v>20.976904799255</v>
      </c>
      <c r="G280" s="1" t="n">
        <f aca="false">$O$4*(H279+F279)+(1-2*$O$4)*G279</f>
        <v>17.4757162688623</v>
      </c>
      <c r="H280" s="1" t="n">
        <f aca="false">$O$4*(I279+G279)+(1-2*$O$4)*H279</f>
        <v>13.9769047992681</v>
      </c>
      <c r="I280" s="1" t="n">
        <f aca="false">$O$4*(J279+H279)+(1-2*$O$4)*I279</f>
        <v>10.4803540488334</v>
      </c>
      <c r="J280" s="1" t="n">
        <f aca="false">$O$4*(K279+I279)+(1-2*$O$4)*J279</f>
        <v>6.98572638097721</v>
      </c>
      <c r="K280" s="1" t="n">
        <f aca="false">$O$4*(L279+J279)+(1-2*$O$4)*K279</f>
        <v>3.49249591439816</v>
      </c>
      <c r="L280" s="1" t="n">
        <f aca="false">L279</f>
        <v>0</v>
      </c>
    </row>
    <row r="281" customFormat="false" ht="12" hidden="false" customHeight="false" outlineLevel="0" collapsed="false">
      <c r="A281" s="1" t="n">
        <f aca="false">$O$2+A280</f>
        <v>27.6000000000001</v>
      </c>
      <c r="B281" s="1" t="n">
        <f aca="false">B280</f>
        <v>35</v>
      </c>
      <c r="C281" s="1" t="n">
        <f aca="false">$O$4*(D280+B280)+(1-2*$O$4)*C280</f>
        <v>31.4926795524316</v>
      </c>
      <c r="D281" s="1" t="n">
        <f aca="false">$O$4*(E280+C280)+(1-2*$O$4)*D280</f>
        <v>27.9860756812774</v>
      </c>
      <c r="E281" s="1" t="n">
        <f aca="false">$O$4*(F280+D280)+(1-2*$O$4)*E280</f>
        <v>24.4808348194589</v>
      </c>
      <c r="F281" s="1" t="n">
        <f aca="false">$O$4*(G280+E280)+(1-2*$O$4)*F280</f>
        <v>20.9774699790462</v>
      </c>
      <c r="G281" s="1" t="n">
        <f aca="false">$O$4*(H280+F280)+(1-2*$O$4)*G280</f>
        <v>17.4763105340619</v>
      </c>
      <c r="H281" s="1" t="n">
        <f aca="false">$O$4*(I280+G280)+(1-2*$O$4)*H280</f>
        <v>13.977469979058</v>
      </c>
      <c r="I281" s="1" t="n">
        <f aca="false">$O$4*(J280+H280)+(1-2*$O$4)*I280</f>
        <v>10.480834819478</v>
      </c>
      <c r="J281" s="1" t="n">
        <f aca="false">$O$4*(K280+I280)+(1-2*$O$4)*J280</f>
        <v>6.98607568129648</v>
      </c>
      <c r="K281" s="1" t="n">
        <f aca="false">$O$4*(L280+J280)+(1-2*$O$4)*K280</f>
        <v>3.49267955244338</v>
      </c>
      <c r="L281" s="1" t="n">
        <f aca="false">L280</f>
        <v>0</v>
      </c>
    </row>
    <row r="282" customFormat="false" ht="12" hidden="false" customHeight="false" outlineLevel="0" collapsed="false">
      <c r="A282" s="1" t="n">
        <f aca="false">$O$2+A281</f>
        <v>27.7000000000001</v>
      </c>
      <c r="B282" s="1" t="n">
        <f aca="false">B281</f>
        <v>35</v>
      </c>
      <c r="C282" s="1" t="n">
        <f aca="false">$O$4*(D281+B281)+(1-2*$O$4)*C281</f>
        <v>31.4928586965351</v>
      </c>
      <c r="D282" s="1" t="n">
        <f aca="false">$O$4*(E281+C281)+(1-2*$O$4)*D281</f>
        <v>27.9864164336113</v>
      </c>
      <c r="E282" s="1" t="n">
        <f aca="false">$O$4*(F281+D281)+(1-2*$O$4)*E281</f>
        <v>24.4813038248103</v>
      </c>
      <c r="F282" s="1" t="n">
        <f aca="false">$O$4*(G281+E281)+(1-2*$O$4)*F281</f>
        <v>20.9780213279033</v>
      </c>
      <c r="G282" s="1" t="n">
        <f aca="false">$O$4*(H281+F281)+(1-2*$O$4)*G281</f>
        <v>17.476890256557</v>
      </c>
      <c r="H282" s="1" t="n">
        <f aca="false">$O$4*(I281+G281)+(1-2*$O$4)*H281</f>
        <v>13.978021327914</v>
      </c>
      <c r="I282" s="1" t="n">
        <f aca="false">$O$4*(J281+H281)+(1-2*$O$4)*I281</f>
        <v>10.4813038248276</v>
      </c>
      <c r="J282" s="1" t="n">
        <f aca="false">$O$4*(K281+I281)+(1-2*$O$4)*J281</f>
        <v>6.98641643362859</v>
      </c>
      <c r="K282" s="1" t="n">
        <f aca="false">$O$4*(L281+J281)+(1-2*$O$4)*K281</f>
        <v>3.49285869654581</v>
      </c>
      <c r="L282" s="1" t="n">
        <f aca="false">L281</f>
        <v>0</v>
      </c>
    </row>
    <row r="283" customFormat="false" ht="12" hidden="false" customHeight="false" outlineLevel="0" collapsed="false">
      <c r="A283" s="1" t="n">
        <f aca="false">$O$2+A282</f>
        <v>27.8000000000001</v>
      </c>
      <c r="B283" s="1" t="n">
        <f aca="false">B282</f>
        <v>35</v>
      </c>
      <c r="C283" s="1" t="n">
        <f aca="false">$O$4*(D282+B282)+(1-2*$O$4)*C282</f>
        <v>31.4930334566704</v>
      </c>
      <c r="D283" s="1" t="n">
        <f aca="false">$O$4*(E282+C282)+(1-2*$O$4)*D282</f>
        <v>27.986748847142</v>
      </c>
      <c r="E283" s="1" t="n">
        <f aca="false">$O$4*(F282+D282)+(1-2*$O$4)*E282</f>
        <v>24.4817613527838</v>
      </c>
      <c r="F283" s="1" t="n">
        <f aca="false">$O$4*(G282+E282)+(1-2*$O$4)*F282</f>
        <v>20.9785591842935</v>
      </c>
      <c r="G283" s="1" t="n">
        <f aca="false">$O$4*(H282+F282)+(1-2*$O$4)*G282</f>
        <v>17.4774557922328</v>
      </c>
      <c r="H283" s="1" t="n">
        <f aca="false">$O$4*(I282+G282)+(1-2*$O$4)*H282</f>
        <v>13.9785591843031</v>
      </c>
      <c r="I283" s="1" t="n">
        <f aca="false">$O$4*(J282+H282)+(1-2*$O$4)*I282</f>
        <v>10.4817613527994</v>
      </c>
      <c r="J283" s="1" t="n">
        <f aca="false">$O$4*(K282+I282)+(1-2*$O$4)*J282</f>
        <v>6.98674884715765</v>
      </c>
      <c r="K283" s="1" t="n">
        <f aca="false">$O$4*(L282+J282)+(1-2*$O$4)*K282</f>
        <v>3.49303345668005</v>
      </c>
      <c r="L283" s="1" t="n">
        <f aca="false">L282</f>
        <v>0</v>
      </c>
    </row>
    <row r="284" customFormat="false" ht="12" hidden="false" customHeight="false" outlineLevel="0" collapsed="false">
      <c r="A284" s="1" t="n">
        <f aca="false">$O$2+A283</f>
        <v>27.9000000000001</v>
      </c>
      <c r="B284" s="1" t="n">
        <f aca="false">B283</f>
        <v>35</v>
      </c>
      <c r="C284" s="1" t="n">
        <f aca="false">$O$4*(D283+B283)+(1-2*$O$4)*C283</f>
        <v>31.4932039401207</v>
      </c>
      <c r="D284" s="1" t="n">
        <f aca="false">$O$4*(E283+C283)+(1-2*$O$4)*D283</f>
        <v>27.9870731259346</v>
      </c>
      <c r="E284" s="1" t="n">
        <f aca="false">$O$4*(F283+D283)+(1-2*$O$4)*E283</f>
        <v>24.4822076842508</v>
      </c>
      <c r="F284" s="1" t="n">
        <f aca="false">$O$4*(G283+E283)+(1-2*$O$4)*F283</f>
        <v>20.9790838784009</v>
      </c>
      <c r="G284" s="1" t="n">
        <f aca="false">$O$4*(H283+F283)+(1-2*$O$4)*G283</f>
        <v>17.4780074882656</v>
      </c>
      <c r="H284" s="1" t="n">
        <f aca="false">$O$4*(I283+G283)+(1-2*$O$4)*H283</f>
        <v>13.9790838784096</v>
      </c>
      <c r="I284" s="1" t="n">
        <f aca="false">$O$4*(J283+H283)+(1-2*$O$4)*I283</f>
        <v>10.4822076842649</v>
      </c>
      <c r="J284" s="1" t="n">
        <f aca="false">$O$4*(K283+I283)+(1-2*$O$4)*J283</f>
        <v>6.9870731259487</v>
      </c>
      <c r="K284" s="1" t="n">
        <f aca="false">$O$4*(L283+J283)+(1-2*$O$4)*K283</f>
        <v>3.49320394012944</v>
      </c>
      <c r="L284" s="1" t="n">
        <f aca="false">L283</f>
        <v>0</v>
      </c>
    </row>
    <row r="285" customFormat="false" ht="12" hidden="false" customHeight="false" outlineLevel="0" collapsed="false">
      <c r="A285" s="1" t="n">
        <f aca="false">$O$2+A284</f>
        <v>28.0000000000001</v>
      </c>
      <c r="B285" s="1" t="n">
        <f aca="false">B284</f>
        <v>35</v>
      </c>
      <c r="C285" s="1" t="n">
        <f aca="false">$O$4*(D284+B284)+(1-2*$O$4)*C284</f>
        <v>31.493370251544</v>
      </c>
      <c r="D285" s="1" t="n">
        <f aca="false">$O$4*(E284+C284)+(1-2*$O$4)*D284</f>
        <v>27.9873894690601</v>
      </c>
      <c r="E285" s="1" t="n">
        <f aca="false">$O$4*(F284+D284)+(1-2*$O$4)*E284</f>
        <v>24.4826430932092</v>
      </c>
      <c r="F285" s="1" t="n">
        <f aca="false">$O$4*(G284+E284)+(1-2*$O$4)*F284</f>
        <v>20.9795957323295</v>
      </c>
      <c r="G285" s="1" t="n">
        <f aca="false">$O$4*(H284+F284)+(1-2*$O$4)*G284</f>
        <v>17.4785456833354</v>
      </c>
      <c r="H285" s="1" t="n">
        <f aca="false">$O$4*(I284+G284)+(1-2*$O$4)*H284</f>
        <v>13.9795957323374</v>
      </c>
      <c r="I285" s="1" t="n">
        <f aca="false">$O$4*(J284+H284)+(1-2*$O$4)*I284</f>
        <v>10.482643093222</v>
      </c>
      <c r="J285" s="1" t="n">
        <f aca="false">$O$4*(K284+I284)+(1-2*$O$4)*J284</f>
        <v>6.98738946907294</v>
      </c>
      <c r="K285" s="1" t="n">
        <f aca="false">$O$4*(L284+J284)+(1-2*$O$4)*K284</f>
        <v>3.49337025155189</v>
      </c>
      <c r="L285" s="1" t="n">
        <f aca="false">L284</f>
        <v>0</v>
      </c>
    </row>
    <row r="286" customFormat="false" ht="12" hidden="false" customHeight="false" outlineLevel="0" collapsed="false">
      <c r="A286" s="1" t="n">
        <f aca="false">$O$2+A285</f>
        <v>28.1000000000001</v>
      </c>
      <c r="B286" s="1" t="n">
        <f aca="false">B285</f>
        <v>35</v>
      </c>
      <c r="C286" s="1" t="n">
        <f aca="false">$O$4*(D285+B285)+(1-2*$O$4)*C285</f>
        <v>31.493532493037</v>
      </c>
      <c r="D286" s="1" t="n">
        <f aca="false">$O$4*(E285+C285)+(1-2*$O$4)*D285</f>
        <v>27.9876980707184</v>
      </c>
      <c r="E286" s="1" t="n">
        <f aca="false">$O$4*(F285+D285)+(1-2*$O$4)*E285</f>
        <v>24.483067846952</v>
      </c>
      <c r="F286" s="1" t="n">
        <f aca="false">$O$4*(G285+E285)+(1-2*$O$4)*F285</f>
        <v>20.9800950603009</v>
      </c>
      <c r="G286" s="1" t="n">
        <f aca="false">$O$4*(H285+F285)+(1-2*$O$4)*G285</f>
        <v>17.4790707078344</v>
      </c>
      <c r="H286" s="1" t="n">
        <f aca="false">$O$4*(I285+G285)+(1-2*$O$4)*H285</f>
        <v>13.9800950603081</v>
      </c>
      <c r="I286" s="1" t="n">
        <f aca="false">$O$4*(J285+H285)+(1-2*$O$4)*I285</f>
        <v>10.4830678469636</v>
      </c>
      <c r="J286" s="1" t="n">
        <f aca="false">$O$4*(K285+I285)+(1-2*$O$4)*J285</f>
        <v>6.98769807072995</v>
      </c>
      <c r="K286" s="1" t="n">
        <f aca="false">$O$4*(L285+J285)+(1-2*$O$4)*K285</f>
        <v>3.49353249304418</v>
      </c>
      <c r="L286" s="1" t="n">
        <f aca="false">L285</f>
        <v>0</v>
      </c>
    </row>
    <row r="287" customFormat="false" ht="12" hidden="false" customHeight="false" outlineLevel="0" collapsed="false">
      <c r="A287" s="1" t="n">
        <f aca="false">$O$2+A286</f>
        <v>28.2000000000001</v>
      </c>
      <c r="B287" s="1" t="n">
        <f aca="false">B286</f>
        <v>35</v>
      </c>
      <c r="C287" s="1" t="n">
        <f aca="false">$O$4*(D286+B286)+(1-2*$O$4)*C286</f>
        <v>31.4936907641981</v>
      </c>
      <c r="D287" s="1" t="n">
        <f aca="false">$O$4*(E286+C286)+(1-2*$O$4)*D286</f>
        <v>27.9879991203565</v>
      </c>
      <c r="E287" s="1" t="n">
        <f aca="false">$O$4*(F286+D286)+(1-2*$O$4)*E286</f>
        <v>24.4834822062308</v>
      </c>
      <c r="F287" s="1" t="n">
        <f aca="false">$O$4*(G286+E286)+(1-2*$O$4)*F286</f>
        <v>20.9805821688471</v>
      </c>
      <c r="G287" s="1" t="n">
        <f aca="false">$O$4*(H286+F286)+(1-2*$O$4)*G286</f>
        <v>17.4795828840695</v>
      </c>
      <c r="H287" s="1" t="n">
        <f aca="false">$O$4*(I286+G286)+(1-2*$O$4)*H286</f>
        <v>13.9805821688536</v>
      </c>
      <c r="I287" s="1" t="n">
        <f aca="false">$O$4*(J286+H286)+(1-2*$O$4)*I286</f>
        <v>10.4834822062413</v>
      </c>
      <c r="J287" s="1" t="n">
        <f aca="false">$O$4*(K286+I286)+(1-2*$O$4)*J286</f>
        <v>6.98799912036693</v>
      </c>
      <c r="K287" s="1" t="n">
        <f aca="false">$O$4*(L286+J286)+(1-2*$O$4)*K286</f>
        <v>3.49369076420458</v>
      </c>
      <c r="L287" s="1" t="n">
        <f aca="false">L286</f>
        <v>0</v>
      </c>
    </row>
    <row r="288" customFormat="false" ht="12" hidden="false" customHeight="false" outlineLevel="0" collapsed="false">
      <c r="A288" s="1" t="n">
        <f aca="false">$O$2+A287</f>
        <v>28.3000000000001</v>
      </c>
      <c r="B288" s="1" t="n">
        <f aca="false">B287</f>
        <v>35</v>
      </c>
      <c r="C288" s="1" t="n">
        <f aca="false">$O$4*(D287+B287)+(1-2*$O$4)*C287</f>
        <v>31.4938451621882</v>
      </c>
      <c r="D288" s="1" t="n">
        <f aca="false">$O$4*(E287+C287)+(1-2*$O$4)*D287</f>
        <v>27.9882928027855</v>
      </c>
      <c r="E288" s="1" t="n">
        <f aca="false">$O$4*(F287+D287)+(1-2*$O$4)*E287</f>
        <v>24.4838864254163</v>
      </c>
      <c r="F288" s="1" t="n">
        <f aca="false">$O$4*(G287+E287)+(1-2*$O$4)*F287</f>
        <v>20.9810573569986</v>
      </c>
      <c r="G288" s="1" t="n">
        <f aca="false">$O$4*(H287+F287)+(1-2*$O$4)*G287</f>
        <v>17.4800825264599</v>
      </c>
      <c r="H288" s="1" t="n">
        <f aca="false">$O$4*(I287+G287)+(1-2*$O$4)*H287</f>
        <v>13.9810573570045</v>
      </c>
      <c r="I288" s="1" t="n">
        <f aca="false">$O$4*(J287+H287)+(1-2*$O$4)*I287</f>
        <v>10.4838864254258</v>
      </c>
      <c r="J288" s="1" t="n">
        <f aca="false">$O$4*(K287+I287)+(1-2*$O$4)*J287</f>
        <v>6.98829280279494</v>
      </c>
      <c r="K288" s="1" t="n">
        <f aca="false">$O$4*(L287+J287)+(1-2*$O$4)*K287</f>
        <v>3.49384516219402</v>
      </c>
      <c r="L288" s="1" t="n">
        <f aca="false">L287</f>
        <v>0</v>
      </c>
    </row>
    <row r="289" customFormat="false" ht="12" hidden="false" customHeight="false" outlineLevel="0" collapsed="false">
      <c r="A289" s="1" t="n">
        <f aca="false">$O$2+A288</f>
        <v>28.4000000000001</v>
      </c>
      <c r="B289" s="1" t="n">
        <f aca="false">B288</f>
        <v>35</v>
      </c>
      <c r="C289" s="1" t="n">
        <f aca="false">$O$4*(D288+B288)+(1-2*$O$4)*C288</f>
        <v>31.4939957817905</v>
      </c>
      <c r="D289" s="1" t="n">
        <f aca="false">$O$4*(E288+C288)+(1-2*$O$4)*D288</f>
        <v>27.9885792982939</v>
      </c>
      <c r="E289" s="1" t="n">
        <f aca="false">$O$4*(F288+D288)+(1-2*$O$4)*E288</f>
        <v>24.4842807526542</v>
      </c>
      <c r="F289" s="1" t="n">
        <f aca="false">$O$4*(G288+E288)+(1-2*$O$4)*F288</f>
        <v>20.9815209164684</v>
      </c>
      <c r="G289" s="1" t="n">
        <f aca="false">$O$4*(H288+F288)+(1-2*$O$4)*G288</f>
        <v>17.4805699417307</v>
      </c>
      <c r="H289" s="1" t="n">
        <f aca="false">$O$4*(I288+G288)+(1-2*$O$4)*H288</f>
        <v>13.9815209164737</v>
      </c>
      <c r="I289" s="1" t="n">
        <f aca="false">$O$4*(J288+H288)+(1-2*$O$4)*I288</f>
        <v>10.4842807526627</v>
      </c>
      <c r="J289" s="1" t="n">
        <f aca="false">$O$4*(K288+I288)+(1-2*$O$4)*J288</f>
        <v>6.98857929830242</v>
      </c>
      <c r="K289" s="1" t="n">
        <f aca="false">$O$4*(L288+J288)+(1-2*$O$4)*K288</f>
        <v>3.49399578179574</v>
      </c>
      <c r="L289" s="1" t="n">
        <f aca="false">L288</f>
        <v>0</v>
      </c>
    </row>
    <row r="290" customFormat="false" ht="12" hidden="false" customHeight="false" outlineLevel="0" collapsed="false">
      <c r="A290" s="1" t="n">
        <f aca="false">$O$2+A289</f>
        <v>28.5000000000001</v>
      </c>
      <c r="B290" s="1" t="n">
        <f aca="false">B289</f>
        <v>35</v>
      </c>
      <c r="C290" s="1" t="n">
        <f aca="false">$O$4*(D289+B289)+(1-2*$O$4)*C289</f>
        <v>31.4941427154687</v>
      </c>
      <c r="D290" s="1" t="n">
        <f aca="false">$O$4*(E289+C289)+(1-2*$O$4)*D289</f>
        <v>27.9888587827581</v>
      </c>
      <c r="E290" s="1" t="n">
        <f aca="false">$O$4*(F289+D289)+(1-2*$O$4)*E289</f>
        <v>24.4846654300176</v>
      </c>
      <c r="F290" s="1" t="n">
        <f aca="false">$O$4*(G289+E289)+(1-2*$O$4)*F289</f>
        <v>20.9819731318304</v>
      </c>
      <c r="G290" s="1" t="n">
        <f aca="false">$O$4*(H289+F289)+(1-2*$O$4)*G289</f>
        <v>17.4810454291009</v>
      </c>
      <c r="H290" s="1" t="n">
        <f aca="false">$O$4*(I289+G289)+(1-2*$O$4)*H289</f>
        <v>13.9819731318352</v>
      </c>
      <c r="I290" s="1" t="n">
        <f aca="false">$O$4*(J289+H289)+(1-2*$O$4)*I289</f>
        <v>10.4846654300254</v>
      </c>
      <c r="J290" s="1" t="n">
        <f aca="false">$O$4*(K289+I289)+(1-2*$O$4)*J289</f>
        <v>6.98885878276583</v>
      </c>
      <c r="K290" s="1" t="n">
        <f aca="false">$O$4*(L289+J289)+(1-2*$O$4)*K289</f>
        <v>3.49414271547348</v>
      </c>
      <c r="L290" s="1" t="n">
        <f aca="false">L289</f>
        <v>0</v>
      </c>
    </row>
    <row r="291" customFormat="false" ht="12" hidden="false" customHeight="false" outlineLevel="0" collapsed="false">
      <c r="A291" s="1" t="n">
        <f aca="false">$O$2+A290</f>
        <v>28.6000000000001</v>
      </c>
      <c r="B291" s="1" t="n">
        <f aca="false">B290</f>
        <v>35</v>
      </c>
      <c r="C291" s="1" t="n">
        <f aca="false">$O$4*(D290+B290)+(1-2*$O$4)*C290</f>
        <v>31.4942860534239</v>
      </c>
      <c r="D291" s="1" t="n">
        <f aca="false">$O$4*(E290+C290)+(1-2*$O$4)*D290</f>
        <v>27.9891314277506</v>
      </c>
      <c r="E291" s="1" t="n">
        <f aca="false">$O$4*(F290+D290)+(1-2*$O$4)*E290</f>
        <v>24.4850406936559</v>
      </c>
      <c r="F291" s="1" t="n">
        <f aca="false">$O$4*(G290+E290)+(1-2*$O$4)*F290</f>
        <v>20.9824142806948</v>
      </c>
      <c r="G291" s="1" t="n">
        <f aca="false">$O$4*(H290+F290)+(1-2*$O$4)*G290</f>
        <v>17.4815092804668</v>
      </c>
      <c r="H291" s="1" t="n">
        <f aca="false">$O$4*(I290+G290)+(1-2*$O$4)*H290</f>
        <v>13.9824142806992</v>
      </c>
      <c r="I291" s="1" t="n">
        <f aca="false">$O$4*(J290+H290)+(1-2*$O$4)*I290</f>
        <v>10.485040693663</v>
      </c>
      <c r="J291" s="1" t="n">
        <f aca="false">$O$4*(K290+I290)+(1-2*$O$4)*J290</f>
        <v>6.98913142775763</v>
      </c>
      <c r="K291" s="1" t="n">
        <f aca="false">$O$4*(L290+J290)+(1-2*$O$4)*K290</f>
        <v>3.4942860534282</v>
      </c>
      <c r="L291" s="1" t="n">
        <f aca="false">L290</f>
        <v>0</v>
      </c>
    </row>
    <row r="292" customFormat="false" ht="12" hidden="false" customHeight="false" outlineLevel="0" collapsed="false">
      <c r="A292" s="1" t="n">
        <f aca="false">$O$2+A291</f>
        <v>28.7000000000001</v>
      </c>
      <c r="B292" s="1" t="n">
        <f aca="false">B291</f>
        <v>35</v>
      </c>
      <c r="C292" s="1" t="n">
        <f aca="false">$O$4*(D291+B291)+(1-2*$O$4)*C291</f>
        <v>31.4944258836496</v>
      </c>
      <c r="D292" s="1" t="n">
        <f aca="false">$O$4*(E291+C291)+(1-2*$O$4)*D291</f>
        <v>27.9893974006453</v>
      </c>
      <c r="E292" s="1" t="n">
        <f aca="false">$O$4*(F291+D291)+(1-2*$O$4)*E291</f>
        <v>24.4854067739393</v>
      </c>
      <c r="F292" s="1" t="n">
        <f aca="false">$O$4*(G291+E291)+(1-2*$O$4)*F291</f>
        <v>20.9828446338781</v>
      </c>
      <c r="G292" s="1" t="n">
        <f aca="false">$O$4*(H291+F291)+(1-2*$O$4)*G291</f>
        <v>17.4819617805819</v>
      </c>
      <c r="H292" s="1" t="n">
        <f aca="false">$O$4*(I291+G291)+(1-2*$O$4)*H291</f>
        <v>13.982844633882</v>
      </c>
      <c r="I292" s="1" t="n">
        <f aca="false">$O$4*(J291+H291)+(1-2*$O$4)*I291</f>
        <v>10.4854067739457</v>
      </c>
      <c r="J292" s="1" t="n">
        <f aca="false">$O$4*(K291+I291)+(1-2*$O$4)*J291</f>
        <v>6.9893974006516</v>
      </c>
      <c r="K292" s="1" t="n">
        <f aca="false">$O$4*(L291+J291)+(1-2*$O$4)*K291</f>
        <v>3.49442588365351</v>
      </c>
      <c r="L292" s="1" t="n">
        <f aca="false">L291</f>
        <v>0</v>
      </c>
    </row>
    <row r="293" customFormat="false" ht="12" hidden="false" customHeight="false" outlineLevel="0" collapsed="false">
      <c r="A293" s="1" t="n">
        <f aca="false">$O$2+A292</f>
        <v>28.8000000000001</v>
      </c>
      <c r="B293" s="1" t="n">
        <f aca="false">B292</f>
        <v>35</v>
      </c>
      <c r="C293" s="1" t="n">
        <f aca="false">$O$4*(D292+B292)+(1-2*$O$4)*C292</f>
        <v>31.4945622919861</v>
      </c>
      <c r="D293" s="1" t="n">
        <f aca="false">$O$4*(E292+C292)+(1-2*$O$4)*D292</f>
        <v>27.9896568647199</v>
      </c>
      <c r="E293" s="1" t="n">
        <f aca="false">$O$4*(F292+D292)+(1-2*$O$4)*E292</f>
        <v>24.4857638956005</v>
      </c>
      <c r="F293" s="1" t="n">
        <f aca="false">$O$4*(G292+E292)+(1-2*$O$4)*F292</f>
        <v>20.9832644555694</v>
      </c>
      <c r="G293" s="1" t="n">
        <f aca="false">$O$4*(H292+F292)+(1-2*$O$4)*G292</f>
        <v>17.482403207231</v>
      </c>
      <c r="H293" s="1" t="n">
        <f aca="false">$O$4*(I292+G292)+(1-2*$O$4)*H292</f>
        <v>13.9832644555729</v>
      </c>
      <c r="I293" s="1" t="n">
        <f aca="false">$O$4*(J292+H292)+(1-2*$O$4)*I292</f>
        <v>10.4857638956062</v>
      </c>
      <c r="J293" s="1" t="n">
        <f aca="false">$O$4*(K292+I292)+(1-2*$O$4)*J292</f>
        <v>6.9896568647256</v>
      </c>
      <c r="K293" s="1" t="n">
        <f aca="false">$O$4*(L292+J292)+(1-2*$O$4)*K292</f>
        <v>3.49456229198965</v>
      </c>
      <c r="L293" s="1" t="n">
        <f aca="false">L292</f>
        <v>0</v>
      </c>
    </row>
    <row r="294" customFormat="false" ht="12" hidden="false" customHeight="false" outlineLevel="0" collapsed="false">
      <c r="A294" s="1" t="n">
        <f aca="false">$O$2+A293</f>
        <v>28.9000000000001</v>
      </c>
      <c r="B294" s="1" t="n">
        <f aca="false">B293</f>
        <v>35</v>
      </c>
      <c r="C294" s="1" t="n">
        <f aca="false">$O$4*(D293+B293)+(1-2*$O$4)*C293</f>
        <v>31.494695362173</v>
      </c>
      <c r="D294" s="1" t="n">
        <f aca="false">$O$4*(E293+C293)+(1-2*$O$4)*D293</f>
        <v>27.9899099792566</v>
      </c>
      <c r="E294" s="1" t="n">
        <f aca="false">$O$4*(F293+D293)+(1-2*$O$4)*E293</f>
        <v>24.4861122778726</v>
      </c>
      <c r="F294" s="1" t="n">
        <f aca="false">$O$4*(G293+E293)+(1-2*$O$4)*F293</f>
        <v>20.9836740034926</v>
      </c>
      <c r="G294" s="1" t="n">
        <f aca="false">$O$4*(H293+F293)+(1-2*$O$4)*G293</f>
        <v>17.4828338314011</v>
      </c>
      <c r="H294" s="1" t="n">
        <f aca="false">$O$4*(I293+G293)+(1-2*$O$4)*H293</f>
        <v>13.9836740034958</v>
      </c>
      <c r="I294" s="1" t="n">
        <f aca="false">$O$4*(J293+H293)+(1-2*$O$4)*I293</f>
        <v>10.4861122778777</v>
      </c>
      <c r="J294" s="1" t="n">
        <f aca="false">$O$4*(K293+I293)+(1-2*$O$4)*J293</f>
        <v>6.98990997926177</v>
      </c>
      <c r="K294" s="1" t="n">
        <f aca="false">$O$4*(L293+J293)+(1-2*$O$4)*K293</f>
        <v>3.49469536217623</v>
      </c>
      <c r="L294" s="1" t="n">
        <f aca="false">L293</f>
        <v>0</v>
      </c>
    </row>
    <row r="295" customFormat="false" ht="12" hidden="false" customHeight="false" outlineLevel="0" collapsed="false">
      <c r="A295" s="1" t="n">
        <f aca="false">$O$2+A294</f>
        <v>29.0000000000001</v>
      </c>
      <c r="B295" s="1" t="n">
        <f aca="false">B294</f>
        <v>35</v>
      </c>
      <c r="C295" s="1" t="n">
        <f aca="false">$O$4*(D294+B294)+(1-2*$O$4)*C294</f>
        <v>31.4948251759007</v>
      </c>
      <c r="D295" s="1" t="n">
        <f aca="false">$O$4*(E294+C294)+(1-2*$O$4)*D294</f>
        <v>27.9901568996397</v>
      </c>
      <c r="E295" s="1" t="n">
        <f aca="false">$O$4*(F294+D294)+(1-2*$O$4)*E294</f>
        <v>24.4864521346236</v>
      </c>
      <c r="F295" s="1" t="n">
        <f aca="false">$O$4*(G294+E294)+(1-2*$O$4)*F294</f>
        <v>20.9840735290647</v>
      </c>
      <c r="G295" s="1" t="n">
        <f aca="false">$O$4*(H294+F294)+(1-2*$O$4)*G294</f>
        <v>17.4832539174476</v>
      </c>
      <c r="H295" s="1" t="n">
        <f aca="false">$O$4*(I294+G294)+(1-2*$O$4)*H294</f>
        <v>13.9840735290676</v>
      </c>
      <c r="I295" s="1" t="n">
        <f aca="false">$O$4*(J294+H294)+(1-2*$O$4)*I294</f>
        <v>10.4864521346283</v>
      </c>
      <c r="J295" s="1" t="n">
        <f aca="false">$O$4*(K294+I294)+(1-2*$O$4)*J294</f>
        <v>6.99015689964438</v>
      </c>
      <c r="K295" s="1" t="n">
        <f aca="false">$O$4*(L294+J294)+(1-2*$O$4)*K294</f>
        <v>3.49482517590356</v>
      </c>
      <c r="L295" s="1" t="n">
        <f aca="false">L294</f>
        <v>0</v>
      </c>
    </row>
    <row r="296" customFormat="false" ht="12" hidden="false" customHeight="false" outlineLevel="0" collapsed="false">
      <c r="A296" s="1" t="n">
        <f aca="false">$O$2+A295</f>
        <v>29.1000000000001</v>
      </c>
      <c r="B296" s="1" t="n">
        <f aca="false">B295</f>
        <v>35</v>
      </c>
      <c r="C296" s="1" t="n">
        <f aca="false">$O$4*(D295+B295)+(1-2*$O$4)*C295</f>
        <v>31.4949518128603</v>
      </c>
      <c r="D296" s="1" t="n">
        <f aca="false">$O$4*(E295+C295)+(1-2*$O$4)*D295</f>
        <v>27.9903977774509</v>
      </c>
      <c r="E296" s="1" t="n">
        <f aca="false">$O$4*(F295+D295)+(1-2*$O$4)*E295</f>
        <v>24.4867836744879</v>
      </c>
      <c r="F296" s="1" t="n">
        <f aca="false">$O$4*(G295+E295)+(1-2*$O$4)*F295</f>
        <v>20.9844632775501</v>
      </c>
      <c r="G296" s="1" t="n">
        <f aca="false">$O$4*(H295+F295)+(1-2*$O$4)*G295</f>
        <v>17.4836637232569</v>
      </c>
      <c r="H296" s="1" t="n">
        <f aca="false">$O$4*(I295+G295)+(1-2*$O$4)*H295</f>
        <v>13.9844632775528</v>
      </c>
      <c r="I296" s="1" t="n">
        <f aca="false">$O$4*(J295+H295)+(1-2*$O$4)*I295</f>
        <v>10.4867836744921</v>
      </c>
      <c r="J296" s="1" t="n">
        <f aca="false">$O$4*(K295+I295)+(1-2*$O$4)*J295</f>
        <v>6.99039777745514</v>
      </c>
      <c r="K296" s="1" t="n">
        <f aca="false">$O$4*(L295+J295)+(1-2*$O$4)*K295</f>
        <v>3.49495181286287</v>
      </c>
      <c r="L296" s="1" t="n">
        <f aca="false">L295</f>
        <v>0</v>
      </c>
    </row>
    <row r="297" customFormat="false" ht="12" hidden="false" customHeight="false" outlineLevel="0" collapsed="false">
      <c r="A297" s="1" t="n">
        <f aca="false">$O$2+A296</f>
        <v>29.2000000000001</v>
      </c>
      <c r="B297" s="1" t="n">
        <f aca="false">B296</f>
        <v>35</v>
      </c>
      <c r="C297" s="1" t="n">
        <f aca="false">$O$4*(D296+B296)+(1-2*$O$4)*C296</f>
        <v>31.4950753507929</v>
      </c>
      <c r="D297" s="1" t="n">
        <f aca="false">$O$4*(E296+C296)+(1-2*$O$4)*D296</f>
        <v>27.9906327605625</v>
      </c>
      <c r="E297" s="1" t="n">
        <f aca="false">$O$4*(F296+D296)+(1-2*$O$4)*E296</f>
        <v>24.4871071009942</v>
      </c>
      <c r="F297" s="1" t="n">
        <f aca="false">$O$4*(G296+E296)+(1-2*$O$4)*F296</f>
        <v>20.9848434882113</v>
      </c>
      <c r="G297" s="1" t="n">
        <f aca="false">$O$4*(H296+F296)+(1-2*$O$4)*G296</f>
        <v>17.4840635004042</v>
      </c>
      <c r="H297" s="1" t="n">
        <f aca="false">$O$4*(I296+G296)+(1-2*$O$4)*H296</f>
        <v>13.9848434882136</v>
      </c>
      <c r="I297" s="1" t="n">
        <f aca="false">$O$4*(J296+H296)+(1-2*$O$4)*I296</f>
        <v>10.487107100998</v>
      </c>
      <c r="J297" s="1" t="n">
        <f aca="false">$O$4*(K296+I296)+(1-2*$O$4)*J296</f>
        <v>6.99063276056632</v>
      </c>
      <c r="K297" s="1" t="n">
        <f aca="false">$O$4*(L296+J296)+(1-2*$O$4)*K296</f>
        <v>3.49507535079522</v>
      </c>
      <c r="L297" s="1" t="n">
        <f aca="false">L296</f>
        <v>0</v>
      </c>
    </row>
    <row r="298" customFormat="false" ht="12" hidden="false" customHeight="false" outlineLevel="0" collapsed="false">
      <c r="A298" s="1" t="n">
        <f aca="false">$O$2+A297</f>
        <v>29.3000000000001</v>
      </c>
      <c r="B298" s="1" t="n">
        <f aca="false">B297</f>
        <v>35</v>
      </c>
      <c r="C298" s="1" t="n">
        <f aca="false">$O$4*(D297+B297)+(1-2*$O$4)*C297</f>
        <v>31.495195865537</v>
      </c>
      <c r="D298" s="1" t="n">
        <f aca="false">$O$4*(E297+C297)+(1-2*$O$4)*D297</f>
        <v>27.990861993228</v>
      </c>
      <c r="E298" s="1" t="n">
        <f aca="false">$O$4*(F297+D297)+(1-2*$O$4)*E297</f>
        <v>24.4874226126905</v>
      </c>
      <c r="F298" s="1" t="n">
        <f aca="false">$O$4*(G297+E297)+(1-2*$O$4)*F297</f>
        <v>20.9852143944552</v>
      </c>
      <c r="G298" s="1" t="n">
        <f aca="false">$O$4*(H297+F297)+(1-2*$O$4)*G297</f>
        <v>17.4844534943083</v>
      </c>
      <c r="H298" s="1" t="n">
        <f aca="false">$O$4*(I297+G297)+(1-2*$O$4)*H297</f>
        <v>13.9852143944574</v>
      </c>
      <c r="I298" s="1" t="n">
        <f aca="false">$O$4*(J297+H297)+(1-2*$O$4)*I297</f>
        <v>10.487422612694</v>
      </c>
      <c r="J298" s="1" t="n">
        <f aca="false">$O$4*(K297+I297)+(1-2*$O$4)*J297</f>
        <v>6.99086199323148</v>
      </c>
      <c r="K298" s="1" t="n">
        <f aca="false">$O$4*(L297+J297)+(1-2*$O$4)*K297</f>
        <v>3.49519586553919</v>
      </c>
      <c r="L298" s="1" t="n">
        <f aca="false">L297</f>
        <v>0</v>
      </c>
    </row>
    <row r="299" customFormat="false" ht="12" hidden="false" customHeight="false" outlineLevel="0" collapsed="false">
      <c r="A299" s="1" t="n">
        <f aca="false">$O$2+A298</f>
        <v>29.4000000000001</v>
      </c>
      <c r="B299" s="1" t="n">
        <f aca="false">B298</f>
        <v>35</v>
      </c>
      <c r="C299" s="1" t="n">
        <f aca="false">$O$4*(D298+B298)+(1-2*$O$4)*C298</f>
        <v>31.4953134310755</v>
      </c>
      <c r="D299" s="1" t="n">
        <f aca="false">$O$4*(E298+C298)+(1-2*$O$4)*D298</f>
        <v>27.9910856161709</v>
      </c>
      <c r="E299" s="1" t="n">
        <f aca="false">$O$4*(F298+D298)+(1-2*$O$4)*E298</f>
        <v>24.4877304032661</v>
      </c>
      <c r="F299" s="1" t="n">
        <f aca="false">$O$4*(G298+E298)+(1-2*$O$4)*F298</f>
        <v>20.9855762239773</v>
      </c>
      <c r="G299" s="1" t="n">
        <f aca="false">$O$4*(H298+F298)+(1-2*$O$4)*G298</f>
        <v>17.4848339443823</v>
      </c>
      <c r="H299" s="1" t="n">
        <f aca="false">$O$4*(I298+G298)+(1-2*$O$4)*H298</f>
        <v>13.9855762239793</v>
      </c>
      <c r="I299" s="1" t="n">
        <f aca="false">$O$4*(J298+H298)+(1-2*$O$4)*I298</f>
        <v>10.4877304032692</v>
      </c>
      <c r="J299" s="1" t="n">
        <f aca="false">$O$4*(K298+I298)+(1-2*$O$4)*J298</f>
        <v>6.99108561617404</v>
      </c>
      <c r="K299" s="1" t="n">
        <f aca="false">$O$4*(L298+J298)+(1-2*$O$4)*K298</f>
        <v>3.49531343107746</v>
      </c>
      <c r="L299" s="1" t="n">
        <f aca="false">L298</f>
        <v>0</v>
      </c>
    </row>
    <row r="300" customFormat="false" ht="12" hidden="false" customHeight="false" outlineLevel="0" collapsed="false">
      <c r="A300" s="1" t="n">
        <f aca="false">$O$2+A299</f>
        <v>29.5000000000002</v>
      </c>
      <c r="B300" s="1" t="n">
        <f aca="false">B299</f>
        <v>35</v>
      </c>
      <c r="C300" s="1" t="n">
        <f aca="false">$O$4*(D299+B299)+(1-2*$O$4)*C299</f>
        <v>31.4954281195805</v>
      </c>
      <c r="D300" s="1" t="n">
        <f aca="false">$O$4*(E299+C299)+(1-2*$O$4)*D299</f>
        <v>27.9913037666708</v>
      </c>
      <c r="E300" s="1" t="n">
        <f aca="false">$O$4*(F299+D299)+(1-2*$O$4)*E299</f>
        <v>24.4880306616701</v>
      </c>
      <c r="F300" s="1" t="n">
        <f aca="false">$O$4*(G299+E299)+(1-2*$O$4)*F299</f>
        <v>20.9859291989008</v>
      </c>
      <c r="G300" s="1" t="n">
        <f aca="false">$O$4*(H299+F299)+(1-2*$O$4)*G299</f>
        <v>17.4852050841803</v>
      </c>
      <c r="H300" s="1" t="n">
        <f aca="false">$O$4*(I299+G299)+(1-2*$O$4)*H299</f>
        <v>13.9859291989025</v>
      </c>
      <c r="I300" s="1" t="n">
        <f aca="false">$O$4*(J299+H299)+(1-2*$O$4)*I299</f>
        <v>10.4880306616729</v>
      </c>
      <c r="J300" s="1" t="n">
        <f aca="false">$O$4*(K299+I299)+(1-2*$O$4)*J299</f>
        <v>6.99130376667369</v>
      </c>
      <c r="K300" s="1" t="n">
        <f aca="false">$O$4*(L299+J299)+(1-2*$O$4)*K299</f>
        <v>3.49542811958224</v>
      </c>
      <c r="L300" s="1" t="n">
        <f aca="false">L299</f>
        <v>0</v>
      </c>
    </row>
    <row r="301" customFormat="false" ht="12" hidden="false" customHeight="false" outlineLevel="0" collapsed="false">
      <c r="A301" s="1" t="n">
        <f aca="false">$O$2+A300</f>
        <v>29.6000000000002</v>
      </c>
      <c r="B301" s="1" t="n">
        <f aca="false">B300</f>
        <v>35</v>
      </c>
      <c r="C301" s="1" t="n">
        <f aca="false">$O$4*(D300+B300)+(1-2*$O$4)*C300</f>
        <v>31.495540001458</v>
      </c>
      <c r="D301" s="1" t="n">
        <f aca="false">$O$4*(E300+C300)+(1-2*$O$4)*D300</f>
        <v>27.9915165786481</v>
      </c>
      <c r="E301" s="1" t="n">
        <f aca="false">$O$4*(F300+D300)+(1-2*$O$4)*E300</f>
        <v>24.4883235722279</v>
      </c>
      <c r="F301" s="1" t="n">
        <f aca="false">$O$4*(G300+E300)+(1-2*$O$4)*F300</f>
        <v>20.986273535913</v>
      </c>
      <c r="G301" s="1" t="n">
        <f aca="false">$O$4*(H300+F300)+(1-2*$O$4)*G300</f>
        <v>17.485567141541</v>
      </c>
      <c r="H301" s="1" t="n">
        <f aca="false">$O$4*(I300+G300)+(1-2*$O$4)*H300</f>
        <v>13.9862735359146</v>
      </c>
      <c r="I301" s="1" t="n">
        <f aca="false">$O$4*(J300+H300)+(1-2*$O$4)*I300</f>
        <v>10.4883235722305</v>
      </c>
      <c r="J301" s="1" t="n">
        <f aca="false">$O$4*(K300+I300)+(1-2*$O$4)*J300</f>
        <v>6.99151657865064</v>
      </c>
      <c r="K301" s="1" t="n">
        <f aca="false">$O$4*(L300+J300)+(1-2*$O$4)*K300</f>
        <v>3.49554000145954</v>
      </c>
      <c r="L301" s="1" t="n">
        <f aca="false">L3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lab13</cp:lastModifiedBy>
  <dcterms:modified xsi:type="dcterms:W3CDTF">2011-04-02T12:44:18Z</dcterms:modified>
  <cp:revision>0</cp:revision>
  <dc:subject/>
  <dc:title/>
</cp:coreProperties>
</file>