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データ" sheetId="1" state="visible" r:id="rId2"/>
    <sheet name="１次元非定常拡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rFont val="Noto Sans"/>
        <family val="2"/>
      </rPr>
      <t xml:space="preserve">アミン液への</t>
    </r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収着データ</t>
    </r>
    <r>
      <rPr>
        <sz val="10"/>
        <rFont val="ＭＳ Ｐゴシック"/>
        <family val="3"/>
        <charset val="128"/>
      </rPr>
      <t xml:space="preserve">(400ppm-CO2)</t>
    </r>
  </si>
  <si>
    <t xml:space="preserve">t[s]</t>
  </si>
  <si>
    <t xml:space="preserve">cA[mol/m3]</t>
  </si>
  <si>
    <t xml:space="preserve">t[h]</t>
  </si>
  <si>
    <t xml:space="preserve">N=</t>
  </si>
  <si>
    <r>
      <rPr>
        <sz val="10"/>
        <rFont val="ＭＳ Ｐゴシック"/>
        <family val="3"/>
        <charset val="128"/>
      </rPr>
      <t xml:space="preserve">D</t>
    </r>
    <r>
      <rPr>
        <vertAlign val="subscript"/>
        <sz val="10"/>
        <rFont val="ＭＳ Ｐゴシック"/>
        <family val="3"/>
        <charset val="128"/>
      </rPr>
      <t xml:space="preserve">AB</t>
    </r>
    <r>
      <rPr>
        <sz val="10"/>
        <rFont val="ＭＳ Ｐゴシック"/>
        <family val="3"/>
        <charset val="128"/>
      </rPr>
      <t xml:space="preserve">=</t>
    </r>
  </si>
  <si>
    <t xml:space="preserve">m2/s</t>
  </si>
  <si>
    <t xml:space="preserve">y=</t>
  </si>
  <si>
    <t xml:space="preserve">Δt=</t>
  </si>
  <si>
    <t xml:space="preserve">s</t>
  </si>
  <si>
    <t xml:space="preserve">Δy=</t>
  </si>
  <si>
    <t xml:space="preserve">m </t>
  </si>
  <si>
    <t xml:space="preserve">t</t>
  </si>
  <si>
    <t xml:space="preserve">c[mol/m3]</t>
  </si>
  <si>
    <t xml:space="preserve">Θ=</t>
  </si>
  <si>
    <r>
      <rPr>
        <sz val="10"/>
        <rFont val="Noto Sans"/>
        <family val="2"/>
      </rPr>
      <t xml:space="preserve">平均濃度</t>
    </r>
    <r>
      <rPr>
        <sz val="10"/>
        <rFont val="ＭＳ Ｐゴシック"/>
        <family val="3"/>
        <charset val="128"/>
      </rPr>
      <t xml:space="preserve">c~</t>
    </r>
  </si>
  <si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h</t>
    </r>
  </si>
  <si>
    <t xml:space="preserve">(ω~-ωs)/(ω0-ωs)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_ "/>
    <numFmt numFmtId="167" formatCode="0.000_ "/>
    <numFmt numFmtId="168" formatCode="0.00E+00"/>
    <numFmt numFmtId="169" formatCode="0.00000_ "/>
    <numFmt numFmtId="170" formatCode="0.0000_ "/>
  </numFmts>
  <fonts count="15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bscript"/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75"/>
      <name val="DejaVu Sans"/>
      <family val="2"/>
    </font>
    <font>
      <sz val="10.5"/>
      <color rgb="FF000000"/>
      <name val="ＭＳ Ｐゴシック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d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553259916188"/>
          <c:y val="0.0355164085807643"/>
          <c:w val="0.85391287398889"/>
          <c:h val="0.892314249183123"/>
        </c:manualLayout>
      </c:layout>
      <c:scatterChart>
        <c:scatterStyle val="line"/>
        <c:varyColors val="0"/>
        <c:ser>
          <c:idx val="0"/>
          <c:order val="0"/>
          <c:tx>
            <c:strRef>
              <c:f>"t=0　hr"</c:f>
              <c:strCache>
                <c:ptCount val="1"/>
                <c:pt idx="0">
                  <c:v>t=0　h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0207</c:v>
                </c:pt>
                <c:pt idx="2">
                  <c:v>0.000414</c:v>
                </c:pt>
                <c:pt idx="3">
                  <c:v>0.000621</c:v>
                </c:pt>
                <c:pt idx="4">
                  <c:v>0.000828</c:v>
                </c:pt>
                <c:pt idx="5">
                  <c:v>0.001035</c:v>
                </c:pt>
                <c:pt idx="6">
                  <c:v>0.001242</c:v>
                </c:pt>
                <c:pt idx="7">
                  <c:v>0.001449</c:v>
                </c:pt>
                <c:pt idx="8">
                  <c:v>0.001656</c:v>
                </c:pt>
                <c:pt idx="9">
                  <c:v>0.001863</c:v>
                </c:pt>
                <c:pt idx="10">
                  <c:v>0.00207</c:v>
                </c:pt>
              </c:numCache>
            </c:numRef>
          </c:xVal>
          <c:yVal>
            <c:numRef>
              <c:f>１次元非定常拡散!$B$5:$L$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0207</c:v>
                </c:pt>
                <c:pt idx="2">
                  <c:v>0.000414</c:v>
                </c:pt>
                <c:pt idx="3">
                  <c:v>0.000621</c:v>
                </c:pt>
                <c:pt idx="4">
                  <c:v>0.000828</c:v>
                </c:pt>
                <c:pt idx="5">
                  <c:v>0.001035</c:v>
                </c:pt>
                <c:pt idx="6">
                  <c:v>0.001242</c:v>
                </c:pt>
                <c:pt idx="7">
                  <c:v>0.001449</c:v>
                </c:pt>
                <c:pt idx="8">
                  <c:v>0.001656</c:v>
                </c:pt>
                <c:pt idx="9">
                  <c:v>0.001863</c:v>
                </c:pt>
                <c:pt idx="10">
                  <c:v>0.00207</c:v>
                </c:pt>
              </c:numCache>
            </c:numRef>
          </c:xVal>
          <c:yVal>
            <c:numRef>
              <c:f>１次元非定常拡散!$B$65:$L$65</c:f>
              <c:numCache>
                <c:formatCode>General</c:formatCode>
                <c:ptCount val="11"/>
                <c:pt idx="0">
                  <c:v>107.056585902365</c:v>
                </c:pt>
                <c:pt idx="1">
                  <c:v>115.247935877381</c:v>
                </c:pt>
                <c:pt idx="2">
                  <c:v>139.959456074429</c:v>
                </c:pt>
                <c:pt idx="3">
                  <c:v>181.528176611364</c:v>
                </c:pt>
                <c:pt idx="4">
                  <c:v>240.280960831727</c:v>
                </c:pt>
                <c:pt idx="5">
                  <c:v>316.236765076935</c:v>
                </c:pt>
                <c:pt idx="6">
                  <c:v>408.788622666396</c:v>
                </c:pt>
                <c:pt idx="7">
                  <c:v>516.441265553145</c:v>
                </c:pt>
                <c:pt idx="8">
                  <c:v>636.6724305249</c:v>
                </c:pt>
                <c:pt idx="9">
                  <c:v>765.962267501213</c:v>
                </c:pt>
                <c:pt idx="10">
                  <c:v>9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0207</c:v>
                </c:pt>
                <c:pt idx="2">
                  <c:v>0.000414</c:v>
                </c:pt>
                <c:pt idx="3">
                  <c:v>0.000621</c:v>
                </c:pt>
                <c:pt idx="4">
                  <c:v>0.000828</c:v>
                </c:pt>
                <c:pt idx="5">
                  <c:v>0.001035</c:v>
                </c:pt>
                <c:pt idx="6">
                  <c:v>0.001242</c:v>
                </c:pt>
                <c:pt idx="7">
                  <c:v>0.001449</c:v>
                </c:pt>
                <c:pt idx="8">
                  <c:v>0.001656</c:v>
                </c:pt>
                <c:pt idx="9">
                  <c:v>0.001863</c:v>
                </c:pt>
                <c:pt idx="10">
                  <c:v>0.00207</c:v>
                </c:pt>
              </c:numCache>
            </c:numRef>
          </c:xVal>
          <c:yVal>
            <c:numRef>
              <c:f>１次元非定常拡散!$B$125:$L$125</c:f>
              <c:numCache>
                <c:formatCode>General</c:formatCode>
                <c:ptCount val="11"/>
                <c:pt idx="0">
                  <c:v>328.032461467567</c:v>
                </c:pt>
                <c:pt idx="1">
                  <c:v>335.005445346146</c:v>
                </c:pt>
                <c:pt idx="2">
                  <c:v>355.767714659625</c:v>
                </c:pt>
                <c:pt idx="3">
                  <c:v>389.849807543672</c:v>
                </c:pt>
                <c:pt idx="4">
                  <c:v>436.471936781554</c:v>
                </c:pt>
                <c:pt idx="5">
                  <c:v>494.550237129895</c:v>
                </c:pt>
                <c:pt idx="6">
                  <c:v>562.709475266204</c:v>
                </c:pt>
                <c:pt idx="7">
                  <c:v>639.304956340617</c:v>
                </c:pt>
                <c:pt idx="8">
                  <c:v>722.455694195679</c:v>
                </c:pt>
                <c:pt idx="9">
                  <c:v>810.089626225416</c:v>
                </c:pt>
                <c:pt idx="10">
                  <c:v>9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5"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0207</c:v>
                </c:pt>
                <c:pt idx="2">
                  <c:v>0.000414</c:v>
                </c:pt>
                <c:pt idx="3">
                  <c:v>0.000621</c:v>
                </c:pt>
                <c:pt idx="4">
                  <c:v>0.000828</c:v>
                </c:pt>
                <c:pt idx="5">
                  <c:v>0.001035</c:v>
                </c:pt>
                <c:pt idx="6">
                  <c:v>0.001242</c:v>
                </c:pt>
                <c:pt idx="7">
                  <c:v>0.001449</c:v>
                </c:pt>
                <c:pt idx="8">
                  <c:v>0.001656</c:v>
                </c:pt>
                <c:pt idx="9">
                  <c:v>0.001863</c:v>
                </c:pt>
                <c:pt idx="10">
                  <c:v>0.00207</c:v>
                </c:pt>
              </c:numCache>
            </c:numRef>
          </c:xVal>
          <c:yVal>
            <c:numRef>
              <c:f>１次元非定常拡散!$B$185:$L$185</c:f>
              <c:numCache>
                <c:formatCode>General</c:formatCode>
                <c:ptCount val="11"/>
                <c:pt idx="0">
                  <c:v>494.76625029518</c:v>
                </c:pt>
                <c:pt idx="1">
                  <c:v>499.752346968974</c:v>
                </c:pt>
                <c:pt idx="2">
                  <c:v>514.588517407643</c:v>
                </c:pt>
                <c:pt idx="3">
                  <c:v>538.91126714401</c:v>
                </c:pt>
                <c:pt idx="4">
                  <c:v>572.12428024979</c:v>
                </c:pt>
                <c:pt idx="5">
                  <c:v>613.412537832083</c:v>
                </c:pt>
                <c:pt idx="6">
                  <c:v>661.761777073528</c:v>
                </c:pt>
                <c:pt idx="7">
                  <c:v>715.982944517714</c:v>
                </c:pt>
                <c:pt idx="8">
                  <c:v>774.74115510045</c:v>
                </c:pt>
                <c:pt idx="9">
                  <c:v>836.588513486929</c:v>
                </c:pt>
                <c:pt idx="10">
                  <c:v>9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60"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0207</c:v>
                </c:pt>
                <c:pt idx="2">
                  <c:v>0.000414</c:v>
                </c:pt>
                <c:pt idx="3">
                  <c:v>0.000621</c:v>
                </c:pt>
                <c:pt idx="4">
                  <c:v>0.000828</c:v>
                </c:pt>
                <c:pt idx="5">
                  <c:v>0.001035</c:v>
                </c:pt>
                <c:pt idx="6">
                  <c:v>0.001242</c:v>
                </c:pt>
                <c:pt idx="7">
                  <c:v>0.001449</c:v>
                </c:pt>
                <c:pt idx="8">
                  <c:v>0.001656</c:v>
                </c:pt>
                <c:pt idx="9">
                  <c:v>0.001863</c:v>
                </c:pt>
                <c:pt idx="10">
                  <c:v>0.00207</c:v>
                </c:pt>
              </c:numCache>
            </c:numRef>
          </c:xVal>
          <c:yVal>
            <c:numRef>
              <c:f>１次元非定常拡散!$B$245:$L$245</c:f>
              <c:numCache>
                <c:formatCode>General</c:formatCode>
                <c:ptCount val="11"/>
                <c:pt idx="0">
                  <c:v>613.210205155555</c:v>
                </c:pt>
                <c:pt idx="1">
                  <c:v>616.740932500015</c:v>
                </c:pt>
                <c:pt idx="2">
                  <c:v>627.246204849494</c:v>
                </c:pt>
                <c:pt idx="3">
                  <c:v>644.467426935546</c:v>
                </c:pt>
                <c:pt idx="4">
                  <c:v>667.980668070361</c:v>
                </c:pt>
                <c:pt idx="5">
                  <c:v>697.20707610477</c:v>
                </c:pt>
                <c:pt idx="6">
                  <c:v>731.427104120233</c:v>
                </c:pt>
                <c:pt idx="7">
                  <c:v>769.798205338145</c:v>
                </c:pt>
                <c:pt idx="8">
                  <c:v>811.375565492583</c:v>
                </c:pt>
                <c:pt idx="9">
                  <c:v>855.135365202154</c:v>
                </c:pt>
                <c:pt idx="10">
                  <c:v>900</c:v>
                </c:pt>
              </c:numCache>
            </c:numRef>
          </c:yVal>
          <c:smooth val="0"/>
        </c:ser>
        <c:axId val="37989355"/>
        <c:axId val="97326028"/>
      </c:scatterChart>
      <c:valAx>
        <c:axId val="37989355"/>
        <c:scaling>
          <c:orientation val="minMax"/>
          <c:max val="0.002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y [m]</a:t>
                </a:r>
              </a:p>
            </c:rich>
          </c:tx>
          <c:layout>
            <c:manualLayout>
              <c:xMode val="edge"/>
              <c:yMode val="edge"/>
              <c:x val="0.519052723906052"/>
              <c:y val="0.845148458587868"/>
            </c:manualLayout>
          </c:layout>
          <c:overlay val="0"/>
          <c:spPr>
            <a:noFill/>
            <a:ln w="0">
              <a:noFill/>
            </a:ln>
          </c:spPr>
        </c:title>
        <c:numFmt formatCode="0.00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6028"/>
        <c:crossesAt val="0"/>
        <c:crossBetween val="midCat"/>
        <c:majorUnit val="0.0007"/>
        <c:minorUnit val="0.0001"/>
      </c:valAx>
      <c:valAx>
        <c:axId val="97326028"/>
        <c:scaling>
          <c:orientation val="minMax"/>
          <c:max val="9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A [mol/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89355"/>
        <c:crossesAt val="0"/>
        <c:crossBetween val="midCat"/>
        <c:majorUnit val="100"/>
        <c:min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8208751583666"/>
          <c:y val="0.113510441824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166312207571"/>
          <c:y val="0.0570336824228701"/>
          <c:w val="0.884623564440664"/>
          <c:h val="0.8487121426549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１次元非定常拡散!$R$5:$R$405</c:f>
              <c:numCache>
                <c:formatCode>General</c:formatCode>
                <c:ptCount val="401"/>
                <c:pt idx="0">
                  <c:v>0</c:v>
                </c:pt>
                <c:pt idx="1">
                  <c:v>0.138888888888889</c:v>
                </c:pt>
                <c:pt idx="2">
                  <c:v>0.277777777777778</c:v>
                </c:pt>
                <c:pt idx="3">
                  <c:v>0.416666666666667</c:v>
                </c:pt>
                <c:pt idx="4">
                  <c:v>0.555555555555556</c:v>
                </c:pt>
                <c:pt idx="5">
                  <c:v>0.694444444444444</c:v>
                </c:pt>
                <c:pt idx="6">
                  <c:v>0.833333333333333</c:v>
                </c:pt>
                <c:pt idx="7">
                  <c:v>0.972222222222222</c:v>
                </c:pt>
                <c:pt idx="8">
                  <c:v>1.11111111111111</c:v>
                </c:pt>
                <c:pt idx="9">
                  <c:v>1.25</c:v>
                </c:pt>
                <c:pt idx="10">
                  <c:v>1.38888888888889</c:v>
                </c:pt>
                <c:pt idx="11">
                  <c:v>1.52777777777778</c:v>
                </c:pt>
                <c:pt idx="12">
                  <c:v>1.66666666666667</c:v>
                </c:pt>
                <c:pt idx="13">
                  <c:v>1.80555555555556</c:v>
                </c:pt>
                <c:pt idx="14">
                  <c:v>1.94444444444444</c:v>
                </c:pt>
                <c:pt idx="15">
                  <c:v>2.08333333333333</c:v>
                </c:pt>
                <c:pt idx="16">
                  <c:v>2.22222222222222</c:v>
                </c:pt>
                <c:pt idx="17">
                  <c:v>2.36111111111111</c:v>
                </c:pt>
                <c:pt idx="18">
                  <c:v>2.5</c:v>
                </c:pt>
                <c:pt idx="19">
                  <c:v>2.63888888888889</c:v>
                </c:pt>
                <c:pt idx="20">
                  <c:v>2.77777777777778</c:v>
                </c:pt>
                <c:pt idx="21">
                  <c:v>2.91666666666667</c:v>
                </c:pt>
                <c:pt idx="22">
                  <c:v>3.05555555555556</c:v>
                </c:pt>
                <c:pt idx="23">
                  <c:v>3.19444444444444</c:v>
                </c:pt>
                <c:pt idx="24">
                  <c:v>3.33333333333333</c:v>
                </c:pt>
                <c:pt idx="25">
                  <c:v>3.47222222222222</c:v>
                </c:pt>
                <c:pt idx="26">
                  <c:v>3.61111111111111</c:v>
                </c:pt>
                <c:pt idx="27">
                  <c:v>3.75</c:v>
                </c:pt>
                <c:pt idx="28">
                  <c:v>3.88888888888889</c:v>
                </c:pt>
                <c:pt idx="29">
                  <c:v>4.02777777777778</c:v>
                </c:pt>
                <c:pt idx="30">
                  <c:v>4.16666666666667</c:v>
                </c:pt>
                <c:pt idx="31">
                  <c:v>4.30555555555556</c:v>
                </c:pt>
                <c:pt idx="32">
                  <c:v>4.44444444444445</c:v>
                </c:pt>
                <c:pt idx="33">
                  <c:v>4.58333333333333</c:v>
                </c:pt>
                <c:pt idx="34">
                  <c:v>4.72222222222222</c:v>
                </c:pt>
                <c:pt idx="35">
                  <c:v>4.86111111111111</c:v>
                </c:pt>
                <c:pt idx="36">
                  <c:v>5</c:v>
                </c:pt>
                <c:pt idx="37">
                  <c:v>5.13888888888889</c:v>
                </c:pt>
                <c:pt idx="38">
                  <c:v>5.27777777777778</c:v>
                </c:pt>
                <c:pt idx="39">
                  <c:v>5.41666666666667</c:v>
                </c:pt>
                <c:pt idx="40">
                  <c:v>5.55555555555556</c:v>
                </c:pt>
                <c:pt idx="41">
                  <c:v>5.69444444444445</c:v>
                </c:pt>
                <c:pt idx="42">
                  <c:v>5.83333333333333</c:v>
                </c:pt>
                <c:pt idx="43">
                  <c:v>5.97222222222222</c:v>
                </c:pt>
                <c:pt idx="44">
                  <c:v>6.11111111111111</c:v>
                </c:pt>
                <c:pt idx="45">
                  <c:v>6.25</c:v>
                </c:pt>
                <c:pt idx="46">
                  <c:v>6.38888888888889</c:v>
                </c:pt>
                <c:pt idx="47">
                  <c:v>6.52777777777778</c:v>
                </c:pt>
                <c:pt idx="48">
                  <c:v>6.66666666666667</c:v>
                </c:pt>
                <c:pt idx="49">
                  <c:v>6.80555555555556</c:v>
                </c:pt>
                <c:pt idx="50">
                  <c:v>6.94444444444445</c:v>
                </c:pt>
                <c:pt idx="51">
                  <c:v>7.08333333333333</c:v>
                </c:pt>
                <c:pt idx="52">
                  <c:v>7.22222222222222</c:v>
                </c:pt>
                <c:pt idx="53">
                  <c:v>7.36111111111111</c:v>
                </c:pt>
                <c:pt idx="54">
                  <c:v>7.5</c:v>
                </c:pt>
                <c:pt idx="55">
                  <c:v>7.63888888888889</c:v>
                </c:pt>
                <c:pt idx="56">
                  <c:v>7.77777777777778</c:v>
                </c:pt>
                <c:pt idx="57">
                  <c:v>7.91666666666667</c:v>
                </c:pt>
                <c:pt idx="58">
                  <c:v>8.05555555555556</c:v>
                </c:pt>
                <c:pt idx="59">
                  <c:v>8.19444444444445</c:v>
                </c:pt>
                <c:pt idx="60">
                  <c:v>8.33333333333333</c:v>
                </c:pt>
                <c:pt idx="61">
                  <c:v>8.47222222222222</c:v>
                </c:pt>
                <c:pt idx="62">
                  <c:v>8.61111111111111</c:v>
                </c:pt>
                <c:pt idx="63">
                  <c:v>8.75</c:v>
                </c:pt>
                <c:pt idx="64">
                  <c:v>8.88888888888889</c:v>
                </c:pt>
                <c:pt idx="65">
                  <c:v>9.02777777777778</c:v>
                </c:pt>
                <c:pt idx="66">
                  <c:v>9.16666666666667</c:v>
                </c:pt>
                <c:pt idx="67">
                  <c:v>9.30555555555556</c:v>
                </c:pt>
                <c:pt idx="68">
                  <c:v>9.44444444444445</c:v>
                </c:pt>
                <c:pt idx="69">
                  <c:v>9.58333333333333</c:v>
                </c:pt>
                <c:pt idx="70">
                  <c:v>9.72222222222222</c:v>
                </c:pt>
                <c:pt idx="71">
                  <c:v>9.86111111111111</c:v>
                </c:pt>
                <c:pt idx="72">
                  <c:v>10</c:v>
                </c:pt>
                <c:pt idx="73">
                  <c:v>10.1388888888889</c:v>
                </c:pt>
                <c:pt idx="74">
                  <c:v>10.2777777777778</c:v>
                </c:pt>
                <c:pt idx="75">
                  <c:v>10.4166666666667</c:v>
                </c:pt>
                <c:pt idx="76">
                  <c:v>10.5555555555556</c:v>
                </c:pt>
                <c:pt idx="77">
                  <c:v>10.6944444444444</c:v>
                </c:pt>
                <c:pt idx="78">
                  <c:v>10.8333333333333</c:v>
                </c:pt>
                <c:pt idx="79">
                  <c:v>10.9722222222222</c:v>
                </c:pt>
                <c:pt idx="80">
                  <c:v>11.1111111111111</c:v>
                </c:pt>
                <c:pt idx="81">
                  <c:v>11.25</c:v>
                </c:pt>
                <c:pt idx="82">
                  <c:v>11.3888888888889</c:v>
                </c:pt>
                <c:pt idx="83">
                  <c:v>11.5277777777778</c:v>
                </c:pt>
                <c:pt idx="84">
                  <c:v>11.6666666666667</c:v>
                </c:pt>
                <c:pt idx="85">
                  <c:v>11.8055555555556</c:v>
                </c:pt>
                <c:pt idx="86">
                  <c:v>11.9444444444444</c:v>
                </c:pt>
                <c:pt idx="87">
                  <c:v>12.0833333333333</c:v>
                </c:pt>
                <c:pt idx="88">
                  <c:v>12.2222222222222</c:v>
                </c:pt>
                <c:pt idx="89">
                  <c:v>12.3611111111111</c:v>
                </c:pt>
                <c:pt idx="90">
                  <c:v>12.5</c:v>
                </c:pt>
                <c:pt idx="91">
                  <c:v>12.6388888888889</c:v>
                </c:pt>
                <c:pt idx="92">
                  <c:v>12.7777777777778</c:v>
                </c:pt>
                <c:pt idx="93">
                  <c:v>12.9166666666667</c:v>
                </c:pt>
                <c:pt idx="94">
                  <c:v>13.0555555555556</c:v>
                </c:pt>
                <c:pt idx="95">
                  <c:v>13.1944444444444</c:v>
                </c:pt>
                <c:pt idx="96">
                  <c:v>13.3333333333333</c:v>
                </c:pt>
                <c:pt idx="97">
                  <c:v>13.4722222222222</c:v>
                </c:pt>
                <c:pt idx="98">
                  <c:v>13.6111111111111</c:v>
                </c:pt>
                <c:pt idx="99">
                  <c:v>13.75</c:v>
                </c:pt>
                <c:pt idx="100">
                  <c:v>13.8888888888889</c:v>
                </c:pt>
                <c:pt idx="101">
                  <c:v>14.0277777777778</c:v>
                </c:pt>
                <c:pt idx="102">
                  <c:v>14.1666666666667</c:v>
                </c:pt>
                <c:pt idx="103">
                  <c:v>14.3055555555556</c:v>
                </c:pt>
                <c:pt idx="104">
                  <c:v>14.4444444444444</c:v>
                </c:pt>
                <c:pt idx="105">
                  <c:v>14.5833333333333</c:v>
                </c:pt>
                <c:pt idx="106">
                  <c:v>14.7222222222222</c:v>
                </c:pt>
                <c:pt idx="107">
                  <c:v>14.8611111111111</c:v>
                </c:pt>
                <c:pt idx="108">
                  <c:v>15</c:v>
                </c:pt>
                <c:pt idx="109">
                  <c:v>15.1388888888889</c:v>
                </c:pt>
                <c:pt idx="110">
                  <c:v>15.2777777777778</c:v>
                </c:pt>
                <c:pt idx="111">
                  <c:v>15.4166666666667</c:v>
                </c:pt>
                <c:pt idx="112">
                  <c:v>15.5555555555556</c:v>
                </c:pt>
                <c:pt idx="113">
                  <c:v>15.6944444444444</c:v>
                </c:pt>
                <c:pt idx="114">
                  <c:v>15.8333333333333</c:v>
                </c:pt>
                <c:pt idx="115">
                  <c:v>15.9722222222222</c:v>
                </c:pt>
                <c:pt idx="116">
                  <c:v>16.1111111111111</c:v>
                </c:pt>
                <c:pt idx="117">
                  <c:v>16.25</c:v>
                </c:pt>
                <c:pt idx="118">
                  <c:v>16.3888888888889</c:v>
                </c:pt>
                <c:pt idx="119">
                  <c:v>16.5277777777778</c:v>
                </c:pt>
                <c:pt idx="120">
                  <c:v>16.6666666666667</c:v>
                </c:pt>
                <c:pt idx="121">
                  <c:v>16.8055555555556</c:v>
                </c:pt>
                <c:pt idx="122">
                  <c:v>16.9444444444444</c:v>
                </c:pt>
                <c:pt idx="123">
                  <c:v>17.0833333333333</c:v>
                </c:pt>
                <c:pt idx="124">
                  <c:v>17.2222222222222</c:v>
                </c:pt>
                <c:pt idx="125">
                  <c:v>17.3611111111111</c:v>
                </c:pt>
                <c:pt idx="126">
                  <c:v>17.5</c:v>
                </c:pt>
                <c:pt idx="127">
                  <c:v>17.6388888888889</c:v>
                </c:pt>
                <c:pt idx="128">
                  <c:v>17.7777777777778</c:v>
                </c:pt>
                <c:pt idx="129">
                  <c:v>17.9166666666667</c:v>
                </c:pt>
                <c:pt idx="130">
                  <c:v>18.0555555555556</c:v>
                </c:pt>
                <c:pt idx="131">
                  <c:v>18.1944444444444</c:v>
                </c:pt>
                <c:pt idx="132">
                  <c:v>18.3333333333333</c:v>
                </c:pt>
                <c:pt idx="133">
                  <c:v>18.4722222222222</c:v>
                </c:pt>
                <c:pt idx="134">
                  <c:v>18.6111111111111</c:v>
                </c:pt>
                <c:pt idx="135">
                  <c:v>18.75</c:v>
                </c:pt>
                <c:pt idx="136">
                  <c:v>18.8888888888889</c:v>
                </c:pt>
                <c:pt idx="137">
                  <c:v>19.0277777777778</c:v>
                </c:pt>
                <c:pt idx="138">
                  <c:v>19.1666666666667</c:v>
                </c:pt>
                <c:pt idx="139">
                  <c:v>19.3055555555556</c:v>
                </c:pt>
                <c:pt idx="140">
                  <c:v>19.4444444444444</c:v>
                </c:pt>
                <c:pt idx="141">
                  <c:v>19.5833333333333</c:v>
                </c:pt>
                <c:pt idx="142">
                  <c:v>19.7222222222222</c:v>
                </c:pt>
                <c:pt idx="143">
                  <c:v>19.8611111111111</c:v>
                </c:pt>
                <c:pt idx="144">
                  <c:v>20</c:v>
                </c:pt>
                <c:pt idx="145">
                  <c:v>20.1388888888889</c:v>
                </c:pt>
                <c:pt idx="146">
                  <c:v>20.2777777777778</c:v>
                </c:pt>
                <c:pt idx="147">
                  <c:v>20.4166666666667</c:v>
                </c:pt>
                <c:pt idx="148">
                  <c:v>20.5555555555556</c:v>
                </c:pt>
                <c:pt idx="149">
                  <c:v>20.6944444444444</c:v>
                </c:pt>
                <c:pt idx="150">
                  <c:v>20.8333333333333</c:v>
                </c:pt>
                <c:pt idx="151">
                  <c:v>20.9722222222222</c:v>
                </c:pt>
                <c:pt idx="152">
                  <c:v>21.1111111111111</c:v>
                </c:pt>
                <c:pt idx="153">
                  <c:v>21.25</c:v>
                </c:pt>
                <c:pt idx="154">
                  <c:v>21.3888888888889</c:v>
                </c:pt>
                <c:pt idx="155">
                  <c:v>21.5277777777778</c:v>
                </c:pt>
                <c:pt idx="156">
                  <c:v>21.6666666666667</c:v>
                </c:pt>
                <c:pt idx="157">
                  <c:v>21.8055555555556</c:v>
                </c:pt>
                <c:pt idx="158">
                  <c:v>21.9444444444444</c:v>
                </c:pt>
                <c:pt idx="159">
                  <c:v>22.0833333333333</c:v>
                </c:pt>
                <c:pt idx="160">
                  <c:v>22.2222222222222</c:v>
                </c:pt>
                <c:pt idx="161">
                  <c:v>22.3611111111111</c:v>
                </c:pt>
                <c:pt idx="162">
                  <c:v>22.5</c:v>
                </c:pt>
                <c:pt idx="163">
                  <c:v>22.6388888888889</c:v>
                </c:pt>
                <c:pt idx="164">
                  <c:v>22.7777777777778</c:v>
                </c:pt>
                <c:pt idx="165">
                  <c:v>22.9166666666667</c:v>
                </c:pt>
                <c:pt idx="166">
                  <c:v>23.0555555555556</c:v>
                </c:pt>
                <c:pt idx="167">
                  <c:v>23.1944444444444</c:v>
                </c:pt>
                <c:pt idx="168">
                  <c:v>23.3333333333333</c:v>
                </c:pt>
                <c:pt idx="169">
                  <c:v>23.4722222222222</c:v>
                </c:pt>
                <c:pt idx="170">
                  <c:v>23.6111111111111</c:v>
                </c:pt>
                <c:pt idx="171">
                  <c:v>23.75</c:v>
                </c:pt>
                <c:pt idx="172">
                  <c:v>23.8888888888889</c:v>
                </c:pt>
                <c:pt idx="173">
                  <c:v>24.0277777777778</c:v>
                </c:pt>
                <c:pt idx="174">
                  <c:v>24.1666666666667</c:v>
                </c:pt>
                <c:pt idx="175">
                  <c:v>24.3055555555556</c:v>
                </c:pt>
                <c:pt idx="176">
                  <c:v>24.4444444444444</c:v>
                </c:pt>
                <c:pt idx="177">
                  <c:v>24.5833333333333</c:v>
                </c:pt>
                <c:pt idx="178">
                  <c:v>24.7222222222222</c:v>
                </c:pt>
                <c:pt idx="179">
                  <c:v>24.8611111111111</c:v>
                </c:pt>
                <c:pt idx="180">
                  <c:v>25</c:v>
                </c:pt>
                <c:pt idx="181">
                  <c:v>25.1388888888889</c:v>
                </c:pt>
                <c:pt idx="182">
                  <c:v>25.2777777777778</c:v>
                </c:pt>
                <c:pt idx="183">
                  <c:v>25.4166666666667</c:v>
                </c:pt>
                <c:pt idx="184">
                  <c:v>25.5555555555556</c:v>
                </c:pt>
                <c:pt idx="185">
                  <c:v>25.6944444444444</c:v>
                </c:pt>
                <c:pt idx="186">
                  <c:v>25.8333333333333</c:v>
                </c:pt>
                <c:pt idx="187">
                  <c:v>25.9722222222222</c:v>
                </c:pt>
                <c:pt idx="188">
                  <c:v>26.1111111111111</c:v>
                </c:pt>
                <c:pt idx="189">
                  <c:v>26.25</c:v>
                </c:pt>
                <c:pt idx="190">
                  <c:v>26.3888888888889</c:v>
                </c:pt>
                <c:pt idx="191">
                  <c:v>26.5277777777778</c:v>
                </c:pt>
                <c:pt idx="192">
                  <c:v>26.6666666666667</c:v>
                </c:pt>
                <c:pt idx="193">
                  <c:v>26.8055555555556</c:v>
                </c:pt>
                <c:pt idx="194">
                  <c:v>26.9444444444444</c:v>
                </c:pt>
                <c:pt idx="195">
                  <c:v>27.0833333333333</c:v>
                </c:pt>
                <c:pt idx="196">
                  <c:v>27.2222222222222</c:v>
                </c:pt>
                <c:pt idx="197">
                  <c:v>27.3611111111111</c:v>
                </c:pt>
                <c:pt idx="198">
                  <c:v>27.5</c:v>
                </c:pt>
                <c:pt idx="199">
                  <c:v>27.6388888888889</c:v>
                </c:pt>
                <c:pt idx="200">
                  <c:v>27.7777777777778</c:v>
                </c:pt>
                <c:pt idx="201">
                  <c:v>27.9166666666667</c:v>
                </c:pt>
                <c:pt idx="202">
                  <c:v>28.0555555555556</c:v>
                </c:pt>
                <c:pt idx="203">
                  <c:v>28.1944444444444</c:v>
                </c:pt>
                <c:pt idx="204">
                  <c:v>28.3333333333333</c:v>
                </c:pt>
                <c:pt idx="205">
                  <c:v>28.4722222222222</c:v>
                </c:pt>
                <c:pt idx="206">
                  <c:v>28.6111111111111</c:v>
                </c:pt>
                <c:pt idx="207">
                  <c:v>28.75</c:v>
                </c:pt>
                <c:pt idx="208">
                  <c:v>28.8888888888889</c:v>
                </c:pt>
                <c:pt idx="209">
                  <c:v>29.0277777777778</c:v>
                </c:pt>
                <c:pt idx="210">
                  <c:v>29.1666666666667</c:v>
                </c:pt>
                <c:pt idx="211">
                  <c:v>29.3055555555556</c:v>
                </c:pt>
                <c:pt idx="212">
                  <c:v>29.4444444444444</c:v>
                </c:pt>
                <c:pt idx="213">
                  <c:v>29.5833333333333</c:v>
                </c:pt>
                <c:pt idx="214">
                  <c:v>29.7222222222222</c:v>
                </c:pt>
                <c:pt idx="215">
                  <c:v>29.8611111111111</c:v>
                </c:pt>
                <c:pt idx="216">
                  <c:v>30</c:v>
                </c:pt>
                <c:pt idx="217">
                  <c:v>30.1388888888889</c:v>
                </c:pt>
                <c:pt idx="218">
                  <c:v>30.2777777777778</c:v>
                </c:pt>
                <c:pt idx="219">
                  <c:v>30.4166666666667</c:v>
                </c:pt>
                <c:pt idx="220">
                  <c:v>30.5555555555556</c:v>
                </c:pt>
                <c:pt idx="221">
                  <c:v>30.6944444444444</c:v>
                </c:pt>
                <c:pt idx="222">
                  <c:v>30.8333333333333</c:v>
                </c:pt>
                <c:pt idx="223">
                  <c:v>30.9722222222222</c:v>
                </c:pt>
                <c:pt idx="224">
                  <c:v>31.1111111111111</c:v>
                </c:pt>
                <c:pt idx="225">
                  <c:v>31.25</c:v>
                </c:pt>
                <c:pt idx="226">
                  <c:v>31.3888888888889</c:v>
                </c:pt>
                <c:pt idx="227">
                  <c:v>31.5277777777778</c:v>
                </c:pt>
                <c:pt idx="228">
                  <c:v>31.6666666666667</c:v>
                </c:pt>
                <c:pt idx="229">
                  <c:v>31.8055555555556</c:v>
                </c:pt>
                <c:pt idx="230">
                  <c:v>31.9444444444444</c:v>
                </c:pt>
                <c:pt idx="231">
                  <c:v>32.0833333333333</c:v>
                </c:pt>
                <c:pt idx="232">
                  <c:v>32.2222222222222</c:v>
                </c:pt>
                <c:pt idx="233">
                  <c:v>32.3611111111111</c:v>
                </c:pt>
                <c:pt idx="234">
                  <c:v>32.5</c:v>
                </c:pt>
                <c:pt idx="235">
                  <c:v>32.6388888888889</c:v>
                </c:pt>
                <c:pt idx="236">
                  <c:v>32.7777777777778</c:v>
                </c:pt>
                <c:pt idx="237">
                  <c:v>32.9166666666667</c:v>
                </c:pt>
                <c:pt idx="238">
                  <c:v>33.0555555555556</c:v>
                </c:pt>
                <c:pt idx="239">
                  <c:v>33.1944444444444</c:v>
                </c:pt>
                <c:pt idx="240">
                  <c:v>33.3333333333333</c:v>
                </c:pt>
                <c:pt idx="241">
                  <c:v>33.4722222222222</c:v>
                </c:pt>
                <c:pt idx="242">
                  <c:v>33.6111111111111</c:v>
                </c:pt>
                <c:pt idx="243">
                  <c:v>33.75</c:v>
                </c:pt>
                <c:pt idx="244">
                  <c:v>33.8888888888889</c:v>
                </c:pt>
                <c:pt idx="245">
                  <c:v>34.0277777777778</c:v>
                </c:pt>
                <c:pt idx="246">
                  <c:v>34.1666666666667</c:v>
                </c:pt>
                <c:pt idx="247">
                  <c:v>34.3055555555556</c:v>
                </c:pt>
                <c:pt idx="248">
                  <c:v>34.4444444444444</c:v>
                </c:pt>
                <c:pt idx="249">
                  <c:v>34.5833333333333</c:v>
                </c:pt>
                <c:pt idx="250">
                  <c:v>34.7222222222222</c:v>
                </c:pt>
                <c:pt idx="251">
                  <c:v>34.8611111111111</c:v>
                </c:pt>
                <c:pt idx="252">
                  <c:v>35</c:v>
                </c:pt>
                <c:pt idx="253">
                  <c:v>35.1388888888889</c:v>
                </c:pt>
                <c:pt idx="254">
                  <c:v>35.2777777777778</c:v>
                </c:pt>
                <c:pt idx="255">
                  <c:v>35.4166666666667</c:v>
                </c:pt>
                <c:pt idx="256">
                  <c:v>35.5555555555556</c:v>
                </c:pt>
                <c:pt idx="257">
                  <c:v>35.6944444444444</c:v>
                </c:pt>
                <c:pt idx="258">
                  <c:v>35.8333333333333</c:v>
                </c:pt>
                <c:pt idx="259">
                  <c:v>35.9722222222222</c:v>
                </c:pt>
                <c:pt idx="260">
                  <c:v>36.1111111111111</c:v>
                </c:pt>
                <c:pt idx="261">
                  <c:v>36.25</c:v>
                </c:pt>
                <c:pt idx="262">
                  <c:v>36.3888888888889</c:v>
                </c:pt>
                <c:pt idx="263">
                  <c:v>36.5277777777778</c:v>
                </c:pt>
                <c:pt idx="264">
                  <c:v>36.6666666666667</c:v>
                </c:pt>
                <c:pt idx="265">
                  <c:v>36.8055555555556</c:v>
                </c:pt>
                <c:pt idx="266">
                  <c:v>36.9444444444444</c:v>
                </c:pt>
                <c:pt idx="267">
                  <c:v>37.0833333333333</c:v>
                </c:pt>
                <c:pt idx="268">
                  <c:v>37.2222222222222</c:v>
                </c:pt>
                <c:pt idx="269">
                  <c:v>37.3611111111111</c:v>
                </c:pt>
                <c:pt idx="270">
                  <c:v>37.5</c:v>
                </c:pt>
                <c:pt idx="271">
                  <c:v>37.6388888888889</c:v>
                </c:pt>
                <c:pt idx="272">
                  <c:v>37.7777777777778</c:v>
                </c:pt>
                <c:pt idx="273">
                  <c:v>37.9166666666667</c:v>
                </c:pt>
                <c:pt idx="274">
                  <c:v>38.0555555555556</c:v>
                </c:pt>
                <c:pt idx="275">
                  <c:v>38.1944444444444</c:v>
                </c:pt>
                <c:pt idx="276">
                  <c:v>38.3333333333333</c:v>
                </c:pt>
                <c:pt idx="277">
                  <c:v>38.4722222222222</c:v>
                </c:pt>
                <c:pt idx="278">
                  <c:v>38.6111111111111</c:v>
                </c:pt>
                <c:pt idx="279">
                  <c:v>38.75</c:v>
                </c:pt>
                <c:pt idx="280">
                  <c:v>38.8888888888889</c:v>
                </c:pt>
                <c:pt idx="281">
                  <c:v>39.0277777777778</c:v>
                </c:pt>
                <c:pt idx="282">
                  <c:v>39.1666666666667</c:v>
                </c:pt>
                <c:pt idx="283">
                  <c:v>39.3055555555556</c:v>
                </c:pt>
                <c:pt idx="284">
                  <c:v>39.4444444444444</c:v>
                </c:pt>
                <c:pt idx="285">
                  <c:v>39.5833333333333</c:v>
                </c:pt>
                <c:pt idx="286">
                  <c:v>39.7222222222222</c:v>
                </c:pt>
                <c:pt idx="287">
                  <c:v>39.8611111111111</c:v>
                </c:pt>
                <c:pt idx="288">
                  <c:v>40</c:v>
                </c:pt>
                <c:pt idx="289">
                  <c:v>40.1388888888889</c:v>
                </c:pt>
                <c:pt idx="290">
                  <c:v>40.2777777777778</c:v>
                </c:pt>
                <c:pt idx="291">
                  <c:v>40.4166666666667</c:v>
                </c:pt>
                <c:pt idx="292">
                  <c:v>40.5555555555556</c:v>
                </c:pt>
                <c:pt idx="293">
                  <c:v>40.6944444444444</c:v>
                </c:pt>
                <c:pt idx="294">
                  <c:v>40.8333333333333</c:v>
                </c:pt>
                <c:pt idx="295">
                  <c:v>40.9722222222222</c:v>
                </c:pt>
                <c:pt idx="296">
                  <c:v>41.1111111111111</c:v>
                </c:pt>
                <c:pt idx="297">
                  <c:v>41.25</c:v>
                </c:pt>
                <c:pt idx="298">
                  <c:v>41.3888888888889</c:v>
                </c:pt>
                <c:pt idx="299">
                  <c:v>41.5277777777778</c:v>
                </c:pt>
                <c:pt idx="300">
                  <c:v>41.6666666666667</c:v>
                </c:pt>
                <c:pt idx="301">
                  <c:v>41.8055555555556</c:v>
                </c:pt>
                <c:pt idx="302">
                  <c:v>41.9444444444444</c:v>
                </c:pt>
                <c:pt idx="303">
                  <c:v>42.0833333333333</c:v>
                </c:pt>
                <c:pt idx="304">
                  <c:v>42.2222222222222</c:v>
                </c:pt>
                <c:pt idx="305">
                  <c:v>42.3611111111111</c:v>
                </c:pt>
                <c:pt idx="306">
                  <c:v>42.5</c:v>
                </c:pt>
                <c:pt idx="307">
                  <c:v>42.6388888888889</c:v>
                </c:pt>
                <c:pt idx="308">
                  <c:v>42.7777777777778</c:v>
                </c:pt>
                <c:pt idx="309">
                  <c:v>42.9166666666667</c:v>
                </c:pt>
                <c:pt idx="310">
                  <c:v>43.0555555555556</c:v>
                </c:pt>
                <c:pt idx="311">
                  <c:v>43.1944444444444</c:v>
                </c:pt>
                <c:pt idx="312">
                  <c:v>43.3333333333333</c:v>
                </c:pt>
                <c:pt idx="313">
                  <c:v>43.4722222222222</c:v>
                </c:pt>
                <c:pt idx="314">
                  <c:v>43.6111111111111</c:v>
                </c:pt>
                <c:pt idx="315">
                  <c:v>43.75</c:v>
                </c:pt>
                <c:pt idx="316">
                  <c:v>43.8888888888889</c:v>
                </c:pt>
                <c:pt idx="317">
                  <c:v>44.0277777777778</c:v>
                </c:pt>
                <c:pt idx="318">
                  <c:v>44.1666666666667</c:v>
                </c:pt>
                <c:pt idx="319">
                  <c:v>44.3055555555556</c:v>
                </c:pt>
                <c:pt idx="320">
                  <c:v>44.4444444444444</c:v>
                </c:pt>
                <c:pt idx="321">
                  <c:v>44.5833333333333</c:v>
                </c:pt>
                <c:pt idx="322">
                  <c:v>44.7222222222222</c:v>
                </c:pt>
                <c:pt idx="323">
                  <c:v>44.8611111111111</c:v>
                </c:pt>
                <c:pt idx="324">
                  <c:v>45</c:v>
                </c:pt>
                <c:pt idx="325">
                  <c:v>45.1388888888889</c:v>
                </c:pt>
                <c:pt idx="326">
                  <c:v>45.2777777777778</c:v>
                </c:pt>
                <c:pt idx="327">
                  <c:v>45.4166666666667</c:v>
                </c:pt>
                <c:pt idx="328">
                  <c:v>45.5555555555556</c:v>
                </c:pt>
                <c:pt idx="329">
                  <c:v>45.6944444444444</c:v>
                </c:pt>
                <c:pt idx="330">
                  <c:v>45.8333333333333</c:v>
                </c:pt>
                <c:pt idx="331">
                  <c:v>45.9722222222222</c:v>
                </c:pt>
                <c:pt idx="332">
                  <c:v>46.1111111111111</c:v>
                </c:pt>
                <c:pt idx="333">
                  <c:v>46.25</c:v>
                </c:pt>
                <c:pt idx="334">
                  <c:v>46.3888888888889</c:v>
                </c:pt>
                <c:pt idx="335">
                  <c:v>46.5277777777778</c:v>
                </c:pt>
                <c:pt idx="336">
                  <c:v>46.6666666666667</c:v>
                </c:pt>
                <c:pt idx="337">
                  <c:v>46.8055555555556</c:v>
                </c:pt>
                <c:pt idx="338">
                  <c:v>46.9444444444444</c:v>
                </c:pt>
                <c:pt idx="339">
                  <c:v>47.0833333333333</c:v>
                </c:pt>
                <c:pt idx="340">
                  <c:v>47.2222222222222</c:v>
                </c:pt>
                <c:pt idx="341">
                  <c:v>47.3611111111111</c:v>
                </c:pt>
                <c:pt idx="342">
                  <c:v>47.5</c:v>
                </c:pt>
                <c:pt idx="343">
                  <c:v>47.6388888888889</c:v>
                </c:pt>
                <c:pt idx="344">
                  <c:v>47.7777777777778</c:v>
                </c:pt>
                <c:pt idx="345">
                  <c:v>47.9166666666667</c:v>
                </c:pt>
                <c:pt idx="346">
                  <c:v>48.0555555555556</c:v>
                </c:pt>
                <c:pt idx="347">
                  <c:v>48.1944444444444</c:v>
                </c:pt>
                <c:pt idx="348">
                  <c:v>48.3333333333333</c:v>
                </c:pt>
                <c:pt idx="349">
                  <c:v>48.4722222222222</c:v>
                </c:pt>
                <c:pt idx="350">
                  <c:v>48.6111111111111</c:v>
                </c:pt>
                <c:pt idx="351">
                  <c:v>48.75</c:v>
                </c:pt>
                <c:pt idx="352">
                  <c:v>48.8888888888889</c:v>
                </c:pt>
                <c:pt idx="353">
                  <c:v>49.0277777777778</c:v>
                </c:pt>
                <c:pt idx="354">
                  <c:v>49.1666666666667</c:v>
                </c:pt>
                <c:pt idx="355">
                  <c:v>49.3055555555556</c:v>
                </c:pt>
                <c:pt idx="356">
                  <c:v>49.4444444444444</c:v>
                </c:pt>
                <c:pt idx="357">
                  <c:v>49.5833333333333</c:v>
                </c:pt>
                <c:pt idx="358">
                  <c:v>49.7222222222222</c:v>
                </c:pt>
                <c:pt idx="359">
                  <c:v>49.8611111111111</c:v>
                </c:pt>
                <c:pt idx="360">
                  <c:v>50</c:v>
                </c:pt>
                <c:pt idx="361">
                  <c:v>50.1388888888889</c:v>
                </c:pt>
                <c:pt idx="362">
                  <c:v>50.2777777777778</c:v>
                </c:pt>
                <c:pt idx="363">
                  <c:v>50.4166666666667</c:v>
                </c:pt>
                <c:pt idx="364">
                  <c:v>50.5555555555556</c:v>
                </c:pt>
                <c:pt idx="365">
                  <c:v>50.6944444444444</c:v>
                </c:pt>
                <c:pt idx="366">
                  <c:v>50.8333333333333</c:v>
                </c:pt>
                <c:pt idx="367">
                  <c:v>50.9722222222222</c:v>
                </c:pt>
                <c:pt idx="368">
                  <c:v>51.1111111111111</c:v>
                </c:pt>
                <c:pt idx="369">
                  <c:v>51.25</c:v>
                </c:pt>
                <c:pt idx="370">
                  <c:v>51.3888888888889</c:v>
                </c:pt>
                <c:pt idx="371">
                  <c:v>51.5277777777778</c:v>
                </c:pt>
                <c:pt idx="372">
                  <c:v>51.6666666666667</c:v>
                </c:pt>
                <c:pt idx="373">
                  <c:v>51.8055555555556</c:v>
                </c:pt>
                <c:pt idx="374">
                  <c:v>51.9444444444444</c:v>
                </c:pt>
                <c:pt idx="375">
                  <c:v>52.0833333333333</c:v>
                </c:pt>
                <c:pt idx="376">
                  <c:v>52.2222222222222</c:v>
                </c:pt>
                <c:pt idx="377">
                  <c:v>52.3611111111111</c:v>
                </c:pt>
                <c:pt idx="378">
                  <c:v>52.5</c:v>
                </c:pt>
                <c:pt idx="379">
                  <c:v>52.6388888888889</c:v>
                </c:pt>
                <c:pt idx="380">
                  <c:v>52.7777777777778</c:v>
                </c:pt>
                <c:pt idx="381">
                  <c:v>52.9166666666667</c:v>
                </c:pt>
                <c:pt idx="382">
                  <c:v>53.0555555555556</c:v>
                </c:pt>
                <c:pt idx="383">
                  <c:v>53.1944444444444</c:v>
                </c:pt>
                <c:pt idx="384">
                  <c:v>53.3333333333333</c:v>
                </c:pt>
                <c:pt idx="385">
                  <c:v>53.4722222222222</c:v>
                </c:pt>
                <c:pt idx="386">
                  <c:v>53.6111111111111</c:v>
                </c:pt>
                <c:pt idx="387">
                  <c:v>53.75</c:v>
                </c:pt>
                <c:pt idx="388">
                  <c:v>53.8888888888889</c:v>
                </c:pt>
                <c:pt idx="389">
                  <c:v>54.0277777777778</c:v>
                </c:pt>
                <c:pt idx="390">
                  <c:v>54.1666666666667</c:v>
                </c:pt>
                <c:pt idx="391">
                  <c:v>54.3055555555556</c:v>
                </c:pt>
                <c:pt idx="392">
                  <c:v>54.4444444444444</c:v>
                </c:pt>
                <c:pt idx="393">
                  <c:v>54.5833333333333</c:v>
                </c:pt>
                <c:pt idx="394">
                  <c:v>54.7222222222222</c:v>
                </c:pt>
                <c:pt idx="395">
                  <c:v>54.8611111111111</c:v>
                </c:pt>
                <c:pt idx="396">
                  <c:v>55</c:v>
                </c:pt>
                <c:pt idx="397">
                  <c:v>55.1388888888889</c:v>
                </c:pt>
                <c:pt idx="398">
                  <c:v>55.2777777777778</c:v>
                </c:pt>
                <c:pt idx="399">
                  <c:v>55.4166666666667</c:v>
                </c:pt>
                <c:pt idx="400">
                  <c:v>55.5555555555556</c:v>
                </c:pt>
              </c:numCache>
            </c:numRef>
          </c:xVal>
          <c:yVal>
            <c:numRef>
              <c:f>１次元非定常拡散!$Q$5:$Q$405</c:f>
              <c:numCache>
                <c:formatCode>General</c:formatCode>
                <c:ptCount val="401"/>
                <c:pt idx="0">
                  <c:v>45</c:v>
                </c:pt>
                <c:pt idx="1">
                  <c:v>66.0039907582441</c:v>
                </c:pt>
                <c:pt idx="2">
                  <c:v>82.1061189856837</c:v>
                </c:pt>
                <c:pt idx="3">
                  <c:v>95.5943552444344</c:v>
                </c:pt>
                <c:pt idx="4">
                  <c:v>107.42176697045</c:v>
                </c:pt>
                <c:pt idx="5">
                  <c:v>118.078820920081</c:v>
                </c:pt>
                <c:pt idx="6">
                  <c:v>127.854957865767</c:v>
                </c:pt>
                <c:pt idx="7">
                  <c:v>136.937391669073</c:v>
                </c:pt>
                <c:pt idx="8">
                  <c:v>145.455323274013</c:v>
                </c:pt>
                <c:pt idx="9">
                  <c:v>153.502307807867</c:v>
                </c:pt>
                <c:pt idx="10">
                  <c:v>161.148644680583</c:v>
                </c:pt>
                <c:pt idx="11">
                  <c:v>168.448734490922</c:v>
                </c:pt>
                <c:pt idx="12">
                  <c:v>175.44569319938</c:v>
                </c:pt>
                <c:pt idx="13">
                  <c:v>182.17437708988</c:v>
                </c:pt>
                <c:pt idx="14">
                  <c:v>188.66343969019</c:v>
                </c:pt>
                <c:pt idx="15">
                  <c:v>194.93677402655</c:v>
                </c:pt>
                <c:pt idx="16">
                  <c:v>201.014550671564</c:v>
                </c:pt>
                <c:pt idx="17">
                  <c:v>206.913981894501</c:v>
                </c:pt>
                <c:pt idx="18">
                  <c:v>212.649895335123</c:v>
                </c:pt>
                <c:pt idx="19">
                  <c:v>218.235172176031</c:v>
                </c:pt>
                <c:pt idx="20">
                  <c:v>223.681086974717</c:v>
                </c:pt>
                <c:pt idx="21">
                  <c:v>228.997574845765</c:v>
                </c:pt>
                <c:pt idx="22">
                  <c:v>234.193444112347</c:v>
                </c:pt>
                <c:pt idx="23">
                  <c:v>239.276547437345</c:v>
                </c:pt>
                <c:pt idx="24">
                  <c:v>244.253920928137</c:v>
                </c:pt>
                <c:pt idx="25">
                  <c:v>249.131898245135</c:v>
                </c:pt>
                <c:pt idx="26">
                  <c:v>253.916204989557</c:v>
                </c:pt>
                <c:pt idx="27">
                  <c:v>258.612037377685</c:v>
                </c:pt>
                <c:pt idx="28">
                  <c:v>263.224128279943</c:v>
                </c:pt>
                <c:pt idx="29">
                  <c:v>267.756803014108</c:v>
                </c:pt>
                <c:pt idx="30">
                  <c:v>272.214026765227</c:v>
                </c:pt>
                <c:pt idx="31">
                  <c:v>276.599445112988</c:v>
                </c:pt>
                <c:pt idx="32">
                  <c:v>280.916418847414</c:v>
                </c:pt>
                <c:pt idx="33">
                  <c:v>285.168054022026</c:v>
                </c:pt>
                <c:pt idx="34">
                  <c:v>289.357228012997</c:v>
                </c:pt>
                <c:pt idx="35">
                  <c:v>293.486612210944</c:v>
                </c:pt>
                <c:pt idx="36">
                  <c:v>297.558691859609</c:v>
                </c:pt>
                <c:pt idx="37">
                  <c:v>301.575783466014</c:v>
                </c:pt>
                <c:pt idx="38">
                  <c:v>305.540050134627</c:v>
                </c:pt>
                <c:pt idx="39">
                  <c:v>309.453515119817</c:v>
                </c:pt>
                <c:pt idx="40">
                  <c:v>313.318073843407</c:v>
                </c:pt>
                <c:pt idx="41">
                  <c:v>317.135504585296</c:v>
                </c:pt>
                <c:pt idx="42">
                  <c:v>320.907478023112</c:v>
                </c:pt>
                <c:pt idx="43">
                  <c:v>324.635565770352</c:v>
                </c:pt>
                <c:pt idx="44">
                  <c:v>328.321248040422</c:v>
                </c:pt>
                <c:pt idx="45">
                  <c:v>331.965920545553</c:v>
                </c:pt>
                <c:pt idx="46">
                  <c:v>335.57090072407</c:v>
                </c:pt>
                <c:pt idx="47">
                  <c:v>339.137433376479</c:v>
                </c:pt>
                <c:pt idx="48">
                  <c:v>342.666695779776</c:v>
                </c:pt>
                <c:pt idx="49">
                  <c:v>346.159802340006</c:v>
                </c:pt>
                <c:pt idx="50">
                  <c:v>349.617808835156</c:v>
                </c:pt>
                <c:pt idx="51">
                  <c:v>353.041716293628</c:v>
                </c:pt>
                <c:pt idx="52">
                  <c:v>356.43247454771</c:v>
                </c:pt>
                <c:pt idx="53">
                  <c:v>359.790985496482</c:v>
                </c:pt>
                <c:pt idx="54">
                  <c:v>363.118106108266</c:v>
                </c:pt>
                <c:pt idx="55">
                  <c:v>366.414651189042</c:v>
                </c:pt>
                <c:pt idx="56">
                  <c:v>369.681395940023</c:v>
                </c:pt>
                <c:pt idx="57">
                  <c:v>372.919078324864</c:v>
                </c:pt>
                <c:pt idx="58">
                  <c:v>376.128401264501</c:v>
                </c:pt>
                <c:pt idx="59">
                  <c:v>379.31003467562</c:v>
                </c:pt>
                <c:pt idx="60">
                  <c:v>382.464617366867</c:v>
                </c:pt>
                <c:pt idx="61">
                  <c:v>385.592758805379</c:v>
                </c:pt>
                <c:pt idx="62">
                  <c:v>388.695040764822</c:v>
                </c:pt>
                <c:pt idx="63">
                  <c:v>391.772018864917</c:v>
                </c:pt>
                <c:pt idx="64">
                  <c:v>394.824224011379</c:v>
                </c:pt>
                <c:pt idx="65">
                  <c:v>397.852163744281</c:v>
                </c:pt>
                <c:pt idx="66">
                  <c:v>400.856323502032</c:v>
                </c:pt>
                <c:pt idx="67">
                  <c:v>403.837167807436</c:v>
                </c:pt>
                <c:pt idx="68">
                  <c:v>406.795141381706</c:v>
                </c:pt>
                <c:pt idx="69">
                  <c:v>409.730670191691</c:v>
                </c:pt>
                <c:pt idx="70">
                  <c:v>412.644162435141</c:v>
                </c:pt>
                <c:pt idx="71">
                  <c:v>415.536009468361</c:v>
                </c:pt>
                <c:pt idx="72">
                  <c:v>418.406586680227</c:v>
                </c:pt>
                <c:pt idx="73">
                  <c:v>421.256254316197</c:v>
                </c:pt>
                <c:pt idx="74">
                  <c:v>424.085358255635</c:v>
                </c:pt>
                <c:pt idx="75">
                  <c:v>426.894230745499</c:v>
                </c:pt>
                <c:pt idx="76">
                  <c:v>429.683191093182</c:v>
                </c:pt>
                <c:pt idx="77">
                  <c:v>432.452546321092</c:v>
                </c:pt>
                <c:pt idx="78">
                  <c:v>435.202591785341</c:v>
                </c:pt>
                <c:pt idx="79">
                  <c:v>437.933611760746</c:v>
                </c:pt>
                <c:pt idx="80">
                  <c:v>440.645879994176</c:v>
                </c:pt>
                <c:pt idx="81">
                  <c:v>443.339660228125</c:v>
                </c:pt>
                <c:pt idx="82">
                  <c:v>446.015206696278</c:v>
                </c:pt>
                <c:pt idx="83">
                  <c:v>448.672764592683</c:v>
                </c:pt>
                <c:pt idx="84">
                  <c:v>451.312570516069</c:v>
                </c:pt>
                <c:pt idx="85">
                  <c:v>453.934852890708</c:v>
                </c:pt>
                <c:pt idx="86">
                  <c:v>456.539832365164</c:v>
                </c:pt>
                <c:pt idx="87">
                  <c:v>459.12772219016</c:v>
                </c:pt>
                <c:pt idx="88">
                  <c:v>461.698728576717</c:v>
                </c:pt>
                <c:pt idx="89">
                  <c:v>464.253051035666</c:v>
                </c:pt>
                <c:pt idx="90">
                  <c:v>466.790882699552</c:v>
                </c:pt>
                <c:pt idx="91">
                  <c:v>469.312410627874</c:v>
                </c:pt>
                <c:pt idx="92">
                  <c:v>471.817816096585</c:v>
                </c:pt>
                <c:pt idx="93">
                  <c:v>474.307274872683</c:v>
                </c:pt>
                <c:pt idx="94">
                  <c:v>476.780957474696</c:v>
                </c:pt>
                <c:pt idx="95">
                  <c:v>479.239029419823</c:v>
                </c:pt>
                <c:pt idx="96">
                  <c:v>481.681651458419</c:v>
                </c:pt>
                <c:pt idx="97">
                  <c:v>484.108979796518</c:v>
                </c:pt>
                <c:pt idx="98">
                  <c:v>486.521166307003</c:v>
                </c:pt>
                <c:pt idx="99">
                  <c:v>488.918358730038</c:v>
                </c:pt>
                <c:pt idx="100">
                  <c:v>491.300700863304</c:v>
                </c:pt>
                <c:pt idx="101">
                  <c:v>493.6683327426</c:v>
                </c:pt>
                <c:pt idx="102">
                  <c:v>496.021390813275</c:v>
                </c:pt>
                <c:pt idx="103">
                  <c:v>498.360008093006</c:v>
                </c:pt>
                <c:pt idx="104">
                  <c:v>500.684314326334</c:v>
                </c:pt>
                <c:pt idx="105">
                  <c:v>502.994436131421</c:v>
                </c:pt>
                <c:pt idx="106">
                  <c:v>505.290497139399</c:v>
                </c:pt>
                <c:pt idx="107">
                  <c:v>507.572618126709</c:v>
                </c:pt>
                <c:pt idx="108">
                  <c:v>509.840917140795</c:v>
                </c:pt>
                <c:pt idx="109">
                  <c:v>512.095509619478</c:v>
                </c:pt>
                <c:pt idx="110">
                  <c:v>514.336508504356</c:v>
                </c:pt>
                <c:pt idx="111">
                  <c:v>516.564024348518</c:v>
                </c:pt>
                <c:pt idx="112">
                  <c:v>518.778165418875</c:v>
                </c:pt>
                <c:pt idx="113">
                  <c:v>520.979037793378</c:v>
                </c:pt>
                <c:pt idx="114">
                  <c:v>523.166745453391</c:v>
                </c:pt>
                <c:pt idx="115">
                  <c:v>525.341390371455</c:v>
                </c:pt>
                <c:pt idx="116">
                  <c:v>527.503072594694</c:v>
                </c:pt>
                <c:pt idx="117">
                  <c:v>529.651890324074</c:v>
                </c:pt>
                <c:pt idx="118">
                  <c:v>531.787939989728</c:v>
                </c:pt>
                <c:pt idx="119">
                  <c:v>533.911316322552</c:v>
                </c:pt>
                <c:pt idx="120">
                  <c:v>536.022112422259</c:v>
                </c:pt>
                <c:pt idx="121">
                  <c:v>538.120419822072</c:v>
                </c:pt>
                <c:pt idx="122">
                  <c:v>540.206328550227</c:v>
                </c:pt>
                <c:pt idx="123">
                  <c:v>542.279927188446</c:v>
                </c:pt>
                <c:pt idx="124">
                  <c:v>544.34130292754</c:v>
                </c:pt>
                <c:pt idx="125">
                  <c:v>546.390541620284</c:v>
                </c:pt>
                <c:pt idx="126">
                  <c:v>548.427727831694</c:v>
                </c:pt>
                <c:pt idx="127">
                  <c:v>550.452944886862</c:v>
                </c:pt>
                <c:pt idx="128">
                  <c:v>552.466274916442</c:v>
                </c:pt>
                <c:pt idx="129">
                  <c:v>554.467798899931</c:v>
                </c:pt>
                <c:pt idx="130">
                  <c:v>556.457596706843</c:v>
                </c:pt>
                <c:pt idx="131">
                  <c:v>558.435747135895</c:v>
                </c:pt>
                <c:pt idx="132">
                  <c:v>560.402327952281</c:v>
                </c:pt>
                <c:pt idx="133">
                  <c:v>562.357415923168</c:v>
                </c:pt>
                <c:pt idx="134">
                  <c:v>564.301086851471</c:v>
                </c:pt>
                <c:pt idx="135">
                  <c:v>566.233415608008</c:v>
                </c:pt>
                <c:pt idx="136">
                  <c:v>568.154476162122</c:v>
                </c:pt>
                <c:pt idx="137">
                  <c:v>570.064341610833</c:v>
                </c:pt>
                <c:pt idx="138">
                  <c:v>571.963084206608</c:v>
                </c:pt>
                <c:pt idx="139">
                  <c:v>573.850775383813</c:v>
                </c:pt>
                <c:pt idx="140">
                  <c:v>575.727485783914</c:v>
                </c:pt>
                <c:pt idx="141">
                  <c:v>577.593285279484</c:v>
                </c:pt>
                <c:pt idx="142">
                  <c:v>579.448242997093</c:v>
                </c:pt>
                <c:pt idx="143">
                  <c:v>581.292427339117</c:v>
                </c:pt>
                <c:pt idx="144">
                  <c:v>583.125906004535</c:v>
                </c:pt>
                <c:pt idx="145">
                  <c:v>584.94874600876</c:v>
                </c:pt>
                <c:pt idx="146">
                  <c:v>586.761013702551</c:v>
                </c:pt>
                <c:pt idx="147">
                  <c:v>588.562774790053</c:v>
                </c:pt>
                <c:pt idx="148">
                  <c:v>590.354094346014</c:v>
                </c:pt>
                <c:pt idx="149">
                  <c:v>592.135036832213</c:v>
                </c:pt>
                <c:pt idx="150">
                  <c:v>593.905666113141</c:v>
                </c:pt>
                <c:pt idx="151">
                  <c:v>595.666045470976</c:v>
                </c:pt>
                <c:pt idx="152">
                  <c:v>597.41623761988</c:v>
                </c:pt>
                <c:pt idx="153">
                  <c:v>599.156304719667</c:v>
                </c:pt>
                <c:pt idx="154">
                  <c:v>600.886308388848</c:v>
                </c:pt>
                <c:pt idx="155">
                  <c:v>602.606309717115</c:v>
                </c:pt>
                <c:pt idx="156">
                  <c:v>604.316369277262</c:v>
                </c:pt>
                <c:pt idx="157">
                  <c:v>606.016547136597</c:v>
                </c:pt>
                <c:pt idx="158">
                  <c:v>607.706902867855</c:v>
                </c:pt>
                <c:pt idx="159">
                  <c:v>609.387495559636</c:v>
                </c:pt>
                <c:pt idx="160">
                  <c:v>611.058383826407</c:v>
                </c:pt>
                <c:pt idx="161">
                  <c:v>612.719625818066</c:v>
                </c:pt>
                <c:pt idx="162">
                  <c:v>614.371279229118</c:v>
                </c:pt>
                <c:pt idx="163">
                  <c:v>616.013401307453</c:v>
                </c:pt>
                <c:pt idx="164">
                  <c:v>617.646048862769</c:v>
                </c:pt>
                <c:pt idx="165">
                  <c:v>619.269278274648</c:v>
                </c:pt>
                <c:pt idx="166">
                  <c:v>620.8831455003</c:v>
                </c:pt>
                <c:pt idx="167">
                  <c:v>622.487706081992</c:v>
                </c:pt>
                <c:pt idx="168">
                  <c:v>624.08301515419</c:v>
                </c:pt>
                <c:pt idx="169">
                  <c:v>625.669127450404</c:v>
                </c:pt>
                <c:pt idx="170">
                  <c:v>627.246097309777</c:v>
                </c:pt>
                <c:pt idx="171">
                  <c:v>628.81397868341</c:v>
                </c:pt>
                <c:pt idx="172">
                  <c:v>630.372825140448</c:v>
                </c:pt>
                <c:pt idx="173">
                  <c:v>631.922689873937</c:v>
                </c:pt>
                <c:pt idx="174">
                  <c:v>633.46362570645</c:v>
                </c:pt>
                <c:pt idx="175">
                  <c:v>634.995685095522</c:v>
                </c:pt>
                <c:pt idx="176">
                  <c:v>636.518920138869</c:v>
                </c:pt>
                <c:pt idx="177">
                  <c:v>638.033382579428</c:v>
                </c:pt>
                <c:pt idx="178">
                  <c:v>639.539123810215</c:v>
                </c:pt>
                <c:pt idx="179">
                  <c:v>641.036194879008</c:v>
                </c:pt>
                <c:pt idx="180">
                  <c:v>642.524646492871</c:v>
                </c:pt>
                <c:pt idx="181">
                  <c:v>644.004529022523</c:v>
                </c:pt>
                <c:pt idx="182">
                  <c:v>645.475892506556</c:v>
                </c:pt>
                <c:pt idx="183">
                  <c:v>646.938786655516</c:v>
                </c:pt>
                <c:pt idx="184">
                  <c:v>648.393260855845</c:v>
                </c:pt>
                <c:pt idx="185">
                  <c:v>649.839364173703</c:v>
                </c:pt>
                <c:pt idx="186">
                  <c:v>651.277145358662</c:v>
                </c:pt>
                <c:pt idx="187">
                  <c:v>652.706652847291</c:v>
                </c:pt>
                <c:pt idx="188">
                  <c:v>654.127934766618</c:v>
                </c:pt>
                <c:pt idx="189">
                  <c:v>655.541038937506</c:v>
                </c:pt>
                <c:pt idx="190">
                  <c:v>656.94601287791</c:v>
                </c:pt>
                <c:pt idx="191">
                  <c:v>658.342903806053</c:v>
                </c:pt>
                <c:pt idx="192">
                  <c:v>659.731758643503</c:v>
                </c:pt>
                <c:pt idx="193">
                  <c:v>661.112624018165</c:v>
                </c:pt>
                <c:pt idx="194">
                  <c:v>662.485546267192</c:v>
                </c:pt>
                <c:pt idx="195">
                  <c:v>663.850571439814</c:v>
                </c:pt>
                <c:pt idx="196">
                  <c:v>665.207745300096</c:v>
                </c:pt>
                <c:pt idx="197">
                  <c:v>666.557113329623</c:v>
                </c:pt>
                <c:pt idx="198">
                  <c:v>667.898720730108</c:v>
                </c:pt>
                <c:pt idx="199">
                  <c:v>669.232612425952</c:v>
                </c:pt>
                <c:pt idx="200">
                  <c:v>670.558833066722</c:v>
                </c:pt>
                <c:pt idx="201">
                  <c:v>671.877427029585</c:v>
                </c:pt>
                <c:pt idx="202">
                  <c:v>673.188438421673</c:v>
                </c:pt>
                <c:pt idx="203">
                  <c:v>674.491911082404</c:v>
                </c:pt>
                <c:pt idx="204">
                  <c:v>675.787888585741</c:v>
                </c:pt>
                <c:pt idx="205">
                  <c:v>677.076414242408</c:v>
                </c:pt>
                <c:pt idx="206">
                  <c:v>678.357531102056</c:v>
                </c:pt>
                <c:pt idx="207">
                  <c:v>679.631281955382</c:v>
                </c:pt>
                <c:pt idx="208">
                  <c:v>680.897709336208</c:v>
                </c:pt>
                <c:pt idx="209">
                  <c:v>682.156855523512</c:v>
                </c:pt>
                <c:pt idx="210">
                  <c:v>683.408762543424</c:v>
                </c:pt>
                <c:pt idx="211">
                  <c:v>684.653472171186</c:v>
                </c:pt>
                <c:pt idx="212">
                  <c:v>685.891025933065</c:v>
                </c:pt>
                <c:pt idx="213">
                  <c:v>687.12146510824</c:v>
                </c:pt>
                <c:pt idx="214">
                  <c:v>688.344830730654</c:v>
                </c:pt>
                <c:pt idx="215">
                  <c:v>689.561163590829</c:v>
                </c:pt>
                <c:pt idx="216">
                  <c:v>690.770504237651</c:v>
                </c:pt>
                <c:pt idx="217">
                  <c:v>691.97289298013</c:v>
                </c:pt>
                <c:pt idx="218">
                  <c:v>693.168369889125</c:v>
                </c:pt>
                <c:pt idx="219">
                  <c:v>694.356974799046</c:v>
                </c:pt>
                <c:pt idx="220">
                  <c:v>695.538747309526</c:v>
                </c:pt>
                <c:pt idx="221">
                  <c:v>696.713726787066</c:v>
                </c:pt>
                <c:pt idx="222">
                  <c:v>697.881952366664</c:v>
                </c:pt>
                <c:pt idx="223">
                  <c:v>699.043462953408</c:v>
                </c:pt>
                <c:pt idx="224">
                  <c:v>700.198297224059</c:v>
                </c:pt>
                <c:pt idx="225">
                  <c:v>701.346493628597</c:v>
                </c:pt>
                <c:pt idx="226">
                  <c:v>702.488090391762</c:v>
                </c:pt>
                <c:pt idx="227">
                  <c:v>703.623125514561</c:v>
                </c:pt>
                <c:pt idx="228">
                  <c:v>704.751636775766</c:v>
                </c:pt>
                <c:pt idx="229">
                  <c:v>705.873661733382</c:v>
                </c:pt>
                <c:pt idx="230">
                  <c:v>706.989237726105</c:v>
                </c:pt>
                <c:pt idx="231">
                  <c:v>708.098401874761</c:v>
                </c:pt>
                <c:pt idx="232">
                  <c:v>709.201191083724</c:v>
                </c:pt>
                <c:pt idx="233">
                  <c:v>710.297642042318</c:v>
                </c:pt>
                <c:pt idx="234">
                  <c:v>711.387791226207</c:v>
                </c:pt>
                <c:pt idx="235">
                  <c:v>712.471674898766</c:v>
                </c:pt>
                <c:pt idx="236">
                  <c:v>713.549329112436</c:v>
                </c:pt>
                <c:pt idx="237">
                  <c:v>714.620789710065</c:v>
                </c:pt>
                <c:pt idx="238">
                  <c:v>715.68609232624</c:v>
                </c:pt>
                <c:pt idx="239">
                  <c:v>716.745272388593</c:v>
                </c:pt>
                <c:pt idx="240">
                  <c:v>717.798365119108</c:v>
                </c:pt>
                <c:pt idx="241">
                  <c:v>718.845405535403</c:v>
                </c:pt>
                <c:pt idx="242">
                  <c:v>719.886428452008</c:v>
                </c:pt>
                <c:pt idx="243">
                  <c:v>720.921468481621</c:v>
                </c:pt>
                <c:pt idx="244">
                  <c:v>721.950560036365</c:v>
                </c:pt>
                <c:pt idx="245">
                  <c:v>722.97373732902</c:v>
                </c:pt>
                <c:pt idx="246">
                  <c:v>723.991034374251</c:v>
                </c:pt>
                <c:pt idx="247">
                  <c:v>725.002484989826</c:v>
                </c:pt>
                <c:pt idx="248">
                  <c:v>726.008122797816</c:v>
                </c:pt>
                <c:pt idx="249">
                  <c:v>727.007981225793</c:v>
                </c:pt>
                <c:pt idx="250">
                  <c:v>728.002093508008</c:v>
                </c:pt>
                <c:pt idx="251">
                  <c:v>728.990492686571</c:v>
                </c:pt>
                <c:pt idx="252">
                  <c:v>729.97321161261</c:v>
                </c:pt>
                <c:pt idx="253">
                  <c:v>730.950282947424</c:v>
                </c:pt>
                <c:pt idx="254">
                  <c:v>731.92173916363</c:v>
                </c:pt>
                <c:pt idx="255">
                  <c:v>732.887612546296</c:v>
                </c:pt>
                <c:pt idx="256">
                  <c:v>733.847935194066</c:v>
                </c:pt>
                <c:pt idx="257">
                  <c:v>734.802739020281</c:v>
                </c:pt>
                <c:pt idx="258">
                  <c:v>735.752055754082</c:v>
                </c:pt>
                <c:pt idx="259">
                  <c:v>736.695916941512</c:v>
                </c:pt>
                <c:pt idx="260">
                  <c:v>737.634353946606</c:v>
                </c:pt>
                <c:pt idx="261">
                  <c:v>738.567397952477</c:v>
                </c:pt>
                <c:pt idx="262">
                  <c:v>739.495079962387</c:v>
                </c:pt>
                <c:pt idx="263">
                  <c:v>740.417430800815</c:v>
                </c:pt>
                <c:pt idx="264">
                  <c:v>741.334481114518</c:v>
                </c:pt>
                <c:pt idx="265">
                  <c:v>742.246261373579</c:v>
                </c:pt>
                <c:pt idx="266">
                  <c:v>743.152801872451</c:v>
                </c:pt>
                <c:pt idx="267">
                  <c:v>744.054132730999</c:v>
                </c:pt>
                <c:pt idx="268">
                  <c:v>744.950283895522</c:v>
                </c:pt>
                <c:pt idx="269">
                  <c:v>745.841285139775</c:v>
                </c:pt>
                <c:pt idx="270">
                  <c:v>746.727166065991</c:v>
                </c:pt>
                <c:pt idx="271">
                  <c:v>747.60795610588</c:v>
                </c:pt>
                <c:pt idx="272">
                  <c:v>748.483684521634</c:v>
                </c:pt>
                <c:pt idx="273">
                  <c:v>749.35438040692</c:v>
                </c:pt>
                <c:pt idx="274">
                  <c:v>750.220072687869</c:v>
                </c:pt>
                <c:pt idx="275">
                  <c:v>751.080790124053</c:v>
                </c:pt>
                <c:pt idx="276">
                  <c:v>751.936561309462</c:v>
                </c:pt>
                <c:pt idx="277">
                  <c:v>752.78741467347</c:v>
                </c:pt>
                <c:pt idx="278">
                  <c:v>753.633378481797</c:v>
                </c:pt>
                <c:pt idx="279">
                  <c:v>754.474480837464</c:v>
                </c:pt>
                <c:pt idx="280">
                  <c:v>755.310749681741</c:v>
                </c:pt>
                <c:pt idx="281">
                  <c:v>756.142212795089</c:v>
                </c:pt>
                <c:pt idx="282">
                  <c:v>756.968897798098</c:v>
                </c:pt>
                <c:pt idx="283">
                  <c:v>757.790832152417</c:v>
                </c:pt>
                <c:pt idx="284">
                  <c:v>758.608043161677</c:v>
                </c:pt>
                <c:pt idx="285">
                  <c:v>759.420557972412</c:v>
                </c:pt>
                <c:pt idx="286">
                  <c:v>760.22840357497</c:v>
                </c:pt>
                <c:pt idx="287">
                  <c:v>761.031606804421</c:v>
                </c:pt>
                <c:pt idx="288">
                  <c:v>761.830194341457</c:v>
                </c:pt>
                <c:pt idx="289">
                  <c:v>762.624192713289</c:v>
                </c:pt>
                <c:pt idx="290">
                  <c:v>763.413628294538</c:v>
                </c:pt>
                <c:pt idx="291">
                  <c:v>764.198527308116</c:v>
                </c:pt>
                <c:pt idx="292">
                  <c:v>764.97891582611</c:v>
                </c:pt>
                <c:pt idx="293">
                  <c:v>765.754819770651</c:v>
                </c:pt>
                <c:pt idx="294">
                  <c:v>766.526264914785</c:v>
                </c:pt>
                <c:pt idx="295">
                  <c:v>767.293276883338</c:v>
                </c:pt>
                <c:pt idx="296">
                  <c:v>768.055881153767</c:v>
                </c:pt>
                <c:pt idx="297">
                  <c:v>768.814103057019</c:v>
                </c:pt>
                <c:pt idx="298">
                  <c:v>769.567967778376</c:v>
                </c:pt>
                <c:pt idx="299">
                  <c:v>770.317500358297</c:v>
                </c:pt>
                <c:pt idx="300">
                  <c:v>771.062725693255</c:v>
                </c:pt>
                <c:pt idx="301">
                  <c:v>771.803668536567</c:v>
                </c:pt>
                <c:pt idx="302">
                  <c:v>772.540353499228</c:v>
                </c:pt>
                <c:pt idx="303">
                  <c:v>773.272805050724</c:v>
                </c:pt>
                <c:pt idx="304">
                  <c:v>774.001047519854</c:v>
                </c:pt>
                <c:pt idx="305">
                  <c:v>774.725105095543</c:v>
                </c:pt>
                <c:pt idx="306">
                  <c:v>775.445001827646</c:v>
                </c:pt>
                <c:pt idx="307">
                  <c:v>776.160761627753</c:v>
                </c:pt>
                <c:pt idx="308">
                  <c:v>776.872408269986</c:v>
                </c:pt>
                <c:pt idx="309">
                  <c:v>777.579965391792</c:v>
                </c:pt>
                <c:pt idx="310">
                  <c:v>778.283456494731</c:v>
                </c:pt>
                <c:pt idx="311">
                  <c:v>778.982904945261</c:v>
                </c:pt>
                <c:pt idx="312">
                  <c:v>779.678333975513</c:v>
                </c:pt>
                <c:pt idx="313">
                  <c:v>780.36976668407</c:v>
                </c:pt>
                <c:pt idx="314">
                  <c:v>781.057226036735</c:v>
                </c:pt>
                <c:pt idx="315">
                  <c:v>781.740734867297</c:v>
                </c:pt>
                <c:pt idx="316">
                  <c:v>782.420315878288</c:v>
                </c:pt>
                <c:pt idx="317">
                  <c:v>783.095991641744</c:v>
                </c:pt>
                <c:pt idx="318">
                  <c:v>783.767784599956</c:v>
                </c:pt>
                <c:pt idx="319">
                  <c:v>784.435717066214</c:v>
                </c:pt>
                <c:pt idx="320">
                  <c:v>785.099811225553</c:v>
                </c:pt>
                <c:pt idx="321">
                  <c:v>785.76008913549</c:v>
                </c:pt>
                <c:pt idx="322">
                  <c:v>786.416572726763</c:v>
                </c:pt>
                <c:pt idx="323">
                  <c:v>787.069283804052</c:v>
                </c:pt>
                <c:pt idx="324">
                  <c:v>787.718244046713</c:v>
                </c:pt>
                <c:pt idx="325">
                  <c:v>788.363475009497</c:v>
                </c:pt>
                <c:pt idx="326">
                  <c:v>789.004998123264</c:v>
                </c:pt>
                <c:pt idx="327">
                  <c:v>789.642834695701</c:v>
                </c:pt>
                <c:pt idx="328">
                  <c:v>790.27700591203</c:v>
                </c:pt>
                <c:pt idx="329">
                  <c:v>790.907532835708</c:v>
                </c:pt>
                <c:pt idx="330">
                  <c:v>791.534436409134</c:v>
                </c:pt>
                <c:pt idx="331">
                  <c:v>792.157737454342</c:v>
                </c:pt>
                <c:pt idx="332">
                  <c:v>792.777456673695</c:v>
                </c:pt>
                <c:pt idx="333">
                  <c:v>793.393614650573</c:v>
                </c:pt>
                <c:pt idx="334">
                  <c:v>794.006231850057</c:v>
                </c:pt>
                <c:pt idx="335">
                  <c:v>794.615328619613</c:v>
                </c:pt>
                <c:pt idx="336">
                  <c:v>795.220925189761</c:v>
                </c:pt>
                <c:pt idx="337">
                  <c:v>795.823041674757</c:v>
                </c:pt>
                <c:pt idx="338">
                  <c:v>796.421698073255</c:v>
                </c:pt>
                <c:pt idx="339">
                  <c:v>797.016914268976</c:v>
                </c:pt>
                <c:pt idx="340">
                  <c:v>797.608710031366</c:v>
                </c:pt>
                <c:pt idx="341">
                  <c:v>798.197105016255</c:v>
                </c:pt>
                <c:pt idx="342">
                  <c:v>798.782118766511</c:v>
                </c:pt>
                <c:pt idx="343">
                  <c:v>799.363770712686</c:v>
                </c:pt>
                <c:pt idx="344">
                  <c:v>799.942080173669</c:v>
                </c:pt>
                <c:pt idx="345">
                  <c:v>800.517066357319</c:v>
                </c:pt>
                <c:pt idx="346">
                  <c:v>801.088748361113</c:v>
                </c:pt>
                <c:pt idx="347">
                  <c:v>801.657145172772</c:v>
                </c:pt>
                <c:pt idx="348">
                  <c:v>802.222275670898</c:v>
                </c:pt>
                <c:pt idx="349">
                  <c:v>802.784158625599</c:v>
                </c:pt>
                <c:pt idx="350">
                  <c:v>803.342812699114</c:v>
                </c:pt>
                <c:pt idx="351">
                  <c:v>803.898256446432</c:v>
                </c:pt>
                <c:pt idx="352">
                  <c:v>804.450508315909</c:v>
                </c:pt>
                <c:pt idx="353">
                  <c:v>804.999586649883</c:v>
                </c:pt>
                <c:pt idx="354">
                  <c:v>805.545509685278</c:v>
                </c:pt>
                <c:pt idx="355">
                  <c:v>806.088295554217</c:v>
                </c:pt>
                <c:pt idx="356">
                  <c:v>806.627962284622</c:v>
                </c:pt>
                <c:pt idx="357">
                  <c:v>807.164527800809</c:v>
                </c:pt>
                <c:pt idx="358">
                  <c:v>807.698009924089</c:v>
                </c:pt>
                <c:pt idx="359">
                  <c:v>808.228426373359</c:v>
                </c:pt>
                <c:pt idx="360">
                  <c:v>808.755794765688</c:v>
                </c:pt>
                <c:pt idx="361">
                  <c:v>809.280132616905</c:v>
                </c:pt>
                <c:pt idx="362">
                  <c:v>809.80145734218</c:v>
                </c:pt>
                <c:pt idx="363">
                  <c:v>810.319786256603</c:v>
                </c:pt>
                <c:pt idx="364">
                  <c:v>810.83513657576</c:v>
                </c:pt>
                <c:pt idx="365">
                  <c:v>811.347525416302</c:v>
                </c:pt>
                <c:pt idx="366">
                  <c:v>811.856969796517</c:v>
                </c:pt>
                <c:pt idx="367">
                  <c:v>812.363486636894</c:v>
                </c:pt>
                <c:pt idx="368">
                  <c:v>812.867092760686</c:v>
                </c:pt>
                <c:pt idx="369">
                  <c:v>813.367804894466</c:v>
                </c:pt>
                <c:pt idx="370">
                  <c:v>813.865639668687</c:v>
                </c:pt>
                <c:pt idx="371">
                  <c:v>814.360613618232</c:v>
                </c:pt>
                <c:pt idx="372">
                  <c:v>814.852743182962</c:v>
                </c:pt>
                <c:pt idx="373">
                  <c:v>815.342044708266</c:v>
                </c:pt>
                <c:pt idx="374">
                  <c:v>815.828534445601</c:v>
                </c:pt>
                <c:pt idx="375">
                  <c:v>816.312228553032</c:v>
                </c:pt>
                <c:pt idx="376">
                  <c:v>816.79314309577</c:v>
                </c:pt>
                <c:pt idx="377">
                  <c:v>817.271294046705</c:v>
                </c:pt>
                <c:pt idx="378">
                  <c:v>817.746697286938</c:v>
                </c:pt>
                <c:pt idx="379">
                  <c:v>818.219368606304</c:v>
                </c:pt>
                <c:pt idx="380">
                  <c:v>818.689323703904</c:v>
                </c:pt>
                <c:pt idx="381">
                  <c:v>819.156578188619</c:v>
                </c:pt>
                <c:pt idx="382">
                  <c:v>819.621147579633</c:v>
                </c:pt>
                <c:pt idx="383">
                  <c:v>820.083047306948</c:v>
                </c:pt>
                <c:pt idx="384">
                  <c:v>820.542292711894</c:v>
                </c:pt>
                <c:pt idx="385">
                  <c:v>820.998899047643</c:v>
                </c:pt>
                <c:pt idx="386">
                  <c:v>821.452881479711</c:v>
                </c:pt>
                <c:pt idx="387">
                  <c:v>821.904255086465</c:v>
                </c:pt>
                <c:pt idx="388">
                  <c:v>822.353034859622</c:v>
                </c:pt>
                <c:pt idx="389">
                  <c:v>822.799235704749</c:v>
                </c:pt>
                <c:pt idx="390">
                  <c:v>823.242872441756</c:v>
                </c:pt>
                <c:pt idx="391">
                  <c:v>823.683959805388</c:v>
                </c:pt>
                <c:pt idx="392">
                  <c:v>824.122512445718</c:v>
                </c:pt>
                <c:pt idx="393">
                  <c:v>824.55854492863</c:v>
                </c:pt>
                <c:pt idx="394">
                  <c:v>824.992071736302</c:v>
                </c:pt>
                <c:pt idx="395">
                  <c:v>825.423107267693</c:v>
                </c:pt>
                <c:pt idx="396">
                  <c:v>825.851665839015</c:v>
                </c:pt>
                <c:pt idx="397">
                  <c:v>826.27776168421</c:v>
                </c:pt>
                <c:pt idx="398">
                  <c:v>826.701408955427</c:v>
                </c:pt>
                <c:pt idx="399">
                  <c:v>827.122621723483</c:v>
                </c:pt>
                <c:pt idx="400">
                  <c:v>827.54141397834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データ!$D$3:$D$53</c:f>
              <c:numCache>
                <c:formatCode>General</c:formatCode>
                <c:ptCount val="51"/>
                <c:pt idx="0">
                  <c:v>0.0666666666666667</c:v>
                </c:pt>
                <c:pt idx="1">
                  <c:v>1.98666666666667</c:v>
                </c:pt>
                <c:pt idx="2">
                  <c:v>2.99666666666667</c:v>
                </c:pt>
                <c:pt idx="3">
                  <c:v>4.00833333333333</c:v>
                </c:pt>
                <c:pt idx="4">
                  <c:v>5.02</c:v>
                </c:pt>
                <c:pt idx="5">
                  <c:v>6.03</c:v>
                </c:pt>
                <c:pt idx="6">
                  <c:v>7.04166666666667</c:v>
                </c:pt>
                <c:pt idx="7">
                  <c:v>8.00333333333333</c:v>
                </c:pt>
                <c:pt idx="8">
                  <c:v>9.01333333333333</c:v>
                </c:pt>
                <c:pt idx="9">
                  <c:v>10.025</c:v>
                </c:pt>
                <c:pt idx="10">
                  <c:v>11.0366666666667</c:v>
                </c:pt>
                <c:pt idx="11">
                  <c:v>11.9966666666667</c:v>
                </c:pt>
                <c:pt idx="12">
                  <c:v>13.0083333333333</c:v>
                </c:pt>
                <c:pt idx="13">
                  <c:v>14.02</c:v>
                </c:pt>
                <c:pt idx="14">
                  <c:v>15.03</c:v>
                </c:pt>
                <c:pt idx="15">
                  <c:v>16.0416666666667</c:v>
                </c:pt>
                <c:pt idx="16">
                  <c:v>17.0033333333333</c:v>
                </c:pt>
                <c:pt idx="17">
                  <c:v>18.0133333333333</c:v>
                </c:pt>
                <c:pt idx="18">
                  <c:v>19.025</c:v>
                </c:pt>
                <c:pt idx="19">
                  <c:v>20.0366666666667</c:v>
                </c:pt>
                <c:pt idx="20">
                  <c:v>20.9966666666667</c:v>
                </c:pt>
                <c:pt idx="21">
                  <c:v>22.0083333333333</c:v>
                </c:pt>
                <c:pt idx="22">
                  <c:v>23.02</c:v>
                </c:pt>
                <c:pt idx="23">
                  <c:v>24.03</c:v>
                </c:pt>
                <c:pt idx="24">
                  <c:v>25.0416666666667</c:v>
                </c:pt>
                <c:pt idx="25">
                  <c:v>26</c:v>
                </c:pt>
                <c:pt idx="26">
                  <c:v>27.0116666666667</c:v>
                </c:pt>
                <c:pt idx="27">
                  <c:v>28.0216666666667</c:v>
                </c:pt>
                <c:pt idx="28">
                  <c:v>29.0333333333333</c:v>
                </c:pt>
                <c:pt idx="29">
                  <c:v>29.995</c:v>
                </c:pt>
                <c:pt idx="30">
                  <c:v>31.005</c:v>
                </c:pt>
                <c:pt idx="31">
                  <c:v>32.0166666666667</c:v>
                </c:pt>
                <c:pt idx="32">
                  <c:v>33.0283333333333</c:v>
                </c:pt>
                <c:pt idx="33">
                  <c:v>34.0383333333333</c:v>
                </c:pt>
                <c:pt idx="34">
                  <c:v>34.0883333333333</c:v>
                </c:pt>
                <c:pt idx="35">
                  <c:v>35</c:v>
                </c:pt>
                <c:pt idx="36">
                  <c:v>36.0116666666667</c:v>
                </c:pt>
                <c:pt idx="37">
                  <c:v>37.0216666666667</c:v>
                </c:pt>
                <c:pt idx="38">
                  <c:v>38.0333333333333</c:v>
                </c:pt>
                <c:pt idx="39">
                  <c:v>38.995</c:v>
                </c:pt>
                <c:pt idx="40">
                  <c:v>40.005</c:v>
                </c:pt>
                <c:pt idx="41">
                  <c:v>41.0166666666667</c:v>
                </c:pt>
                <c:pt idx="42">
                  <c:v>42.0283333333333</c:v>
                </c:pt>
                <c:pt idx="43">
                  <c:v>43.0383333333333</c:v>
                </c:pt>
                <c:pt idx="44">
                  <c:v>44.0016666666667</c:v>
                </c:pt>
                <c:pt idx="45">
                  <c:v>45.0133333333333</c:v>
                </c:pt>
                <c:pt idx="46">
                  <c:v>45.0633333333333</c:v>
                </c:pt>
                <c:pt idx="47">
                  <c:v>46.025</c:v>
                </c:pt>
                <c:pt idx="48">
                  <c:v>46.4266666666667</c:v>
                </c:pt>
                <c:pt idx="49">
                  <c:v>47.085</c:v>
                </c:pt>
                <c:pt idx="50">
                  <c:v>47.185</c:v>
                </c:pt>
              </c:numCache>
            </c:numRef>
          </c:xVal>
          <c:yVal>
            <c:numRef>
              <c:f>データ!$B$3:$B$53</c:f>
              <c:numCache>
                <c:formatCode>General</c:formatCode>
                <c:ptCount val="51"/>
                <c:pt idx="0">
                  <c:v>1.76202004106273</c:v>
                </c:pt>
                <c:pt idx="1">
                  <c:v>51.3284098918273</c:v>
                </c:pt>
                <c:pt idx="2">
                  <c:v>85.0366193730273</c:v>
                </c:pt>
                <c:pt idx="3">
                  <c:v>117.9787331842</c:v>
                </c:pt>
                <c:pt idx="4">
                  <c:v>147.090368645236</c:v>
                </c:pt>
                <c:pt idx="5">
                  <c:v>175.435908436246</c:v>
                </c:pt>
                <c:pt idx="6">
                  <c:v>203.015352557227</c:v>
                </c:pt>
                <c:pt idx="7">
                  <c:v>230.288358410198</c:v>
                </c:pt>
                <c:pt idx="8">
                  <c:v>257.714583397175</c:v>
                </c:pt>
                <c:pt idx="9">
                  <c:v>283.302178776086</c:v>
                </c:pt>
                <c:pt idx="10">
                  <c:v>309.502650691018</c:v>
                </c:pt>
                <c:pt idx="11">
                  <c:v>334.937026935924</c:v>
                </c:pt>
                <c:pt idx="12">
                  <c:v>360.371403180829</c:v>
                </c:pt>
                <c:pt idx="13">
                  <c:v>385.95899855974</c:v>
                </c:pt>
                <c:pt idx="14">
                  <c:v>410.474060000613</c:v>
                </c:pt>
                <c:pt idx="15">
                  <c:v>436.52131278154</c:v>
                </c:pt>
                <c:pt idx="16">
                  <c:v>461.189593356418</c:v>
                </c:pt>
                <c:pt idx="17">
                  <c:v>484.172463457236</c:v>
                </c:pt>
                <c:pt idx="18">
                  <c:v>509.147182300126</c:v>
                </c:pt>
                <c:pt idx="19">
                  <c:v>534.734777679037</c:v>
                </c:pt>
                <c:pt idx="20">
                  <c:v>560.475592191953</c:v>
                </c:pt>
                <c:pt idx="21">
                  <c:v>586.982502374897</c:v>
                </c:pt>
                <c:pt idx="22">
                  <c:v>610.11859160972</c:v>
                </c:pt>
                <c:pt idx="23">
                  <c:v>634.863481751601</c:v>
                </c:pt>
                <c:pt idx="24">
                  <c:v>658.535837955444</c:v>
                </c:pt>
                <c:pt idx="25">
                  <c:v>680.292954984219</c:v>
                </c:pt>
                <c:pt idx="26">
                  <c:v>701.743633744982</c:v>
                </c:pt>
                <c:pt idx="27">
                  <c:v>721.662121165691</c:v>
                </c:pt>
                <c:pt idx="28">
                  <c:v>739.282321576318</c:v>
                </c:pt>
                <c:pt idx="29">
                  <c:v>756.136426316919</c:v>
                </c:pt>
                <c:pt idx="30">
                  <c:v>772.684092789507</c:v>
                </c:pt>
                <c:pt idx="31">
                  <c:v>787.852787056047</c:v>
                </c:pt>
                <c:pt idx="32">
                  <c:v>800.876413446511</c:v>
                </c:pt>
                <c:pt idx="33">
                  <c:v>812.521067630926</c:v>
                </c:pt>
                <c:pt idx="34">
                  <c:v>812.827505898937</c:v>
                </c:pt>
                <c:pt idx="35">
                  <c:v>823.246407011308</c:v>
                </c:pt>
                <c:pt idx="36">
                  <c:v>834.2781846597</c:v>
                </c:pt>
                <c:pt idx="37">
                  <c:v>845.309962308093</c:v>
                </c:pt>
                <c:pt idx="38">
                  <c:v>855.115986884442</c:v>
                </c:pt>
                <c:pt idx="39">
                  <c:v>864.61557319278</c:v>
                </c:pt>
                <c:pt idx="40">
                  <c:v>873.04262556308</c:v>
                </c:pt>
                <c:pt idx="41">
                  <c:v>880.703582263353</c:v>
                </c:pt>
                <c:pt idx="42">
                  <c:v>889.437072901664</c:v>
                </c:pt>
                <c:pt idx="43">
                  <c:v>898.093953972972</c:v>
                </c:pt>
                <c:pt idx="44">
                  <c:v>901.005117519076</c:v>
                </c:pt>
                <c:pt idx="45">
                  <c:v>905.142034137223</c:v>
                </c:pt>
                <c:pt idx="46">
                  <c:v>902.154261024117</c:v>
                </c:pt>
                <c:pt idx="47">
                  <c:v>905.371862838231</c:v>
                </c:pt>
                <c:pt idx="48">
                  <c:v>906.904054178286</c:v>
                </c:pt>
                <c:pt idx="49">
                  <c:v>906.061348941256</c:v>
                </c:pt>
                <c:pt idx="50">
                  <c:v>906.980663745288</c:v>
                </c:pt>
              </c:numCache>
            </c:numRef>
          </c:yVal>
          <c:smooth val="1"/>
        </c:ser>
        <c:axId val="50034811"/>
        <c:axId val="5631298"/>
      </c:scatterChart>
      <c:valAx>
        <c:axId val="50034811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時間　[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1298"/>
        <c:crossesAt val="0"/>
        <c:crossBetween val="midCat"/>
        <c:majorUnit val="20"/>
        <c:minorUnit val="10"/>
      </c:valAx>
      <c:valAx>
        <c:axId val="5631298"/>
        <c:scaling>
          <c:orientation val="minMax"/>
          <c:max val="9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平均濃度　cA~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34811"/>
        <c:crossesAt val="0"/>
        <c:crossBetween val="midCat"/>
        <c:majorUnit val="100"/>
        <c:minorUnit val="100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5040</xdr:rowOff>
    </xdr:from>
    <xdr:to>
      <xdr:col>6</xdr:col>
      <xdr:colOff>260280</xdr:colOff>
      <xdr:row>37</xdr:row>
      <xdr:rowOff>38160</xdr:rowOff>
    </xdr:to>
    <xdr:graphicFrame>
      <xdr:nvGraphicFramePr>
        <xdr:cNvPr id="0" name="Chart 1"/>
        <xdr:cNvGraphicFramePr/>
      </xdr:nvGraphicFramePr>
      <xdr:xfrm>
        <a:off x="0" y="3162240"/>
        <a:ext cx="3693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9000</xdr:colOff>
      <xdr:row>20</xdr:row>
      <xdr:rowOff>95040</xdr:rowOff>
    </xdr:from>
    <xdr:to>
      <xdr:col>12</xdr:col>
      <xdr:colOff>86400</xdr:colOff>
      <xdr:row>37</xdr:row>
      <xdr:rowOff>47880</xdr:rowOff>
    </xdr:to>
    <xdr:graphicFrame>
      <xdr:nvGraphicFramePr>
        <xdr:cNvPr id="1" name="Chart 9"/>
        <xdr:cNvGraphicFramePr/>
      </xdr:nvGraphicFramePr>
      <xdr:xfrm>
        <a:off x="3712320" y="3162240"/>
        <a:ext cx="33850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756699276904</cdr:x>
      <cdr:y>0.212001132182281</cdr:y>
    </cdr:from>
    <cdr:to>
      <cdr:x>0.687473415567844</cdr:x>
      <cdr:y>0.351967166713841</cdr:y>
    </cdr:to>
    <cdr:sp>
      <cdr:nvSpPr>
        <cdr:cNvPr id="2" name="Line 1"/>
        <cdr:cNvSpPr/>
      </cdr:nvSpPr>
      <cdr:spPr>
        <a:xfrm>
          <a:off x="2104920" y="539280"/>
          <a:ext cx="222480" cy="356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715865589111</cdr:x>
      <cdr:y>0.476507217662044</cdr:y>
    </cdr:from>
    <cdr:to>
      <cdr:x>0.433219906422799</cdr:x>
      <cdr:y>0.616473252193603</cdr:y>
    </cdr:to>
    <cdr:sp>
      <cdr:nvSpPr>
        <cdr:cNvPr id="3" name="Line 2"/>
        <cdr:cNvSpPr/>
      </cdr:nvSpPr>
      <cdr:spPr>
        <a:xfrm>
          <a:off x="1244880" y="1212120"/>
          <a:ext cx="221760" cy="356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974904296044</cdr:x>
      <cdr:y>0.366544013586187</cdr:y>
    </cdr:from>
    <cdr:to>
      <cdr:x>0.813483623989792</cdr:x>
      <cdr:y>0.442400226436456</cdr:y>
    </cdr:to>
    <cdr:sp>
      <cdr:nvSpPr>
        <cdr:cNvPr id="4" name="Text 3"/>
        <cdr:cNvSpPr/>
      </cdr:nvSpPr>
      <cdr:spPr>
        <a:xfrm>
          <a:off x="2230920" y="932400"/>
          <a:ext cx="5230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70" spc="-1" strike="noStrike">
              <a:latin typeface="ＭＳ Ｐゴシック"/>
            </a:rPr>
            <a:t>計算値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32475542322416</cdr:x>
      <cdr:y>0.616473252193603</cdr:y>
    </cdr:from>
    <cdr:to>
      <cdr:x>0.665780518928116</cdr:x>
      <cdr:y>0.694027738465893</cdr:y>
    </cdr:to>
    <cdr:sp>
      <cdr:nvSpPr>
        <cdr:cNvPr id="5" name="Text 4"/>
        <cdr:cNvSpPr/>
      </cdr:nvSpPr>
      <cdr:spPr>
        <a:xfrm>
          <a:off x="1464120" y="1568160"/>
          <a:ext cx="7898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ＭＳ Ｐゴシック"/>
            </a:rPr>
            <a:t>収着データ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54" activeCellId="0" sqref="F54"/>
    </sheetView>
  </sheetViews>
  <sheetFormatPr defaultColWidth="9.3203125" defaultRowHeight="12" zeroHeight="false" outlineLevelRow="0" outlineLevelCol="0"/>
  <cols>
    <col collapsed="false" customWidth="false" hidden="false" outlineLevel="0" max="257" min="1" style="1" width="9.3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D2" s="1" t="s">
        <v>3</v>
      </c>
    </row>
    <row r="3" customFormat="false" ht="12" hidden="false" customHeight="false" outlineLevel="0" collapsed="false">
      <c r="A3" s="1" t="n">
        <v>240</v>
      </c>
      <c r="B3" s="1" t="n">
        <v>1.76202004106273</v>
      </c>
      <c r="D3" s="3" t="n">
        <f aca="false">A3/3600</f>
        <v>0.0666666666666667</v>
      </c>
    </row>
    <row r="4" customFormat="false" ht="12" hidden="false" customHeight="false" outlineLevel="0" collapsed="false">
      <c r="A4" s="1" t="n">
        <v>7152</v>
      </c>
      <c r="B4" s="1" t="n">
        <v>51.3284098918273</v>
      </c>
      <c r="D4" s="3" t="n">
        <f aca="false">A4/3600</f>
        <v>1.98666666666667</v>
      </c>
    </row>
    <row r="5" customFormat="false" ht="12" hidden="false" customHeight="false" outlineLevel="0" collapsed="false">
      <c r="A5" s="1" t="n">
        <v>10788</v>
      </c>
      <c r="B5" s="1" t="n">
        <v>85.0366193730273</v>
      </c>
      <c r="D5" s="3" t="n">
        <f aca="false">A5/3600</f>
        <v>2.99666666666667</v>
      </c>
    </row>
    <row r="6" customFormat="false" ht="12" hidden="false" customHeight="false" outlineLevel="0" collapsed="false">
      <c r="A6" s="1" t="n">
        <v>14430</v>
      </c>
      <c r="B6" s="1" t="n">
        <v>117.9787331842</v>
      </c>
      <c r="D6" s="3" t="n">
        <f aca="false">A6/3600</f>
        <v>4.00833333333333</v>
      </c>
    </row>
    <row r="7" customFormat="false" ht="12" hidden="false" customHeight="false" outlineLevel="0" collapsed="false">
      <c r="A7" s="1" t="n">
        <v>18072</v>
      </c>
      <c r="B7" s="1" t="n">
        <v>147.090368645236</v>
      </c>
      <c r="D7" s="3" t="n">
        <f aca="false">A7/3600</f>
        <v>5.02</v>
      </c>
    </row>
    <row r="8" customFormat="false" ht="12" hidden="false" customHeight="false" outlineLevel="0" collapsed="false">
      <c r="A8" s="1" t="n">
        <v>21708</v>
      </c>
      <c r="B8" s="1" t="n">
        <v>175.435908436246</v>
      </c>
      <c r="D8" s="3" t="n">
        <f aca="false">A8/3600</f>
        <v>6.03</v>
      </c>
    </row>
    <row r="9" customFormat="false" ht="12" hidden="false" customHeight="false" outlineLevel="0" collapsed="false">
      <c r="A9" s="1" t="n">
        <v>25350</v>
      </c>
      <c r="B9" s="1" t="n">
        <v>203.015352557227</v>
      </c>
      <c r="D9" s="3" t="n">
        <f aca="false">A9/3600</f>
        <v>7.04166666666667</v>
      </c>
    </row>
    <row r="10" customFormat="false" ht="12" hidden="false" customHeight="false" outlineLevel="0" collapsed="false">
      <c r="A10" s="1" t="n">
        <v>28812</v>
      </c>
      <c r="B10" s="1" t="n">
        <v>230.288358410198</v>
      </c>
      <c r="D10" s="3" t="n">
        <f aca="false">A10/3600</f>
        <v>8.00333333333333</v>
      </c>
    </row>
    <row r="11" customFormat="false" ht="12" hidden="false" customHeight="false" outlineLevel="0" collapsed="false">
      <c r="A11" s="1" t="n">
        <v>32448</v>
      </c>
      <c r="B11" s="1" t="n">
        <v>257.714583397175</v>
      </c>
      <c r="D11" s="3" t="n">
        <f aca="false">A11/3600</f>
        <v>9.01333333333333</v>
      </c>
    </row>
    <row r="12" customFormat="false" ht="12" hidden="false" customHeight="false" outlineLevel="0" collapsed="false">
      <c r="A12" s="1" t="n">
        <v>36090</v>
      </c>
      <c r="B12" s="1" t="n">
        <v>283.302178776086</v>
      </c>
      <c r="D12" s="3" t="n">
        <f aca="false">A12/3600</f>
        <v>10.025</v>
      </c>
    </row>
    <row r="13" customFormat="false" ht="12" hidden="false" customHeight="false" outlineLevel="0" collapsed="false">
      <c r="A13" s="1" t="n">
        <v>39732</v>
      </c>
      <c r="B13" s="1" t="n">
        <v>309.502650691018</v>
      </c>
      <c r="D13" s="3" t="n">
        <f aca="false">A13/3600</f>
        <v>11.0366666666667</v>
      </c>
    </row>
    <row r="14" customFormat="false" ht="12" hidden="false" customHeight="false" outlineLevel="0" collapsed="false">
      <c r="A14" s="1" t="n">
        <v>43188</v>
      </c>
      <c r="B14" s="1" t="n">
        <v>334.937026935924</v>
      </c>
      <c r="D14" s="3" t="n">
        <f aca="false">A14/3600</f>
        <v>11.9966666666667</v>
      </c>
    </row>
    <row r="15" customFormat="false" ht="12" hidden="false" customHeight="false" outlineLevel="0" collapsed="false">
      <c r="A15" s="1" t="n">
        <v>46830</v>
      </c>
      <c r="B15" s="1" t="n">
        <v>360.371403180829</v>
      </c>
      <c r="D15" s="3" t="n">
        <f aca="false">A15/3600</f>
        <v>13.0083333333333</v>
      </c>
    </row>
    <row r="16" customFormat="false" ht="12" hidden="false" customHeight="false" outlineLevel="0" collapsed="false">
      <c r="A16" s="1" t="n">
        <v>50472</v>
      </c>
      <c r="B16" s="1" t="n">
        <v>385.95899855974</v>
      </c>
      <c r="D16" s="3" t="n">
        <f aca="false">A16/3600</f>
        <v>14.02</v>
      </c>
    </row>
    <row r="17" customFormat="false" ht="12" hidden="false" customHeight="false" outlineLevel="0" collapsed="false">
      <c r="A17" s="1" t="n">
        <v>54108</v>
      </c>
      <c r="B17" s="1" t="n">
        <v>410.474060000613</v>
      </c>
      <c r="D17" s="3" t="n">
        <f aca="false">A17/3600</f>
        <v>15.03</v>
      </c>
    </row>
    <row r="18" customFormat="false" ht="12" hidden="false" customHeight="false" outlineLevel="0" collapsed="false">
      <c r="A18" s="1" t="n">
        <v>57750</v>
      </c>
      <c r="B18" s="1" t="n">
        <v>436.52131278154</v>
      </c>
      <c r="D18" s="3" t="n">
        <f aca="false">A18/3600</f>
        <v>16.0416666666667</v>
      </c>
    </row>
    <row r="19" customFormat="false" ht="12" hidden="false" customHeight="false" outlineLevel="0" collapsed="false">
      <c r="A19" s="1" t="n">
        <v>61212</v>
      </c>
      <c r="B19" s="1" t="n">
        <v>461.189593356418</v>
      </c>
      <c r="D19" s="3" t="n">
        <f aca="false">A19/3600</f>
        <v>17.0033333333333</v>
      </c>
    </row>
    <row r="20" customFormat="false" ht="12" hidden="false" customHeight="false" outlineLevel="0" collapsed="false">
      <c r="A20" s="1" t="n">
        <v>64848</v>
      </c>
      <c r="B20" s="1" t="n">
        <v>484.172463457236</v>
      </c>
      <c r="D20" s="3" t="n">
        <f aca="false">A20/3600</f>
        <v>18.0133333333333</v>
      </c>
    </row>
    <row r="21" customFormat="false" ht="12" hidden="false" customHeight="false" outlineLevel="0" collapsed="false">
      <c r="A21" s="1" t="n">
        <v>68490</v>
      </c>
      <c r="B21" s="1" t="n">
        <v>509.147182300126</v>
      </c>
      <c r="D21" s="3" t="n">
        <f aca="false">A21/3600</f>
        <v>19.025</v>
      </c>
    </row>
    <row r="22" customFormat="false" ht="12" hidden="false" customHeight="false" outlineLevel="0" collapsed="false">
      <c r="A22" s="1" t="n">
        <v>72132</v>
      </c>
      <c r="B22" s="1" t="n">
        <v>534.734777679037</v>
      </c>
      <c r="D22" s="3" t="n">
        <f aca="false">A22/3600</f>
        <v>20.0366666666667</v>
      </c>
    </row>
    <row r="23" customFormat="false" ht="12" hidden="false" customHeight="false" outlineLevel="0" collapsed="false">
      <c r="A23" s="1" t="n">
        <v>75588</v>
      </c>
      <c r="B23" s="1" t="n">
        <v>560.475592191953</v>
      </c>
      <c r="D23" s="3" t="n">
        <f aca="false">A23/3600</f>
        <v>20.9966666666667</v>
      </c>
    </row>
    <row r="24" customFormat="false" ht="12" hidden="false" customHeight="false" outlineLevel="0" collapsed="false">
      <c r="A24" s="1" t="n">
        <v>79230</v>
      </c>
      <c r="B24" s="1" t="n">
        <v>586.982502374897</v>
      </c>
      <c r="D24" s="3" t="n">
        <f aca="false">A24/3600</f>
        <v>22.0083333333333</v>
      </c>
    </row>
    <row r="25" customFormat="false" ht="12" hidden="false" customHeight="false" outlineLevel="0" collapsed="false">
      <c r="A25" s="1" t="n">
        <v>82872</v>
      </c>
      <c r="B25" s="1" t="n">
        <v>610.11859160972</v>
      </c>
      <c r="D25" s="3" t="n">
        <f aca="false">A25/3600</f>
        <v>23.02</v>
      </c>
    </row>
    <row r="26" customFormat="false" ht="12" hidden="false" customHeight="false" outlineLevel="0" collapsed="false">
      <c r="A26" s="1" t="n">
        <v>86508</v>
      </c>
      <c r="B26" s="1" t="n">
        <v>634.863481751601</v>
      </c>
      <c r="D26" s="3" t="n">
        <f aca="false">A26/3600</f>
        <v>24.03</v>
      </c>
    </row>
    <row r="27" customFormat="false" ht="12" hidden="false" customHeight="false" outlineLevel="0" collapsed="false">
      <c r="A27" s="1" t="n">
        <v>90150</v>
      </c>
      <c r="B27" s="1" t="n">
        <v>658.535837955444</v>
      </c>
      <c r="D27" s="3" t="n">
        <f aca="false">A27/3600</f>
        <v>25.0416666666667</v>
      </c>
    </row>
    <row r="28" customFormat="false" ht="12" hidden="false" customHeight="false" outlineLevel="0" collapsed="false">
      <c r="A28" s="1" t="n">
        <v>93600</v>
      </c>
      <c r="B28" s="1" t="n">
        <v>680.292954984219</v>
      </c>
      <c r="D28" s="3" t="n">
        <f aca="false">A28/3600</f>
        <v>26</v>
      </c>
    </row>
    <row r="29" customFormat="false" ht="12" hidden="false" customHeight="false" outlineLevel="0" collapsed="false">
      <c r="A29" s="1" t="n">
        <v>97242</v>
      </c>
      <c r="B29" s="1" t="n">
        <v>701.743633744982</v>
      </c>
      <c r="D29" s="3" t="n">
        <f aca="false">A29/3600</f>
        <v>27.0116666666667</v>
      </c>
    </row>
    <row r="30" customFormat="false" ht="12" hidden="false" customHeight="false" outlineLevel="0" collapsed="false">
      <c r="A30" s="1" t="n">
        <v>100878</v>
      </c>
      <c r="B30" s="1" t="n">
        <v>721.662121165691</v>
      </c>
      <c r="D30" s="3" t="n">
        <f aca="false">A30/3600</f>
        <v>28.0216666666667</v>
      </c>
    </row>
    <row r="31" customFormat="false" ht="12" hidden="false" customHeight="false" outlineLevel="0" collapsed="false">
      <c r="A31" s="1" t="n">
        <v>104520</v>
      </c>
      <c r="B31" s="1" t="n">
        <v>739.282321576318</v>
      </c>
      <c r="D31" s="3" t="n">
        <f aca="false">A31/3600</f>
        <v>29.0333333333333</v>
      </c>
    </row>
    <row r="32" customFormat="false" ht="12" hidden="false" customHeight="false" outlineLevel="0" collapsed="false">
      <c r="A32" s="1" t="n">
        <v>107982</v>
      </c>
      <c r="B32" s="1" t="n">
        <v>756.136426316919</v>
      </c>
      <c r="D32" s="3" t="n">
        <f aca="false">A32/3600</f>
        <v>29.995</v>
      </c>
    </row>
    <row r="33" customFormat="false" ht="12" hidden="false" customHeight="false" outlineLevel="0" collapsed="false">
      <c r="A33" s="1" t="n">
        <v>111618</v>
      </c>
      <c r="B33" s="1" t="n">
        <v>772.684092789507</v>
      </c>
      <c r="D33" s="3" t="n">
        <f aca="false">A33/3600</f>
        <v>31.005</v>
      </c>
    </row>
    <row r="34" customFormat="false" ht="12" hidden="false" customHeight="false" outlineLevel="0" collapsed="false">
      <c r="A34" s="1" t="n">
        <v>115260</v>
      </c>
      <c r="B34" s="1" t="n">
        <v>787.852787056047</v>
      </c>
      <c r="D34" s="3" t="n">
        <f aca="false">A34/3600</f>
        <v>32.0166666666667</v>
      </c>
    </row>
    <row r="35" customFormat="false" ht="12" hidden="false" customHeight="false" outlineLevel="0" collapsed="false">
      <c r="A35" s="1" t="n">
        <v>118902</v>
      </c>
      <c r="B35" s="1" t="n">
        <v>800.876413446511</v>
      </c>
      <c r="D35" s="3" t="n">
        <f aca="false">A35/3600</f>
        <v>33.0283333333333</v>
      </c>
    </row>
    <row r="36" customFormat="false" ht="12" hidden="false" customHeight="false" outlineLevel="0" collapsed="false">
      <c r="A36" s="1" t="n">
        <v>122538</v>
      </c>
      <c r="B36" s="1" t="n">
        <v>812.521067630926</v>
      </c>
      <c r="D36" s="3" t="n">
        <f aca="false">A36/3600</f>
        <v>34.0383333333333</v>
      </c>
    </row>
    <row r="37" customFormat="false" ht="12" hidden="false" customHeight="false" outlineLevel="0" collapsed="false">
      <c r="A37" s="1" t="n">
        <v>122718</v>
      </c>
      <c r="B37" s="1" t="n">
        <v>812.827505898937</v>
      </c>
      <c r="D37" s="3" t="n">
        <f aca="false">A37/3600</f>
        <v>34.0883333333333</v>
      </c>
    </row>
    <row r="38" customFormat="false" ht="12" hidden="false" customHeight="false" outlineLevel="0" collapsed="false">
      <c r="A38" s="1" t="n">
        <v>126000</v>
      </c>
      <c r="B38" s="1" t="n">
        <v>823.246407011308</v>
      </c>
      <c r="D38" s="3" t="n">
        <f aca="false">A38/3600</f>
        <v>35</v>
      </c>
    </row>
    <row r="39" customFormat="false" ht="12" hidden="false" customHeight="false" outlineLevel="0" collapsed="false">
      <c r="A39" s="1" t="n">
        <v>129642</v>
      </c>
      <c r="B39" s="1" t="n">
        <v>834.2781846597</v>
      </c>
      <c r="D39" s="3" t="n">
        <f aca="false">A39/3600</f>
        <v>36.0116666666667</v>
      </c>
    </row>
    <row r="40" customFormat="false" ht="12" hidden="false" customHeight="false" outlineLevel="0" collapsed="false">
      <c r="A40" s="1" t="n">
        <v>133278</v>
      </c>
      <c r="B40" s="1" t="n">
        <v>845.309962308093</v>
      </c>
      <c r="D40" s="3" t="n">
        <f aca="false">A40/3600</f>
        <v>37.0216666666667</v>
      </c>
    </row>
    <row r="41" customFormat="false" ht="12" hidden="false" customHeight="false" outlineLevel="0" collapsed="false">
      <c r="A41" s="1" t="n">
        <v>136920</v>
      </c>
      <c r="B41" s="1" t="n">
        <v>855.115986884442</v>
      </c>
      <c r="D41" s="3" t="n">
        <f aca="false">A41/3600</f>
        <v>38.0333333333333</v>
      </c>
    </row>
    <row r="42" customFormat="false" ht="12" hidden="false" customHeight="false" outlineLevel="0" collapsed="false">
      <c r="A42" s="1" t="n">
        <v>140382</v>
      </c>
      <c r="B42" s="1" t="n">
        <v>864.61557319278</v>
      </c>
      <c r="D42" s="3" t="n">
        <f aca="false">A42/3600</f>
        <v>38.995</v>
      </c>
    </row>
    <row r="43" customFormat="false" ht="12" hidden="false" customHeight="false" outlineLevel="0" collapsed="false">
      <c r="A43" s="1" t="n">
        <v>144018</v>
      </c>
      <c r="B43" s="1" t="n">
        <v>873.04262556308</v>
      </c>
      <c r="D43" s="3" t="n">
        <f aca="false">A43/3600</f>
        <v>40.005</v>
      </c>
    </row>
    <row r="44" customFormat="false" ht="12" hidden="false" customHeight="false" outlineLevel="0" collapsed="false">
      <c r="A44" s="1" t="n">
        <v>147660</v>
      </c>
      <c r="B44" s="1" t="n">
        <v>880.703582263353</v>
      </c>
      <c r="D44" s="3" t="n">
        <f aca="false">A44/3600</f>
        <v>41.0166666666667</v>
      </c>
    </row>
    <row r="45" customFormat="false" ht="12" hidden="false" customHeight="false" outlineLevel="0" collapsed="false">
      <c r="A45" s="1" t="n">
        <v>151302</v>
      </c>
      <c r="B45" s="1" t="n">
        <v>889.437072901664</v>
      </c>
      <c r="D45" s="3" t="n">
        <f aca="false">A45/3600</f>
        <v>42.0283333333333</v>
      </c>
    </row>
    <row r="46" customFormat="false" ht="12" hidden="false" customHeight="false" outlineLevel="0" collapsed="false">
      <c r="A46" s="1" t="n">
        <v>154938</v>
      </c>
      <c r="B46" s="1" t="n">
        <v>898.093953972972</v>
      </c>
      <c r="D46" s="3" t="n">
        <f aca="false">A46/3600</f>
        <v>43.0383333333333</v>
      </c>
    </row>
    <row r="47" customFormat="false" ht="12" hidden="false" customHeight="false" outlineLevel="0" collapsed="false">
      <c r="A47" s="1" t="n">
        <v>158406</v>
      </c>
      <c r="B47" s="1" t="n">
        <v>901.005117519076</v>
      </c>
      <c r="D47" s="3" t="n">
        <f aca="false">A47/3600</f>
        <v>44.0016666666667</v>
      </c>
    </row>
    <row r="48" customFormat="false" ht="12" hidden="false" customHeight="false" outlineLevel="0" collapsed="false">
      <c r="A48" s="1" t="n">
        <v>162048</v>
      </c>
      <c r="B48" s="1" t="n">
        <v>905.142034137223</v>
      </c>
      <c r="D48" s="3" t="n">
        <f aca="false">A48/3600</f>
        <v>45.0133333333333</v>
      </c>
    </row>
    <row r="49" customFormat="false" ht="12" hidden="false" customHeight="false" outlineLevel="0" collapsed="false">
      <c r="A49" s="1" t="n">
        <v>162228</v>
      </c>
      <c r="B49" s="1" t="n">
        <v>902.154261024117</v>
      </c>
      <c r="D49" s="3" t="n">
        <f aca="false">A49/3600</f>
        <v>45.0633333333333</v>
      </c>
    </row>
    <row r="50" customFormat="false" ht="12" hidden="false" customHeight="false" outlineLevel="0" collapsed="false">
      <c r="A50" s="1" t="n">
        <v>165690</v>
      </c>
      <c r="B50" s="1" t="n">
        <v>905.371862838231</v>
      </c>
      <c r="D50" s="3" t="n">
        <f aca="false">A50/3600</f>
        <v>46.025</v>
      </c>
    </row>
    <row r="51" customFormat="false" ht="12" hidden="false" customHeight="false" outlineLevel="0" collapsed="false">
      <c r="A51" s="1" t="n">
        <v>167136</v>
      </c>
      <c r="B51" s="1" t="n">
        <v>906.904054178286</v>
      </c>
      <c r="D51" s="3" t="n">
        <f aca="false">A51/3600</f>
        <v>46.4266666666667</v>
      </c>
    </row>
    <row r="52" customFormat="false" ht="12" hidden="false" customHeight="false" outlineLevel="0" collapsed="false">
      <c r="A52" s="1" t="n">
        <v>169506</v>
      </c>
      <c r="B52" s="1" t="n">
        <v>906.061348941256</v>
      </c>
      <c r="D52" s="3" t="n">
        <f aca="false">A52/3600</f>
        <v>47.085</v>
      </c>
    </row>
    <row r="53" customFormat="false" ht="12" hidden="false" customHeight="false" outlineLevel="0" collapsed="false">
      <c r="A53" s="1" t="n">
        <v>169866</v>
      </c>
      <c r="B53" s="1" t="n">
        <v>906.980663745288</v>
      </c>
      <c r="D53" s="3" t="n">
        <f aca="false">A53/3600</f>
        <v>47.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9921875" defaultRowHeight="12" zeroHeight="false" outlineLevelRow="0" outlineLevelCol="0"/>
  <cols>
    <col collapsed="false" customWidth="true" hidden="false" outlineLevel="0" max="1" min="1" style="4" width="7.82"/>
    <col collapsed="false" customWidth="true" hidden="false" outlineLevel="0" max="12" min="2" style="5" width="10.32"/>
    <col collapsed="false" customWidth="true" hidden="false" outlineLevel="0" max="13" min="13" style="4" width="4.32"/>
    <col collapsed="false" customWidth="true" hidden="false" outlineLevel="0" max="14" min="14" style="4" width="5.99"/>
    <col collapsed="false" customWidth="true" hidden="false" outlineLevel="0" max="15" min="15" style="4" width="9.99"/>
    <col collapsed="false" customWidth="false" hidden="false" outlineLevel="0" max="16" min="16" style="4" width="11.99"/>
    <col collapsed="false" customWidth="false" hidden="false" outlineLevel="0" max="17" min="17" style="5" width="11.99"/>
    <col collapsed="false" customWidth="false" hidden="false" outlineLevel="0" max="18" min="18" style="4" width="11.99"/>
    <col collapsed="false" customWidth="false" hidden="false" outlineLevel="0" max="19" min="19" style="6" width="11.99"/>
    <col collapsed="false" customWidth="false" hidden="false" outlineLevel="0" max="257" min="20" style="4" width="11.99"/>
  </cols>
  <sheetData>
    <row r="1" customFormat="false" ht="13.5" hidden="false" customHeight="false" outlineLevel="0" collapsed="false">
      <c r="A1" s="7" t="s">
        <v>4</v>
      </c>
      <c r="B1" s="5" t="n">
        <v>0</v>
      </c>
      <c r="C1" s="5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N1" s="7" t="s">
        <v>5</v>
      </c>
      <c r="O1" s="8" t="n">
        <v>2E-011</v>
      </c>
      <c r="P1" s="4" t="s">
        <v>6</v>
      </c>
    </row>
    <row r="2" customFormat="false" ht="12" hidden="false" customHeight="false" outlineLevel="0" collapsed="false">
      <c r="A2" s="7" t="s">
        <v>7</v>
      </c>
      <c r="B2" s="9" t="n">
        <v>0</v>
      </c>
      <c r="C2" s="9" t="n">
        <f aca="false">B2+$O$3</f>
        <v>0.000207</v>
      </c>
      <c r="D2" s="9" t="n">
        <f aca="false">C2+$O$3</f>
        <v>0.000414</v>
      </c>
      <c r="E2" s="9" t="n">
        <f aca="false">D2+$O$3</f>
        <v>0.000621</v>
      </c>
      <c r="F2" s="9" t="n">
        <f aca="false">E2+$O$3</f>
        <v>0.000828</v>
      </c>
      <c r="G2" s="9" t="n">
        <f aca="false">F2+$O$3</f>
        <v>0.001035</v>
      </c>
      <c r="H2" s="9" t="n">
        <f aca="false">G2+$O$3</f>
        <v>0.001242</v>
      </c>
      <c r="I2" s="9" t="n">
        <f aca="false">H2+$O$3</f>
        <v>0.001449</v>
      </c>
      <c r="J2" s="9" t="n">
        <f aca="false">I2+$O$3</f>
        <v>0.001656</v>
      </c>
      <c r="K2" s="9" t="n">
        <f aca="false">J2+$O$3</f>
        <v>0.001863</v>
      </c>
      <c r="L2" s="9" t="n">
        <f aca="false">K2+$O$3</f>
        <v>0.00207</v>
      </c>
      <c r="M2" s="6"/>
      <c r="N2" s="7" t="s">
        <v>8</v>
      </c>
      <c r="O2" s="4" t="n">
        <v>500</v>
      </c>
      <c r="P2" s="4" t="s">
        <v>9</v>
      </c>
    </row>
    <row r="3" customFormat="false" ht="12" hidden="false" customHeight="false" outlineLevel="0" collapsed="false">
      <c r="N3" s="7" t="s">
        <v>10</v>
      </c>
      <c r="O3" s="4" t="n">
        <v>0.000207</v>
      </c>
      <c r="P3" s="4" t="s">
        <v>11</v>
      </c>
    </row>
    <row r="4" customFormat="false" ht="12" hidden="false" customHeight="false" outlineLevel="0" collapsed="false">
      <c r="A4" s="4" t="s">
        <v>12</v>
      </c>
      <c r="B4" s="5" t="s">
        <v>13</v>
      </c>
      <c r="N4" s="7" t="s">
        <v>14</v>
      </c>
      <c r="O4" s="6" t="n">
        <f aca="false">O1*O2/O3/O3</f>
        <v>0.233377675091601</v>
      </c>
      <c r="Q4" s="10" t="s">
        <v>15</v>
      </c>
      <c r="R4" s="11" t="s">
        <v>16</v>
      </c>
      <c r="S4" s="6" t="s">
        <v>17</v>
      </c>
    </row>
    <row r="5" customFormat="false" ht="12" hidden="false" customHeight="false" outlineLevel="0" collapsed="false">
      <c r="A5" s="4" t="n">
        <v>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900</v>
      </c>
      <c r="N5" s="12"/>
      <c r="Q5" s="5" t="n">
        <f aca="false">(B5*$O$3/2+L5*$O$3/2+SUM(C5:K5)*$O$3)/($O$3*10)</f>
        <v>45</v>
      </c>
      <c r="R5" s="4" t="n">
        <f aca="false">A5/3600</f>
        <v>0</v>
      </c>
      <c r="S5" s="6" t="n">
        <f aca="false">(Q5-L5)/($B$5-L5)</f>
        <v>0.95</v>
      </c>
    </row>
    <row r="6" customFormat="false" ht="12" hidden="false" customHeight="false" outlineLevel="0" collapsed="false">
      <c r="A6" s="4" t="n">
        <f aca="false">$O$2+A5</f>
        <v>500</v>
      </c>
      <c r="B6" s="5" t="n">
        <f aca="false">2*$O$4*C5+(1-2*$O$4)*B5</f>
        <v>0</v>
      </c>
      <c r="C6" s="5" t="n">
        <f aca="false">$O$4*(D5+B5)+(1-2*$O$4)*C5</f>
        <v>0</v>
      </c>
      <c r="D6" s="5" t="n">
        <f aca="false">$O$4*(E5+C5)+(1-2*$O$4)*D5</f>
        <v>0</v>
      </c>
      <c r="E6" s="5" t="n">
        <f aca="false">$O$4*(F5+D5)+(1-2*$O$4)*E5</f>
        <v>0</v>
      </c>
      <c r="F6" s="5" t="n">
        <f aca="false">$O$4*(G5+E5)+(1-2*$O$4)*F5</f>
        <v>0</v>
      </c>
      <c r="G6" s="5" t="n">
        <f aca="false">$O$4*(H5+F5)+(1-2*$O$4)*G5</f>
        <v>0</v>
      </c>
      <c r="H6" s="5" t="n">
        <f aca="false">$O$4*(I5+G5)+(1-2*$O$4)*H5</f>
        <v>0</v>
      </c>
      <c r="I6" s="5" t="n">
        <f aca="false">$O$4*(J5+H5)+(1-2*$O$4)*I5</f>
        <v>0</v>
      </c>
      <c r="J6" s="5" t="n">
        <f aca="false">$O$4*(K5+I5)+(1-2*$O$4)*J5</f>
        <v>0</v>
      </c>
      <c r="K6" s="5" t="n">
        <f aca="false">$O$4*(L5+J5)+(1-2*$O$4)*K5</f>
        <v>210.039907582441</v>
      </c>
      <c r="L6" s="5" t="n">
        <f aca="false">L5</f>
        <v>900</v>
      </c>
      <c r="M6" s="13"/>
      <c r="Q6" s="5" t="n">
        <f aca="false">(B6*$O$3/2+L6*$O$3/2+SUM(C6:K6)*$O$3)/($O$3*10)</f>
        <v>66.0039907582441</v>
      </c>
      <c r="R6" s="4" t="n">
        <f aca="false">A6/3600</f>
        <v>0.138888888888889</v>
      </c>
      <c r="S6" s="6" t="n">
        <f aca="false">(Q6-L6)/($B$5-L6)</f>
        <v>0.92666223249084</v>
      </c>
    </row>
    <row r="7" customFormat="false" ht="12" hidden="false" customHeight="false" outlineLevel="0" collapsed="false">
      <c r="A7" s="4" t="n">
        <f aca="false">$O$2+A6</f>
        <v>1000</v>
      </c>
      <c r="B7" s="5" t="n">
        <f aca="false">2*$O$4*C6+(1-2*$O$4)*B6</f>
        <v>0</v>
      </c>
      <c r="C7" s="5" t="n">
        <f aca="false">$O$4*(D6+B6)+(1-2*$O$4)*C6</f>
        <v>0</v>
      </c>
      <c r="D7" s="5" t="n">
        <f aca="false">$O$4*(E6+C6)+(1-2*$O$4)*D6</f>
        <v>0</v>
      </c>
      <c r="E7" s="5" t="n">
        <f aca="false">$O$4*(F6+D6)+(1-2*$O$4)*E6</f>
        <v>0</v>
      </c>
      <c r="F7" s="5" t="n">
        <f aca="false">$O$4*(G6+E6)+(1-2*$O$4)*F6</f>
        <v>0</v>
      </c>
      <c r="G7" s="5" t="n">
        <f aca="false">$O$4*(H6+F6)+(1-2*$O$4)*G6</f>
        <v>0</v>
      </c>
      <c r="H7" s="5" t="n">
        <f aca="false">$O$4*(I6+G6)+(1-2*$O$4)*H6</f>
        <v>0</v>
      </c>
      <c r="I7" s="5" t="n">
        <f aca="false">$O$4*(J6+H6)+(1-2*$O$4)*I6</f>
        <v>0</v>
      </c>
      <c r="J7" s="5" t="n">
        <f aca="false">$O$4*(K6+I6)+(1-2*$O$4)*J6</f>
        <v>49.0186253080447</v>
      </c>
      <c r="K7" s="5" t="n">
        <f aca="false">$O$4*(L6+J6)+(1-2*$O$4)*K6</f>
        <v>322.042564548792</v>
      </c>
      <c r="L7" s="5" t="n">
        <f aca="false">L6</f>
        <v>900</v>
      </c>
      <c r="M7" s="13"/>
      <c r="Q7" s="5" t="n">
        <f aca="false">(B7*$O$3/2+L7*$O$3/2+SUM(C7:K7)*$O$3)/($O$3*10)</f>
        <v>82.1061189856837</v>
      </c>
      <c r="R7" s="4" t="n">
        <f aca="false">A7/3600</f>
        <v>0.277777777777778</v>
      </c>
      <c r="S7" s="6" t="n">
        <f aca="false">(Q7-L7)/($B$5-L7)</f>
        <v>0.908770978904796</v>
      </c>
    </row>
    <row r="8" customFormat="false" ht="12" hidden="false" customHeight="false" outlineLevel="0" collapsed="false">
      <c r="A8" s="4" t="n">
        <f aca="false">$O$2+A7</f>
        <v>1500</v>
      </c>
      <c r="B8" s="5" t="n">
        <f aca="false">2*$O$4*C7+(1-2*$O$4)*B7</f>
        <v>0</v>
      </c>
      <c r="C8" s="5" t="n">
        <f aca="false">$O$4*(D7+B7)+(1-2*$O$4)*C7</f>
        <v>0</v>
      </c>
      <c r="D8" s="5" t="n">
        <f aca="false">$O$4*(E7+C7)+(1-2*$O$4)*D7</f>
        <v>0</v>
      </c>
      <c r="E8" s="5" t="n">
        <f aca="false">$O$4*(F7+D7)+(1-2*$O$4)*E7</f>
        <v>0</v>
      </c>
      <c r="F8" s="5" t="n">
        <f aca="false">$O$4*(G7+E7)+(1-2*$O$4)*F7</f>
        <v>0</v>
      </c>
      <c r="G8" s="5" t="n">
        <f aca="false">$O$4*(H7+F7)+(1-2*$O$4)*G7</f>
        <v>0</v>
      </c>
      <c r="H8" s="5" t="n">
        <f aca="false">$O$4*(I7+G7)+(1-2*$O$4)*H7</f>
        <v>0</v>
      </c>
      <c r="I8" s="5" t="n">
        <f aca="false">$O$4*(J7+H7)+(1-2*$O$4)*I7</f>
        <v>11.4398528105778</v>
      </c>
      <c r="J8" s="5" t="n">
        <f aca="false">$O$4*(K7+I7)+(1-2*$O$4)*J7</f>
        <v>101.296464681823</v>
      </c>
      <c r="K8" s="5" t="n">
        <f aca="false">$O$4*(L7+J7)+(1-2*$O$4)*K7</f>
        <v>393.207234951943</v>
      </c>
      <c r="L8" s="5" t="n">
        <f aca="false">L7</f>
        <v>900</v>
      </c>
      <c r="M8" s="13"/>
      <c r="Q8" s="5" t="n">
        <f aca="false">(B8*$O$3/2+L8*$O$3/2+SUM(C8:K8)*$O$3)/($O$3*10)</f>
        <v>95.5943552444344</v>
      </c>
      <c r="R8" s="4" t="n">
        <f aca="false">A8/3600</f>
        <v>0.416666666666667</v>
      </c>
      <c r="S8" s="6" t="n">
        <f aca="false">(Q8-L8)/($B$5-L8)</f>
        <v>0.893784049728406</v>
      </c>
    </row>
    <row r="9" customFormat="false" ht="12" hidden="false" customHeight="false" outlineLevel="0" collapsed="false">
      <c r="A9" s="4" t="n">
        <f aca="false">$O$2+A8</f>
        <v>2000</v>
      </c>
      <c r="B9" s="5" t="n">
        <f aca="false">2*$O$4*C8+(1-2*$O$4)*B8</f>
        <v>0</v>
      </c>
      <c r="C9" s="5" t="n">
        <f aca="false">$O$4*(D8+B8)+(1-2*$O$4)*C8</f>
        <v>0</v>
      </c>
      <c r="D9" s="5" t="n">
        <f aca="false">$O$4*(E8+C8)+(1-2*$O$4)*D8</f>
        <v>0</v>
      </c>
      <c r="E9" s="5" t="n">
        <f aca="false">$O$4*(F8+D8)+(1-2*$O$4)*E8</f>
        <v>0</v>
      </c>
      <c r="F9" s="5" t="n">
        <f aca="false">$O$4*(G8+E8)+(1-2*$O$4)*F8</f>
        <v>0</v>
      </c>
      <c r="G9" s="5" t="n">
        <f aca="false">$O$4*(H8+F8)+(1-2*$O$4)*G8</f>
        <v>0</v>
      </c>
      <c r="H9" s="5" t="n">
        <f aca="false">$O$4*(I8+G8)+(1-2*$O$4)*H8</f>
        <v>2.66980625232276</v>
      </c>
      <c r="I9" s="5" t="n">
        <f aca="false">$O$4*(J8+H8)+(1-2*$O$4)*I8</f>
        <v>29.7405737283746</v>
      </c>
      <c r="J9" s="5" t="n">
        <f aca="false">$O$4*(K8+I8)+(1-2*$O$4)*J8</f>
        <v>148.451394411542</v>
      </c>
      <c r="K9" s="5" t="n">
        <f aca="false">$O$4*(L8+J8)+(1-2*$O$4)*K8</f>
        <v>443.355895312263</v>
      </c>
      <c r="L9" s="5" t="n">
        <f aca="false">L8</f>
        <v>900</v>
      </c>
      <c r="M9" s="13"/>
      <c r="Q9" s="5" t="n">
        <f aca="false">(B9*$O$3/2+L9*$O$3/2+SUM(C9:K9)*$O$3)/($O$3*10)</f>
        <v>107.42176697045</v>
      </c>
      <c r="R9" s="4" t="n">
        <f aca="false">A9/3600</f>
        <v>0.555555555555556</v>
      </c>
      <c r="S9" s="6" t="n">
        <f aca="false">(Q9-L9)/($B$5-L9)</f>
        <v>0.880642481143944</v>
      </c>
    </row>
    <row r="10" customFormat="false" ht="12" hidden="false" customHeight="false" outlineLevel="0" collapsed="false">
      <c r="A10" s="4" t="n">
        <f aca="false">$O$2+A9</f>
        <v>2500</v>
      </c>
      <c r="B10" s="5" t="n">
        <f aca="false">2*$O$4*C9+(1-2*$O$4)*B9</f>
        <v>0</v>
      </c>
      <c r="C10" s="5" t="n">
        <f aca="false">$O$4*(D9+B9)+(1-2*$O$4)*C9</f>
        <v>0</v>
      </c>
      <c r="D10" s="5" t="n">
        <f aca="false">$O$4*(E9+C9)+(1-2*$O$4)*D9</f>
        <v>0</v>
      </c>
      <c r="E10" s="5" t="n">
        <f aca="false">$O$4*(F9+D9)+(1-2*$O$4)*E9</f>
        <v>0</v>
      </c>
      <c r="F10" s="5" t="n">
        <f aca="false">$O$4*(G9+E9)+(1-2*$O$4)*F9</f>
        <v>0</v>
      </c>
      <c r="G10" s="5" t="n">
        <f aca="false">$O$4*(H9+F9)+(1-2*$O$4)*G9</f>
        <v>0.623073176112105</v>
      </c>
      <c r="H10" s="5" t="n">
        <f aca="false">$O$4*(I9+G9)+(1-2*$O$4)*H9</f>
        <v>8.36444585271695</v>
      </c>
      <c r="I10" s="5" t="n">
        <f aca="false">$O$4*(J9+H9)+(1-2*$O$4)*I9</f>
        <v>51.1273162911219</v>
      </c>
      <c r="J10" s="5" t="n">
        <f aca="false">$O$4*(K9+I9)+(1-2*$O$4)*J9</f>
        <v>189.571065866548</v>
      </c>
      <c r="K10" s="5" t="n">
        <f aca="false">$O$4*(L9+J9)+(1-2*$O$4)*K9</f>
        <v>481.102308014314</v>
      </c>
      <c r="L10" s="5" t="n">
        <f aca="false">L9</f>
        <v>900</v>
      </c>
      <c r="M10" s="13"/>
      <c r="Q10" s="5" t="n">
        <f aca="false">(B10*$O$3/2+L10*$O$3/2+SUM(C10:K10)*$O$3)/($O$3*10)</f>
        <v>118.078820920081</v>
      </c>
      <c r="R10" s="4" t="n">
        <f aca="false">A10/3600</f>
        <v>0.694444444444444</v>
      </c>
      <c r="S10" s="6" t="n">
        <f aca="false">(Q10-L10)/($B$5-L10)</f>
        <v>0.868801310088799</v>
      </c>
    </row>
    <row r="11" customFormat="false" ht="12" hidden="false" customHeight="false" outlineLevel="0" collapsed="false">
      <c r="A11" s="4" t="n">
        <f aca="false">$O$2+A10</f>
        <v>3000</v>
      </c>
      <c r="B11" s="5" t="n">
        <f aca="false">2*$O$4*C10+(1-2*$O$4)*B10</f>
        <v>0</v>
      </c>
      <c r="C11" s="5" t="n">
        <f aca="false">$O$4*(D10+B10)+(1-2*$O$4)*C10</f>
        <v>0</v>
      </c>
      <c r="D11" s="5" t="n">
        <f aca="false">$O$4*(E10+C10)+(1-2*$O$4)*D10</f>
        <v>0</v>
      </c>
      <c r="E11" s="5" t="n">
        <f aca="false">$O$4*(F10+D10)+(1-2*$O$4)*E10</f>
        <v>0</v>
      </c>
      <c r="F11" s="5" t="n">
        <f aca="false">$O$4*(G10+E10)+(1-2*$O$4)*F10</f>
        <v>0.145411369252983</v>
      </c>
      <c r="G11" s="5" t="n">
        <f aca="false">$O$4*(H10+F10)+(1-2*$O$4)*G10</f>
        <v>2.2843253641428</v>
      </c>
      <c r="H11" s="5" t="n">
        <f aca="false">$O$4*(I10+G10)+(1-2*$O$4)*H10</f>
        <v>16.5376815785916</v>
      </c>
      <c r="I11" s="5" t="n">
        <f aca="false">$O$4*(J10+H10)+(1-2*$O$4)*I10</f>
        <v>73.4570974148403</v>
      </c>
      <c r="J11" s="5" t="n">
        <f aca="false">$O$4*(K10+I10)+(1-2*$O$4)*J10</f>
        <v>225.298268968683</v>
      </c>
      <c r="K11" s="5" t="n">
        <f aca="false">$O$4*(L10+J10)+(1-2*$O$4)*K10</f>
        <v>510.826793962159</v>
      </c>
      <c r="L11" s="5" t="n">
        <f aca="false">L10</f>
        <v>900</v>
      </c>
      <c r="M11" s="13"/>
      <c r="Q11" s="5" t="n">
        <f aca="false">(B11*$O$3/2+L11*$O$3/2+SUM(C11:K11)*$O$3)/($O$3*10)</f>
        <v>127.854957865767</v>
      </c>
      <c r="R11" s="4" t="n">
        <f aca="false">A11/3600</f>
        <v>0.833333333333333</v>
      </c>
      <c r="S11" s="6" t="n">
        <f aca="false">(Q11-L11)/($B$5-L11)</f>
        <v>0.857938935704703</v>
      </c>
    </row>
    <row r="12" customFormat="false" ht="12" hidden="false" customHeight="false" outlineLevel="0" collapsed="false">
      <c r="A12" s="4" t="n">
        <f aca="false">$O$2+A11</f>
        <v>3500</v>
      </c>
      <c r="B12" s="5" t="n">
        <f aca="false">2*$O$4*C11+(1-2*$O$4)*B11</f>
        <v>0</v>
      </c>
      <c r="C12" s="5" t="n">
        <f aca="false">$O$4*(D11+B11)+(1-2*$O$4)*C11</f>
        <v>0</v>
      </c>
      <c r="D12" s="5" t="n">
        <f aca="false">$O$4*(E11+C11)+(1-2*$O$4)*D11</f>
        <v>0</v>
      </c>
      <c r="E12" s="5" t="n">
        <f aca="false">$O$4*(F11+D11)+(1-2*$O$4)*E11</f>
        <v>0.0339357672881473</v>
      </c>
      <c r="F12" s="5" t="n">
        <f aca="false">$O$4*(G11+E11)+(1-2*$O$4)*F11</f>
        <v>0.610650377313109</v>
      </c>
      <c r="G12" s="5" t="n">
        <f aca="false">$O$4*(H11+F11)+(1-2*$O$4)*G11</f>
        <v>5.111565724375</v>
      </c>
      <c r="H12" s="5" t="n">
        <f aca="false">$O$4*(I11+G11)+(1-2*$O$4)*H11</f>
        <v>26.4949873784469</v>
      </c>
      <c r="I12" s="5" t="n">
        <f aca="false">$O$4*(J11+H11)+(1-2*$O$4)*I11</f>
        <v>95.6097160798253</v>
      </c>
      <c r="J12" s="5" t="n">
        <f aca="false">$O$4*(K11+I11)+(1-2*$O$4)*J11</f>
        <v>256.497912703574</v>
      </c>
      <c r="K12" s="5" t="n">
        <f aca="false">$O$4*(L11+J11)+(1-2*$O$4)*K11</f>
        <v>535.015148659903</v>
      </c>
      <c r="L12" s="5" t="n">
        <f aca="false">L11</f>
        <v>900</v>
      </c>
      <c r="M12" s="13"/>
      <c r="Q12" s="5" t="n">
        <f aca="false">(B12*$O$3/2+L12*$O$3/2+SUM(C12:K12)*$O$3)/($O$3*10)</f>
        <v>136.937391669073</v>
      </c>
      <c r="R12" s="4" t="n">
        <f aca="false">A12/3600</f>
        <v>0.972222222222222</v>
      </c>
      <c r="S12" s="6" t="n">
        <f aca="false">(Q12-L12)/($B$5-L12)</f>
        <v>0.847847342589919</v>
      </c>
    </row>
    <row r="13" customFormat="false" ht="12" hidden="false" customHeight="false" outlineLevel="0" collapsed="false">
      <c r="A13" s="4" t="n">
        <f aca="false">$O$2+A12</f>
        <v>4000</v>
      </c>
      <c r="B13" s="5" t="n">
        <f aca="false">2*$O$4*C12+(1-2*$O$4)*B12</f>
        <v>0</v>
      </c>
      <c r="C13" s="5" t="n">
        <f aca="false">$O$4*(D12+B12)+(1-2*$O$4)*C12</f>
        <v>0</v>
      </c>
      <c r="D13" s="5" t="n">
        <f aca="false">$O$4*(E12+C12)+(1-2*$O$4)*D12</f>
        <v>0.00791985047215742</v>
      </c>
      <c r="E13" s="5" t="n">
        <f aca="false">$O$4*(F12+D12)+(1-2*$O$4)*E12</f>
        <v>0.160608231694975</v>
      </c>
      <c r="F13" s="5" t="n">
        <f aca="false">$O$4*(G12+E12)+(1-2*$O$4)*F12</f>
        <v>1.52647122191553</v>
      </c>
      <c r="G13" s="5" t="n">
        <f aca="false">$O$4*(H12+F12)+(1-2*$O$4)*G12</f>
        <v>9.05156579602428</v>
      </c>
      <c r="H13" s="5" t="n">
        <f aca="false">$O$4*(I12+G12)+(1-2*$O$4)*H12</f>
        <v>37.6344088462306</v>
      </c>
      <c r="I13" s="5" t="n">
        <f aca="false">$O$4*(J12+H12)+(1-2*$O$4)*I12</f>
        <v>117.027594658642</v>
      </c>
      <c r="J13" s="5" t="n">
        <f aca="false">$O$4*(K12+I12)+(1-2*$O$4)*J12</f>
        <v>283.94990442627</v>
      </c>
      <c r="K13" s="5" t="n">
        <f aca="false">$O$4*(L12+J12)+(1-2*$O$4)*K12</f>
        <v>555.194759708882</v>
      </c>
      <c r="L13" s="5" t="n">
        <f aca="false">L12</f>
        <v>900</v>
      </c>
      <c r="M13" s="13"/>
      <c r="Q13" s="5" t="n">
        <f aca="false">(B13*$O$3/2+L13*$O$3/2+SUM(C13:K13)*$O$3)/($O$3*10)</f>
        <v>145.455323274013</v>
      </c>
      <c r="R13" s="4" t="n">
        <f aca="false">A13/3600</f>
        <v>1.11111111111111</v>
      </c>
      <c r="S13" s="6" t="n">
        <f aca="false">(Q13-L13)/($B$5-L13)</f>
        <v>0.838382974139986</v>
      </c>
    </row>
    <row r="14" customFormat="false" ht="12" hidden="false" customHeight="false" outlineLevel="0" collapsed="false">
      <c r="A14" s="4" t="n">
        <f aca="false">$O$2+A13</f>
        <v>4500</v>
      </c>
      <c r="B14" s="5" t="n">
        <f aca="false">2*$O$4*C13+(1-2*$O$4)*B13</f>
        <v>0</v>
      </c>
      <c r="C14" s="5" t="n">
        <f aca="false">$O$4*(D13+B13)+(1-2*$O$4)*C13</f>
        <v>0.00184831629026522</v>
      </c>
      <c r="D14" s="5" t="n">
        <f aca="false">$O$4*(E13+C13)+(1-2*$O$4)*D13</f>
        <v>0.0417055936051734</v>
      </c>
      <c r="E14" s="5" t="n">
        <f aca="false">$O$4*(F13+D13)+(1-2*$O$4)*E13</f>
        <v>0.44373610142303</v>
      </c>
      <c r="F14" s="5" t="n">
        <f aca="false">$O$4*(G13+E13)+(1-2*$O$4)*F13</f>
        <v>2.96389836931412</v>
      </c>
      <c r="G14" s="5" t="n">
        <f aca="false">$O$4*(H13+F13)+(1-2*$O$4)*G13</f>
        <v>13.9659741780396</v>
      </c>
      <c r="H14" s="5" t="n">
        <f aca="false">$O$4*(I13+G13)+(1-2*$O$4)*H13</f>
        <v>49.4924085106813</v>
      </c>
      <c r="I14" s="5" t="n">
        <f aca="false">$O$4*(J13+H13)+(1-2*$O$4)*I13</f>
        <v>137.454938110115</v>
      </c>
      <c r="J14" s="5" t="n">
        <f aca="false">$O$4*(K13+I13)+(1-2*$O$4)*J13</f>
        <v>308.296457558194</v>
      </c>
      <c r="K14" s="5" t="n">
        <f aca="false">$O$4*(L13+J13)+(1-2*$O$4)*K13</f>
        <v>572.36211134101</v>
      </c>
      <c r="L14" s="5" t="n">
        <f aca="false">L13</f>
        <v>900</v>
      </c>
      <c r="M14" s="13"/>
      <c r="Q14" s="5" t="n">
        <f aca="false">(B14*$O$3/2+L14*$O$3/2+SUM(C14:K14)*$O$3)/($O$3*10)</f>
        <v>153.502307807867</v>
      </c>
      <c r="R14" s="4" t="n">
        <f aca="false">A14/3600</f>
        <v>1.25</v>
      </c>
      <c r="S14" s="6" t="n">
        <f aca="false">(Q14-L14)/($B$5-L14)</f>
        <v>0.829441880213481</v>
      </c>
    </row>
    <row r="15" customFormat="false" ht="12" hidden="false" customHeight="false" outlineLevel="0" collapsed="false">
      <c r="A15" s="4" t="n">
        <f aca="false">$O$2+A14</f>
        <v>5000</v>
      </c>
      <c r="B15" s="5" t="n">
        <f aca="false">2*$O$4*C14+(1-2*$O$4)*B14</f>
        <v>0.000862711517312057</v>
      </c>
      <c r="C15" s="5" t="n">
        <f aca="false">$O$4*(D14+B14)+(1-2*$O$4)*C14</f>
        <v>0.0107187592468436</v>
      </c>
      <c r="D15" s="5" t="n">
        <f aca="false">$O$4*(E14+C14)+(1-2*$O$4)*D14</f>
        <v>0.126228740120366</v>
      </c>
      <c r="E15" s="5" t="n">
        <f aca="false">$O$4*(F14+D14)+(1-2*$O$4)*E14</f>
        <v>0.938060767126601</v>
      </c>
      <c r="F15" s="5" t="n">
        <f aca="false">$O$4*(G14+E14)+(1-2*$O$4)*F14</f>
        <v>4.94338763180202</v>
      </c>
      <c r="G15" s="5" t="n">
        <f aca="false">$O$4*(H14+F14)+(1-2*$O$4)*G14</f>
        <v>19.6894119534641</v>
      </c>
      <c r="H15" s="5" t="n">
        <f aca="false">$O$4*(I14+G14)+(1-2*$O$4)*H14</f>
        <v>61.7298225149269</v>
      </c>
      <c r="I15" s="5" t="n">
        <f aca="false">$O$4*(J14+H14)+(1-2*$O$4)*I14</f>
        <v>156.797044074932</v>
      </c>
      <c r="J15" s="5" t="n">
        <f aca="false">$O$4*(K14+I14)+(1-2*$O$4)*J14</f>
        <v>330.052889291662</v>
      </c>
      <c r="K15" s="5" t="n">
        <f aca="false">$O$4*(L14+J14)+(1-2*$O$4)*K14</f>
        <v>587.198451716789</v>
      </c>
      <c r="L15" s="5" t="n">
        <f aca="false">L14</f>
        <v>900</v>
      </c>
      <c r="M15" s="13"/>
      <c r="O15" s="11" t="s">
        <v>18</v>
      </c>
      <c r="Q15" s="5" t="n">
        <f aca="false">(B15*$O$3/2+L15*$O$3/2+SUM(C15:K15)*$O$3)/($O$3*10)</f>
        <v>161.148644680583</v>
      </c>
      <c r="R15" s="4" t="n">
        <f aca="false">A15/3600</f>
        <v>1.38888888888889</v>
      </c>
      <c r="S15" s="6" t="n">
        <f aca="false">(Q15-L15)/($B$5-L15)</f>
        <v>0.820945950354908</v>
      </c>
    </row>
    <row r="16" customFormat="false" ht="12" hidden="false" customHeight="false" outlineLevel="0" collapsed="false">
      <c r="A16" s="4" t="n">
        <f aca="false">$O$2+A15</f>
        <v>5500</v>
      </c>
      <c r="B16" s="5" t="n">
        <f aca="false">2*$O$4*C15+(1-2*$O$4)*B15</f>
        <v>0.00546307452673192</v>
      </c>
      <c r="C16" s="5" t="n">
        <f aca="false">$O$4*(D15+B15)+(1-2*$O$4)*C15</f>
        <v>0.0353760285282716</v>
      </c>
      <c r="D16" s="5" t="n">
        <f aca="false">$O$4*(E15+C15)+(1-2*$O$4)*D15</f>
        <v>0.288734760361845</v>
      </c>
      <c r="E16" s="5" t="n">
        <f aca="false">$O$4*(F15+D15)+(1-2*$O$4)*E15</f>
        <v>1.68335116775886</v>
      </c>
      <c r="F16" s="5" t="n">
        <f aca="false">$O$4*(G15+E15)+(1-2*$O$4)*F15</f>
        <v>7.45002663317583</v>
      </c>
      <c r="G16" s="5" t="n">
        <f aca="false">$O$4*(H15+F15)+(1-2*$O$4)*G15</f>
        <v>26.0593123571609</v>
      </c>
      <c r="H16" s="5" t="n">
        <f aca="false">$O$4*(I15+G15)+(1-2*$O$4)*H15</f>
        <v>74.1050963832885</v>
      </c>
      <c r="I16" s="5" t="n">
        <f aca="false">$O$4*(J15+H15)+(1-2*$O$4)*I15</f>
        <v>175.044523282551</v>
      </c>
      <c r="J16" s="5" t="n">
        <f aca="false">$O$4*(K15+I15)+(1-2*$O$4)*J15</f>
        <v>349.63087645785</v>
      </c>
      <c r="K16" s="5" t="n">
        <f aca="false">$O$4*(L15+J15)+(1-2*$O$4)*K15</f>
        <v>600.18731630128</v>
      </c>
      <c r="L16" s="5" t="n">
        <f aca="false">L15</f>
        <v>900</v>
      </c>
      <c r="M16" s="13"/>
      <c r="Q16" s="5" t="n">
        <f aca="false">(B16*$O$3/2+L16*$O$3/2+SUM(C16:K16)*$O$3)/($O$3*10)</f>
        <v>168.448734490922</v>
      </c>
      <c r="R16" s="4" t="n">
        <f aca="false">A16/3600</f>
        <v>1.52777777777778</v>
      </c>
      <c r="S16" s="6" t="n">
        <f aca="false">(Q16-L16)/($B$5-L16)</f>
        <v>0.812834739454531</v>
      </c>
    </row>
    <row r="17" customFormat="false" ht="12" hidden="false" customHeight="false" outlineLevel="0" collapsed="false">
      <c r="A17" s="4" t="n">
        <f aca="false">$O$2+A16</f>
        <v>6000</v>
      </c>
      <c r="B17" s="5" t="n">
        <f aca="false">2*$O$4*C16+(1-2*$O$4)*B16</f>
        <v>0.0194251058467346</v>
      </c>
      <c r="C17" s="5" t="n">
        <f aca="false">$O$4*(D16+B16)+(1-2*$O$4)*C16</f>
        <v>0.0875232846677459</v>
      </c>
      <c r="D17" s="5" t="n">
        <f aca="false">$O$4*(E16+C16)+(1-2*$O$4)*D16</f>
        <v>0.555078823365286</v>
      </c>
      <c r="E17" s="5" t="n">
        <f aca="false">$O$4*(F16+D16)+(1-2*$O$4)*E16</f>
        <v>2.70369214608273</v>
      </c>
      <c r="F17" s="5" t="n">
        <f aca="false">$O$4*(G16+E16)+(1-2*$O$4)*F16</f>
        <v>10.447205157428</v>
      </c>
      <c r="G17" s="5" t="n">
        <f aca="false">$O$4*(H16+F16)+(1-2*$O$4)*G16</f>
        <v>32.9291338937528</v>
      </c>
      <c r="H17" s="5" t="n">
        <f aca="false">$O$4*(I16+G16)+(1-2*$O$4)*H16</f>
        <v>86.4492917841461</v>
      </c>
      <c r="I17" s="5" t="n">
        <f aca="false">$O$4*(J16+H16)+(1-2*$O$4)*I16</f>
        <v>192.232071714495</v>
      </c>
      <c r="J17" s="5" t="n">
        <f aca="false">$O$4*(K16+I16)+(1-2*$O$4)*J16</f>
        <v>367.360598660965</v>
      </c>
      <c r="K17" s="5" t="n">
        <f aca="false">$O$4*(L16+J16)+(1-2*$O$4)*K16</f>
        <v>611.682623975972</v>
      </c>
      <c r="L17" s="5" t="n">
        <f aca="false">L16</f>
        <v>900</v>
      </c>
      <c r="M17" s="13"/>
      <c r="Q17" s="5" t="n">
        <f aca="false">(B17*$O$3/2+L17*$O$3/2+SUM(C17:K17)*$O$3)/($O$3*10)</f>
        <v>175.44569319938</v>
      </c>
      <c r="R17" s="4" t="n">
        <f aca="false">A17/3600</f>
        <v>1.66666666666667</v>
      </c>
      <c r="S17" s="6" t="n">
        <f aca="false">(Q17-L17)/($B$5-L17)</f>
        <v>0.805060340889578</v>
      </c>
    </row>
    <row r="18" customFormat="false" ht="12" hidden="false" customHeight="false" outlineLevel="0" collapsed="false">
      <c r="A18" s="4" t="n">
        <f aca="false">$O$2+A17</f>
        <v>6500</v>
      </c>
      <c r="B18" s="5" t="n">
        <f aca="false">2*$O$4*C17+(1-2*$O$4)*B17</f>
        <v>0.051210295149174</v>
      </c>
      <c r="C18" s="5" t="n">
        <f aca="false">$O$4*(D17+B17)+(1-2*$O$4)*C17</f>
        <v>0.180747714613959</v>
      </c>
      <c r="D18" s="5" t="n">
        <f aca="false">$O$4*(E17+C17)+(1-2*$O$4)*D17</f>
        <v>0.947400180694491</v>
      </c>
      <c r="E18" s="5" t="n">
        <f aca="false">$O$4*(F17+D17)+(1-2*$O$4)*E17</f>
        <v>4.00941682778542</v>
      </c>
      <c r="F18" s="5" t="n">
        <f aca="false">$O$4*(G17+E17)+(1-2*$O$4)*F17</f>
        <v>13.8868223538572</v>
      </c>
      <c r="G18" s="5" t="n">
        <f aca="false">$O$4*(H17+F17)+(1-2*$O$4)*G17</f>
        <v>40.1727636526896</v>
      </c>
      <c r="H18" s="5" t="n">
        <f aca="false">$O$4*(I17+G17)+(1-2*$O$4)*H17</f>
        <v>98.6462210100219</v>
      </c>
      <c r="I18" s="5" t="n">
        <f aca="false">$O$4*(J17+H17)+(1-2*$O$4)*I17</f>
        <v>208.415820930608</v>
      </c>
      <c r="J18" s="5" t="n">
        <f aca="false">$O$4*(K17+I17)+(1-2*$O$4)*J17</f>
        <v>383.508816441669</v>
      </c>
      <c r="K18" s="5" t="n">
        <f aca="false">$O$4*(L17+J17)+(1-2*$O$4)*K17</f>
        <v>621.950156639283</v>
      </c>
      <c r="L18" s="5" t="n">
        <f aca="false">L17</f>
        <v>900</v>
      </c>
      <c r="M18" s="13"/>
      <c r="Q18" s="5" t="n">
        <f aca="false">(B18*$O$3/2+L18*$O$3/2+SUM(C18:K18)*$O$3)/($O$3*10)</f>
        <v>182.17437708988</v>
      </c>
      <c r="R18" s="4" t="n">
        <f aca="false">A18/3600</f>
        <v>1.80555555555556</v>
      </c>
      <c r="S18" s="6" t="n">
        <f aca="false">(Q18-L18)/($B$5-L18)</f>
        <v>0.797584025455689</v>
      </c>
    </row>
    <row r="19" customFormat="false" ht="12" hidden="false" customHeight="false" outlineLevel="0" collapsed="false">
      <c r="A19" s="4" t="n">
        <f aca="false">$O$2+A18</f>
        <v>7000</v>
      </c>
      <c r="B19" s="5" t="n">
        <f aca="false">2*$O$4*C18+(1-2*$O$4)*B18</f>
        <v>0.111672578733288</v>
      </c>
      <c r="C19" s="5" t="n">
        <f aca="false">$O$4*(D18+B18)+(1-2*$O$4)*C18</f>
        <v>0.329436142959019</v>
      </c>
      <c r="D19" s="5" t="n">
        <f aca="false">$O$4*(E18+C18)+(1-2*$O$4)*D18</f>
        <v>1.48308693674723</v>
      </c>
      <c r="E19" s="5" t="n">
        <f aca="false">$O$4*(F18+D18)+(1-2*$O$4)*E18</f>
        <v>5.59997643920712</v>
      </c>
      <c r="F19" s="5" t="n">
        <f aca="false">$O$4*(G18+E18)+(1-2*$O$4)*F18</f>
        <v>17.7162082841615</v>
      </c>
      <c r="G19" s="5" t="n">
        <f aca="false">$O$4*(H18+F18)+(1-2*$O$4)*G18</f>
        <v>47.6846113173959</v>
      </c>
      <c r="H19" s="5" t="n">
        <f aca="false">$O$4*(I18+G18)+(1-2*$O$4)*H18</f>
        <v>110.617595502601</v>
      </c>
      <c r="I19" s="5" t="n">
        <f aca="false">$O$4*(J18+H18)+(1-2*$O$4)*I18</f>
        <v>223.660843122602</v>
      </c>
      <c r="J19" s="5" t="n">
        <f aca="false">$O$4*(K18+I18)+(1-2*$O$4)*J18</f>
        <v>398.292905845518</v>
      </c>
      <c r="K19" s="5" t="n">
        <f aca="false">$O$4*(L18+J18)+(1-2*$O$4)*K18</f>
        <v>631.193897021346</v>
      </c>
      <c r="L19" s="5" t="n">
        <f aca="false">L18</f>
        <v>900</v>
      </c>
      <c r="M19" s="13"/>
      <c r="Q19" s="5" t="n">
        <f aca="false">(B19*$O$3/2+L19*$O$3/2+SUM(C19:K19)*$O$3)/($O$3*10)</f>
        <v>188.66343969019</v>
      </c>
      <c r="R19" s="4" t="n">
        <f aca="false">A19/3600</f>
        <v>1.94444444444444</v>
      </c>
      <c r="S19" s="6" t="n">
        <f aca="false">(Q19-L19)/($B$5-L19)</f>
        <v>0.790373955899788</v>
      </c>
    </row>
    <row r="20" customFormat="false" ht="12" hidden="false" customHeight="false" outlineLevel="0" collapsed="false">
      <c r="A20" s="4" t="n">
        <f aca="false">$O$2+A19</f>
        <v>7500</v>
      </c>
      <c r="B20" s="5" t="n">
        <f aca="false">2*$O$4*C19+(1-2*$O$4)*B19</f>
        <v>0.213314887410611</v>
      </c>
      <c r="C20" s="5" t="n">
        <f aca="false">$O$4*(D19+B19)+(1-2*$O$4)*C19</f>
        <v>0.547851328742231</v>
      </c>
      <c r="D20" s="5" t="n">
        <f aca="false">$O$4*(E19+C19)+(1-2*$O$4)*D19</f>
        <v>2.17464069731847</v>
      </c>
      <c r="E20" s="5" t="n">
        <f aca="false">$O$4*(F19+D19)+(1-2*$O$4)*E19</f>
        <v>7.46684435736028</v>
      </c>
      <c r="F20" s="5" t="n">
        <f aca="false">$O$4*(G19+E19)+(1-2*$O$4)*F19</f>
        <v>21.8825064914195</v>
      </c>
      <c r="G20" s="5" t="n">
        <f aca="false">$O$4*(H19+F19)+(1-2*$O$4)*G19</f>
        <v>55.3778086270113</v>
      </c>
      <c r="H20" s="5" t="n">
        <f aca="false">$O$4*(I19+G19)+(1-2*$O$4)*H19</f>
        <v>122.312212281241</v>
      </c>
      <c r="I20" s="5" t="n">
        <f aca="false">$O$4*(J19+H19)+(1-2*$O$4)*I19</f>
        <v>238.034297602967</v>
      </c>
      <c r="J20" s="5" t="n">
        <f aca="false">$O$4*(K19+I19)+(1-2*$O$4)*J19</f>
        <v>411.891572897937</v>
      </c>
      <c r="K20" s="5" t="n">
        <f aca="false">$O$4*(L19+J19)+(1-2*$O$4)*K19</f>
        <v>639.573348537794</v>
      </c>
      <c r="L20" s="5" t="n">
        <f aca="false">L19</f>
        <v>900</v>
      </c>
      <c r="M20" s="13"/>
      <c r="Q20" s="5" t="n">
        <f aca="false">(B20*$O$3/2+L20*$O$3/2+SUM(C20:K20)*$O$3)/($O$3*10)</f>
        <v>194.93677402655</v>
      </c>
      <c r="R20" s="4" t="n">
        <f aca="false">A20/3600</f>
        <v>2.08333333333333</v>
      </c>
      <c r="S20" s="6" t="n">
        <f aca="false">(Q20-L20)/($B$5-L20)</f>
        <v>0.783403584414945</v>
      </c>
    </row>
    <row r="21" customFormat="false" ht="12" hidden="false" customHeight="false" outlineLevel="0" collapsed="false">
      <c r="A21" s="4" t="n">
        <f aca="false">$O$2+A20</f>
        <v>8000</v>
      </c>
      <c r="B21" s="5" t="n">
        <f aca="false">2*$O$4*C20+(1-2*$O$4)*B20</f>
        <v>0.369461561233393</v>
      </c>
      <c r="C21" s="5" t="n">
        <f aca="false">$O$4*(D20+B20)+(1-2*$O$4)*C20</f>
        <v>0.849434312532895</v>
      </c>
      <c r="D21" s="5" t="n">
        <f aca="false">$O$4*(E20+C20)+(1-2*$O$4)*D20</f>
        <v>3.03006656290823</v>
      </c>
      <c r="E21" s="5" t="n">
        <f aca="false">$O$4*(F20+D20)+(1-2*$O$4)*E20</f>
        <v>9.59605588482123</v>
      </c>
      <c r="F21" s="5" t="n">
        <f aca="false">$O$4*(G20+E20)+(1-2*$O$4)*F20</f>
        <v>26.3352685165619</v>
      </c>
      <c r="G21" s="5" t="n">
        <f aca="false">$O$4*(H20+F20)+(1-2*$O$4)*G20</f>
        <v>63.1817483965831</v>
      </c>
      <c r="H21" s="5" t="n">
        <f aca="false">$O$4*(I20+G20)+(1-2*$O$4)*H20</f>
        <v>133.698168001911</v>
      </c>
      <c r="I21" s="5" t="n">
        <f aca="false">$O$4*(J20+H20)+(1-2*$O$4)*I20</f>
        <v>251.601753079931</v>
      </c>
      <c r="J21" s="5" t="n">
        <f aca="false">$O$4*(K20+I20)+(1-2*$O$4)*J20</f>
        <v>424.453009651394</v>
      </c>
      <c r="K21" s="5" t="n">
        <f aca="false">$O$4*(L20+J20)+(1-2*$O$4)*K20</f>
        <v>647.215271528377</v>
      </c>
      <c r="L21" s="5" t="n">
        <f aca="false">L20</f>
        <v>900</v>
      </c>
      <c r="M21" s="13"/>
      <c r="Q21" s="5" t="n">
        <f aca="false">(B21*$O$3/2+L21*$O$3/2+SUM(C21:K21)*$O$3)/($O$3*10)</f>
        <v>201.014550671564</v>
      </c>
      <c r="R21" s="4" t="n">
        <f aca="false">A21/3600</f>
        <v>2.22222222222222</v>
      </c>
      <c r="S21" s="6" t="n">
        <f aca="false">(Q21-L21)/($B$5-L21)</f>
        <v>0.776650499253818</v>
      </c>
    </row>
    <row r="22" customFormat="false" ht="12" hidden="false" customHeight="false" outlineLevel="0" collapsed="false">
      <c r="A22" s="4" t="n">
        <f aca="false">$O$2+A21</f>
        <v>8500</v>
      </c>
      <c r="B22" s="5" t="n">
        <f aca="false">2*$O$4*C21+(1-2*$O$4)*B21</f>
        <v>0.593491410844587</v>
      </c>
      <c r="C22" s="5" t="n">
        <f aca="false">$O$4*(D21+B21)+(1-2*$O$4)*C21</f>
        <v>1.24633027254966</v>
      </c>
      <c r="D22" s="5" t="n">
        <f aca="false">$O$4*(E21+C21)+(1-2*$O$4)*D21</f>
        <v>4.0535110007102</v>
      </c>
      <c r="E22" s="5" t="n">
        <f aca="false">$O$4*(F21+D21)+(1-2*$O$4)*E21</f>
        <v>11.9702590890565</v>
      </c>
      <c r="F22" s="5" t="n">
        <f aca="false">$O$4*(G21+E21)+(1-2*$O$4)*F21</f>
        <v>31.0278557994111</v>
      </c>
      <c r="G22" s="5" t="n">
        <f aca="false">$O$4*(H21+F21)+(1-2*$O$4)*G21</f>
        <v>71.0395606501494</v>
      </c>
      <c r="H22" s="5" t="n">
        <f aca="false">$O$4*(I21+G21)+(1-2*$O$4)*H21</f>
        <v>144.757274509109</v>
      </c>
      <c r="I22" s="5" t="n">
        <f aca="false">$O$4*(J21+H21)+(1-2*$O$4)*I21</f>
        <v>264.425312904768</v>
      </c>
      <c r="J22" s="5" t="n">
        <f aca="false">$O$4*(K21+I21)+(1-2*$O$4)*J21</f>
        <v>436.101124031081</v>
      </c>
      <c r="K22" s="5" t="n">
        <f aca="false">$O$4*(L21+J21)+(1-2*$O$4)*K21</f>
        <v>654.221844982749</v>
      </c>
      <c r="L22" s="5" t="n">
        <f aca="false">L21</f>
        <v>900</v>
      </c>
      <c r="M22" s="13"/>
      <c r="Q22" s="5" t="n">
        <f aca="false">(B22*$O$3/2+L22*$O$3/2+SUM(C22:K22)*$O$3)/($O$3*10)</f>
        <v>206.913981894501</v>
      </c>
      <c r="R22" s="4" t="n">
        <f aca="false">A22/3600</f>
        <v>2.36111111111111</v>
      </c>
      <c r="S22" s="6" t="n">
        <f aca="false">(Q22-L22)/($B$5-L22)</f>
        <v>0.770095575672777</v>
      </c>
    </row>
    <row r="23" customFormat="false" ht="12" hidden="false" customHeight="false" outlineLevel="0" collapsed="false">
      <c r="A23" s="4" t="n">
        <f aca="false">$O$2+A22</f>
        <v>9000</v>
      </c>
      <c r="B23" s="5" t="n">
        <f aca="false">2*$O$4*C22+(1-2*$O$4)*B22</f>
        <v>0.89820744235294</v>
      </c>
      <c r="C23" s="5" t="n">
        <f aca="false">$O$4*(D22+B22)+(1-2*$O$4)*C22</f>
        <v>1.74910556869554</v>
      </c>
      <c r="D23" s="5" t="n">
        <f aca="false">$O$4*(E22+C22)+(1-2*$O$4)*D22</f>
        <v>5.24596995195428</v>
      </c>
      <c r="E23" s="5" t="n">
        <f aca="false">$O$4*(F22+D22)+(1-2*$O$4)*E22</f>
        <v>14.5702844390083</v>
      </c>
      <c r="F23" s="5" t="n">
        <f aca="false">$O$4*(G22+E22)+(1-2*$O$4)*F22</f>
        <v>35.9180768408318</v>
      </c>
      <c r="G23" s="5" t="n">
        <f aca="false">$O$4*(H22+F22)+(1-2*$O$4)*G22</f>
        <v>78.9057906691046</v>
      </c>
      <c r="H23" s="5" t="n">
        <f aca="false">$O$4*(I22+G22)+(1-2*$O$4)*H22</f>
        <v>155.481054419188</v>
      </c>
      <c r="I23" s="5" t="n">
        <f aca="false">$O$4*(J22+H22)+(1-2*$O$4)*I22</f>
        <v>276.56276599134</v>
      </c>
      <c r="J23" s="5" t="n">
        <f aca="false">$O$4*(K22+I22)+(1-2*$O$4)*J22</f>
        <v>446.940329105961</v>
      </c>
      <c r="K23" s="5" t="n">
        <f aca="false">$O$4*(L22+J22)+(1-2*$O$4)*K22</f>
        <v>660.676472643974</v>
      </c>
      <c r="L23" s="5" t="n">
        <f aca="false">L22</f>
        <v>900</v>
      </c>
      <c r="M23" s="13"/>
      <c r="Q23" s="5" t="n">
        <f aca="false">(B23*$O$3/2+L23*$O$3/2+SUM(C23:K23)*$O$3)/($O$3*10)</f>
        <v>212.649895335123</v>
      </c>
      <c r="R23" s="4" t="n">
        <f aca="false">A23/3600</f>
        <v>2.5</v>
      </c>
      <c r="S23" s="6" t="n">
        <f aca="false">(Q23-L23)/($B$5-L23)</f>
        <v>0.76372233851653</v>
      </c>
    </row>
    <row r="24" customFormat="false" ht="12" hidden="false" customHeight="false" outlineLevel="0" collapsed="false">
      <c r="A24" s="4" t="n">
        <f aca="false">$O$2+A23</f>
        <v>9500</v>
      </c>
      <c r="B24" s="5" t="n">
        <f aca="false">2*$O$4*C23+(1-2*$O$4)*B23</f>
        <v>1.29536869528421</v>
      </c>
      <c r="C24" s="5" t="n">
        <f aca="false">$O$4*(D23+B23)+(1-2*$O$4)*C23</f>
        <v>2.36661502210545</v>
      </c>
      <c r="D24" s="5" t="n">
        <f aca="false">$O$4*(E23+C23)+(1-2*$O$4)*D23</f>
        <v>6.60596670889032</v>
      </c>
      <c r="E24" s="5" t="n">
        <f aca="false">$O$4*(F23+D23)+(1-2*$O$4)*E23</f>
        <v>17.3762957612724</v>
      </c>
      <c r="F24" s="5" t="n">
        <f aca="false">$O$4*(G23+E23)+(1-2*$O$4)*F23</f>
        <v>40.9683513925015</v>
      </c>
      <c r="G24" s="5" t="n">
        <f aca="false">$O$4*(H23+F23)+(1-2*$O$4)*G23</f>
        <v>86.7443749818799</v>
      </c>
      <c r="H24" s="5" t="n">
        <f aca="false">$O$4*(I23+G23)+(1-2*$O$4)*H23</f>
        <v>165.867865738488</v>
      </c>
      <c r="I24" s="5" t="n">
        <f aca="false">$O$4*(J23+H23)+(1-2*$O$4)*I23</f>
        <v>288.067317215982</v>
      </c>
      <c r="J24" s="5" t="n">
        <f aca="false">$O$4*(K23+I23)+(1-2*$O$4)*J23</f>
        <v>457.059253800445</v>
      </c>
      <c r="K24" s="5" t="n">
        <f aca="false">$O$4*(L23+J23)+(1-2*$O$4)*K23</f>
        <v>666.647996791098</v>
      </c>
      <c r="L24" s="5" t="n">
        <f aca="false">L23</f>
        <v>900</v>
      </c>
      <c r="M24" s="13"/>
      <c r="Q24" s="5" t="n">
        <f aca="false">(B24*$O$3/2+L24*$O$3/2+SUM(C24:K24)*$O$3)/($O$3*10)</f>
        <v>218.235172176031</v>
      </c>
      <c r="R24" s="4" t="n">
        <f aca="false">A24/3600</f>
        <v>2.63888888888889</v>
      </c>
      <c r="S24" s="6" t="n">
        <f aca="false">(Q24-L24)/($B$5-L24)</f>
        <v>0.757516475359966</v>
      </c>
    </row>
    <row r="25" customFormat="false" ht="12" hidden="false" customHeight="false" outlineLevel="0" collapsed="false">
      <c r="A25" s="4" t="n">
        <f aca="false">$O$2+A24</f>
        <v>10000</v>
      </c>
      <c r="B25" s="5" t="n">
        <f aca="false">2*$O$4*C24+(1-2*$O$4)*B24</f>
        <v>1.79537864969213</v>
      </c>
      <c r="C25" s="5" t="n">
        <f aca="false">$O$4*(D24+B24)+(1-2*$O$4)*C24</f>
        <v>3.105980085459</v>
      </c>
      <c r="D25" s="5" t="n">
        <f aca="false">$O$4*(E24+C24)+(1-2*$O$4)*D24</f>
        <v>8.13015102254926</v>
      </c>
      <c r="E25" s="5" t="n">
        <f aca="false">$O$4*(F24+D24)+(1-2*$O$4)*E24</f>
        <v>20.3686005009039</v>
      </c>
      <c r="F25" s="5" t="n">
        <f aca="false">$O$4*(G24+E24)+(1-2*$O$4)*F24</f>
        <v>46.1455942588809</v>
      </c>
      <c r="G25" s="5" t="n">
        <f aca="false">$O$4*(H24+F24)+(1-2*$O$4)*G24</f>
        <v>94.5269293395615</v>
      </c>
      <c r="H25" s="5" t="n">
        <f aca="false">$O$4*(I24+G24)+(1-2*$O$4)*H24</f>
        <v>175.920833303866</v>
      </c>
      <c r="I25" s="5" t="n">
        <f aca="false">$O$4*(J24+H24)+(1-2*$O$4)*I24</f>
        <v>298.987638602005</v>
      </c>
      <c r="J25" s="5" t="n">
        <f aca="false">$O$4*(K24+I24)+(1-2*$O$4)*J24</f>
        <v>466.533642095665</v>
      </c>
      <c r="K25" s="5" t="n">
        <f aca="false">$O$4*(L24+J24)+(1-2*$O$4)*K24</f>
        <v>672.19381121343</v>
      </c>
      <c r="L25" s="5" t="n">
        <f aca="false">L24</f>
        <v>900</v>
      </c>
      <c r="M25" s="13"/>
      <c r="Q25" s="5" t="n">
        <f aca="false">(B25*$O$3/2+L25*$O$3/2+SUM(C25:K25)*$O$3)/($O$3*10)</f>
        <v>223.681086974717</v>
      </c>
      <c r="R25" s="4" t="n">
        <f aca="false">A25/3600</f>
        <v>2.77777777777778</v>
      </c>
      <c r="S25" s="6" t="n">
        <f aca="false">(Q25-L25)/($B$5-L25)</f>
        <v>0.751465458916982</v>
      </c>
    </row>
    <row r="26" customFormat="false" ht="12" hidden="false" customHeight="false" outlineLevel="0" collapsed="false">
      <c r="A26" s="4" t="n">
        <f aca="false">$O$2+A25</f>
        <v>10500</v>
      </c>
      <c r="B26" s="5" t="n">
        <f aca="false">2*$O$4*C25+(1-2*$O$4)*B25</f>
        <v>2.4071088817941</v>
      </c>
      <c r="C26" s="5" t="n">
        <f aca="false">$O$4*(D25+B25)+(1-2*$O$4)*C25</f>
        <v>3.97264430196893</v>
      </c>
      <c r="D26" s="5" t="n">
        <f aca="false">$O$4*(E25+C25)+(1-2*$O$4)*D25</f>
        <v>9.81380257597277</v>
      </c>
      <c r="E26" s="5" t="n">
        <f aca="false">$O$4*(F25+D25)+(1-2*$O$4)*E25</f>
        <v>23.5281944890069</v>
      </c>
      <c r="F26" s="5" t="n">
        <f aca="false">$O$4*(G25+E25)+(1-2*$O$4)*F25</f>
        <v>51.4209428837505</v>
      </c>
      <c r="G26" s="5" t="n">
        <f aca="false">$O$4*(H25+F25)+(1-2*$O$4)*G25</f>
        <v>102.231325914423</v>
      </c>
      <c r="H26" s="5" t="n">
        <f aca="false">$O$4*(I25+G25)+(1-2*$O$4)*H25</f>
        <v>185.646358131478</v>
      </c>
      <c r="I26" s="5" t="n">
        <f aca="false">$O$4*(J25+H25)+(1-2*$O$4)*I25</f>
        <v>309.368090466814</v>
      </c>
      <c r="J26" s="5" t="n">
        <f aca="false">$O$4*(K25+I25)+(1-2*$O$4)*J25</f>
        <v>475.428637457075</v>
      </c>
      <c r="K26" s="5" t="n">
        <f aca="false">$O$4*(L25+J25)+(1-2*$O$4)*K25</f>
        <v>677.362197796269</v>
      </c>
      <c r="L26" s="5" t="n">
        <f aca="false">L25</f>
        <v>900</v>
      </c>
      <c r="M26" s="13"/>
      <c r="Q26" s="5" t="n">
        <f aca="false">(B26*$O$3/2+L26*$O$3/2+SUM(C26:K26)*$O$3)/($O$3*10)</f>
        <v>228.997574845765</v>
      </c>
      <c r="R26" s="4" t="n">
        <f aca="false">A26/3600</f>
        <v>2.91666666666667</v>
      </c>
      <c r="S26" s="6" t="n">
        <f aca="false">(Q26-L26)/($B$5-L26)</f>
        <v>0.745558250171372</v>
      </c>
    </row>
    <row r="27" customFormat="false" ht="12" hidden="false" customHeight="false" outlineLevel="0" collapsed="false">
      <c r="A27" s="4" t="n">
        <f aca="false">$O$2+A26</f>
        <v>11000</v>
      </c>
      <c r="B27" s="5" t="n">
        <f aca="false">2*$O$4*C26+(1-2*$O$4)*B26</f>
        <v>3.13783091506201</v>
      </c>
      <c r="C27" s="5" t="n">
        <f aca="false">$O$4*(D26+B26)+(1-2*$O$4)*C26</f>
        <v>4.97047922316406</v>
      </c>
      <c r="D27" s="5" t="n">
        <f aca="false">$O$4*(E26+C26)+(1-2*$O$4)*D26</f>
        <v>11.6512395381026</v>
      </c>
      <c r="E27" s="5" t="n">
        <f aca="false">$O$4*(F26+D26)+(1-2*$O$4)*E26</f>
        <v>26.8371063613282</v>
      </c>
      <c r="F27" s="5" t="n">
        <f aca="false">$O$4*(G26+E26)+(1-2*$O$4)*F26</f>
        <v>56.7694071736823</v>
      </c>
      <c r="G27" s="5" t="n">
        <f aca="false">$O$4*(H26+F26)+(1-2*$O$4)*G26</f>
        <v>109.840523138718</v>
      </c>
      <c r="H27" s="5" t="n">
        <f aca="false">$O$4*(I26+G26)+(1-2*$O$4)*H26</f>
        <v>195.053042095697</v>
      </c>
      <c r="I27" s="5" t="n">
        <f aca="false">$O$4*(J26+H26)+(1-2*$O$4)*I26</f>
        <v>319.249024597115</v>
      </c>
      <c r="J27" s="5" t="n">
        <f aca="false">$O$4*(K26+I26)+(1-2*$O$4)*J26</f>
        <v>483.800597910979</v>
      </c>
      <c r="K27" s="5" t="n">
        <f aca="false">$O$4*(L26+J26)+(1-2*$O$4)*K26</f>
        <v>682.194105627149</v>
      </c>
      <c r="L27" s="5" t="n">
        <f aca="false">L26</f>
        <v>900</v>
      </c>
      <c r="M27" s="13"/>
      <c r="Q27" s="5" t="n">
        <f aca="false">(B27*$O$3/2+L27*$O$3/2+SUM(C27:K27)*$O$3)/($O$3*10)</f>
        <v>234.193444112347</v>
      </c>
      <c r="R27" s="4" t="n">
        <f aca="false">A27/3600</f>
        <v>3.05555555555556</v>
      </c>
      <c r="S27" s="6" t="n">
        <f aca="false">(Q27-L27)/($B$5-L27)</f>
        <v>0.739785062097393</v>
      </c>
    </row>
    <row r="28" customFormat="false" ht="12" hidden="false" customHeight="false" outlineLevel="0" collapsed="false">
      <c r="A28" s="4" t="n">
        <f aca="false">$O$2+A27</f>
        <v>11500</v>
      </c>
      <c r="B28" s="5" t="n">
        <f aca="false">2*$O$4*C27+(1-2*$O$4)*B27</f>
        <v>3.99322931787283</v>
      </c>
      <c r="C28" s="5" t="n">
        <f aca="false">$O$4*(D27+B27)+(1-2*$O$4)*C27</f>
        <v>6.10192033190324</v>
      </c>
      <c r="D28" s="5" t="n">
        <f aca="false">$O$4*(E27+C27)+(1-2*$O$4)*D27</f>
        <v>13.6361415214131</v>
      </c>
      <c r="E28" s="5" t="n">
        <f aca="false">$O$4*(F27+D27)+(1-2*$O$4)*E27</f>
        <v>30.2785948416027</v>
      </c>
      <c r="F28" s="5" t="n">
        <f aca="false">$O$4*(G27+E27)+(1-2*$O$4)*F27</f>
        <v>62.1694900583894</v>
      </c>
      <c r="G28" s="5" t="n">
        <f aca="false">$O$4*(H27+F27)+(1-2*$O$4)*G27</f>
        <v>117.34160904316</v>
      </c>
      <c r="H28" s="5" t="n">
        <f aca="false">$O$4*(I27+G27)+(1-2*$O$4)*H27</f>
        <v>204.150912184716</v>
      </c>
      <c r="I28" s="5" t="n">
        <f aca="false">$O$4*(J27+H27)+(1-2*$O$4)*I27</f>
        <v>328.667118557871</v>
      </c>
      <c r="J28" s="5" t="n">
        <f aca="false">$O$4*(K27+I27)+(1-2*$O$4)*J27</f>
        <v>491.698549882391</v>
      </c>
      <c r="K28" s="5" t="n">
        <f aca="false">$O$4*(L27+J27)+(1-2*$O$4)*K27</f>
        <v>686.724523293064</v>
      </c>
      <c r="L28" s="5" t="n">
        <f aca="false">L27</f>
        <v>900</v>
      </c>
      <c r="M28" s="13"/>
      <c r="Q28" s="5" t="n">
        <f aca="false">(B28*$O$3/2+L28*$O$3/2+SUM(C28:K28)*$O$3)/($O$3*10)</f>
        <v>239.276547437345</v>
      </c>
      <c r="R28" s="4" t="n">
        <f aca="false">A28/3600</f>
        <v>3.19444444444444</v>
      </c>
      <c r="S28" s="6" t="n">
        <f aca="false">(Q28-L28)/($B$5-L28)</f>
        <v>0.734137169514061</v>
      </c>
    </row>
    <row r="29" customFormat="false" ht="12" hidden="false" customHeight="false" outlineLevel="0" collapsed="false">
      <c r="A29" s="4" t="n">
        <f aca="false">$O$2+A28</f>
        <v>12000</v>
      </c>
      <c r="B29" s="5" t="n">
        <f aca="false">2*$O$4*C28+(1-2*$O$4)*B28</f>
        <v>4.97747213055477</v>
      </c>
      <c r="C29" s="5" t="n">
        <f aca="false">$O$4*(D28+B28)+(1-2*$O$4)*C28</f>
        <v>7.36811795039596</v>
      </c>
      <c r="D29" s="5" t="n">
        <f aca="false">$O$4*(E28+C28)+(1-2*$O$4)*D28</f>
        <v>15.7617995602658</v>
      </c>
      <c r="E29" s="5" t="n">
        <f aca="false">$O$4*(F28+D28)+(1-2*$O$4)*E28</f>
        <v>33.8372407601999</v>
      </c>
      <c r="F29" s="5" t="n">
        <f aca="false">$O$4*(G28+E28)+(1-2*$O$4)*F28</f>
        <v>67.6028079346488</v>
      </c>
      <c r="G29" s="5" t="n">
        <f aca="false">$O$4*(H28+F28)+(1-2*$O$4)*G28</f>
        <v>124.725021528115</v>
      </c>
      <c r="H29" s="5" t="n">
        <f aca="false">$O$4*(I28+G28)+(1-2*$O$4)*H28</f>
        <v>212.950861595811</v>
      </c>
      <c r="I29" s="5" t="n">
        <f aca="false">$O$4*(J28+H28)+(1-2*$O$4)*I28</f>
        <v>337.655712212651</v>
      </c>
      <c r="J29" s="5" t="n">
        <f aca="false">$O$4*(K28+I28)+(1-2*$O$4)*J28</f>
        <v>499.165361730078</v>
      </c>
      <c r="K29" s="5" t="n">
        <f aca="false">$O$4*(L28+J28)+(1-2*$O$4)*K28</f>
        <v>690.983549943923</v>
      </c>
      <c r="L29" s="5" t="n">
        <f aca="false">L28</f>
        <v>900</v>
      </c>
      <c r="M29" s="13"/>
      <c r="Q29" s="5" t="n">
        <f aca="false">(B29*$O$3/2+L29*$O$3/2+SUM(C29:K29)*$O$3)/($O$3*10)</f>
        <v>244.253920928137</v>
      </c>
      <c r="R29" s="4" t="n">
        <f aca="false">A29/3600</f>
        <v>3.33333333333333</v>
      </c>
      <c r="S29" s="6" t="n">
        <f aca="false">(Q29-L29)/($B$5-L29)</f>
        <v>0.728606754524293</v>
      </c>
    </row>
    <row r="30" customFormat="false" ht="12" hidden="false" customHeight="false" outlineLevel="0" collapsed="false">
      <c r="A30" s="4" t="n">
        <f aca="false">$O$2+A29</f>
        <v>12500</v>
      </c>
      <c r="B30" s="5" t="n">
        <f aca="false">2*$O$4*C29+(1-2*$O$4)*B29</f>
        <v>6.09331885735875</v>
      </c>
      <c r="C30" s="5" t="n">
        <f aca="false">$O$4*(D29+B29)+(1-2*$O$4)*C29</f>
        <v>8.7690924865645</v>
      </c>
      <c r="D30" s="5" t="n">
        <f aca="false">$O$4*(E29+C29)+(1-2*$O$4)*D29</f>
        <v>18.0213061041908</v>
      </c>
      <c r="E30" s="5" t="n">
        <f aca="false">$O$4*(F29+D29)+(1-2*$O$4)*E29</f>
        <v>37.4989658820265</v>
      </c>
      <c r="F30" s="5" t="n">
        <f aca="false">$O$4*(G29+E29)+(1-2*$O$4)*F29</f>
        <v>73.0537277738557</v>
      </c>
      <c r="G30" s="5" t="n">
        <f aca="false">$O$4*(H29+F29)+(1-2*$O$4)*G29</f>
        <v>131.983913561588</v>
      </c>
      <c r="H30" s="5" t="n">
        <f aca="false">$O$4*(I29+G29)+(1-2*$O$4)*H29</f>
        <v>221.464248267412</v>
      </c>
      <c r="I30" s="5" t="n">
        <f aca="false">$O$4*(J29+H29)+(1-2*$O$4)*I29</f>
        <v>346.245130612284</v>
      </c>
      <c r="J30" s="5" t="n">
        <f aca="false">$O$4*(K29+I29)+(1-2*$O$4)*J29</f>
        <v>506.238698026472</v>
      </c>
      <c r="K30" s="5" t="n">
        <f aca="false">$O$4*(L29+J29)+(1-2*$O$4)*K29</f>
        <v>694.99724030828</v>
      </c>
      <c r="L30" s="5" t="n">
        <f aca="false">L29</f>
        <v>900</v>
      </c>
      <c r="M30" s="13"/>
      <c r="Q30" s="5" t="n">
        <f aca="false">(B30*$O$3/2+L30*$O$3/2+SUM(C30:K30)*$O$3)/($O$3*10)</f>
        <v>249.131898245135</v>
      </c>
      <c r="R30" s="4" t="n">
        <f aca="false">A30/3600</f>
        <v>3.47222222222222</v>
      </c>
      <c r="S30" s="6" t="n">
        <f aca="false">(Q30-L30)/($B$5-L30)</f>
        <v>0.723186779727628</v>
      </c>
    </row>
    <row r="31" customFormat="false" ht="12" hidden="false" customHeight="false" outlineLevel="0" collapsed="false">
      <c r="A31" s="4" t="n">
        <f aca="false">$O$2+A30</f>
        <v>13000</v>
      </c>
      <c r="B31" s="5" t="n">
        <f aca="false">2*$O$4*C30+(1-2*$O$4)*B30</f>
        <v>7.34225051466966</v>
      </c>
      <c r="C31" s="5" t="n">
        <f aca="false">$O$4*(D30+B30)+(1-2*$O$4)*C30</f>
        <v>10.3038867614415</v>
      </c>
      <c r="D31" s="5" t="n">
        <f aca="false">$O$4*(E30+C30)+(1-2*$O$4)*D30</f>
        <v>20.4076969558348</v>
      </c>
      <c r="E31" s="5" t="n">
        <f aca="false">$O$4*(F30+D30)+(1-2*$O$4)*E30</f>
        <v>41.2510025956005</v>
      </c>
      <c r="F31" s="5" t="n">
        <f aca="false">$O$4*(G30+E30)+(1-2*$O$4)*F30</f>
        <v>78.5090298569623</v>
      </c>
      <c r="G31" s="5" t="n">
        <f aca="false">$O$4*(H30+F30)+(1-2*$O$4)*G30</f>
        <v>139.113636289795</v>
      </c>
      <c r="H31" s="5" t="n">
        <f aca="false">$O$4*(I30+G30)+(1-2*$O$4)*H30</f>
        <v>229.702608004873</v>
      </c>
      <c r="I31" s="5" t="n">
        <f aca="false">$O$4*(J30+H30)+(1-2*$O$4)*I30</f>
        <v>354.462985187494</v>
      </c>
      <c r="J31" s="5" t="n">
        <f aca="false">$O$4*(K30+I30)+(1-2*$O$4)*J30</f>
        <v>512.951800985145</v>
      </c>
      <c r="K31" s="5" t="n">
        <f aca="false">$O$4*(L30+J30)+(1-2*$O$4)*K30</f>
        <v>698.788278001088</v>
      </c>
      <c r="L31" s="5" t="n">
        <f aca="false">L30</f>
        <v>900</v>
      </c>
      <c r="M31" s="13"/>
      <c r="Q31" s="5" t="n">
        <f aca="false">(B31*$O$3/2+L31*$O$3/2+SUM(C31:K31)*$O$3)/($O$3*10)</f>
        <v>253.916204989557</v>
      </c>
      <c r="R31" s="4" t="n">
        <f aca="false">A31/3600</f>
        <v>3.61111111111111</v>
      </c>
      <c r="S31" s="6" t="n">
        <f aca="false">(Q31-L31)/($B$5-L31)</f>
        <v>0.717870883344937</v>
      </c>
    </row>
    <row r="32" customFormat="false" ht="12" hidden="false" customHeight="false" outlineLevel="0" collapsed="false">
      <c r="A32" s="4" t="n">
        <f aca="false">$O$2+A31</f>
        <v>13500</v>
      </c>
      <c r="B32" s="5" t="n">
        <f aca="false">2*$O$4*C31+(1-2*$O$4)*B31</f>
        <v>8.72461007814692</v>
      </c>
      <c r="C32" s="5" t="n">
        <f aca="false">$O$4*(D31+B31)+(1-2*$O$4)*C31</f>
        <v>11.9707107124372</v>
      </c>
      <c r="D32" s="5" t="n">
        <f aca="false">$O$4*(E31+C31)+(1-2*$O$4)*D31</f>
        <v>22.9140554345327</v>
      </c>
      <c r="E32" s="5" t="n">
        <f aca="false">$O$4*(F31+D31)+(1-2*$O$4)*E31</f>
        <v>45.0818321649245</v>
      </c>
      <c r="F32" s="5" t="n">
        <f aca="false">$O$4*(G31+E31)+(1-2*$O$4)*F31</f>
        <v>83.9576002253421</v>
      </c>
      <c r="G32" s="5" t="n">
        <f aca="false">$O$4*(H31+F31)+(1-2*$O$4)*G31</f>
        <v>146.111317748463</v>
      </c>
      <c r="H32" s="5" t="n">
        <f aca="false">$O$4*(I31+G31)+(1-2*$O$4)*H31</f>
        <v>237.677451167501</v>
      </c>
      <c r="I32" s="5" t="n">
        <f aca="false">$O$4*(J31+H31)+(1-2*$O$4)*I31</f>
        <v>362.334449775939</v>
      </c>
      <c r="J32" s="5" t="n">
        <f aca="false">$O$4*(K31+I31)+(1-2*$O$4)*J31</f>
        <v>519.334134579463</v>
      </c>
      <c r="K32" s="5" t="n">
        <f aca="false">$O$4*(L31+J31)+(1-2*$O$4)*K31</f>
        <v>702.376516929177</v>
      </c>
      <c r="L32" s="5" t="n">
        <f aca="false">L31</f>
        <v>900</v>
      </c>
      <c r="M32" s="13"/>
      <c r="Q32" s="5" t="n">
        <f aca="false">(B32*$O$3/2+L32*$O$3/2+SUM(C32:K32)*$O$3)/($O$3*10)</f>
        <v>258.612037377685</v>
      </c>
      <c r="R32" s="4" t="n">
        <f aca="false">A32/3600</f>
        <v>3.75</v>
      </c>
      <c r="S32" s="6" t="n">
        <f aca="false">(Q32-L32)/($B$5-L32)</f>
        <v>0.712653291802572</v>
      </c>
    </row>
    <row r="33" customFormat="false" ht="12" hidden="false" customHeight="false" outlineLevel="0" collapsed="false">
      <c r="A33" s="4" t="n">
        <f aca="false">$O$2+A32</f>
        <v>14000</v>
      </c>
      <c r="B33" s="5" t="n">
        <f aca="false">2*$O$4*C32+(1-2*$O$4)*B32</f>
        <v>10.239744916435</v>
      </c>
      <c r="C33" s="5" t="n">
        <f aca="false">$O$4*(D32+B32)+(1-2*$O$4)*C32</f>
        <v>13.7670756422617</v>
      </c>
      <c r="D33" s="5" t="n">
        <f aca="false">$O$4*(E32+C32)+(1-2*$O$4)*D32</f>
        <v>25.5335872808526</v>
      </c>
      <c r="E33" s="5" t="n">
        <f aca="false">$O$4*(F32+D32)+(1-2*$O$4)*E32</f>
        <v>48.9811043369765</v>
      </c>
      <c r="F33" s="5" t="n">
        <f aca="false">$O$4*(G32+E32)+(1-2*$O$4)*F32</f>
        <v>89.3901539518475</v>
      </c>
      <c r="G33" s="5" t="n">
        <f aca="false">$O$4*(H32+F32)+(1-2*$O$4)*G32</f>
        <v>152.975518989079</v>
      </c>
      <c r="H33" s="5" t="n">
        <f aca="false">$O$4*(I32+G32)+(1-2*$O$4)*H32</f>
        <v>245.400120352173</v>
      </c>
      <c r="I33" s="5" t="n">
        <f aca="false">$O$4*(J32+H32)+(1-2*$O$4)*I32</f>
        <v>369.882510686365</v>
      </c>
      <c r="J33" s="5" t="n">
        <f aca="false">$O$4*(K32+I32)+(1-2*$O$4)*J32</f>
        <v>525.411918785906</v>
      </c>
      <c r="K33" s="5" t="n">
        <f aca="false">$O$4*(L32+J32)+(1-2*$O$4)*K32</f>
        <v>705.779420315746</v>
      </c>
      <c r="L33" s="5" t="n">
        <f aca="false">L32</f>
        <v>900</v>
      </c>
      <c r="M33" s="13"/>
      <c r="Q33" s="5" t="n">
        <f aca="false">(B33*$O$3/2+L33*$O$3/2+SUM(C33:K33)*$O$3)/($O$3*10)</f>
        <v>263.224128279943</v>
      </c>
      <c r="R33" s="4" t="n">
        <f aca="false">A33/3600</f>
        <v>3.88888888888889</v>
      </c>
      <c r="S33" s="6" t="n">
        <f aca="false">(Q33-L33)/($B$5-L33)</f>
        <v>0.707528746355619</v>
      </c>
    </row>
    <row r="34" customFormat="false" ht="12" hidden="false" customHeight="false" outlineLevel="0" collapsed="false">
      <c r="A34" s="4" t="n">
        <f aca="false">$O$2+A33</f>
        <v>14500</v>
      </c>
      <c r="B34" s="5" t="n">
        <f aca="false">2*$O$4*C33+(1-2*$O$4)*B33</f>
        <v>11.8861454045802</v>
      </c>
      <c r="C34" s="5" t="n">
        <f aca="false">$O$4*(D33+B33)+(1-2*$O$4)*C33</f>
        <v>15.6899165283417</v>
      </c>
      <c r="D34" s="5" t="n">
        <f aca="false">$O$4*(E33+C33)+(1-2*$O$4)*D33</f>
        <v>28.2596731679289</v>
      </c>
      <c r="E34" s="5" t="n">
        <f aca="false">$O$4*(F33+D33)+(1-2*$O$4)*E33</f>
        <v>52.9395473715274</v>
      </c>
      <c r="F34" s="5" t="n">
        <f aca="false">$O$4*(G33+E33)+(1-2*$O$4)*F33</f>
        <v>94.7989885623076</v>
      </c>
      <c r="G34" s="5" t="n">
        <f aca="false">$O$4*(H33+F33)+(1-2*$O$4)*G33</f>
        <v>159.705952914226</v>
      </c>
      <c r="H34" s="5" t="n">
        <f aca="false">$O$4*(I33+G33)+(1-2*$O$4)*H33</f>
        <v>252.881692610825</v>
      </c>
      <c r="I34" s="5" t="n">
        <f aca="false">$O$4*(J33+H33)+(1-2*$O$4)*I33</f>
        <v>377.12819151097</v>
      </c>
      <c r="J34" s="5" t="n">
        <f aca="false">$O$4*(K33+I33)+(1-2*$O$4)*J33</f>
        <v>531.208575284377</v>
      </c>
      <c r="K34" s="5" t="n">
        <f aca="false">$O$4*(L33+J33)+(1-2*$O$4)*K33</f>
        <v>709.012419488285</v>
      </c>
      <c r="L34" s="5" t="n">
        <f aca="false">L33</f>
        <v>900</v>
      </c>
      <c r="M34" s="13"/>
      <c r="Q34" s="5" t="n">
        <f aca="false">(B34*$O$3/2+L34*$O$3/2+SUM(C34:K34)*$O$3)/($O$3*10)</f>
        <v>267.756803014108</v>
      </c>
      <c r="R34" s="4" t="n">
        <f aca="false">A34/3600</f>
        <v>4.02777777777778</v>
      </c>
      <c r="S34" s="6" t="n">
        <f aca="false">(Q34-L34)/($B$5-L34)</f>
        <v>0.702492441095436</v>
      </c>
    </row>
    <row r="35" customFormat="false" ht="12" hidden="false" customHeight="false" outlineLevel="0" collapsed="false">
      <c r="A35" s="4" t="n">
        <f aca="false">$O$2+A34</f>
        <v>15000</v>
      </c>
      <c r="B35" s="5" t="n">
        <f aca="false">2*$O$4*C34+(1-2*$O$4)*B34</f>
        <v>13.6615759274683</v>
      </c>
      <c r="C35" s="5" t="n">
        <f aca="false">$O$4*(D34+B34)+(1-2*$O$4)*C34</f>
        <v>17.7357018479118</v>
      </c>
      <c r="D35" s="5" t="n">
        <f aca="false">$O$4*(E34+C34)+(1-2*$O$4)*D34</f>
        <v>31.0859042501038</v>
      </c>
      <c r="E35" s="5" t="n">
        <f aca="false">$O$4*(F34+D34)+(1-2*$O$4)*E34</f>
        <v>56.9488747740763</v>
      </c>
      <c r="F35" s="5" t="n">
        <f aca="false">$O$4*(G34+E34)+(1-2*$O$4)*F34</f>
        <v>100.177765934274</v>
      </c>
      <c r="G35" s="5" t="n">
        <f aca="false">$O$4*(H34+F34)+(1-2*$O$4)*G34</f>
        <v>166.303253981854</v>
      </c>
      <c r="H35" s="5" t="n">
        <f aca="false">$O$4*(I34+G34)+(1-2*$O$4)*H34</f>
        <v>260.132914157079</v>
      </c>
      <c r="I35" s="5" t="n">
        <f aca="false">$O$4*(J34+H34)+(1-2*$O$4)*I34</f>
        <v>384.090754201642</v>
      </c>
      <c r="J35" s="5" t="n">
        <f aca="false">$O$4*(K34+I34)+(1-2*$O$4)*J34</f>
        <v>536.745101324775</v>
      </c>
      <c r="K35" s="5" t="n">
        <f aca="false">$O$4*(L34+J34)+(1-2*$O$4)*K34</f>
        <v>712.089209216822</v>
      </c>
      <c r="L35" s="5" t="n">
        <f aca="false">L34</f>
        <v>900</v>
      </c>
      <c r="M35" s="13"/>
      <c r="Q35" s="5" t="n">
        <f aca="false">(B35*$O$3/2+L35*$O$3/2+SUM(C35:K35)*$O$3)/($O$3*10)</f>
        <v>272.214026765227</v>
      </c>
      <c r="R35" s="4" t="n">
        <f aca="false">A35/3600</f>
        <v>4.16666666666667</v>
      </c>
      <c r="S35" s="6" t="n">
        <f aca="false">(Q35-L35)/($B$5-L35)</f>
        <v>0.697539970260859</v>
      </c>
    </row>
    <row r="36" customFormat="false" ht="12" hidden="false" customHeight="false" outlineLevel="0" collapsed="false">
      <c r="A36" s="4" t="n">
        <f aca="false">$O$2+A35</f>
        <v>15500</v>
      </c>
      <c r="B36" s="5" t="n">
        <f aca="false">2*$O$4*C35+(1-2*$O$4)*B35</f>
        <v>15.5631959981553</v>
      </c>
      <c r="C36" s="5" t="n">
        <f aca="false">$O$4*(D35+B35)+(1-2*$O$4)*C35</f>
        <v>19.9005310111941</v>
      </c>
      <c r="D36" s="5" t="n">
        <f aca="false">$O$4*(E35+C35)+(1-2*$O$4)*D35</f>
        <v>34.0061049833252</v>
      </c>
      <c r="E36" s="5" t="n">
        <f aca="false">$O$4*(F35+D35)+(1-2*$O$4)*E35</f>
        <v>61.0016929579837</v>
      </c>
      <c r="F36" s="5" t="n">
        <f aca="false">$O$4*(G35+E35)+(1-2*$O$4)*F35</f>
        <v>105.521320483361</v>
      </c>
      <c r="G36" s="5" t="n">
        <f aca="false">$O$4*(H35+F35)+(1-2*$O$4)*G35</f>
        <v>172.768789263342</v>
      </c>
      <c r="H36" s="5" t="n">
        <f aca="false">$O$4*(I35+G35)+(1-2*$O$4)*H35</f>
        <v>267.164158729727</v>
      </c>
      <c r="I36" s="5" t="n">
        <f aca="false">$O$4*(J35+H35)+(1-2*$O$4)*I35</f>
        <v>390.787878306889</v>
      </c>
      <c r="J36" s="5" t="n">
        <f aca="false">$O$4*(K35+I35)+(1-2*$O$4)*J35</f>
        <v>542.040384941409</v>
      </c>
      <c r="K36" s="5" t="n">
        <f aca="false">$O$4*(L35+J35)+(1-2*$O$4)*K35</f>
        <v>715.021992453568</v>
      </c>
      <c r="L36" s="5" t="n">
        <f aca="false">L35</f>
        <v>900</v>
      </c>
      <c r="M36" s="13"/>
      <c r="Q36" s="5" t="n">
        <f aca="false">(B36*$O$3/2+L36*$O$3/2+SUM(C36:K36)*$O$3)/($O$3*10)</f>
        <v>276.599445112988</v>
      </c>
      <c r="R36" s="4" t="n">
        <f aca="false">A36/3600</f>
        <v>4.30555555555556</v>
      </c>
      <c r="S36" s="6" t="n">
        <f aca="false">(Q36-L36)/($B$5-L36)</f>
        <v>0.692667283207792</v>
      </c>
    </row>
    <row r="37" customFormat="false" ht="12" hidden="false" customHeight="false" outlineLevel="0" collapsed="false">
      <c r="A37" s="4" t="n">
        <f aca="false">$O$2+A36</f>
        <v>16000</v>
      </c>
      <c r="B37" s="5" t="n">
        <f aca="false">2*$O$4*C36+(1-2*$O$4)*B36</f>
        <v>17.5876703210281</v>
      </c>
      <c r="C37" s="5" t="n">
        <f aca="false">$O$4*(D36+B36)+(1-2*$O$4)*C36</f>
        <v>22.1802199092063</v>
      </c>
      <c r="D37" s="5" t="n">
        <f aca="false">$O$4*(E36+C36)+(1-2*$O$4)*D36</f>
        <v>37.0143464831332</v>
      </c>
      <c r="E37" s="5" t="n">
        <f aca="false">$O$4*(F36+D36)+(1-2*$O$4)*E36</f>
        <v>65.0914125665437</v>
      </c>
      <c r="F37" s="5" t="n">
        <f aca="false">$O$4*(G36+E36)+(1-2*$O$4)*F36</f>
        <v>110.825491235211</v>
      </c>
      <c r="G37" s="5" t="n">
        <f aca="false">$O$4*(H36+F36)+(1-2*$O$4)*G36</f>
        <v>179.104503209152</v>
      </c>
      <c r="H37" s="5" t="n">
        <f aca="false">$O$4*(I36+G36)+(1-2*$O$4)*H36</f>
        <v>273.985403125343</v>
      </c>
      <c r="I37" s="5" t="n">
        <f aca="false">$O$4*(J36+H36)+(1-2*$O$4)*I36</f>
        <v>397.235820395936</v>
      </c>
      <c r="J37" s="5" t="n">
        <f aca="false">$O$4*(K36+I36)+(1-2*$O$4)*J36</f>
        <v>547.111471986063</v>
      </c>
      <c r="K37" s="5" t="n">
        <f aca="false">$O$4*(L36+J36)+(1-2*$O$4)*K36</f>
        <v>717.821684403035</v>
      </c>
      <c r="L37" s="5" t="n">
        <f aca="false">L36</f>
        <v>900</v>
      </c>
      <c r="M37" s="13"/>
      <c r="Q37" s="5" t="n">
        <f aca="false">(B37*$O$3/2+L37*$O$3/2+SUM(C37:K37)*$O$3)/($O$3*10)</f>
        <v>280.916418847414</v>
      </c>
      <c r="R37" s="4" t="n">
        <f aca="false">A37/3600</f>
        <v>4.44444444444445</v>
      </c>
      <c r="S37" s="6" t="n">
        <f aca="false">(Q37-L37)/($B$5-L37)</f>
        <v>0.687870645725096</v>
      </c>
    </row>
    <row r="38" customFormat="false" ht="12" hidden="false" customHeight="false" outlineLevel="0" collapsed="false">
      <c r="A38" s="4" t="n">
        <f aca="false">$O$2+A37</f>
        <v>16500</v>
      </c>
      <c r="B38" s="5" t="n">
        <f aca="false">2*$O$4*C37+(1-2*$O$4)*B37</f>
        <v>19.7312674122919</v>
      </c>
      <c r="C38" s="5" t="n">
        <f aca="false">$O$4*(D37+B37)+(1-2*$O$4)*C37</f>
        <v>24.570375335412</v>
      </c>
      <c r="D38" s="5" t="n">
        <f aca="false">$O$4*(E37+C37)+(1-2*$O$4)*D37</f>
        <v>40.1049529172352</v>
      </c>
      <c r="E38" s="5" t="n">
        <f aca="false">$O$4*(F37+D37)+(1-2*$O$4)*E37</f>
        <v>69.2121651127541</v>
      </c>
      <c r="F38" s="5" t="n">
        <f aca="false">$O$4*(G37+E37)+(1-2*$O$4)*F37</f>
        <v>116.086975355091</v>
      </c>
      <c r="G38" s="5" t="n">
        <f aca="false">$O$4*(H37+F37)+(1-2*$O$4)*G37</f>
        <v>185.312789970162</v>
      </c>
      <c r="H38" s="5" t="n">
        <f aca="false">$O$4*(I37+G37)+(1-2*$O$4)*H37</f>
        <v>280.606215128984</v>
      </c>
      <c r="I38" s="5" t="n">
        <f aca="false">$O$4*(J37+H37)+(1-2*$O$4)*I37</f>
        <v>403.449555680198</v>
      </c>
      <c r="J38" s="5" t="n">
        <f aca="false">$O$4*(K37+I37)+(1-2*$O$4)*J37</f>
        <v>551.973793353387</v>
      </c>
      <c r="K38" s="5" t="n">
        <f aca="false">$O$4*(L37+J37)+(1-2*$O$4)*K37</f>
        <v>720.498083660893</v>
      </c>
      <c r="L38" s="5" t="n">
        <f aca="false">L37</f>
        <v>900</v>
      </c>
      <c r="M38" s="13"/>
      <c r="Q38" s="5" t="n">
        <f aca="false">(B38*$O$3/2+L38*$O$3/2+SUM(C38:K38)*$O$3)/($O$3*10)</f>
        <v>285.168054022026</v>
      </c>
      <c r="R38" s="4" t="n">
        <f aca="false">A38/3600</f>
        <v>4.58333333333333</v>
      </c>
      <c r="S38" s="6" t="n">
        <f aca="false">(Q38-L38)/($B$5-L38)</f>
        <v>0.683146606642193</v>
      </c>
    </row>
    <row r="39" customFormat="false" ht="12" hidden="false" customHeight="false" outlineLevel="0" collapsed="false">
      <c r="A39" s="4" t="n">
        <f aca="false">$O$2+A38</f>
        <v>17000</v>
      </c>
      <c r="B39" s="5" t="n">
        <f aca="false">2*$O$4*C38+(1-2*$O$4)*B38</f>
        <v>21.9899469255221</v>
      </c>
      <c r="C39" s="5" t="n">
        <f aca="false">$O$4*(D38+B38)+(1-2*$O$4)*C38</f>
        <v>27.0664591783729</v>
      </c>
      <c r="D39" s="5" t="n">
        <f aca="false">$O$4*(E38+C38)+(1-2*$O$4)*D38</f>
        <v>43.2725028282473</v>
      </c>
      <c r="E39" s="5" t="n">
        <f aca="false">$O$4*(F38+D38)+(1-2*$O$4)*E38</f>
        <v>73.3587258368826</v>
      </c>
      <c r="F39" s="5" t="n">
        <f aca="false">$O$4*(G38+E38)+(1-2*$O$4)*F38</f>
        <v>121.303200791562</v>
      </c>
      <c r="G39" s="5" t="n">
        <f aca="false">$O$4*(H38+F38)+(1-2*$O$4)*G38</f>
        <v>191.396388314056</v>
      </c>
      <c r="H39" s="5" t="n">
        <f aca="false">$O$4*(I38+G38)+(1-2*$O$4)*H38</f>
        <v>287.035750332231</v>
      </c>
      <c r="I39" s="5" t="n">
        <f aca="false">$O$4*(J38+H38)+(1-2*$O$4)*I38</f>
        <v>409.442903744791</v>
      </c>
      <c r="J39" s="5" t="n">
        <f aca="false">$O$4*(K38+I38)+(1-2*$O$4)*J38</f>
        <v>556.641359138893</v>
      </c>
      <c r="K39" s="5" t="n">
        <f aca="false">$O$4*(L38+J38)+(1-2*$O$4)*K38</f>
        <v>723.060016502173</v>
      </c>
      <c r="L39" s="5" t="n">
        <f aca="false">L38</f>
        <v>900</v>
      </c>
      <c r="M39" s="13"/>
      <c r="Q39" s="5" t="n">
        <f aca="false">(B39*$O$3/2+L39*$O$3/2+SUM(C39:K39)*$O$3)/($O$3*10)</f>
        <v>289.357228012997</v>
      </c>
      <c r="R39" s="4" t="n">
        <f aca="false">A39/3600</f>
        <v>4.72222222222222</v>
      </c>
      <c r="S39" s="6" t="n">
        <f aca="false">(Q39-L39)/($B$5-L39)</f>
        <v>0.678491968874448</v>
      </c>
    </row>
    <row r="40" customFormat="false" ht="12" hidden="false" customHeight="false" outlineLevel="0" collapsed="false">
      <c r="A40" s="4" t="n">
        <f aca="false">$O$2+A39</f>
        <v>17500</v>
      </c>
      <c r="B40" s="5" t="n">
        <f aca="false">2*$O$4*C39+(1-2*$O$4)*B39</f>
        <v>24.3594361798108</v>
      </c>
      <c r="C40" s="5" t="n">
        <f aca="false">$O$4*(D39+B39)+(1-2*$O$4)*C39</f>
        <v>29.6638433406692</v>
      </c>
      <c r="D40" s="5" t="n">
        <f aca="false">$O$4*(E39+C39)+(1-2*$O$4)*D39</f>
        <v>46.5118268168493</v>
      </c>
      <c r="E40" s="5" t="n">
        <f aca="false">$O$4*(F39+D39)+(1-2*$O$4)*E39</f>
        <v>77.5264431572504</v>
      </c>
      <c r="F40" s="5" t="n">
        <f aca="false">$O$4*(G39+E39)+(1-2*$O$4)*F39</f>
        <v>126.472215836911</v>
      </c>
      <c r="G40" s="5" t="n">
        <f aca="false">$O$4*(H39+F39)+(1-2*$O$4)*G39</f>
        <v>197.358295125342</v>
      </c>
      <c r="H40" s="5" t="n">
        <f aca="false">$O$4*(I39+G39)+(1-2*$O$4)*H39</f>
        <v>293.28275525519</v>
      </c>
      <c r="I40" s="5" t="n">
        <f aca="false">$O$4*(J39+H39)+(1-2*$O$4)*I39</f>
        <v>415.228640163737</v>
      </c>
      <c r="J40" s="5" t="n">
        <f aca="false">$O$4*(K39+I39)+(1-2*$O$4)*J39</f>
        <v>561.126925189251</v>
      </c>
      <c r="K40" s="5" t="n">
        <f aca="false">$O$4*(L39+J39)+(1-2*$O$4)*K39</f>
        <v>725.515459134334</v>
      </c>
      <c r="L40" s="5" t="n">
        <f aca="false">L39</f>
        <v>900</v>
      </c>
      <c r="M40" s="13"/>
      <c r="Q40" s="5" t="n">
        <f aca="false">(B40*$O$3/2+L40*$O$3/2+SUM(C40:K40)*$O$3)/($O$3*10)</f>
        <v>293.486612210944</v>
      </c>
      <c r="R40" s="4" t="n">
        <f aca="false">A40/3600</f>
        <v>4.86111111111111</v>
      </c>
      <c r="S40" s="6" t="n">
        <f aca="false">(Q40-L40)/($B$5-L40)</f>
        <v>0.673903764210062</v>
      </c>
    </row>
    <row r="41" customFormat="false" ht="12" hidden="false" customHeight="false" outlineLevel="0" collapsed="false">
      <c r="A41" s="4" t="n">
        <f aca="false">$O$2+A40</f>
        <v>18000</v>
      </c>
      <c r="B41" s="5" t="n">
        <f aca="false">2*$O$4*C40+(1-2*$O$4)*B40</f>
        <v>26.8352966016916</v>
      </c>
      <c r="C41" s="5" t="n">
        <f aca="false">$O$4*(D40+B40)+(1-2*$O$4)*C40</f>
        <v>32.3578563433815</v>
      </c>
      <c r="D41" s="5" t="n">
        <f aca="false">$O$4*(E40+C40)+(1-2*$O$4)*D40</f>
        <v>49.8180026585775</v>
      </c>
      <c r="E41" s="5" t="n">
        <f aca="false">$O$4*(F40+D40)+(1-2*$O$4)*E40</f>
        <v>81.7111747354107</v>
      </c>
      <c r="F41" s="5" t="n">
        <f aca="false">$O$4*(G40+E40)+(1-2*$O$4)*F40</f>
        <v>131.592593584063</v>
      </c>
      <c r="G41" s="5" t="n">
        <f aca="false">$O$4*(H40+F40)+(1-2*$O$4)*G40</f>
        <v>203.20169423417</v>
      </c>
      <c r="H41" s="5" t="n">
        <f aca="false">$O$4*(I40+G40)+(1-2*$O$4)*H40</f>
        <v>299.355574872614</v>
      </c>
      <c r="I41" s="5" t="n">
        <f aca="false">$O$4*(J40+H40)+(1-2*$O$4)*I40</f>
        <v>420.818595615899</v>
      </c>
      <c r="J41" s="5" t="n">
        <f aca="false">$O$4*(K40+I40)+(1-2*$O$4)*J40</f>
        <v>565.442136493965</v>
      </c>
      <c r="K41" s="5" t="n">
        <f aca="false">$O$4*(L40+J40)+(1-2*$O$4)*K40</f>
        <v>727.871641757168</v>
      </c>
      <c r="L41" s="5" t="n">
        <f aca="false">L40</f>
        <v>900</v>
      </c>
      <c r="M41" s="13"/>
      <c r="Q41" s="5" t="n">
        <f aca="false">(B41*$O$3/2+L41*$O$3/2+SUM(C41:K41)*$O$3)/($O$3*10)</f>
        <v>297.558691859609</v>
      </c>
      <c r="R41" s="4" t="n">
        <f aca="false">A41/3600</f>
        <v>5</v>
      </c>
      <c r="S41" s="6" t="n">
        <f aca="false">(Q41-L41)/($B$5-L41)</f>
        <v>0.669379231267101</v>
      </c>
    </row>
    <row r="42" customFormat="false" ht="12" hidden="false" customHeight="false" outlineLevel="0" collapsed="false">
      <c r="A42" s="4" t="n">
        <f aca="false">$O$2+A41</f>
        <v>18500</v>
      </c>
      <c r="B42" s="5" t="n">
        <f aca="false">2*$O$4*C41+(1-2*$O$4)*B41</f>
        <v>29.4129809078317</v>
      </c>
      <c r="C42" s="5" t="n">
        <f aca="false">$O$4*(D41+B41)+(1-2*$O$4)*C41</f>
        <v>35.143822544111</v>
      </c>
      <c r="D42" s="5" t="n">
        <f aca="false">$O$4*(E41+C41)+(1-2*$O$4)*D41</f>
        <v>53.1863486553656</v>
      </c>
      <c r="E42" s="5" t="n">
        <f aca="false">$O$4*(F41+D41)+(1-2*$O$4)*E41</f>
        <v>85.9092299459918</v>
      </c>
      <c r="F42" s="5" t="n">
        <f aca="false">$O$4*(G41+E41)+(1-2*$O$4)*F41</f>
        <v>136.663349448016</v>
      </c>
      <c r="G42" s="5" t="n">
        <f aca="false">$O$4*(H41+F41)+(1-2*$O$4)*G41</f>
        <v>208.929897923483</v>
      </c>
      <c r="H42" s="5" t="n">
        <f aca="false">$O$4*(I41+G41)+(1-2*$O$4)*H41</f>
        <v>305.262163148849</v>
      </c>
      <c r="I42" s="5" t="n">
        <f aca="false">$O$4*(J41+H41)+(1-2*$O$4)*I41</f>
        <v>426.223743958866</v>
      </c>
      <c r="J42" s="5" t="n">
        <f aca="false">$O$4*(K41+I41)+(1-2*$O$4)*J41</f>
        <v>569.597651064932</v>
      </c>
      <c r="K42" s="5" t="n">
        <f aca="false">$O$4*(L41+J41)+(1-2*$O$4)*K41</f>
        <v>730.135137516609</v>
      </c>
      <c r="L42" s="5" t="n">
        <f aca="false">L41</f>
        <v>900</v>
      </c>
      <c r="M42" s="13"/>
      <c r="Q42" s="5" t="n">
        <f aca="false">(B42*$O$3/2+L42*$O$3/2+SUM(C42:K42)*$O$3)/($O$3*10)</f>
        <v>301.575783466014</v>
      </c>
      <c r="R42" s="4" t="n">
        <f aca="false">A42/3600</f>
        <v>5.13888888888889</v>
      </c>
      <c r="S42" s="6" t="n">
        <f aca="false">(Q42-L42)/($B$5-L42)</f>
        <v>0.664915796148873</v>
      </c>
    </row>
    <row r="43" customFormat="false" ht="12" hidden="false" customHeight="false" outlineLevel="0" collapsed="false">
      <c r="A43" s="4" t="n">
        <f aca="false">$O$2+A42</f>
        <v>19000</v>
      </c>
      <c r="B43" s="5" t="n">
        <f aca="false">2*$O$4*C42+(1-2*$O$4)*B42</f>
        <v>32.0878819026177</v>
      </c>
      <c r="C43" s="5" t="n">
        <f aca="false">$O$4*(D42+B42)+(1-2*$O$4)*C42</f>
        <v>38.0170948433421</v>
      </c>
      <c r="D43" s="5" t="n">
        <f aca="false">$O$4*(E42+C42)+(1-2*$O$4)*D42</f>
        <v>56.6124158166463</v>
      </c>
      <c r="E43" s="5" t="n">
        <f aca="false">$O$4*(F42+D42)+(1-2*$O$4)*E42</f>
        <v>90.1173183987908</v>
      </c>
      <c r="F43" s="5" t="n">
        <f aca="false">$O$4*(G42+E42)+(1-2*$O$4)*F42</f>
        <v>141.683870107411</v>
      </c>
      <c r="G43" s="5" t="n">
        <f aca="false">$O$4*(H42+F42)+(1-2*$O$4)*G42</f>
        <v>214.546298947987</v>
      </c>
      <c r="H43" s="5" t="n">
        <f aca="false">$O$4*(I42+G42)+(1-2*$O$4)*H42</f>
        <v>311.010095559092</v>
      </c>
      <c r="I43" s="5" t="n">
        <f aca="false">$O$4*(J42+H42)+(1-2*$O$4)*I42</f>
        <v>431.454280563232</v>
      </c>
      <c r="J43" s="5" t="n">
        <f aca="false">$O$4*(K42+I42)+(1-2*$O$4)*J42</f>
        <v>573.603247308861</v>
      </c>
      <c r="K43" s="5" t="n">
        <f aca="false">$O$4*(L42+J42)+(1-2*$O$4)*K42</f>
        <v>732.311938849596</v>
      </c>
      <c r="L43" s="5" t="n">
        <f aca="false">L42</f>
        <v>900</v>
      </c>
      <c r="M43" s="13"/>
      <c r="Q43" s="5" t="n">
        <f aca="false">(B43*$O$3/2+L43*$O$3/2+SUM(C43:K43)*$O$3)/($O$3*10)</f>
        <v>305.540050134627</v>
      </c>
      <c r="R43" s="4" t="n">
        <f aca="false">A43/3600</f>
        <v>5.27777777777778</v>
      </c>
      <c r="S43" s="6" t="n">
        <f aca="false">(Q43-L43)/($B$5-L43)</f>
        <v>0.66051105540597</v>
      </c>
    </row>
    <row r="44" customFormat="false" ht="12" hidden="false" customHeight="false" outlineLevel="0" collapsed="false">
      <c r="A44" s="4" t="n">
        <f aca="false">$O$2+A43</f>
        <v>19500</v>
      </c>
      <c r="B44" s="5" t="n">
        <f aca="false">2*$O$4*C43+(1-2*$O$4)*B43</f>
        <v>34.8553737650763</v>
      </c>
      <c r="C44" s="5" t="n">
        <f aca="false">$O$4*(D43+B43)+(1-2*$O$4)*C43</f>
        <v>40.9730816884446</v>
      </c>
      <c r="D44" s="5" t="n">
        <f aca="false">$O$4*(E43+C43)+(1-2*$O$4)*D43</f>
        <v>60.0919793091059</v>
      </c>
      <c r="E44" s="5" t="n">
        <f aca="false">$O$4*(F43+D43)+(1-2*$O$4)*E43</f>
        <v>94.332504080248</v>
      </c>
      <c r="F44" s="5" t="n">
        <f aca="false">$O$4*(G43+E43)+(1-2*$O$4)*F43</f>
        <v>146.653852401504</v>
      </c>
      <c r="G44" s="5" t="n">
        <f aca="false">$O$4*(H43+F43)+(1-2*$O$4)*G43</f>
        <v>220.054331287255</v>
      </c>
      <c r="H44" s="5" t="n">
        <f aca="false">$O$4*(I43+G43)+(1-2*$O$4)*H43</f>
        <v>316.606582850052</v>
      </c>
      <c r="I44" s="5" t="n">
        <f aca="false">$O$4*(J43+H43)+(1-2*$O$4)*I43</f>
        <v>436.519692064432</v>
      </c>
      <c r="J44" s="5" t="n">
        <f aca="false">$O$4*(K43+I43)+(1-2*$O$4)*J43</f>
        <v>577.4679173817</v>
      </c>
      <c r="K44" s="5" t="n">
        <f aca="false">$O$4*(L43+J43)+(1-2*$O$4)*K43</f>
        <v>734.407523252889</v>
      </c>
      <c r="L44" s="5" t="n">
        <f aca="false">L43</f>
        <v>900</v>
      </c>
      <c r="M44" s="13"/>
      <c r="Q44" s="5" t="n">
        <f aca="false">(B44*$O$3/2+L44*$O$3/2+SUM(C44:K44)*$O$3)/($O$3*10)</f>
        <v>309.453515119817</v>
      </c>
      <c r="R44" s="4" t="n">
        <f aca="false">A44/3600</f>
        <v>5.41666666666667</v>
      </c>
      <c r="S44" s="6" t="n">
        <f aca="false">(Q44-L44)/($B$5-L44)</f>
        <v>0.656162760977981</v>
      </c>
    </row>
    <row r="45" customFormat="false" ht="12" hidden="false" customHeight="false" outlineLevel="0" collapsed="false">
      <c r="A45" s="4" t="n">
        <f aca="false">$O$2+A44</f>
        <v>20000</v>
      </c>
      <c r="B45" s="5" t="n">
        <f aca="false">2*$O$4*C44+(1-2*$O$4)*B44</f>
        <v>37.7108466691666</v>
      </c>
      <c r="C45" s="5" t="n">
        <f aca="false">$O$4*(D44+B44)+(1-2*$O$4)*C44</f>
        <v>44.0072691134237</v>
      </c>
      <c r="D45" s="5" t="n">
        <f aca="false">$O$4*(E44+C44)+(1-2*$O$4)*D44</f>
        <v>63.6210294970872</v>
      </c>
      <c r="E45" s="5" t="n">
        <f aca="false">$O$4*(F44+D44)+(1-2*$O$4)*E44</f>
        <v>98.552164644115</v>
      </c>
      <c r="F45" s="5" t="n">
        <f aca="false">$O$4*(G44+E44)+(1-2*$O$4)*F44</f>
        <v>151.573250885598</v>
      </c>
      <c r="G45" s="5" t="n">
        <f aca="false">$O$4*(H44+F44)+(1-2*$O$4)*G44</f>
        <v>225.457438168873</v>
      </c>
      <c r="H45" s="5" t="n">
        <f aca="false">$O$4*(I44+G44)+(1-2*$O$4)*H44</f>
        <v>322.058485496925</v>
      </c>
      <c r="I45" s="5" t="n">
        <f aca="false">$O$4*(J44+H44)+(1-2*$O$4)*I44</f>
        <v>441.428818555806</v>
      </c>
      <c r="J45" s="5" t="n">
        <f aca="false">$O$4*(K44+I44)+(1-2*$O$4)*J44</f>
        <v>581.199948596879</v>
      </c>
      <c r="K45" s="5" t="n">
        <f aca="false">$O$4*(L44+J44)+(1-2*$O$4)*K44</f>
        <v>736.426910140779</v>
      </c>
      <c r="L45" s="5" t="n">
        <f aca="false">L44</f>
        <v>900</v>
      </c>
      <c r="M45" s="13"/>
      <c r="Q45" s="5" t="n">
        <f aca="false">(B45*$O$3/2+L45*$O$3/2+SUM(C45:K45)*$O$3)/($O$3*10)</f>
        <v>313.318073843407</v>
      </c>
      <c r="R45" s="4" t="n">
        <f aca="false">A45/3600</f>
        <v>5.55555555555556</v>
      </c>
      <c r="S45" s="6" t="n">
        <f aca="false">(Q45-L45)/($B$5-L45)</f>
        <v>0.651868806840659</v>
      </c>
    </row>
    <row r="46" customFormat="false" ht="12" hidden="false" customHeight="false" outlineLevel="0" collapsed="false">
      <c r="A46" s="4" t="n">
        <f aca="false">$O$2+A45</f>
        <v>20500</v>
      </c>
      <c r="B46" s="5" t="n">
        <f aca="false">2*$O$4*C45+(1-2*$O$4)*B45</f>
        <v>40.6497355320372</v>
      </c>
      <c r="C46" s="5" t="n">
        <f aca="false">$O$4*(D45+B45)+(1-2*$O$4)*C45</f>
        <v>47.1152384801316</v>
      </c>
      <c r="D46" s="5" t="n">
        <f aca="false">$O$4*(E45+C45)+(1-2*$O$4)*D45</f>
        <v>67.1957628078679</v>
      </c>
      <c r="E46" s="5" t="n">
        <f aca="false">$O$4*(F45+D45)+(1-2*$O$4)*E45</f>
        <v>102.77395537306</v>
      </c>
      <c r="F46" s="5" t="n">
        <f aca="false">$O$4*(G45+E45)+(1-2*$O$4)*F45</f>
        <v>156.442232901933</v>
      </c>
      <c r="G46" s="5" t="n">
        <f aca="false">$O$4*(H45+F45)+(1-2*$O$4)*G45</f>
        <v>230.759046151504</v>
      </c>
      <c r="H46" s="5" t="n">
        <f aca="false">$O$4*(I45+G45)+(1-2*$O$4)*H45</f>
        <v>327.372328464282</v>
      </c>
      <c r="I46" s="5" t="n">
        <f aca="false">$O$4*(J45+H45)+(1-2*$O$4)*I45</f>
        <v>446.189909125525</v>
      </c>
      <c r="J46" s="5" t="n">
        <f aca="false">$O$4*(K45+I45)+(1-2*$O$4)*J45</f>
        <v>584.806994619616</v>
      </c>
      <c r="K46" s="5" t="n">
        <f aca="false">$O$4*(L45+J45)+(1-2*$O$4)*K45</f>
        <v>738.374710163025</v>
      </c>
      <c r="L46" s="5" t="n">
        <f aca="false">L45</f>
        <v>900</v>
      </c>
      <c r="M46" s="13"/>
      <c r="Q46" s="5" t="n">
        <f aca="false">(B46*$O$3/2+L46*$O$3/2+SUM(C46:K46)*$O$3)/($O$3*10)</f>
        <v>317.135504585296</v>
      </c>
      <c r="R46" s="4" t="n">
        <f aca="false">A46/3600</f>
        <v>5.69444444444445</v>
      </c>
      <c r="S46" s="6" t="n">
        <f aca="false">(Q46-L46)/($B$5-L46)</f>
        <v>0.647627217127449</v>
      </c>
    </row>
    <row r="47" customFormat="false" ht="12" hidden="false" customHeight="false" outlineLevel="0" collapsed="false">
      <c r="A47" s="4" t="n">
        <f aca="false">$O$2+A46</f>
        <v>21000</v>
      </c>
      <c r="B47" s="5" t="n">
        <f aca="false">2*$O$4*C46+(1-2*$O$4)*B46</f>
        <v>43.6675436246855</v>
      </c>
      <c r="C47" s="5" t="n">
        <f aca="false">$O$4*(D46+B46)+(1-2*$O$4)*C46</f>
        <v>50.2926805160349</v>
      </c>
      <c r="D47" s="5" t="n">
        <f aca="false">$O$4*(E46+C46)+(1-2*$O$4)*D46</f>
        <v>70.8125725904662</v>
      </c>
      <c r="E47" s="5" t="n">
        <f aca="false">$O$4*(F46+D46)+(1-2*$O$4)*E46</f>
        <v>106.995777344093</v>
      </c>
      <c r="F47" s="5" t="n">
        <f aca="false">$O$4*(G46+E46)+(1-2*$O$4)*F46</f>
        <v>161.261140162475</v>
      </c>
      <c r="G47" s="5" t="n">
        <f aca="false">$O$4*(H46+F46)+(1-2*$O$4)*G46</f>
        <v>235.962544264227</v>
      </c>
      <c r="H47" s="5" t="n">
        <f aca="false">$O$4*(I46+G46)+(1-2*$O$4)*H46</f>
        <v>332.554315989887</v>
      </c>
      <c r="I47" s="5" t="n">
        <f aca="false">$O$4*(J46+H46)+(1-2*$O$4)*I46</f>
        <v>450.81067153138</v>
      </c>
      <c r="J47" s="5" t="n">
        <f aca="false">$O$4*(K46+I46)+(1-2*$O$4)*J46</f>
        <v>588.296137901681</v>
      </c>
      <c r="K47" s="5" t="n">
        <f aca="false">$O$4*(L46+J46)+(1-2*$O$4)*K46</f>
        <v>740.255168118535</v>
      </c>
      <c r="L47" s="5" t="n">
        <f aca="false">L46</f>
        <v>900</v>
      </c>
      <c r="M47" s="13"/>
      <c r="Q47" s="5" t="n">
        <f aca="false">(B47*$O$3/2+L47*$O$3/2+SUM(C47:K47)*$O$3)/($O$3*10)</f>
        <v>320.907478023112</v>
      </c>
      <c r="R47" s="4" t="n">
        <f aca="false">A47/3600</f>
        <v>5.83333333333333</v>
      </c>
      <c r="S47" s="6" t="n">
        <f aca="false">(Q47-L47)/($B$5-L47)</f>
        <v>0.643436135529875</v>
      </c>
    </row>
    <row r="48" customFormat="false" ht="12" hidden="false" customHeight="false" outlineLevel="0" collapsed="false">
      <c r="A48" s="4" t="n">
        <f aca="false">$O$2+A47</f>
        <v>21500</v>
      </c>
      <c r="B48" s="5" t="n">
        <f aca="false">2*$O$4*C47+(1-2*$O$4)*B47</f>
        <v>46.7598617144189</v>
      </c>
      <c r="C48" s="5" t="n">
        <f aca="false">$O$4*(D47+B47)+(1-2*$O$4)*C47</f>
        <v>53.5354061766295</v>
      </c>
      <c r="D48" s="5" t="n">
        <f aca="false">$O$4*(E47+C47)+(1-2*$O$4)*D47</f>
        <v>74.4680400877697</v>
      </c>
      <c r="E48" s="5" t="n">
        <f aca="false">$O$4*(F47+D47)+(1-2*$O$4)*E47</f>
        <v>111.215749353885</v>
      </c>
      <c r="F48" s="5" t="n">
        <f aca="false">$O$4*(G47+E47)+(1-2*$O$4)*F47</f>
        <v>166.030455965264</v>
      </c>
      <c r="G48" s="5" t="n">
        <f aca="false">$O$4*(H47+F47)+(1-2*$O$4)*G47</f>
        <v>241.071267367195</v>
      </c>
      <c r="H48" s="5" t="n">
        <f aca="false">$O$4*(I47+G47)+(1-2*$O$4)*H47</f>
        <v>337.610346192653</v>
      </c>
      <c r="I48" s="5" t="n">
        <f aca="false">$O$4*(J47+H47)+(1-2*$O$4)*I47</f>
        <v>455.298316710686</v>
      </c>
      <c r="J48" s="5" t="n">
        <f aca="false">$O$4*(K47+I47)+(1-2*$O$4)*J47</f>
        <v>591.673944582479</v>
      </c>
      <c r="K48" s="5" t="n">
        <f aca="false">$O$4*(L47+J47)+(1-2*$O$4)*K47</f>
        <v>742.072200409746</v>
      </c>
      <c r="L48" s="5" t="n">
        <f aca="false">L47</f>
        <v>900</v>
      </c>
      <c r="M48" s="13"/>
      <c r="Q48" s="5" t="n">
        <f aca="false">(B48*$O$3/2+L48*$O$3/2+SUM(C48:K48)*$O$3)/($O$3*10)</f>
        <v>324.635565770352</v>
      </c>
      <c r="R48" s="4" t="n">
        <f aca="false">A48/3600</f>
        <v>5.97222222222222</v>
      </c>
      <c r="S48" s="6" t="n">
        <f aca="false">(Q48-L48)/($B$5-L48)</f>
        <v>0.63929381581072</v>
      </c>
    </row>
    <row r="49" customFormat="false" ht="12" hidden="false" customHeight="false" outlineLevel="0" collapsed="false">
      <c r="A49" s="4" t="n">
        <f aca="false">$O$2+A48</f>
        <v>22000</v>
      </c>
      <c r="B49" s="5" t="n">
        <f aca="false">2*$O$4*C48+(1-2*$O$4)*B48</f>
        <v>49.9223833425599</v>
      </c>
      <c r="C49" s="5" t="n">
        <f aca="false">$O$4*(D48+B48)+(1-2*$O$4)*C48</f>
        <v>56.8393547982845</v>
      </c>
      <c r="D49" s="5" t="n">
        <f aca="false">$O$4*(E48+C48)+(1-2*$O$4)*D48</f>
        <v>78.1589256055121</v>
      </c>
      <c r="E49" s="5" t="n">
        <f aca="false">$O$4*(F48+D48)+(1-2*$O$4)*E48</f>
        <v>115.432183190209</v>
      </c>
      <c r="F49" s="5" t="n">
        <f aca="false">$O$4*(G48+E48)+(1-2*$O$4)*F48</f>
        <v>170.750777277442</v>
      </c>
      <c r="G49" s="5" t="n">
        <f aca="false">$O$4*(H48+F48)+(1-2*$O$4)*G48</f>
        <v>246.088483036995</v>
      </c>
      <c r="H49" s="5" t="n">
        <f aca="false">$O$4*(I48+G48)+(1-2*$O$4)*H48</f>
        <v>342.546025366631</v>
      </c>
      <c r="I49" s="5" t="n">
        <f aca="false">$O$4*(J48+H48)+(1-2*$O$4)*I48</f>
        <v>459.659598736815</v>
      </c>
      <c r="J49" s="5" t="n">
        <f aca="false">$O$4*(K48+I48)+(1-2*$O$4)*J48</f>
        <v>594.946512893402</v>
      </c>
      <c r="K49" s="5" t="n">
        <f aca="false">$O$4*(L48+J48)+(1-2*$O$4)*K48</f>
        <v>743.829427827653</v>
      </c>
      <c r="L49" s="5" t="n">
        <f aca="false">L48</f>
        <v>900</v>
      </c>
      <c r="M49" s="13"/>
      <c r="Q49" s="5" t="n">
        <f aca="false">(B49*$O$3/2+L49*$O$3/2+SUM(C49:K49)*$O$3)/($O$3*10)</f>
        <v>328.321248040422</v>
      </c>
      <c r="R49" s="4" t="n">
        <f aca="false">A49/3600</f>
        <v>6.11111111111111</v>
      </c>
      <c r="S49" s="6" t="n">
        <f aca="false">(Q49-L49)/($B$5-L49)</f>
        <v>0.63519861328842</v>
      </c>
    </row>
    <row r="50" customFormat="false" ht="12" hidden="false" customHeight="false" outlineLevel="0" collapsed="false">
      <c r="A50" s="4" t="n">
        <f aca="false">$O$2+A49</f>
        <v>22500</v>
      </c>
      <c r="B50" s="5" t="n">
        <f aca="false">2*$O$4*C49+(1-2*$O$4)*B49</f>
        <v>53.1509167765838</v>
      </c>
      <c r="C50" s="5" t="n">
        <f aca="false">$O$4*(D49+B49)+(1-2*$O$4)*C49</f>
        <v>60.2005999502141</v>
      </c>
      <c r="D50" s="5" t="n">
        <f aca="false">$O$4*(E49+C49)+(1-2*$O$4)*D49</f>
        <v>81.8821599347774</v>
      </c>
      <c r="E50" s="5" t="n">
        <f aca="false">$O$4*(F49+D49)+(1-2*$O$4)*E49</f>
        <v>119.643561869416</v>
      </c>
      <c r="F50" s="5" t="n">
        <f aca="false">$O$4*(G49+E49)+(1-2*$O$4)*F49</f>
        <v>175.422791016927</v>
      </c>
      <c r="G50" s="5" t="n">
        <f aca="false">$O$4*(H49+F49)+(1-2*$O$4)*G49</f>
        <v>251.017381394036</v>
      </c>
      <c r="H50" s="5" t="n">
        <f aca="false">$O$4*(I49+G49)+(1-2*$O$4)*H49</f>
        <v>347.366681867494</v>
      </c>
      <c r="I50" s="5" t="n">
        <f aca="false">$O$4*(J49+H49)+(1-2*$O$4)*I49</f>
        <v>463.900850758193</v>
      </c>
      <c r="J50" s="5" t="n">
        <f aca="false">$O$4*(K49+I49)+(1-2*$O$4)*J49</f>
        <v>598.119515945437</v>
      </c>
      <c r="K50" s="5" t="n">
        <f aca="false">$O$4*(L49+J49)+(1-2*$O$4)*K49</f>
        <v>745.530204330744</v>
      </c>
      <c r="L50" s="5" t="n">
        <f aca="false">L49</f>
        <v>900</v>
      </c>
      <c r="M50" s="13"/>
      <c r="Q50" s="5" t="n">
        <f aca="false">(B50*$O$3/2+L50*$O$3/2+SUM(C50:K50)*$O$3)/($O$3*10)</f>
        <v>331.965920545553</v>
      </c>
      <c r="R50" s="4" t="n">
        <f aca="false">A50/3600</f>
        <v>6.25</v>
      </c>
      <c r="S50" s="6" t="n">
        <f aca="false">(Q50-L50)/($B$5-L50)</f>
        <v>0.631148977171608</v>
      </c>
    </row>
    <row r="51" customFormat="false" ht="12" hidden="false" customHeight="false" outlineLevel="0" collapsed="false">
      <c r="A51" s="4" t="n">
        <f aca="false">$O$2+A50</f>
        <v>23000</v>
      </c>
      <c r="B51" s="5" t="n">
        <f aca="false">2*$O$4*C50+(1-2*$O$4)*B50</f>
        <v>56.4413941149723</v>
      </c>
      <c r="C51" s="5" t="n">
        <f aca="false">$O$4*(D50+B50)+(1-2*$O$4)*C50</f>
        <v>63.6153533425764</v>
      </c>
      <c r="D51" s="5" t="n">
        <f aca="false">$O$4*(E50+C50)+(1-2*$O$4)*D50</f>
        <v>85.6348360649264</v>
      </c>
      <c r="E51" s="5" t="n">
        <f aca="false">$O$4*(F50+D50)+(1-2*$O$4)*E50</f>
        <v>123.848520494559</v>
      </c>
      <c r="F51" s="5" t="n">
        <f aca="false">$O$4*(G50+E50)+(1-2*$O$4)*F50</f>
        <v>180.047253951791</v>
      </c>
      <c r="G51" s="5" t="n">
        <f aca="false">$O$4*(H50+F50)+(1-2*$O$4)*G50</f>
        <v>255.861067383522</v>
      </c>
      <c r="H51" s="5" t="n">
        <f aca="false">$O$4*(I50+G50)+(1-2*$O$4)*H50</f>
        <v>352.077379530739</v>
      </c>
      <c r="I51" s="5" t="n">
        <f aca="false">$O$4*(J50+H50)+(1-2*$O$4)*I50</f>
        <v>468.028017389047</v>
      </c>
      <c r="J51" s="5" t="n">
        <f aca="false">$O$4*(K50+I50)+(1-2*$O$4)*J50</f>
        <v>601.198239649155</v>
      </c>
      <c r="K51" s="5" t="n">
        <f aca="false">$O$4*(L50+J50)+(1-2*$O$4)*K50</f>
        <v>747.177642376894</v>
      </c>
      <c r="L51" s="5" t="n">
        <f aca="false">L50</f>
        <v>900</v>
      </c>
      <c r="M51" s="13"/>
      <c r="Q51" s="5" t="n">
        <f aca="false">(B51*$O$3/2+L51*$O$3/2+SUM(C51:K51)*$O$3)/($O$3*10)</f>
        <v>335.57090072407</v>
      </c>
      <c r="R51" s="4" t="n">
        <f aca="false">A51/3600</f>
        <v>6.38888888888889</v>
      </c>
      <c r="S51" s="6" t="n">
        <f aca="false">(Q51-L51)/($B$5-L51)</f>
        <v>0.627143443639923</v>
      </c>
    </row>
    <row r="52" customFormat="false" ht="12" hidden="false" customHeight="false" outlineLevel="0" collapsed="false">
      <c r="A52" s="4" t="n">
        <f aca="false">$O$2+A51</f>
        <v>23500</v>
      </c>
      <c r="B52" s="5" t="n">
        <f aca="false">2*$O$4*C51+(1-2*$O$4)*B51</f>
        <v>59.7898779664526</v>
      </c>
      <c r="C52" s="5" t="n">
        <f aca="false">$O$4*(D51+B51)+(1-2*$O$4)*C51</f>
        <v>67.0799671012979</v>
      </c>
      <c r="D52" s="5" t="n">
        <f aca="false">$O$4*(E51+C51)+(1-2*$O$4)*D51</f>
        <v>89.4142012093363</v>
      </c>
      <c r="E52" s="5" t="n">
        <f aca="false">$O$4*(F51+D51)+(1-2*$O$4)*E51</f>
        <v>128.045829423028</v>
      </c>
      <c r="F52" s="5" t="n">
        <f aca="false">$O$4*(G51+E51)+(1-2*$O$4)*F51</f>
        <v>184.624975712975</v>
      </c>
      <c r="G52" s="5" t="n">
        <f aca="false">$O$4*(H51+F51)+(1-2*$O$4)*G51</f>
        <v>260.622555099802</v>
      </c>
      <c r="H52" s="5" t="n">
        <f aca="false">$O$4*(I51+G51)+(1-2*$O$4)*H51</f>
        <v>356.682930584694</v>
      </c>
      <c r="I52" s="5" t="n">
        <f aca="false">$O$4*(J51+H51)+(1-2*$O$4)*I51</f>
        <v>472.046683962783</v>
      </c>
      <c r="J52" s="5" t="n">
        <f aca="false">$O$4*(K51+I51)+(1-2*$O$4)*J51</f>
        <v>604.18761640652</v>
      </c>
      <c r="K52" s="5" t="n">
        <f aca="false">$O$4*(L51+J51)+(1-2*$O$4)*K51</f>
        <v>748.774635281132</v>
      </c>
      <c r="L52" s="5" t="n">
        <f aca="false">L51</f>
        <v>900</v>
      </c>
      <c r="M52" s="13"/>
      <c r="Q52" s="5" t="n">
        <f aca="false">(B52*$O$3/2+L52*$O$3/2+SUM(C52:K52)*$O$3)/($O$3*10)</f>
        <v>339.137433376479</v>
      </c>
      <c r="R52" s="4" t="n">
        <f aca="false">A52/3600</f>
        <v>6.52777777777778</v>
      </c>
      <c r="S52" s="6" t="n">
        <f aca="false">(Q52-L52)/($B$5-L52)</f>
        <v>0.62318062958169</v>
      </c>
    </row>
    <row r="53" customFormat="false" ht="12" hidden="false" customHeight="false" outlineLevel="0" collapsed="false">
      <c r="A53" s="4" t="n">
        <f aca="false">$O$2+A52</f>
        <v>24000</v>
      </c>
      <c r="B53" s="5" t="n">
        <f aca="false">2*$O$4*C52+(1-2*$O$4)*B52</f>
        <v>63.1925660734541</v>
      </c>
      <c r="C53" s="5" t="n">
        <f aca="false">$O$4*(D52+B52)+(1-2*$O$4)*C52</f>
        <v>70.5909346788827</v>
      </c>
      <c r="D53" s="5" t="n">
        <f aca="false">$O$4*(E52+C52)+(1-2*$O$4)*D52</f>
        <v>93.2176491557653</v>
      </c>
      <c r="E53" s="5" t="n">
        <f aca="false">$O$4*(F52+D52)+(1-2*$O$4)*E52</f>
        <v>132.234379465329</v>
      </c>
      <c r="F53" s="5" t="n">
        <f aca="false">$O$4*(G52+E52)+(1-2*$O$4)*F52</f>
        <v>189.156804483047</v>
      </c>
      <c r="G53" s="5" t="n">
        <f aca="false">$O$4*(H52+F52)+(1-2*$O$4)*G52</f>
        <v>265.304763809005</v>
      </c>
      <c r="H53" s="5" t="n">
        <f aca="false">$O$4*(I52+G52)+(1-2*$O$4)*H52</f>
        <v>361.187908038823</v>
      </c>
      <c r="I53" s="5" t="n">
        <f aca="false">$O$4*(J52+H52)+(1-2*$O$4)*I52</f>
        <v>475.962103007719</v>
      </c>
      <c r="J53" s="5" t="n">
        <f aca="false">$O$4*(K52+I52)+(1-2*$O$4)*J52</f>
        <v>607.092255121746</v>
      </c>
      <c r="K53" s="5" t="n">
        <f aca="false">$O$4*(L52+J52)+(1-2*$O$4)*K52</f>
        <v>750.323877000718</v>
      </c>
      <c r="L53" s="5" t="n">
        <f aca="false">L52</f>
        <v>900</v>
      </c>
      <c r="M53" s="13"/>
      <c r="Q53" s="5" t="n">
        <f aca="false">(B53*$O$3/2+L53*$O$3/2+SUM(C53:K53)*$O$3)/($O$3*10)</f>
        <v>342.666695779776</v>
      </c>
      <c r="R53" s="4" t="n">
        <f aca="false">A53/3600</f>
        <v>6.66666666666667</v>
      </c>
      <c r="S53" s="6" t="n">
        <f aca="false">(Q53-L53)/($B$5-L53)</f>
        <v>0.61925922691136</v>
      </c>
    </row>
    <row r="54" customFormat="false" ht="12" hidden="false" customHeight="false" outlineLevel="0" collapsed="false">
      <c r="A54" s="4" t="n">
        <f aca="false">$O$2+A53</f>
        <v>24500</v>
      </c>
      <c r="B54" s="5" t="n">
        <f aca="false">2*$O$4*C53+(1-2*$O$4)*B53</f>
        <v>66.6457942026653</v>
      </c>
      <c r="C54" s="5" t="n">
        <f aca="false">$O$4*(D53+B53)+(1-2*$O$4)*C53</f>
        <v>74.1448906338534</v>
      </c>
      <c r="D54" s="5" t="n">
        <f aca="false">$O$4*(E53+C53)+(1-2*$O$4)*D53</f>
        <v>97.042712945511</v>
      </c>
      <c r="E54" s="5" t="n">
        <f aca="false">$O$4*(F53+D53)+(1-2*$O$4)*E53</f>
        <v>136.413168867218</v>
      </c>
      <c r="F54" s="5" t="n">
        <f aca="false">$O$4*(G53+E53)+(1-2*$O$4)*F53</f>
        <v>193.643614982298</v>
      </c>
      <c r="G54" s="5" t="n">
        <f aca="false">$O$4*(H53+F53)+(1-2*$O$4)*G53</f>
        <v>269.910515379371</v>
      </c>
      <c r="H54" s="5" t="n">
        <f aca="false">$O$4*(I53+G53)+(1-2*$O$4)*H53</f>
        <v>365.596657540346</v>
      </c>
      <c r="I54" s="5" t="n">
        <f aca="false">$O$4*(J53+H53)+(1-2*$O$4)*I53</f>
        <v>479.779218260148</v>
      </c>
      <c r="J54" s="5" t="n">
        <f aca="false">$O$4*(K53+I53)+(1-2*$O$4)*J53</f>
        <v>609.91646800068</v>
      </c>
      <c r="K54" s="5" t="n">
        <f aca="false">$O$4*(L53+J53)+(1-2*$O$4)*K53</f>
        <v>751.827879689301</v>
      </c>
      <c r="L54" s="5" t="n">
        <f aca="false">L53</f>
        <v>900</v>
      </c>
      <c r="M54" s="13"/>
      <c r="Q54" s="5" t="n">
        <f aca="false">(B54*$O$3/2+L54*$O$3/2+SUM(C54:K54)*$O$3)/($O$3*10)</f>
        <v>346.159802340006</v>
      </c>
      <c r="R54" s="4" t="n">
        <f aca="false">A54/3600</f>
        <v>6.80555555555556</v>
      </c>
      <c r="S54" s="6" t="n">
        <f aca="false">(Q54-L54)/($B$5-L54)</f>
        <v>0.615377997399993</v>
      </c>
    </row>
    <row r="55" customFormat="false" ht="12" hidden="false" customHeight="false" outlineLevel="0" collapsed="false">
      <c r="A55" s="4" t="n">
        <f aca="false">$O$2+A54</f>
        <v>25000</v>
      </c>
      <c r="B55" s="5" t="n">
        <f aca="false">2*$O$4*C54+(1-2*$O$4)*B54</f>
        <v>70.1460375834621</v>
      </c>
      <c r="C55" s="5" t="n">
        <f aca="false">$O$4*(D54+B54)+(1-2*$O$4)*C54</f>
        <v>77.7386094792103</v>
      </c>
      <c r="D55" s="5" t="n">
        <f aca="false">$O$4*(E54+C54)+(1-2*$O$4)*D54</f>
        <v>100.88705788006</v>
      </c>
      <c r="E55" s="5" t="n">
        <f aca="false">$O$4*(F54+D54)+(1-2*$O$4)*E54</f>
        <v>140.581291855706</v>
      </c>
      <c r="F55" s="5" t="n">
        <f aca="false">$O$4*(G54+E54)+(1-2*$O$4)*F54</f>
        <v>198.086298424617</v>
      </c>
      <c r="G55" s="5" t="n">
        <f aca="false">$O$4*(H54+F54)+(1-2*$O$4)*G54</f>
        <v>274.442532874272</v>
      </c>
      <c r="H55" s="5" t="n">
        <f aca="false">$O$4*(I54+G54)+(1-2*$O$4)*H54</f>
        <v>369.913308701126</v>
      </c>
      <c r="I55" s="5" t="n">
        <f aca="false">$O$4*(J54+H54)+(1-2*$O$4)*I54</f>
        <v>483.502686490615</v>
      </c>
      <c r="J55" s="5" t="n">
        <f aca="false">$O$4*(K54+I54)+(1-2*$O$4)*J54</f>
        <v>612.664294542277</v>
      </c>
      <c r="K55" s="5" t="n">
        <f aca="false">$O$4*(L54+J54)+(1-2*$O$4)*K54</f>
        <v>753.288989311948</v>
      </c>
      <c r="L55" s="5" t="n">
        <f aca="false">L54</f>
        <v>900</v>
      </c>
      <c r="M55" s="13"/>
      <c r="Q55" s="5" t="n">
        <f aca="false">(B55*$O$3/2+L55*$O$3/2+SUM(C55:K55)*$O$3)/($O$3*10)</f>
        <v>349.617808835156</v>
      </c>
      <c r="R55" s="4" t="n">
        <f aca="false">A55/3600</f>
        <v>6.94444444444445</v>
      </c>
      <c r="S55" s="6" t="n">
        <f aca="false">(Q55-L55)/($B$5-L55)</f>
        <v>0.611535767960938</v>
      </c>
    </row>
    <row r="56" customFormat="false" ht="12" hidden="false" customHeight="false" outlineLevel="0" collapsed="false">
      <c r="A56" s="4" t="n">
        <f aca="false">$O$2+A55</f>
        <v>25500</v>
      </c>
      <c r="B56" s="5" t="n">
        <f aca="false">2*$O$4*C55+(1-2*$O$4)*B55</f>
        <v>73.6899111374532</v>
      </c>
      <c r="C56" s="5" t="n">
        <f aca="false">$O$4*(D55+B55)+(1-2*$O$4)*C55</f>
        <v>81.369003771983</v>
      </c>
      <c r="D56" s="5" t="n">
        <f aca="false">$O$4*(E55+C55)+(1-2*$O$4)*D55</f>
        <v>104.74847485007</v>
      </c>
      <c r="E56" s="5" t="n">
        <f aca="false">$O$4*(F55+D55)+(1-2*$O$4)*E55</f>
        <v>144.737928555108</v>
      </c>
      <c r="F56" s="5" t="n">
        <f aca="false">$O$4*(G55+E55)+(1-2*$O$4)*F55</f>
        <v>202.485754160047</v>
      </c>
      <c r="G56" s="5" t="n">
        <f aca="false">$O$4*(H55+F55)+(1-2*$O$4)*G55</f>
        <v>278.903440101325</v>
      </c>
      <c r="H56" s="5" t="n">
        <f aca="false">$O$4*(I55+G55)+(1-2*$O$4)*H55</f>
        <v>374.141785903076</v>
      </c>
      <c r="I56" s="5" t="n">
        <f aca="false">$O$4*(J55+H55)+(1-2*$O$4)*I55</f>
        <v>487.136897385192</v>
      </c>
      <c r="J56" s="5" t="n">
        <f aca="false">$O$4*(K55+I55)+(1-2*$O$4)*J55</f>
        <v>615.3395230699</v>
      </c>
      <c r="K56" s="5" t="n">
        <f aca="false">$O$4*(L55+J55)+(1-2*$O$4)*K55</f>
        <v>754.709399570853</v>
      </c>
      <c r="L56" s="5" t="n">
        <f aca="false">L55</f>
        <v>900</v>
      </c>
      <c r="M56" s="13"/>
      <c r="Q56" s="5" t="n">
        <f aca="false">(B56*$O$3/2+L56*$O$3/2+SUM(C56:K56)*$O$3)/($O$3*10)</f>
        <v>353.041716293628</v>
      </c>
      <c r="R56" s="4" t="n">
        <f aca="false">A56/3600</f>
        <v>7.08333333333333</v>
      </c>
      <c r="S56" s="6" t="n">
        <f aca="false">(Q56-L56)/($B$5-L56)</f>
        <v>0.607731426340413</v>
      </c>
    </row>
    <row r="57" customFormat="false" ht="12" hidden="false" customHeight="false" outlineLevel="0" collapsed="false">
      <c r="A57" s="4" t="n">
        <f aca="false">$O$2+A56</f>
        <v>26000</v>
      </c>
      <c r="B57" s="5" t="n">
        <f aca="false">2*$O$4*C56+(1-2*$O$4)*B56</f>
        <v>77.2741687091724</v>
      </c>
      <c r="C57" s="5" t="n">
        <f aca="false">$O$4*(D56+B56)+(1-2*$O$4)*C56</f>
        <v>85.0331215911987</v>
      </c>
      <c r="D57" s="5" t="n">
        <f aca="false">$O$4*(E56+C56)+(1-2*$O$4)*D56</f>
        <v>108.62487397886</v>
      </c>
      <c r="E57" s="5" t="n">
        <f aca="false">$O$4*(F56+D56)+(1-2*$O$4)*E56</f>
        <v>148.882336102519</v>
      </c>
      <c r="F57" s="5" t="n">
        <f aca="false">$O$4*(G56+E56)+(1-2*$O$4)*F56</f>
        <v>206.842882759627</v>
      </c>
      <c r="G57" s="5" t="n">
        <f aca="false">$O$4*(H56+F56)+(1-2*$O$4)*G56</f>
        <v>283.295761943252</v>
      </c>
      <c r="H57" s="5" t="n">
        <f aca="false">$O$4*(I56+G56)+(1-2*$O$4)*H56</f>
        <v>378.285818594706</v>
      </c>
      <c r="I57" s="5" t="n">
        <f aca="false">$O$4*(J56+H56)+(1-2*$O$4)*I56</f>
        <v>490.685991693716</v>
      </c>
      <c r="J57" s="5" t="n">
        <f aca="false">$O$4*(K56+I56)+(1-2*$O$4)*J56</f>
        <v>617.94571010256</v>
      </c>
      <c r="K57" s="5" t="n">
        <f aca="false">$O$4*(L56+J56)+(1-2*$O$4)*K56</f>
        <v>756.091164356074</v>
      </c>
      <c r="L57" s="5" t="n">
        <f aca="false">L56</f>
        <v>900</v>
      </c>
      <c r="M57" s="13"/>
      <c r="Q57" s="5" t="n">
        <f aca="false">(B57*$O$3/2+L57*$O$3/2+SUM(C57:K57)*$O$3)/($O$3*10)</f>
        <v>356.43247454771</v>
      </c>
      <c r="R57" s="4" t="n">
        <f aca="false">A57/3600</f>
        <v>7.22222222222222</v>
      </c>
      <c r="S57" s="6" t="n">
        <f aca="false">(Q57-L57)/($B$5-L57)</f>
        <v>0.603963917169211</v>
      </c>
    </row>
    <row r="58" customFormat="false" ht="12" hidden="false" customHeight="false" outlineLevel="0" collapsed="false">
      <c r="A58" s="4" t="n">
        <f aca="false">$O$2+A57</f>
        <v>26500</v>
      </c>
      <c r="B58" s="5" t="n">
        <f aca="false">2*$O$4*C57+(1-2*$O$4)*B57</f>
        <v>80.8957014786775</v>
      </c>
      <c r="C58" s="5" t="n">
        <f aca="false">$O$4*(D57+B57)+(1-2*$O$4)*C57</f>
        <v>88.7281435300152</v>
      </c>
      <c r="D58" s="5" t="n">
        <f aca="false">$O$4*(E57+C57)+(1-2*$O$4)*D57</f>
        <v>112.514278570798</v>
      </c>
      <c r="E58" s="5" t="n">
        <f aca="false">$O$4*(F57+D57)+(1-2*$O$4)*E57</f>
        <v>153.013840812885</v>
      </c>
      <c r="F58" s="5" t="n">
        <f aca="false">$O$4*(G57+E57)+(1-2*$O$4)*F57</f>
        <v>211.158580331686</v>
      </c>
      <c r="G58" s="5" t="n">
        <f aca="false">$O$4*(H57+F57)+(1-2*$O$4)*G57</f>
        <v>287.621925323454</v>
      </c>
      <c r="H58" s="5" t="n">
        <f aca="false">$O$4*(I57+G57)+(1-2*$O$4)*H57</f>
        <v>382.348951094311</v>
      </c>
      <c r="I58" s="5" t="n">
        <f aca="false">$O$4*(J57+H57)+(1-2*$O$4)*I57</f>
        <v>494.153877831043</v>
      </c>
      <c r="J58" s="5" t="n">
        <f aca="false">$O$4*(K57+I57)+(1-2*$O$4)*J57</f>
        <v>620.48619782565</v>
      </c>
      <c r="K58" s="5" t="n">
        <f aca="false">$O$4*(L57+J57)+(1-2*$O$4)*K57</f>
        <v>757.436208905634</v>
      </c>
      <c r="L58" s="5" t="n">
        <f aca="false">L57</f>
        <v>900</v>
      </c>
      <c r="M58" s="13"/>
      <c r="Q58" s="5" t="n">
        <f aca="false">(B58*$O$3/2+L58*$O$3/2+SUM(C58:K58)*$O$3)/($O$3*10)</f>
        <v>359.790985496482</v>
      </c>
      <c r="R58" s="4" t="n">
        <f aca="false">A58/3600</f>
        <v>7.36111111111111</v>
      </c>
      <c r="S58" s="6" t="n">
        <f aca="false">(Q58-L58)/($B$5-L58)</f>
        <v>0.600232238337243</v>
      </c>
    </row>
    <row r="59" customFormat="false" ht="12" hidden="false" customHeight="false" outlineLevel="0" collapsed="false">
      <c r="A59" s="4" t="n">
        <f aca="false">$O$2+A58</f>
        <v>27000</v>
      </c>
      <c r="B59" s="5" t="n">
        <f aca="false">2*$O$4*C58+(1-2*$O$4)*B58</f>
        <v>84.5515357111393</v>
      </c>
      <c r="C59" s="5" t="n">
        <f aca="false">$O$4*(D58+B58)+(1-2*$O$4)*C58</f>
        <v>92.4513793090171</v>
      </c>
      <c r="D59" s="5" t="n">
        <f aca="false">$O$4*(E58+C58)+(1-2*$O$4)*D58</f>
        <v>116.414819353851</v>
      </c>
      <c r="E59" s="5" t="n">
        <f aca="false">$O$4*(F58+D58)+(1-2*$O$4)*E58</f>
        <v>157.131831262304</v>
      </c>
      <c r="F59" s="5" t="n">
        <f aca="false">$O$4*(G58+E58)+(1-2*$O$4)*F58</f>
        <v>215.433733887887</v>
      </c>
      <c r="G59" s="5" t="n">
        <f aca="false">$O$4*(H58+F58)+(1-2*$O$4)*G58</f>
        <v>291.884260682293</v>
      </c>
      <c r="H59" s="5" t="n">
        <f aca="false">$O$4*(I58+G58)+(1-2*$O$4)*H58</f>
        <v>386.334551917171</v>
      </c>
      <c r="I59" s="5" t="n">
        <f aca="false">$O$4*(J58+H58)+(1-2*$O$4)*I58</f>
        <v>497.544247094707</v>
      </c>
      <c r="J59" s="5" t="n">
        <f aca="false">$O$4*(K58+I58)+(1-2*$O$4)*J58</f>
        <v>622.964129885996</v>
      </c>
      <c r="K59" s="5" t="n">
        <f aca="false">$O$4*(L58+J58)+(1-2*$O$4)*K58</f>
        <v>758.746339833866</v>
      </c>
      <c r="L59" s="5" t="n">
        <f aca="false">L58</f>
        <v>900</v>
      </c>
      <c r="M59" s="13"/>
      <c r="Q59" s="5" t="n">
        <f aca="false">(B59*$O$3/2+L59*$O$3/2+SUM(C59:K59)*$O$3)/($O$3*10)</f>
        <v>363.118106108266</v>
      </c>
      <c r="R59" s="4" t="n">
        <f aca="false">A59/3600</f>
        <v>7.5</v>
      </c>
      <c r="S59" s="6" t="n">
        <f aca="false">(Q59-L59)/($B$5-L59)</f>
        <v>0.596535437657482</v>
      </c>
    </row>
    <row r="60" customFormat="false" ht="12" hidden="false" customHeight="false" outlineLevel="0" collapsed="false">
      <c r="A60" s="4" t="n">
        <f aca="false">$O$2+A59</f>
        <v>27500</v>
      </c>
      <c r="B60" s="5" t="n">
        <f aca="false">2*$O$4*C59+(1-2*$O$4)*B59</f>
        <v>88.2388299760593</v>
      </c>
      <c r="C60" s="5" t="n">
        <f aca="false">$O$4*(D59+B59)+(1-2*$O$4)*C59</f>
        <v>96.2002641014175</v>
      </c>
      <c r="D60" s="5" t="n">
        <f aca="false">$O$4*(E59+C59)+(1-2*$O$4)*D59</f>
        <v>120.324729004863</v>
      </c>
      <c r="E60" s="5" t="n">
        <f aca="false">$O$4*(F59+D59)+(1-2*$O$4)*E59</f>
        <v>161.235752174608</v>
      </c>
      <c r="F60" s="5" t="n">
        <f aca="false">$O$4*(G59+E59)+(1-2*$O$4)*F59</f>
        <v>219.669217602518</v>
      </c>
      <c r="G60" s="5" t="n">
        <f aca="false">$O$4*(H59+F59)+(1-2*$O$4)*G59</f>
        <v>296.085003859607</v>
      </c>
      <c r="H60" s="5" t="n">
        <f aca="false">$O$4*(I59+G59)+(1-2*$O$4)*H59</f>
        <v>390.24582264523</v>
      </c>
      <c r="I60" s="5" t="n">
        <f aca="false">$O$4*(J59+H59)+(1-2*$O$4)*I59</f>
        <v>500.86058764262</v>
      </c>
      <c r="J60" s="5" t="n">
        <f aca="false">$O$4*(K59+I59)+(1-2*$O$4)*J59</f>
        <v>625.382465706338</v>
      </c>
      <c r="K60" s="5" t="n">
        <f aca="false">$O$4*(L59+J59)+(1-2*$O$4)*K59</f>
        <v>760.023254165184</v>
      </c>
      <c r="L60" s="5" t="n">
        <f aca="false">L59</f>
        <v>900</v>
      </c>
      <c r="M60" s="13"/>
      <c r="Q60" s="5" t="n">
        <f aca="false">(B60*$O$3/2+L60*$O$3/2+SUM(C60:K60)*$O$3)/($O$3*10)</f>
        <v>366.414651189042</v>
      </c>
      <c r="R60" s="4" t="n">
        <f aca="false">A60/3600</f>
        <v>7.63888888888889</v>
      </c>
      <c r="S60" s="6" t="n">
        <f aca="false">(Q60-L60)/($B$5-L60)</f>
        <v>0.592872609789954</v>
      </c>
    </row>
    <row r="61" customFormat="false" ht="12" hidden="false" customHeight="false" outlineLevel="0" collapsed="false">
      <c r="A61" s="4" t="n">
        <f aca="false">$O$2+A60</f>
        <v>28000</v>
      </c>
      <c r="B61" s="5" t="n">
        <f aca="false">2*$O$4*C60+(1-2*$O$4)*B60</f>
        <v>91.9548719492013</v>
      </c>
      <c r="C61" s="5" t="n">
        <f aca="false">$O$4*(D60+B60)+(1-2*$O$4)*C60</f>
        <v>99.9723546468414</v>
      </c>
      <c r="D61" s="5" t="n">
        <f aca="false">$O$4*(E60+C60)+(1-2*$O$4)*D60</f>
        <v>124.242336945841</v>
      </c>
      <c r="E61" s="5" t="n">
        <f aca="false">$O$4*(F60+D60)+(1-2*$O$4)*E60</f>
        <v>165.325099010745</v>
      </c>
      <c r="F61" s="5" t="n">
        <f aca="false">$O$4*(G60+E60)+(1-2*$O$4)*F60</f>
        <v>223.865889830383</v>
      </c>
      <c r="G61" s="5" t="n">
        <f aca="false">$O$4*(H60+F60)+(1-2*$O$4)*G60</f>
        <v>300.226298295541</v>
      </c>
      <c r="H61" s="5" t="n">
        <f aca="false">$O$4*(I60+G60)+(1-2*$O$4)*H60</f>
        <v>394.085806358214</v>
      </c>
      <c r="I61" s="5" t="n">
        <f aca="false">$O$4*(J60+H60)+(1-2*$O$4)*I60</f>
        <v>504.106197357276</v>
      </c>
      <c r="J61" s="5" t="n">
        <f aca="false">$O$4*(K60+I60)+(1-2*$O$4)*J60</f>
        <v>627.743993488813</v>
      </c>
      <c r="K61" s="5" t="n">
        <f aca="false">$O$4*(L60+J60)+(1-2*$O$4)*K60</f>
        <v>761.268547491976</v>
      </c>
      <c r="L61" s="5" t="n">
        <f aca="false">L60</f>
        <v>900</v>
      </c>
      <c r="M61" s="13"/>
      <c r="Q61" s="5" t="n">
        <f aca="false">(B61*$O$3/2+L61*$O$3/2+SUM(C61:K61)*$O$3)/($O$3*10)</f>
        <v>369.681395940023</v>
      </c>
      <c r="R61" s="4" t="n">
        <f aca="false">A61/3600</f>
        <v>7.77777777777778</v>
      </c>
      <c r="S61" s="6" t="n">
        <f aca="false">(Q61-L61)/($B$5-L61)</f>
        <v>0.589242893399974</v>
      </c>
    </row>
    <row r="62" customFormat="false" ht="12" hidden="false" customHeight="false" outlineLevel="0" collapsed="false">
      <c r="A62" s="4" t="n">
        <f aca="false">$O$2+A61</f>
        <v>28500</v>
      </c>
      <c r="B62" s="5" t="n">
        <f aca="false">2*$O$4*C61+(1-2*$O$4)*B61</f>
        <v>95.6970748933261</v>
      </c>
      <c r="C62" s="5" t="n">
        <f aca="false">$O$4*(D61+B61)+(1-2*$O$4)*C61</f>
        <v>103.765325218234</v>
      </c>
      <c r="D62" s="5" t="n">
        <f aca="false">$O$4*(E61+C61)+(1-2*$O$4)*D61</f>
        <v>128.166064399435</v>
      </c>
      <c r="E62" s="5" t="n">
        <f aca="false">$O$4*(F61+D61)+(1-2*$O$4)*E61</f>
        <v>169.399413173207</v>
      </c>
      <c r="F62" s="5" t="n">
        <f aca="false">$O$4*(G61+E61)+(1-2*$O$4)*F61</f>
        <v>228.024590767516</v>
      </c>
      <c r="G62" s="5" t="n">
        <f aca="false">$O$4*(H61+F61)+(1-2*$O$4)*G61</f>
        <v>304.310197475806</v>
      </c>
      <c r="H62" s="5" t="n">
        <f aca="false">$O$4*(I61+G61)+(1-2*$O$4)*H61</f>
        <v>397.857395645336</v>
      </c>
      <c r="I62" s="5" t="n">
        <f aca="false">$O$4*(J61+H61)+(1-2*$O$4)*I61</f>
        <v>507.284195707873</v>
      </c>
      <c r="J62" s="5" t="n">
        <f aca="false">$O$4*(K61+I61)+(1-2*$O$4)*J61</f>
        <v>630.051342055087</v>
      </c>
      <c r="K62" s="5" t="n">
        <f aca="false">$O$4*(L61+J61)+(1-2*$O$4)*K61</f>
        <v>762.483721359478</v>
      </c>
      <c r="L62" s="5" t="n">
        <f aca="false">L61</f>
        <v>900</v>
      </c>
      <c r="M62" s="13"/>
      <c r="Q62" s="5" t="n">
        <f aca="false">(B62*$O$3/2+L62*$O$3/2+SUM(C62:K62)*$O$3)/($O$3*10)</f>
        <v>372.919078324864</v>
      </c>
      <c r="R62" s="4" t="n">
        <f aca="false">A62/3600</f>
        <v>7.91666666666667</v>
      </c>
      <c r="S62" s="6" t="n">
        <f aca="false">(Q62-L62)/($B$5-L62)</f>
        <v>0.585645468527929</v>
      </c>
    </row>
    <row r="63" customFormat="false" ht="12" hidden="false" customHeight="false" outlineLevel="0" collapsed="false">
      <c r="A63" s="4" t="n">
        <f aca="false">$O$2+A62</f>
        <v>29000</v>
      </c>
      <c r="B63" s="5" t="n">
        <f aca="false">2*$O$4*C62+(1-2*$O$4)*B62</f>
        <v>99.4629738990942</v>
      </c>
      <c r="C63" s="5" t="n">
        <f aca="false">$O$4*(D62+B62)+(1-2*$O$4)*C62</f>
        <v>107.576963495975</v>
      </c>
      <c r="D63" s="5" t="n">
        <f aca="false">$O$4*(E62+C62)+(1-2*$O$4)*D62</f>
        <v>132.094419691874</v>
      </c>
      <c r="E63" s="5" t="n">
        <f aca="false">$O$4*(F62+D62)+(1-2*$O$4)*E62</f>
        <v>173.458277748935</v>
      </c>
      <c r="F63" s="5" t="n">
        <f aca="false">$O$4*(G62+E62)+(1-2*$O$4)*F62</f>
        <v>232.146140655257</v>
      </c>
      <c r="G63" s="5" t="n">
        <f aca="false">$O$4*(H62+F62)+(1-2*$O$4)*G62</f>
        <v>308.338667559411</v>
      </c>
      <c r="H63" s="5" t="n">
        <f aca="false">$O$4*(I62+G62)+(1-2*$O$4)*H62</f>
        <v>401.563340216506</v>
      </c>
      <c r="I63" s="5" t="n">
        <f aca="false">$O$4*(J62+H62)+(1-2*$O$4)*I62</f>
        <v>510.397534708708</v>
      </c>
      <c r="J63" s="5" t="n">
        <f aca="false">$O$4*(K62+I62)+(1-2*$O$4)*J62</f>
        <v>632.306991651852</v>
      </c>
      <c r="K63" s="5" t="n">
        <f aca="false">$O$4*(L62+J62)+(1-2*$O$4)*K62</f>
        <v>763.670189966944</v>
      </c>
      <c r="L63" s="5" t="n">
        <f aca="false">L62</f>
        <v>900</v>
      </c>
      <c r="M63" s="13"/>
      <c r="Q63" s="5" t="n">
        <f aca="false">(B63*$O$3/2+L63*$O$3/2+SUM(C63:K63)*$O$3)/($O$3*10)</f>
        <v>376.128401264501</v>
      </c>
      <c r="R63" s="4" t="n">
        <f aca="false">A63/3600</f>
        <v>8.05555555555556</v>
      </c>
      <c r="S63" s="6" t="n">
        <f aca="false">(Q63-L63)/($B$5-L63)</f>
        <v>0.582079554150555</v>
      </c>
    </row>
    <row r="64" customFormat="false" ht="12" hidden="false" customHeight="false" outlineLevel="0" collapsed="false">
      <c r="A64" s="4" t="n">
        <f aca="false">$O$2+A63</f>
        <v>29500</v>
      </c>
      <c r="B64" s="5" t="n">
        <f aca="false">2*$O$4*C63+(1-2*$O$4)*B63</f>
        <v>103.250221954769</v>
      </c>
      <c r="C64" s="5" t="n">
        <f aca="false">$O$4*(D63+B63)+(1-2*$O$4)*C63</f>
        <v>111.405166394297</v>
      </c>
      <c r="D64" s="5" t="n">
        <f aca="false">$O$4*(E63+C63)+(1-2*$O$4)*D63</f>
        <v>136.025993791891</v>
      </c>
      <c r="E64" s="5" t="n">
        <f aca="false">$O$4*(F63+D63)+(1-2*$O$4)*E63</f>
        <v>177.501313723931</v>
      </c>
      <c r="F64" s="5" t="n">
        <f aca="false">$O$4*(G63+E63)+(1-2*$O$4)*F63</f>
        <v>236.231338442331</v>
      </c>
      <c r="G64" s="5" t="n">
        <f aca="false">$O$4*(H63+F63)+(1-2*$O$4)*G63</f>
        <v>312.313590137054</v>
      </c>
      <c r="H64" s="5" t="n">
        <f aca="false">$O$4*(I63+G63)+(1-2*$O$4)*H63</f>
        <v>405.206254131675</v>
      </c>
      <c r="I64" s="5" t="n">
        <f aca="false">$O$4*(J63+H63)+(1-2*$O$4)*I63</f>
        <v>513.449009060721</v>
      </c>
      <c r="J64" s="5" t="n">
        <f aca="false">$O$4*(K63+I63)+(1-2*$O$4)*J63</f>
        <v>634.513283834154</v>
      </c>
      <c r="K64" s="5" t="n">
        <f aca="false">$O$4*(L63+J63)+(1-2*$O$4)*K63</f>
        <v>764.829286262765</v>
      </c>
      <c r="L64" s="5" t="n">
        <f aca="false">L63</f>
        <v>900</v>
      </c>
      <c r="M64" s="13"/>
      <c r="Q64" s="5" t="n">
        <f aca="false">(B64*$O$3/2+L64*$O$3/2+SUM(C64:K64)*$O$3)/($O$3*10)</f>
        <v>379.31003467562</v>
      </c>
      <c r="R64" s="4" t="n">
        <f aca="false">A64/3600</f>
        <v>8.19444444444445</v>
      </c>
      <c r="S64" s="6" t="n">
        <f aca="false">(Q64-L64)/($B$5-L64)</f>
        <v>0.578544405915977</v>
      </c>
    </row>
    <row r="65" customFormat="false" ht="12" hidden="false" customHeight="false" outlineLevel="0" collapsed="false">
      <c r="A65" s="4" t="n">
        <f aca="false">$O$2+A64</f>
        <v>30000</v>
      </c>
      <c r="B65" s="5" t="n">
        <f aca="false">2*$O$4*C64+(1-2*$O$4)*B64</f>
        <v>107.056585902365</v>
      </c>
      <c r="C65" s="5" t="n">
        <f aca="false">$O$4*(D64+B64)+(1-2*$O$4)*C64</f>
        <v>115.247935877381</v>
      </c>
      <c r="D65" s="5" t="n">
        <f aca="false">$O$4*(E64+C64)+(1-2*$O$4)*D64</f>
        <v>139.959456074429</v>
      </c>
      <c r="E65" s="5" t="n">
        <f aca="false">$O$4*(F64+D64)+(1-2*$O$4)*E64</f>
        <v>181.528176611364</v>
      </c>
      <c r="F65" s="5" t="n">
        <f aca="false">$O$4*(G64+E64)+(1-2*$O$4)*F64</f>
        <v>240.280960831727</v>
      </c>
      <c r="G65" s="5" t="n">
        <f aca="false">$O$4*(H64+F64)+(1-2*$O$4)*G64</f>
        <v>316.236765076935</v>
      </c>
      <c r="H65" s="5" t="n">
        <f aca="false">$O$4*(I64+G64)+(1-2*$O$4)*H64</f>
        <v>408.788622666396</v>
      </c>
      <c r="I65" s="5" t="n">
        <f aca="false">$O$4*(J64+H64)+(1-2*$O$4)*I64</f>
        <v>516.441265553145</v>
      </c>
      <c r="J65" s="5" t="n">
        <f aca="false">$O$4*(K64+I64)+(1-2*$O$4)*J64</f>
        <v>636.6724305249</v>
      </c>
      <c r="K65" s="5" t="n">
        <f aca="false">$O$4*(L64+J64)+(1-2*$O$4)*K64</f>
        <v>765.962267501213</v>
      </c>
      <c r="L65" s="5" t="n">
        <f aca="false">L64</f>
        <v>900</v>
      </c>
      <c r="M65" s="13"/>
      <c r="Q65" s="5" t="n">
        <f aca="false">(B65*$O$3/2+L65*$O$3/2+SUM(C65:K65)*$O$3)/($O$3*10)</f>
        <v>382.464617366867</v>
      </c>
      <c r="R65" s="4" t="n">
        <f aca="false">A65/3600</f>
        <v>8.33333333333333</v>
      </c>
      <c r="S65" s="6" t="n">
        <f aca="false">(Q65-L65)/($B$5-L65)</f>
        <v>0.575039314036814</v>
      </c>
    </row>
    <row r="66" customFormat="false" ht="12" hidden="false" customHeight="false" outlineLevel="0" collapsed="false">
      <c r="A66" s="4" t="n">
        <f aca="false">$O$2+A65</f>
        <v>30500</v>
      </c>
      <c r="B66" s="5" t="n">
        <f aca="false">2*$O$4*C65+(1-2*$O$4)*B65</f>
        <v>110.879942328427</v>
      </c>
      <c r="C66" s="5" t="n">
        <f aca="false">$O$4*(D65+B65)+(1-2*$O$4)*C65</f>
        <v>119.103374795916</v>
      </c>
      <c r="D66" s="5" t="n">
        <f aca="false">$O$4*(E65+C65)+(1-2*$O$4)*D65</f>
        <v>143.893550298305</v>
      </c>
      <c r="E66" s="5" t="n">
        <f aca="false">$O$4*(F65+D65)+(1-2*$O$4)*E65</f>
        <v>185.538553442428</v>
      </c>
      <c r="F66" s="5" t="n">
        <f aca="false">$O$4*(G65+E65)+(1-2*$O$4)*F65</f>
        <v>244.295761649679</v>
      </c>
      <c r="G66" s="5" t="n">
        <f aca="false">$O$4*(H65+F65)+(1-2*$O$4)*G65</f>
        <v>320.109913422113</v>
      </c>
      <c r="H66" s="5" t="n">
        <f aca="false">$O$4*(I65+G65)+(1-2*$O$4)*H65</f>
        <v>412.312808831134</v>
      </c>
      <c r="I66" s="5" t="n">
        <f aca="false">$O$4*(J65+H65)+(1-2*$O$4)*I65</f>
        <v>519.376811793432</v>
      </c>
      <c r="J66" s="5" t="n">
        <f aca="false">$O$4*(K65+I65)+(1-2*$O$4)*J65</f>
        <v>638.786522336741</v>
      </c>
      <c r="K66" s="5" t="n">
        <f aca="false">$O$4*(L65+J65)+(1-2*$O$4)*K65</f>
        <v>767.070320319826</v>
      </c>
      <c r="L66" s="5" t="n">
        <f aca="false">L65</f>
        <v>900</v>
      </c>
      <c r="M66" s="13"/>
      <c r="Q66" s="5" t="n">
        <f aca="false">(B66*$O$3/2+L66*$O$3/2+SUM(C66:K66)*$O$3)/($O$3*10)</f>
        <v>385.592758805379</v>
      </c>
      <c r="R66" s="4" t="n">
        <f aca="false">A66/3600</f>
        <v>8.47222222222222</v>
      </c>
      <c r="S66" s="6" t="n">
        <f aca="false">(Q66-L66)/($B$5-L66)</f>
        <v>0.571563601327357</v>
      </c>
    </row>
    <row r="67" customFormat="false" ht="12" hidden="false" customHeight="false" outlineLevel="0" collapsed="false">
      <c r="A67" s="4" t="n">
        <f aca="false">$O$2+A66</f>
        <v>31000</v>
      </c>
      <c r="B67" s="5" t="n">
        <f aca="false">2*$O$4*C66+(1-2*$O$4)*B66</f>
        <v>114.718273429498</v>
      </c>
      <c r="C67" s="5" t="n">
        <f aca="false">$O$4*(D66+B66)+(1-2*$O$4)*C66</f>
        <v>122.969682769241</v>
      </c>
      <c r="D67" s="5" t="n">
        <f aca="false">$O$4*(E66+C66)+(1-2*$O$4)*D66</f>
        <v>147.827090787402</v>
      </c>
      <c r="E67" s="5" t="n">
        <f aca="false">$O$4*(F66+D66)+(1-2*$O$4)*E66</f>
        <v>189.532160075752</v>
      </c>
      <c r="F67" s="5" t="n">
        <f aca="false">$O$4*(G66+E66)+(1-2*$O$4)*F66</f>
        <v>248.27647148309</v>
      </c>
      <c r="G67" s="5" t="n">
        <f aca="false">$O$4*(H66+F66)+(1-2*$O$4)*G66</f>
        <v>323.934680309692</v>
      </c>
      <c r="H67" s="5" t="n">
        <f aca="false">$O$4*(I66+G66)+(1-2*$O$4)*H66</f>
        <v>415.781059561204</v>
      </c>
      <c r="I67" s="5" t="n">
        <f aca="false">$O$4*(J66+H66)+(1-2*$O$4)*I66</f>
        <v>522.258024326049</v>
      </c>
      <c r="J67" s="5" t="n">
        <f aca="false">$O$4*(K66+I66)+(1-2*$O$4)*J66</f>
        <v>640.857536231996</v>
      </c>
      <c r="K67" s="5" t="n">
        <f aca="false">$O$4*(L66+J66)+(1-2*$O$4)*K66</f>
        <v>768.154565389043</v>
      </c>
      <c r="L67" s="5" t="n">
        <f aca="false">L66</f>
        <v>900</v>
      </c>
      <c r="M67" s="13"/>
      <c r="Q67" s="5" t="n">
        <f aca="false">(B67*$O$3/2+L67*$O$3/2+SUM(C67:K67)*$O$3)/($O$3*10)</f>
        <v>388.695040764822</v>
      </c>
      <c r="R67" s="4" t="n">
        <f aca="false">A67/3600</f>
        <v>8.61111111111111</v>
      </c>
      <c r="S67" s="6" t="n">
        <f aca="false">(Q67-L67)/($B$5-L67)</f>
        <v>0.56811662137242</v>
      </c>
    </row>
    <row r="68" customFormat="false" ht="12" hidden="false" customHeight="false" outlineLevel="0" collapsed="false">
      <c r="A68" s="4" t="n">
        <f aca="false">$O$2+A67</f>
        <v>31500</v>
      </c>
      <c r="B68" s="5" t="n">
        <f aca="false">2*$O$4*C67+(1-2*$O$4)*B67</f>
        <v>118.569662885374</v>
      </c>
      <c r="C68" s="5" t="n">
        <f aca="false">$O$4*(D67+B67)+(1-2*$O$4)*C67</f>
        <v>126.845152133384</v>
      </c>
      <c r="D68" s="5" t="n">
        <f aca="false">$O$4*(E67+C67)+(1-2*$O$4)*D67</f>
        <v>151.75895880537</v>
      </c>
      <c r="E68" s="5" t="n">
        <f aca="false">$O$4*(F67+D67)+(1-2*$O$4)*E67</f>
        <v>193.508738786804</v>
      </c>
      <c r="F68" s="5" t="n">
        <f aca="false">$O$4*(G67+E67)+(1-2*$O$4)*F67</f>
        <v>252.223797539536</v>
      </c>
      <c r="G68" s="5" t="n">
        <f aca="false">$O$4*(H67+F67)+(1-2*$O$4)*G67</f>
        <v>327.712637887444</v>
      </c>
      <c r="H68" s="5" t="n">
        <f aca="false">$O$4*(I67+G67)+(1-2*$O$4)*H67</f>
        <v>419.195511593535</v>
      </c>
      <c r="I68" s="5" t="n">
        <f aca="false">$O$4*(J67+H67)+(1-2*$O$4)*I67</f>
        <v>525.087156194028</v>
      </c>
      <c r="J68" s="5" t="n">
        <f aca="false">$O$4*(K67+I67)+(1-2*$O$4)*J67</f>
        <v>642.887342587127</v>
      </c>
      <c r="K68" s="5" t="n">
        <f aca="false">$O$4*(L67+J67)+(1-2*$O$4)*K67</f>
        <v>769.21606167925</v>
      </c>
      <c r="L68" s="5" t="n">
        <f aca="false">L67</f>
        <v>900</v>
      </c>
      <c r="M68" s="13"/>
      <c r="Q68" s="5" t="n">
        <f aca="false">(B68*$O$3/2+L68*$O$3/2+SUM(C68:K68)*$O$3)/($O$3*10)</f>
        <v>391.772018864917</v>
      </c>
      <c r="R68" s="4" t="n">
        <f aca="false">A68/3600</f>
        <v>8.75</v>
      </c>
      <c r="S68" s="6" t="n">
        <f aca="false">(Q68-L68)/($B$5-L68)</f>
        <v>0.564697756816759</v>
      </c>
    </row>
    <row r="69" customFormat="false" ht="12" hidden="false" customHeight="false" outlineLevel="0" collapsed="false">
      <c r="A69" s="4" t="n">
        <f aca="false">$O$2+A68</f>
        <v>32000</v>
      </c>
      <c r="B69" s="5" t="n">
        <f aca="false">2*$O$4*C68+(1-2*$O$4)*B68</f>
        <v>122.432291767267</v>
      </c>
      <c r="C69" s="5" t="n">
        <f aca="false">$O$4*(D68+B68)+(1-2*$O$4)*C68</f>
        <v>130.728163971228</v>
      </c>
      <c r="D69" s="5" t="n">
        <f aca="false">$O$4*(E68+C68)+(1-2*$O$4)*D68</f>
        <v>155.688099114233</v>
      </c>
      <c r="E69" s="5" t="n">
        <f aca="false">$O$4*(F68+D68)+(1-2*$O$4)*E68</f>
        <v>197.46805610373</v>
      </c>
      <c r="F69" s="5" t="n">
        <f aca="false">$O$4*(G68+E68)+(1-2*$O$4)*F68</f>
        <v>256.138423690712</v>
      </c>
      <c r="G69" s="5" t="n">
        <f aca="false">$O$4*(H68+F68)+(1-2*$O$4)*G68</f>
        <v>331.445288207914</v>
      </c>
      <c r="H69" s="5" t="n">
        <f aca="false">$O$4*(I68+G68)+(1-2*$O$4)*H68</f>
        <v>422.558197045798</v>
      </c>
      <c r="I69" s="5" t="n">
        <f aca="false">$O$4*(J68+H68)+(1-2*$O$4)*I68</f>
        <v>527.866343991317</v>
      </c>
      <c r="J69" s="5" t="n">
        <f aca="false">$O$4*(K68+I68)+(1-2*$O$4)*J68</f>
        <v>644.877711720368</v>
      </c>
      <c r="K69" s="5" t="n">
        <f aca="false">$O$4*(L68+J68)+(1-2*$O$4)*K68</f>
        <v>770.255810384851</v>
      </c>
      <c r="L69" s="5" t="n">
        <f aca="false">L68</f>
        <v>900</v>
      </c>
      <c r="M69" s="13"/>
      <c r="Q69" s="5" t="n">
        <f aca="false">(B69*$O$3/2+L69*$O$3/2+SUM(C69:K69)*$O$3)/($O$3*10)</f>
        <v>394.824224011379</v>
      </c>
      <c r="R69" s="4" t="n">
        <f aca="false">A69/3600</f>
        <v>8.88888888888889</v>
      </c>
      <c r="S69" s="6" t="n">
        <f aca="false">(Q69-L69)/($B$5-L69)</f>
        <v>0.561306417765135</v>
      </c>
    </row>
    <row r="70" customFormat="false" ht="12" hidden="false" customHeight="false" outlineLevel="0" collapsed="false">
      <c r="A70" s="4" t="n">
        <f aca="false">$O$2+A69</f>
        <v>32500</v>
      </c>
      <c r="B70" s="5" t="n">
        <f aca="false">2*$O$4*C69+(1-2*$O$4)*B69</f>
        <v>126.304434502902</v>
      </c>
      <c r="C70" s="5" t="n">
        <f aca="false">$O$4*(D69+B69)+(1-2*$O$4)*C69</f>
        <v>134.617184237522</v>
      </c>
      <c r="D70" s="5" t="n">
        <f aca="false">$O$4*(E69+C69)+(1-2*$O$4)*D69</f>
        <v>159.613516707757</v>
      </c>
      <c r="E70" s="5" t="n">
        <f aca="false">$O$4*(F69+D69)+(1-2*$O$4)*E69</f>
        <v>201.409900860314</v>
      </c>
      <c r="F70" s="5" t="n">
        <f aca="false">$O$4*(G69+E69)+(1-2*$O$4)*F69</f>
        <v>260.021010665956</v>
      </c>
      <c r="G70" s="5" t="n">
        <f aca="false">$O$4*(H69+F69)+(1-2*$O$4)*G69</f>
        <v>335.13406608387</v>
      </c>
      <c r="H70" s="5" t="n">
        <f aca="false">$O$4*(I69+G69)+(1-2*$O$4)*H69</f>
        <v>425.87104871273</v>
      </c>
      <c r="I70" s="5" t="n">
        <f aca="false">$O$4*(J69+H69)+(1-2*$O$4)*I69</f>
        <v>530.597614448862</v>
      </c>
      <c r="J70" s="5" t="n">
        <f aca="false">$O$4*(K69+I69)+(1-2*$O$4)*J69</f>
        <v>646.830319934196</v>
      </c>
      <c r="K70" s="5" t="n">
        <f aca="false">$O$4*(L69+J69)+(1-2*$O$4)*K69</f>
        <v>771.274758540156</v>
      </c>
      <c r="L70" s="5" t="n">
        <f aca="false">L69</f>
        <v>900</v>
      </c>
      <c r="M70" s="13"/>
      <c r="Q70" s="5" t="n">
        <f aca="false">(B70*$O$3/2+L70*$O$3/2+SUM(C70:K70)*$O$3)/($O$3*10)</f>
        <v>397.852163744281</v>
      </c>
      <c r="R70" s="4" t="n">
        <f aca="false">A70/3600</f>
        <v>9.02777777777778</v>
      </c>
      <c r="S70" s="6" t="n">
        <f aca="false">(Q70-L70)/($B$5-L70)</f>
        <v>0.557942040284132</v>
      </c>
    </row>
    <row r="71" customFormat="false" ht="12" hidden="false" customHeight="false" outlineLevel="0" collapsed="false">
      <c r="A71" s="4" t="n">
        <f aca="false">$O$2+A70</f>
        <v>33000</v>
      </c>
      <c r="B71" s="5" t="n">
        <f aca="false">2*$O$4*C70+(1-2*$O$4)*B70</f>
        <v>130.18445491627</v>
      </c>
      <c r="C71" s="5" t="n">
        <f aca="false">$O$4*(D70+B70)+(1-2*$O$4)*C70</f>
        <v>138.510759988558</v>
      </c>
      <c r="D71" s="5" t="n">
        <f aca="false">$O$4*(E70+C70)+(1-2*$O$4)*D70</f>
        <v>163.534273710796</v>
      </c>
      <c r="E71" s="5" t="n">
        <f aca="false">$O$4*(F70+D70)+(1-2*$O$4)*E70</f>
        <v>205.334082440534</v>
      </c>
      <c r="F71" s="5" t="n">
        <f aca="false">$O$4*(G70+E70)+(1-2*$O$4)*F70</f>
        <v>263.872196367436</v>
      </c>
      <c r="G71" s="5" t="n">
        <f aca="false">$O$4*(H70+F70)+(1-2*$O$4)*G70</f>
        <v>338.780341892161</v>
      </c>
      <c r="H71" s="5" t="n">
        <f aca="false">$O$4*(I70+G70)+(1-2*$O$4)*H70</f>
        <v>429.135905093806</v>
      </c>
      <c r="I71" s="5" t="n">
        <f aca="false">$O$4*(J70+H70)+(1-2*$O$4)*I70</f>
        <v>533.28289059281</v>
      </c>
      <c r="J71" s="5" t="n">
        <f aca="false">$O$4*(K70+I70)+(1-2*$O$4)*J70</f>
        <v>648.74675511836</v>
      </c>
      <c r="K71" s="5" t="n">
        <f aca="false">$O$4*(L70+J70)+(1-2*$O$4)*K70</f>
        <v>772.273802357721</v>
      </c>
      <c r="L71" s="5" t="n">
        <f aca="false">L70</f>
        <v>900</v>
      </c>
      <c r="M71" s="13"/>
      <c r="Q71" s="5" t="n">
        <f aca="false">(B71*$O$3/2+L71*$O$3/2+SUM(C71:K71)*$O$3)/($O$3*10)</f>
        <v>400.856323502032</v>
      </c>
      <c r="R71" s="4" t="n">
        <f aca="false">A71/3600</f>
        <v>9.16666666666667</v>
      </c>
      <c r="S71" s="6" t="n">
        <f aca="false">(Q71-L71)/($B$5-L71)</f>
        <v>0.554604084997743</v>
      </c>
    </row>
    <row r="72" customFormat="false" ht="12" hidden="false" customHeight="false" outlineLevel="0" collapsed="false">
      <c r="A72" s="4" t="n">
        <f aca="false">$O$2+A71</f>
        <v>33500</v>
      </c>
      <c r="B72" s="5" t="n">
        <f aca="false">2*$O$4*C71+(1-2*$O$4)*B71</f>
        <v>134.070802356018</v>
      </c>
      <c r="C72" s="5" t="n">
        <f aca="false">$O$4*(D71+B71)+(1-2*$O$4)*C71</f>
        <v>142.407515723803</v>
      </c>
      <c r="D72" s="5" t="n">
        <f aca="false">$O$4*(E71+C71)+(1-2*$O$4)*D71</f>
        <v>167.449486436297</v>
      </c>
      <c r="E72" s="5" t="n">
        <f aca="false">$O$4*(F71+D71)+(1-2*$O$4)*E71</f>
        <v>209.240429192422</v>
      </c>
      <c r="F72" s="5" t="n">
        <f aca="false">$O$4*(G71+E71)+(1-2*$O$4)*F71</f>
        <v>267.692596282912</v>
      </c>
      <c r="G72" s="5" t="n">
        <f aca="false">$O$4*(H71+F71)+(1-2*$O$4)*G71</f>
        <v>342.385424315769</v>
      </c>
      <c r="H72" s="5" t="n">
        <f aca="false">$O$4*(I71+G71)+(1-2*$O$4)*H71</f>
        <v>432.35451516577</v>
      </c>
      <c r="I72" s="5" t="n">
        <f aca="false">$O$4*(J71+H71)+(1-2*$O$4)*I71</f>
        <v>535.923997509318</v>
      </c>
      <c r="J72" s="5" t="n">
        <f aca="false">$O$4*(K71+I71)+(1-2*$O$4)*J71</f>
        <v>650.628521953948</v>
      </c>
      <c r="K72" s="5" t="n">
        <f aca="false">$O$4*(L71+J71)+(1-2*$O$4)*K71</f>
        <v>773.253790316114</v>
      </c>
      <c r="L72" s="5" t="n">
        <f aca="false">L71</f>
        <v>900</v>
      </c>
      <c r="M72" s="13"/>
      <c r="Q72" s="5" t="n">
        <f aca="false">(B72*$O$3/2+L72*$O$3/2+SUM(C72:K72)*$O$3)/($O$3*10)</f>
        <v>403.837167807436</v>
      </c>
      <c r="R72" s="4" t="n">
        <f aca="false">A72/3600</f>
        <v>9.30555555555556</v>
      </c>
      <c r="S72" s="6" t="n">
        <f aca="false">(Q72-L72)/($B$5-L72)</f>
        <v>0.551292035769515</v>
      </c>
    </row>
    <row r="73" customFormat="false" ht="12" hidden="false" customHeight="false" outlineLevel="0" collapsed="false">
      <c r="A73" s="4" t="n">
        <f aca="false">$O$2+A72</f>
        <v>34000</v>
      </c>
      <c r="B73" s="5" t="n">
        <f aca="false">2*$O$4*C72+(1-2*$O$4)*B72</f>
        <v>137.962007923375</v>
      </c>
      <c r="C73" s="5" t="n">
        <f aca="false">$O$4*(D72+B72)+(1-2*$O$4)*C72</f>
        <v>146.306149844718</v>
      </c>
      <c r="D73" s="5" t="n">
        <f aca="false">$O$4*(E72+C72)+(1-2*$O$4)*D72</f>
        <v>171.358322592014</v>
      </c>
      <c r="E73" s="5" t="n">
        <f aca="false">$O$4*(F72+D72)+(1-2*$O$4)*E72</f>
        <v>213.128786991756</v>
      </c>
      <c r="F73" s="5" t="n">
        <f aca="false">$O$4*(G72+E72)+(1-2*$O$4)*F72</f>
        <v>271.482803975593</v>
      </c>
      <c r="G73" s="5" t="n">
        <f aca="false">$O$4*(H72+F72)+(1-2*$O$4)*G72</f>
        <v>345.950563016122</v>
      </c>
      <c r="H73" s="5" t="n">
        <f aca="false">$O$4*(I72+G72)+(1-2*$O$4)*H72</f>
        <v>435.528542912869</v>
      </c>
      <c r="I73" s="5" t="n">
        <f aca="false">$O$4*(J72+H72)+(1-2*$O$4)*I72</f>
        <v>538.522667746915</v>
      </c>
      <c r="J73" s="5" t="n">
        <f aca="false">$O$4*(K72+I72)+(1-2*$O$4)*J72</f>
        <v>652.477046754418</v>
      </c>
      <c r="K73" s="5" t="n">
        <f aca="false">$O$4*(L72+J72)+(1-2*$O$4)*K72</f>
        <v>774.215526020966</v>
      </c>
      <c r="L73" s="5" t="n">
        <f aca="false">L72</f>
        <v>900</v>
      </c>
      <c r="M73" s="13"/>
      <c r="Q73" s="5" t="n">
        <f aca="false">(B73*$O$3/2+L73*$O$3/2+SUM(C73:K73)*$O$3)/($O$3*10)</f>
        <v>406.795141381706</v>
      </c>
      <c r="R73" s="4" t="n">
        <f aca="false">A73/3600</f>
        <v>9.44444444444445</v>
      </c>
      <c r="S73" s="6" t="n">
        <f aca="false">(Q73-L73)/($B$5-L73)</f>
        <v>0.548005398464771</v>
      </c>
    </row>
    <row r="74" customFormat="false" ht="12" hidden="false" customHeight="false" outlineLevel="0" collapsed="false">
      <c r="A74" s="4" t="n">
        <f aca="false">$O$2+A73</f>
        <v>34500</v>
      </c>
      <c r="B74" s="5" t="n">
        <f aca="false">2*$O$4*C73+(1-2*$O$4)*B73</f>
        <v>141.85668080785</v>
      </c>
      <c r="C74" s="5" t="n">
        <f aca="false">$O$4*(D73+B73)+(1-2*$O$4)*C73</f>
        <v>150.205431234238</v>
      </c>
      <c r="D74" s="5" t="n">
        <f aca="false">$O$4*(E73+C73)+(1-2*$O$4)*D73</f>
        <v>175.259998629365</v>
      </c>
      <c r="E74" s="5" t="n">
        <f aca="false">$O$4*(F73+D73)+(1-2*$O$4)*E73</f>
        <v>216.999017938591</v>
      </c>
      <c r="F74" s="5" t="n">
        <f aca="false">$O$4*(G73+E73)+(1-2*$O$4)*F73</f>
        <v>275.243391633809</v>
      </c>
      <c r="G74" s="5" t="n">
        <f aca="false">$O$4*(H73+F73)+(1-2*$O$4)*G73</f>
        <v>349.476951229667</v>
      </c>
      <c r="H74" s="5" t="n">
        <f aca="false">$O$4*(I73+G73)+(1-2*$O$4)*H73</f>
        <v>438.659571627028</v>
      </c>
      <c r="I74" s="5" t="n">
        <f aca="false">$O$4*(J73+H73)+(1-2*$O$4)*I73</f>
        <v>541.08054638433</v>
      </c>
      <c r="J74" s="5" t="n">
        <f aca="false">$O$4*(K73+I73)+(1-2*$O$4)*J73</f>
        <v>654.293681975554</v>
      </c>
      <c r="K74" s="5" t="n">
        <f aca="false">$O$4*(L73+J73)+(1-2*$O$4)*K73</f>
        <v>775.159770860399</v>
      </c>
      <c r="L74" s="5" t="n">
        <f aca="false">L73</f>
        <v>900</v>
      </c>
      <c r="M74" s="13"/>
      <c r="Q74" s="5" t="n">
        <f aca="false">(B74*$O$3/2+L74*$O$3/2+SUM(C74:K74)*$O$3)/($O$3*10)</f>
        <v>409.730670191691</v>
      </c>
      <c r="R74" s="4" t="n">
        <f aca="false">A74/3600</f>
        <v>9.58333333333333</v>
      </c>
      <c r="S74" s="6" t="n">
        <f aca="false">(Q74-L74)/($B$5-L74)</f>
        <v>0.54474369978701</v>
      </c>
    </row>
    <row r="75" customFormat="false" ht="12" hidden="false" customHeight="false" outlineLevel="0" collapsed="false">
      <c r="A75" s="4" t="n">
        <f aca="false">$O$2+A74</f>
        <v>35000</v>
      </c>
      <c r="B75" s="5" t="n">
        <f aca="false">2*$O$4*C74+(1-2*$O$4)*B74</f>
        <v>145.753504736711</v>
      </c>
      <c r="C75" s="5" t="n">
        <f aca="false">$O$4*(D74+B74)+(1-2*$O$4)*C74</f>
        <v>154.104195958908</v>
      </c>
      <c r="D75" s="5" t="n">
        <f aca="false">$O$4*(E74+C74)+(1-2*$O$4)*D74</f>
        <v>179.153777227255</v>
      </c>
      <c r="E75" s="5" t="n">
        <f aca="false">$O$4*(F74+D74)+(1-2*$O$4)*E74</f>
        <v>220.850999171757</v>
      </c>
      <c r="F75" s="5" t="n">
        <f aca="false">$O$4*(G74+E74)+(1-2*$O$4)*F74</f>
        <v>278.974910665908</v>
      </c>
      <c r="G75" s="5" t="n">
        <f aca="false">$O$4*(H74+F74)+(1-2*$O$4)*G74</f>
        <v>352.965728284325</v>
      </c>
      <c r="H75" s="5" t="n">
        <f aca="false">$O$4*(I74+G74)+(1-2*$O$4)*H74</f>
        <v>441.74910798959</v>
      </c>
      <c r="I75" s="5" t="n">
        <f aca="false">$O$4*(J74+H74)+(1-2*$O$4)*I74</f>
        <v>543.599195788965</v>
      </c>
      <c r="J75" s="5" t="n">
        <f aca="false">$O$4*(K74+I74)+(1-2*$O$4)*J74</f>
        <v>656.079710422804</v>
      </c>
      <c r="K75" s="5" t="n">
        <f aca="false">$O$4*(L74+J74)+(1-2*$O$4)*K74</f>
        <v>776.087246473542</v>
      </c>
      <c r="L75" s="5" t="n">
        <f aca="false">L74</f>
        <v>900</v>
      </c>
      <c r="M75" s="13"/>
      <c r="Q75" s="5" t="n">
        <f aca="false">(B75*$O$3/2+L75*$O$3/2+SUM(C75:K75)*$O$3)/($O$3*10)</f>
        <v>412.644162435141</v>
      </c>
      <c r="R75" s="4" t="n">
        <f aca="false">A75/3600</f>
        <v>9.72222222222222</v>
      </c>
      <c r="S75" s="6" t="n">
        <f aca="false">(Q75-L75)/($B$5-L75)</f>
        <v>0.541506486183177</v>
      </c>
    </row>
    <row r="76" customFormat="false" ht="12" hidden="false" customHeight="false" outlineLevel="0" collapsed="false">
      <c r="A76" s="4" t="n">
        <f aca="false">$O$2+A75</f>
        <v>35500</v>
      </c>
      <c r="B76" s="5" t="n">
        <f aca="false">2*$O$4*C75+(1-2*$O$4)*B75</f>
        <v>149.651234542399</v>
      </c>
      <c r="C76" s="5" t="n">
        <f aca="false">$O$4*(D75+B75)+(1-2*$O$4)*C75</f>
        <v>158.001344094489</v>
      </c>
      <c r="D76" s="5" t="n">
        <f aca="false">$O$4*(E75+C75)+(1-2*$O$4)*D75</f>
        <v>183.038964904016</v>
      </c>
      <c r="E76" s="5" t="n">
        <f aca="false">$O$4*(F75+D75)+(1-2*$O$4)*E75</f>
        <v>224.684621788306</v>
      </c>
      <c r="F76" s="5" t="n">
        <f aca="false">$O$4*(G75+E75)+(1-2*$O$4)*F75</f>
        <v>282.677892328086</v>
      </c>
      <c r="G76" s="5" t="n">
        <f aca="false">$O$4*(H75+F75)+(1-2*$O$4)*G75</f>
        <v>356.417982032802</v>
      </c>
      <c r="H76" s="5" t="n">
        <f aca="false">$O$4*(I75+G75)+(1-2*$O$4)*H75</f>
        <v>444.798585945694</v>
      </c>
      <c r="I76" s="5" t="n">
        <f aca="false">$O$4*(J75+H75)+(1-2*$O$4)*I75</f>
        <v>546.080100088824</v>
      </c>
      <c r="J76" s="5" t="n">
        <f aca="false">$O$4*(K75+I75)+(1-2*$O$4)*J75</f>
        <v>657.836349181445</v>
      </c>
      <c r="K76" s="5" t="n">
        <f aca="false">$O$4*(L75+J75)+(1-2*$O$4)*K75</f>
        <v>776.998637048753</v>
      </c>
      <c r="L76" s="5" t="n">
        <f aca="false">L75</f>
        <v>900</v>
      </c>
      <c r="M76" s="13"/>
      <c r="Q76" s="5" t="n">
        <f aca="false">(B76*$O$3/2+L76*$O$3/2+SUM(C76:K76)*$O$3)/($O$3*10)</f>
        <v>415.536009468361</v>
      </c>
      <c r="R76" s="4" t="n">
        <f aca="false">A76/3600</f>
        <v>9.86111111111111</v>
      </c>
      <c r="S76" s="6" t="n">
        <f aca="false">(Q76-L76)/($B$5-L76)</f>
        <v>0.538293322812932</v>
      </c>
    </row>
    <row r="77" customFormat="false" ht="12" hidden="false" customHeight="false" outlineLevel="0" collapsed="false">
      <c r="A77" s="4" t="n">
        <f aca="false">$O$2+A76</f>
        <v>36000</v>
      </c>
      <c r="B77" s="5" t="n">
        <f aca="false">2*$O$4*C76+(1-2*$O$4)*B76</f>
        <v>153.548692850453</v>
      </c>
      <c r="C77" s="5" t="n">
        <f aca="false">$O$4*(D76+B76)+(1-2*$O$4)*C76</f>
        <v>161.895836674815</v>
      </c>
      <c r="D77" s="5" t="n">
        <f aca="false">$O$4*(E76+C76)+(1-2*$O$4)*D76</f>
        <v>186.914909750982</v>
      </c>
      <c r="E77" s="5" t="n">
        <f aca="false">$O$4*(F76+D76)+(1-2*$O$4)*E76</f>
        <v>228.49978985652</v>
      </c>
      <c r="F77" s="5" t="n">
        <f aca="false">$O$4*(G76+E76)+(1-2*$O$4)*F76</f>
        <v>286.352848374886</v>
      </c>
      <c r="G77" s="5" t="n">
        <f aca="false">$O$4*(H76+F76)+(1-2*$O$4)*G76</f>
        <v>359.834751200851</v>
      </c>
      <c r="H77" s="5" t="n">
        <f aca="false">$O$4*(I76+G76)+(1-2*$O$4)*H76</f>
        <v>447.809370381792</v>
      </c>
      <c r="I77" s="5" t="n">
        <f aca="false">$O$4*(J76+H76)+(1-2*$O$4)*I76</f>
        <v>548.524669378537</v>
      </c>
      <c r="J77" s="5" t="n">
        <f aca="false">$O$4*(K76+I76)+(1-2*$O$4)*J76</f>
        <v>659.564753292319</v>
      </c>
      <c r="K77" s="5" t="n">
        <f aca="false">$O$4*(L76+J76)+(1-2*$O$4)*K76</f>
        <v>777.894591466345</v>
      </c>
      <c r="L77" s="5" t="n">
        <f aca="false">L76</f>
        <v>900</v>
      </c>
      <c r="M77" s="13"/>
      <c r="Q77" s="5" t="n">
        <f aca="false">(B77*$O$3/2+L77*$O$3/2+SUM(C77:K77)*$O$3)/($O$3*10)</f>
        <v>418.406586680227</v>
      </c>
      <c r="R77" s="4" t="n">
        <f aca="false">A77/3600</f>
        <v>10</v>
      </c>
      <c r="S77" s="6" t="n">
        <f aca="false">(Q77-L77)/($B$5-L77)</f>
        <v>0.535103792577525</v>
      </c>
    </row>
    <row r="78" customFormat="false" ht="12" hidden="false" customHeight="false" outlineLevel="0" collapsed="false">
      <c r="A78" s="4" t="n">
        <f aca="false">$O$2+A77</f>
        <v>36500</v>
      </c>
      <c r="B78" s="5" t="n">
        <f aca="false">2*$O$4*C77+(1-2*$O$4)*B77</f>
        <v>157.444766889222</v>
      </c>
      <c r="C78" s="5" t="n">
        <f aca="false">$O$4*(D77+B77)+(1-2*$O$4)*C77</f>
        <v>165.786692762893</v>
      </c>
      <c r="D78" s="5" t="n">
        <f aca="false">$O$4*(E77+C77)+(1-2*$O$4)*D77</f>
        <v>190.780999281512</v>
      </c>
      <c r="E78" s="5" t="n">
        <f aca="false">$O$4*(F77+D77)+(1-2*$O$4)*E77</f>
        <v>232.296419512481</v>
      </c>
      <c r="F78" s="5" t="n">
        <f aca="false">$O$4*(G77+E77)+(1-2*$O$4)*F77</f>
        <v>290.000271723762</v>
      </c>
      <c r="G78" s="5" t="n">
        <f aca="false">$O$4*(H77+F77)+(1-2*$O$4)*G77</f>
        <v>363.217027649538</v>
      </c>
      <c r="H78" s="5" t="n">
        <f aca="false">$O$4*(I77+G77)+(1-2*$O$4)*H77</f>
        <v>450.782760616291</v>
      </c>
      <c r="I78" s="5" t="n">
        <f aca="false">$O$4*(J77+H77)+(1-2*$O$4)*I77</f>
        <v>550.934243678296</v>
      </c>
      <c r="J78" s="5" t="n">
        <f aca="false">$O$4*(K77+I77)+(1-2*$O$4)*J77</f>
        <v>661.266019193564</v>
      </c>
      <c r="K78" s="5" t="n">
        <f aca="false">$O$4*(L77+J77)+(1-2*$O$4)*K77</f>
        <v>778.77572529902</v>
      </c>
      <c r="L78" s="5" t="n">
        <f aca="false">L77</f>
        <v>900</v>
      </c>
      <c r="M78" s="13"/>
      <c r="Q78" s="5" t="n">
        <f aca="false">(B78*$O$3/2+L78*$O$3/2+SUM(C78:K78)*$O$3)/($O$3*10)</f>
        <v>421.256254316197</v>
      </c>
      <c r="R78" s="4" t="n">
        <f aca="false">A78/3600</f>
        <v>10.1388888888889</v>
      </c>
      <c r="S78" s="6" t="n">
        <f aca="false">(Q78-L78)/($B$5-L78)</f>
        <v>0.531937495204226</v>
      </c>
    </row>
    <row r="79" customFormat="false" ht="12" hidden="false" customHeight="false" outlineLevel="0" collapsed="false">
      <c r="A79" s="4" t="n">
        <f aca="false">$O$2+A78</f>
        <v>37000</v>
      </c>
      <c r="B79" s="5" t="n">
        <f aca="false">2*$O$4*C78+(1-2*$O$4)*B78</f>
        <v>161.33840542159</v>
      </c>
      <c r="C79" s="5" t="n">
        <f aca="false">$O$4*(D78+B78)+(1-2*$O$4)*C78</f>
        <v>169.672986642551</v>
      </c>
      <c r="D79" s="5" t="n">
        <f aca="false">$O$4*(E78+C78)+(1-2*$O$4)*D78</f>
        <v>194.636658389624</v>
      </c>
      <c r="E79" s="5" t="n">
        <f aca="false">$O$4*(F78+D78)+(1-2*$O$4)*E78</f>
        <v>236.074438131425</v>
      </c>
      <c r="F79" s="5" t="n">
        <f aca="false">$O$4*(G78+E78)+(1-2*$O$4)*F78</f>
        <v>293.620637126571</v>
      </c>
      <c r="G79" s="5" t="n">
        <f aca="false">$O$4*(H78+F78)+(1-2*$O$4)*G78</f>
        <v>366.565758551304</v>
      </c>
      <c r="H79" s="5" t="n">
        <f aca="false">$O$4*(I78+G78)+(1-2*$O$4)*H78</f>
        <v>453.719993712805</v>
      </c>
      <c r="I79" s="5" t="n">
        <f aca="false">$O$4*(J78+H78)+(1-2*$O$4)*I78</f>
        <v>553.310096662791</v>
      </c>
      <c r="J79" s="5" t="n">
        <f aca="false">$O$4*(K78+I78)+(1-2*$O$4)*J78</f>
        <v>662.941187946671</v>
      </c>
      <c r="K79" s="5" t="n">
        <f aca="false">$O$4*(L78+J78)+(1-2*$O$4)*K78</f>
        <v>779.642622681811</v>
      </c>
      <c r="L79" s="5" t="n">
        <f aca="false">L78</f>
        <v>900</v>
      </c>
      <c r="M79" s="13"/>
      <c r="Q79" s="5" t="n">
        <f aca="false">(B79*$O$3/2+L79*$O$3/2+SUM(C79:K79)*$O$3)/($O$3*10)</f>
        <v>424.085358255635</v>
      </c>
      <c r="R79" s="4" t="n">
        <f aca="false">A79/3600</f>
        <v>10.2777777777778</v>
      </c>
      <c r="S79" s="6" t="n">
        <f aca="false">(Q79-L79)/($B$5-L79)</f>
        <v>0.528794046382628</v>
      </c>
    </row>
    <row r="80" customFormat="false" ht="12" hidden="false" customHeight="false" outlineLevel="0" collapsed="false">
      <c r="A80" s="4" t="n">
        <f aca="false">$O$2+A79</f>
        <v>37500</v>
      </c>
      <c r="B80" s="5" t="n">
        <f aca="false">2*$O$4*C79+(1-2*$O$4)*B79</f>
        <v>165.22861579801</v>
      </c>
      <c r="C80" s="5" t="n">
        <f aca="false">$O$4*(D79+B79)+(1-2*$O$4)*C79</f>
        <v>173.553845128423</v>
      </c>
      <c r="D80" s="5" t="n">
        <f aca="false">$O$4*(E79+C79)+(1-2*$O$4)*D79</f>
        <v>198.481347412642</v>
      </c>
      <c r="E80" s="5" t="n">
        <f aca="false">$O$4*(F79+D79)+(1-2*$O$4)*E79</f>
        <v>239.833783566171</v>
      </c>
      <c r="F80" s="5" t="n">
        <f aca="false">$O$4*(G79+E79)+(1-2*$O$4)*F79</f>
        <v>297.214401842104</v>
      </c>
      <c r="G80" s="5" t="n">
        <f aca="false">$O$4*(H79+F79)+(1-2*$O$4)*G79</f>
        <v>369.881848480303</v>
      </c>
      <c r="H80" s="5" t="n">
        <f aca="false">$O$4*(I79+G79)+(1-2*$O$4)*H79</f>
        <v>456.622247625028</v>
      </c>
      <c r="I80" s="5" t="n">
        <f aca="false">$O$4*(J79+H79)+(1-2*$O$4)*I79</f>
        <v>555.653439175777</v>
      </c>
      <c r="J80" s="5" t="n">
        <f aca="false">$O$4*(K79+I79)+(1-2*$O$4)*J79</f>
        <v>664.591248263425</v>
      </c>
      <c r="K80" s="5" t="n">
        <f aca="false">$O$4*(L79+J79)+(1-2*$O$4)*K79</f>
        <v>780.495838062112</v>
      </c>
      <c r="L80" s="5" t="n">
        <f aca="false">L79</f>
        <v>900</v>
      </c>
      <c r="M80" s="13"/>
      <c r="Q80" s="5" t="n">
        <f aca="false">(B80*$O$3/2+L80*$O$3/2+SUM(C80:K80)*$O$3)/($O$3*10)</f>
        <v>426.894230745499</v>
      </c>
      <c r="R80" s="4" t="n">
        <f aca="false">A80/3600</f>
        <v>10.4166666666667</v>
      </c>
      <c r="S80" s="6" t="n">
        <f aca="false">(Q80-L80)/($B$5-L80)</f>
        <v>0.525673076949446</v>
      </c>
    </row>
    <row r="81" customFormat="false" ht="12" hidden="false" customHeight="false" outlineLevel="0" collapsed="false">
      <c r="A81" s="4" t="n">
        <f aca="false">$O$2+A80</f>
        <v>38000</v>
      </c>
      <c r="B81" s="5" t="n">
        <f aca="false">2*$O$4*C80+(1-2*$O$4)*B80</f>
        <v>169.114461129482</v>
      </c>
      <c r="C81" s="5" t="n">
        <f aca="false">$O$4*(D80+B80)+(1-2*$O$4)*C80</f>
        <v>177.428444991618</v>
      </c>
      <c r="D81" s="5" t="n">
        <f aca="false">$O$4*(E80+C80)+(1-2*$O$4)*D80</f>
        <v>202.314560292595</v>
      </c>
      <c r="E81" s="5" t="n">
        <f aca="false">$O$4*(F80+D80)+(1-2*$O$4)*E80</f>
        <v>243.574403445843</v>
      </c>
      <c r="F81" s="5" t="n">
        <f aca="false">$O$4*(G80+E80)+(1-2*$O$4)*F80</f>
        <v>300.782006304814</v>
      </c>
      <c r="G81" s="5" t="n">
        <f aca="false">$O$4*(H80+F80)+(1-2*$O$4)*G80</f>
        <v>373.16616141795</v>
      </c>
      <c r="H81" s="5" t="n">
        <f aca="false">$O$4*(I80+G80)+(1-2*$O$4)*H80</f>
        <v>459.490644181779</v>
      </c>
      <c r="I81" s="5" t="n">
        <f aca="false">$O$4*(J80+H80)+(1-2*$O$4)*I80</f>
        <v>557.96542254456</v>
      </c>
      <c r="J81" s="5" t="n">
        <f aca="false">$O$4*(K80+I80)+(1-2*$O$4)*J80</f>
        <v>666.21713934864</v>
      </c>
      <c r="K81" s="5" t="n">
        <f aca="false">$O$4*(L80+J80)+(1-2*$O$4)*K80</f>
        <v>781.335897839283</v>
      </c>
      <c r="L81" s="5" t="n">
        <f aca="false">L80</f>
        <v>900</v>
      </c>
      <c r="M81" s="13"/>
      <c r="Q81" s="5" t="n">
        <f aca="false">(B81*$O$3/2+L81*$O$3/2+SUM(C81:K81)*$O$3)/($O$3*10)</f>
        <v>429.683191093182</v>
      </c>
      <c r="R81" s="4" t="n">
        <f aca="false">A81/3600</f>
        <v>10.5555555555556</v>
      </c>
      <c r="S81" s="6" t="n">
        <f aca="false">(Q81-L81)/($B$5-L81)</f>
        <v>0.522574232118686</v>
      </c>
    </row>
    <row r="82" customFormat="false" ht="12" hidden="false" customHeight="false" outlineLevel="0" collapsed="false">
      <c r="A82" s="4" t="n">
        <f aca="false">$O$2+A81</f>
        <v>38500</v>
      </c>
      <c r="B82" s="5" t="n">
        <f aca="false">2*$O$4*C81+(1-2*$O$4)*B81</f>
        <v>172.995057578471</v>
      </c>
      <c r="C82" s="5" t="n">
        <f aca="false">$O$4*(D81+B81)+(1-2*$O$4)*C81</f>
        <v>181.296010498127</v>
      </c>
      <c r="D82" s="5" t="n">
        <f aca="false">$O$4*(E81+C81)+(1-2*$O$4)*D81</f>
        <v>206.13582283134</v>
      </c>
      <c r="E82" s="5" t="n">
        <f aca="false">$O$4*(F81+D81)+(1-2*$O$4)*E81</f>
        <v>247.296254528884</v>
      </c>
      <c r="F82" s="5" t="n">
        <f aca="false">$O$4*(G81+E81)+(1-2*$O$4)*F81</f>
        <v>304.323874785797</v>
      </c>
      <c r="G82" s="5" t="n">
        <f aca="false">$O$4*(H81+F81)+(1-2*$O$4)*G81</f>
        <v>376.419522675084</v>
      </c>
      <c r="H82" s="5" t="n">
        <f aca="false">$O$4*(I81+G81)+(1-2*$O$4)*H81</f>
        <v>462.326251920338</v>
      </c>
      <c r="I82" s="5" t="n">
        <f aca="false">$O$4*(J81+H81)+(1-2*$O$4)*I81</f>
        <v>560.247141707504</v>
      </c>
      <c r="J82" s="5" t="n">
        <f aca="false">$O$4*(K81+I81)+(1-2*$O$4)*J81</f>
        <v>667.819753572207</v>
      </c>
      <c r="K82" s="5" t="n">
        <f aca="false">$O$4*(L81+J81)+(1-2*$O$4)*K81</f>
        <v>782.163301902406</v>
      </c>
      <c r="L82" s="5" t="n">
        <f aca="false">L81</f>
        <v>900</v>
      </c>
      <c r="M82" s="13"/>
      <c r="Q82" s="5" t="n">
        <f aca="false">(B82*$O$3/2+L82*$O$3/2+SUM(C82:K82)*$O$3)/($O$3*10)</f>
        <v>432.452546321092</v>
      </c>
      <c r="R82" s="4" t="n">
        <f aca="false">A82/3600</f>
        <v>10.6944444444444</v>
      </c>
      <c r="S82" s="6" t="n">
        <f aca="false">(Q82-L82)/($B$5-L82)</f>
        <v>0.519497170754342</v>
      </c>
    </row>
    <row r="83" customFormat="false" ht="12" hidden="false" customHeight="false" outlineLevel="0" collapsed="false">
      <c r="A83" s="4" t="n">
        <f aca="false">$O$2+A82</f>
        <v>39000</v>
      </c>
      <c r="B83" s="5" t="n">
        <f aca="false">2*$O$4*C82+(1-2*$O$4)*B82</f>
        <v>176.86957176534</v>
      </c>
      <c r="C83" s="5" t="n">
        <f aca="false">$O$4*(D82+B82)+(1-2*$O$4)*C82</f>
        <v>185.15581105673</v>
      </c>
      <c r="D83" s="5" t="n">
        <f aca="false">$O$4*(E82+C82)+(1-2*$O$4)*D82</f>
        <v>209.944691034643</v>
      </c>
      <c r="E83" s="5" t="n">
        <f aca="false">$O$4*(F82+D82)+(1-2*$O$4)*E82</f>
        <v>250.99930210511</v>
      </c>
      <c r="F83" s="5" t="n">
        <f aca="false">$O$4*(G82+E82)+(1-2*$O$4)*F82</f>
        <v>307.840416042857</v>
      </c>
      <c r="G83" s="5" t="n">
        <f aca="false">$O$4*(H82+F82)+(1-2*$O$4)*G82</f>
        <v>379.642720732441</v>
      </c>
      <c r="H83" s="5" t="n">
        <f aca="false">$O$4*(I82+G82)+(1-2*$O$4)*H82</f>
        <v>465.130088775787</v>
      </c>
      <c r="I83" s="5" t="n">
        <f aca="false">$O$4*(J82+H82)+(1-2*$O$4)*I82</f>
        <v>562.49963816659</v>
      </c>
      <c r="J83" s="5" t="n">
        <f aca="false">$O$4*(K82+I82)+(1-2*$O$4)*J82</f>
        <v>669.399938982718</v>
      </c>
      <c r="K83" s="5" t="n">
        <f aca="false">$O$4*(L82+J82)+(1-2*$O$4)*K82</f>
        <v>782.978525073867</v>
      </c>
      <c r="L83" s="5" t="n">
        <f aca="false">L82</f>
        <v>900</v>
      </c>
      <c r="M83" s="13"/>
      <c r="Q83" s="5" t="n">
        <f aca="false">(B83*$O$3/2+L83*$O$3/2+SUM(C83:K83)*$O$3)/($O$3*10)</f>
        <v>435.202591785341</v>
      </c>
      <c r="R83" s="4" t="n">
        <f aca="false">A83/3600</f>
        <v>10.8333333333333</v>
      </c>
      <c r="S83" s="6" t="n">
        <f aca="false">(Q83-L83)/($B$5-L83)</f>
        <v>0.516441564682954</v>
      </c>
    </row>
    <row r="84" customFormat="false" ht="12" hidden="false" customHeight="false" outlineLevel="0" collapsed="false">
      <c r="A84" s="4" t="n">
        <f aca="false">$O$2+A83</f>
        <v>39500</v>
      </c>
      <c r="B84" s="5" t="n">
        <f aca="false">2*$O$4*C83+(1-2*$O$4)*B83</f>
        <v>180.737218287494</v>
      </c>
      <c r="C84" s="5" t="n">
        <f aca="false">$O$4*(D83+B83)+(1-2*$O$4)*C83</f>
        <v>189.007158973023</v>
      </c>
      <c r="D84" s="5" t="n">
        <f aca="false">$O$4*(E83+C83)+(1-2*$O$4)*D83</f>
        <v>213.740749540688</v>
      </c>
      <c r="E84" s="5" t="n">
        <f aca="false">$O$4*(F83+D83)+(1-2*$O$4)*E83</f>
        <v>254.683519442102</v>
      </c>
      <c r="F84" s="5" t="n">
        <f aca="false">$O$4*(G83+E83)+(1-2*$O$4)*F83</f>
        <v>311.332023957122</v>
      </c>
      <c r="G84" s="5" t="n">
        <f aca="false">$O$4*(H83+F83)+(1-2*$O$4)*G83</f>
        <v>382.836509001423</v>
      </c>
      <c r="H84" s="5" t="n">
        <f aca="false">$O$4*(I83+G83)+(1-2*$O$4)*H83</f>
        <v>467.903124633673</v>
      </c>
      <c r="I84" s="5" t="n">
        <f aca="false">$O$4*(J83+H83)+(1-2*$O$4)*I83</f>
        <v>564.723902776108</v>
      </c>
      <c r="J84" s="5" t="n">
        <f aca="false">$O$4*(K83+I83)+(1-2*$O$4)*J83</f>
        <v>670.958501673801</v>
      </c>
      <c r="K84" s="5" t="n">
        <f aca="false">$O$4*(L83+J83)+(1-2*$O$4)*K83</f>
        <v>783.782018465774</v>
      </c>
      <c r="L84" s="5" t="n">
        <f aca="false">L83</f>
        <v>900</v>
      </c>
      <c r="M84" s="13"/>
      <c r="Q84" s="5" t="n">
        <f aca="false">(B84*$O$3/2+L84*$O$3/2+SUM(C84:K84)*$O$3)/($O$3*10)</f>
        <v>437.933611760746</v>
      </c>
      <c r="R84" s="4" t="n">
        <f aca="false">A84/3600</f>
        <v>10.9722222222222</v>
      </c>
      <c r="S84" s="6" t="n">
        <f aca="false">(Q84-L84)/($B$5-L84)</f>
        <v>0.513407098043615</v>
      </c>
    </row>
    <row r="85" customFormat="false" ht="12" hidden="false" customHeight="false" outlineLevel="0" collapsed="false">
      <c r="A85" s="4" t="n">
        <f aca="false">$O$2+A84</f>
        <v>40000</v>
      </c>
      <c r="B85" s="5" t="n">
        <f aca="false">2*$O$4*C84+(1-2*$O$4)*B84</f>
        <v>184.597257348162</v>
      </c>
      <c r="C85" s="5" t="n">
        <f aca="false">$O$4*(D84+B84)+(1-2*$O$4)*C84</f>
        <v>192.849407306038</v>
      </c>
      <c r="D85" s="5" t="n">
        <f aca="false">$O$4*(E84+C84)+(1-2*$O$4)*D84</f>
        <v>217.523610128741</v>
      </c>
      <c r="E85" s="5" t="n">
        <f aca="false">$O$4*(F84+D84)+(1-2*$O$4)*E84</f>
        <v>258.348887271831</v>
      </c>
      <c r="F85" s="5" t="n">
        <f aca="false">$O$4*(G84+E84)+(1-2*$O$4)*F84</f>
        <v>314.799078154252</v>
      </c>
      <c r="G85" s="5" t="n">
        <f aca="false">$O$4*(H84+F84)+(1-2*$O$4)*G84</f>
        <v>386.001607507327</v>
      </c>
      <c r="H85" s="5" t="n">
        <f aca="false">$O$4*(I84+G84)+(1-2*$O$4)*H84</f>
        <v>470.646283752949</v>
      </c>
      <c r="I85" s="5" t="n">
        <f aca="false">$O$4*(J84+H84)+(1-2*$O$4)*I84</f>
        <v>566.920878377699</v>
      </c>
      <c r="J85" s="5" t="n">
        <f aca="false">$O$4*(K84+I84)+(1-2*$O$4)*J84</f>
        <v>672.496208013338</v>
      </c>
      <c r="K85" s="5" t="n">
        <f aca="false">$O$4*(L84+J84)+(1-2*$O$4)*K84</f>
        <v>784.574210755502</v>
      </c>
      <c r="L85" s="5" t="n">
        <f aca="false">L84</f>
        <v>900</v>
      </c>
      <c r="M85" s="13"/>
      <c r="Q85" s="5" t="n">
        <f aca="false">(B85*$O$3/2+L85*$O$3/2+SUM(C85:K85)*$O$3)/($O$3*10)</f>
        <v>440.645879994176</v>
      </c>
      <c r="R85" s="4" t="n">
        <f aca="false">A85/3600</f>
        <v>11.1111111111111</v>
      </c>
      <c r="S85" s="6" t="n">
        <f aca="false">(Q85-L85)/($B$5-L85)</f>
        <v>0.510393466673138</v>
      </c>
    </row>
    <row r="86" customFormat="false" ht="12" hidden="false" customHeight="false" outlineLevel="0" collapsed="false">
      <c r="A86" s="4" t="n">
        <f aca="false">$O$2+A85</f>
        <v>40500</v>
      </c>
      <c r="B86" s="5" t="n">
        <f aca="false">2*$O$4*C85+(1-2*$O$4)*B85</f>
        <v>188.448992491515</v>
      </c>
      <c r="C86" s="5" t="n">
        <f aca="false">$O$4*(D85+B85)+(1-2*$O$4)*C85</f>
        <v>196.681947823863</v>
      </c>
      <c r="D86" s="5" t="n">
        <f aca="false">$O$4*(E85+C85)+(1-2*$O$4)*D85</f>
        <v>221.292910303865</v>
      </c>
      <c r="E86" s="5" t="n">
        <f aca="false">$O$4*(F85+D85)+(1-2*$O$4)*E85</f>
        <v>261.995393313823</v>
      </c>
      <c r="F86" s="5" t="n">
        <f aca="false">$O$4*(G85+E85)+(1-2*$O$4)*F85</f>
        <v>318.241944608698</v>
      </c>
      <c r="G86" s="5" t="n">
        <f aca="false">$O$4*(H85+F85)+(1-2*$O$4)*G85</f>
        <v>389.13870449735</v>
      </c>
      <c r="H86" s="5" t="n">
        <f aca="false">$O$4*(I85+G85)+(1-2*$O$4)*H85</f>
        <v>473.360447065775</v>
      </c>
      <c r="I86" s="5" t="n">
        <f aca="false">$O$4*(J85+H85)+(1-2*$O$4)*I85</f>
        <v>569.091462291183</v>
      </c>
      <c r="J86" s="5" t="n">
        <f aca="false">$O$4*(K85+I85)+(1-2*$O$4)*J85</f>
        <v>674.013786744819</v>
      </c>
      <c r="K86" s="5" t="n">
        <f aca="false">$O$4*(L85+J85)+(1-2*$O$4)*K85</f>
        <v>785.355509386119</v>
      </c>
      <c r="L86" s="5" t="n">
        <f aca="false">L85</f>
        <v>900</v>
      </c>
      <c r="M86" s="13"/>
      <c r="Q86" s="5" t="n">
        <f aca="false">(B86*$O$3/2+L86*$O$3/2+SUM(C86:K86)*$O$3)/($O$3*10)</f>
        <v>443.339660228125</v>
      </c>
      <c r="R86" s="4" t="n">
        <f aca="false">A86/3600</f>
        <v>11.25</v>
      </c>
      <c r="S86" s="6" t="n">
        <f aca="false">(Q86-L86)/($B$5-L86)</f>
        <v>0.507400377524305</v>
      </c>
    </row>
    <row r="87" customFormat="false" ht="12" hidden="false" customHeight="false" outlineLevel="0" collapsed="false">
      <c r="A87" s="4" t="n">
        <f aca="false">$O$2+A86</f>
        <v>41000</v>
      </c>
      <c r="B87" s="5" t="n">
        <f aca="false">2*$O$4*C86+(1-2*$O$4)*B86</f>
        <v>192.291768440708</v>
      </c>
      <c r="C87" s="5" t="n">
        <f aca="false">$O$4*(D86+B86)+(1-2*$O$4)*C86</f>
        <v>200.504209054616</v>
      </c>
      <c r="D87" s="5" t="n">
        <f aca="false">$O$4*(E86+C86)+(1-2*$O$4)*D86</f>
        <v>225.048311953835</v>
      </c>
      <c r="E87" s="5" t="n">
        <f aca="false">$O$4*(F86+D86)+(1-2*$O$4)*E86</f>
        <v>265.623031831622</v>
      </c>
      <c r="F87" s="5" t="n">
        <f aca="false">$O$4*(G86+E86)+(1-2*$O$4)*F86</f>
        <v>321.66097622992</v>
      </c>
      <c r="G87" s="5" t="n">
        <f aca="false">$O$4*(H86+F86)+(1-2*$O$4)*G86</f>
        <v>392.248457975791</v>
      </c>
      <c r="H87" s="5" t="n">
        <f aca="false">$O$4*(I86+G86)+(1-2*$O$4)*H86</f>
        <v>476.046454360457</v>
      </c>
      <c r="I87" s="5" t="n">
        <f aca="false">$O$4*(J86+H86)+(1-2*$O$4)*I86</f>
        <v>571.236508669915</v>
      </c>
      <c r="J87" s="5" t="n">
        <f aca="false">$O$4*(K86+I86)+(1-2*$O$4)*J86</f>
        <v>675.511930969343</v>
      </c>
      <c r="K87" s="5" t="n">
        <f aca="false">$O$4*(L86+J86)+(1-2*$O$4)*K86</f>
        <v>786.126301696927</v>
      </c>
      <c r="L87" s="5" t="n">
        <f aca="false">L86</f>
        <v>900</v>
      </c>
      <c r="M87" s="13"/>
      <c r="Q87" s="5" t="n">
        <f aca="false">(B87*$O$3/2+L87*$O$3/2+SUM(C87:K87)*$O$3)/($O$3*10)</f>
        <v>446.015206696278</v>
      </c>
      <c r="R87" s="4" t="n">
        <f aca="false">A87/3600</f>
        <v>11.3888888888889</v>
      </c>
      <c r="S87" s="6" t="n">
        <f aca="false">(Q87-L87)/($B$5-L87)</f>
        <v>0.504427548115247</v>
      </c>
    </row>
    <row r="88" customFormat="false" ht="12" hidden="false" customHeight="false" outlineLevel="0" collapsed="false">
      <c r="A88" s="4" t="n">
        <f aca="false">$O$2+A87</f>
        <v>41500</v>
      </c>
      <c r="B88" s="5" t="n">
        <f aca="false">2*$O$4*C87+(1-2*$O$4)*B87</f>
        <v>196.124969035311</v>
      </c>
      <c r="C88" s="5" t="n">
        <f aca="false">$O$4*(D87+B87)+(1-2*$O$4)*C87</f>
        <v>204.315654429143</v>
      </c>
      <c r="D88" s="5" t="n">
        <f aca="false">$O$4*(E87+C87)+(1-2*$O$4)*D87</f>
        <v>228.789500074577</v>
      </c>
      <c r="E88" s="5" t="n">
        <f aca="false">$O$4*(F87+D87)+(1-2*$O$4)*E87</f>
        <v>269.231803219638</v>
      </c>
      <c r="F88" s="5" t="n">
        <f aca="false">$O$4*(G87+E87)+(1-2*$O$4)*F87</f>
        <v>325.056513429755</v>
      </c>
      <c r="G88" s="5" t="n">
        <f aca="false">$O$4*(H87+F87)+(1-2*$O$4)*G87</f>
        <v>395.331497168957</v>
      </c>
      <c r="H88" s="5" t="n">
        <f aca="false">$O$4*(I87+G87)+(1-2*$O$4)*H87</f>
        <v>478.705106353454</v>
      </c>
      <c r="I88" s="5" t="n">
        <f aca="false">$O$4*(J87+H87)+(1-2*$O$4)*I87</f>
        <v>573.356830728766</v>
      </c>
      <c r="J88" s="5" t="n">
        <f aca="false">$O$4*(K87+I87)+(1-2*$O$4)*J87</f>
        <v>676.991300016032</v>
      </c>
      <c r="K88" s="5" t="n">
        <f aca="false">$O$4*(L87+J87)+(1-2*$O$4)*K87</f>
        <v>786.886955988857</v>
      </c>
      <c r="L88" s="5" t="n">
        <f aca="false">L87</f>
        <v>900</v>
      </c>
      <c r="M88" s="13"/>
      <c r="Q88" s="5" t="n">
        <f aca="false">(B88*$O$3/2+L88*$O$3/2+SUM(C88:K88)*$O$3)/($O$3*10)</f>
        <v>448.672764592683</v>
      </c>
      <c r="R88" s="4" t="n">
        <f aca="false">A88/3600</f>
        <v>11.5277777777778</v>
      </c>
      <c r="S88" s="6" t="n">
        <f aca="false">(Q88-L88)/($B$5-L88)</f>
        <v>0.50147470600813</v>
      </c>
    </row>
    <row r="89" customFormat="false" ht="12" hidden="false" customHeight="false" outlineLevel="0" collapsed="false">
      <c r="A89" s="4" t="n">
        <f aca="false">$O$2+A88</f>
        <v>42000</v>
      </c>
      <c r="B89" s="5" t="n">
        <f aca="false">2*$O$4*C88+(1-2*$O$4)*B88</f>
        <v>199.94801526455</v>
      </c>
      <c r="C89" s="5" t="n">
        <f aca="false">$O$4*(D88+B88)+(1-2*$O$4)*C88</f>
        <v>208.115780511806</v>
      </c>
      <c r="D89" s="5" t="n">
        <f aca="false">$O$4*(E88+C88)+(1-2*$O$4)*D88</f>
        <v>232.516181560639</v>
      </c>
      <c r="E89" s="5" t="n">
        <f aca="false">$O$4*(F88+D88)+(1-2*$O$4)*E88</f>
        <v>272.821713617794</v>
      </c>
      <c r="F89" s="5" t="n">
        <f aca="false">$O$4*(G88+E88)+(1-2*$O$4)*F88</f>
        <v>328.428884670411</v>
      </c>
      <c r="G89" s="5" t="n">
        <f aca="false">$O$4*(H88+F88)+(1-2*$O$4)*G88</f>
        <v>398.388423922276</v>
      </c>
      <c r="H89" s="5" t="n">
        <f aca="false">$O$4*(I88+G88)+(1-2*$O$4)*H88</f>
        <v>481.337166656102</v>
      </c>
      <c r="I89" s="5" t="n">
        <f aca="false">$O$4*(J88+H88)+(1-2*$O$4)*I88</f>
        <v>575.453202852259</v>
      </c>
      <c r="J89" s="5" t="n">
        <f aca="false">$O$4*(K88+I88)+(1-2*$O$4)*J88</f>
        <v>678.452521208022</v>
      </c>
      <c r="K89" s="5" t="n">
        <f aca="false">$O$4*(L88+J88)+(1-2*$O$4)*K88</f>
        <v>787.637822529107</v>
      </c>
      <c r="L89" s="5" t="n">
        <f aca="false">L88</f>
        <v>900</v>
      </c>
      <c r="M89" s="13"/>
      <c r="Q89" s="5" t="n">
        <f aca="false">(B89*$O$3/2+L89*$O$3/2+SUM(C89:K89)*$O$3)/($O$3*10)</f>
        <v>451.312570516069</v>
      </c>
      <c r="R89" s="4" t="n">
        <f aca="false">A89/3600</f>
        <v>11.6666666666667</v>
      </c>
      <c r="S89" s="6" t="n">
        <f aca="false">(Q89-L89)/($B$5-L89)</f>
        <v>0.498541588315479</v>
      </c>
    </row>
    <row r="90" customFormat="false" ht="12" hidden="false" customHeight="false" outlineLevel="0" collapsed="false">
      <c r="A90" s="4" t="n">
        <f aca="false">$O$2+A89</f>
        <v>42500</v>
      </c>
      <c r="B90" s="5" t="n">
        <f aca="false">2*$O$4*C89+(1-2*$O$4)*B89</f>
        <v>203.760363392747</v>
      </c>
      <c r="C90" s="5" t="n">
        <f aca="false">$O$4*(D89+B89)+(1-2*$O$4)*C89</f>
        <v>211.904115315787</v>
      </c>
      <c r="D90" s="5" t="n">
        <f aca="false">$O$4*(E89+C89)+(1-2*$O$4)*D89</f>
        <v>236.228084057388</v>
      </c>
      <c r="E90" s="5" t="n">
        <f aca="false">$O$4*(F89+D89)+(1-2*$O$4)*E89</f>
        <v>276.392774551646</v>
      </c>
      <c r="F90" s="5" t="n">
        <f aca="false">$O$4*(G89+E89)+(1-2*$O$4)*F89</f>
        <v>331.77840699281</v>
      </c>
      <c r="G90" s="5" t="n">
        <f aca="false">$O$4*(H89+F89)+(1-2*$O$4)*G89</f>
        <v>401.419814032187</v>
      </c>
      <c r="H90" s="5" t="n">
        <f aca="false">$O$4*(I89+G89)+(1-2*$O$4)*H89</f>
        <v>483.943363641406</v>
      </c>
      <c r="I90" s="5" t="n">
        <f aca="false">$O$4*(J89+H89)+(1-2*$O$4)*I89</f>
        <v>577.52636258985</v>
      </c>
      <c r="J90" s="5" t="n">
        <f aca="false">$O$4*(K89+I89)+(1-2*$O$4)*J89</f>
        <v>679.896191530625</v>
      </c>
      <c r="K90" s="5" t="n">
        <f aca="false">$O$4*(L89+J89)+(1-2*$O$4)*K89</f>
        <v>788.379234499003</v>
      </c>
      <c r="L90" s="5" t="n">
        <f aca="false">L89</f>
        <v>900</v>
      </c>
      <c r="M90" s="13"/>
      <c r="Q90" s="5" t="n">
        <f aca="false">(B90*$O$3/2+L90*$O$3/2+SUM(C90:K90)*$O$3)/($O$3*10)</f>
        <v>453.934852890708</v>
      </c>
      <c r="R90" s="4" t="n">
        <f aca="false">A90/3600</f>
        <v>11.8055555555556</v>
      </c>
      <c r="S90" s="6" t="n">
        <f aca="false">(Q90-L90)/($B$5-L90)</f>
        <v>0.495627941232547</v>
      </c>
    </row>
    <row r="91" customFormat="false" ht="12" hidden="false" customHeight="false" outlineLevel="0" collapsed="false">
      <c r="A91" s="4" t="n">
        <f aca="false">$O$2+A90</f>
        <v>43000</v>
      </c>
      <c r="B91" s="5" t="n">
        <f aca="false">2*$O$4*C90+(1-2*$O$4)*B90</f>
        <v>207.56150317339</v>
      </c>
      <c r="C91" s="5" t="n">
        <f aca="false">$O$4*(D90+B90)+(1-2*$O$4)*C90</f>
        <v>215.680216699381</v>
      </c>
      <c r="D91" s="5" t="n">
        <f aca="false">$O$4*(E90+C90)+(1-2*$O$4)*D90</f>
        <v>239.924954871796</v>
      </c>
      <c r="E91" s="5" t="n">
        <f aca="false">$O$4*(F90+D90)+(1-2*$O$4)*E90</f>
        <v>279.945002595919</v>
      </c>
      <c r="F91" s="5" t="n">
        <f aca="false">$O$4*(G90+E90)+(1-2*$O$4)*F90</f>
        <v>335.105386525171</v>
      </c>
      <c r="G91" s="5" t="n">
        <f aca="false">$O$4*(H90+F90)+(1-2*$O$4)*G90</f>
        <v>404.426218515335</v>
      </c>
      <c r="H91" s="5" t="n">
        <f aca="false">$O$4*(I90+G90)+(1-2*$O$4)*H90</f>
        <v>486.524392215988</v>
      </c>
      <c r="I91" s="5" t="n">
        <f aca="false">$O$4*(J90+H90)+(1-2*$O$4)*I90</f>
        <v>579.577012544886</v>
      </c>
      <c r="J91" s="5" t="n">
        <f aca="false">$O$4*(K90+I90)+(1-2*$O$4)*J90</f>
        <v>681.322879207725</v>
      </c>
      <c r="K91" s="5" t="n">
        <f aca="false">$O$4*(L90+J90)+(1-2*$O$4)*K90</f>
        <v>789.111508888748</v>
      </c>
      <c r="L91" s="5" t="n">
        <f aca="false">L90</f>
        <v>900</v>
      </c>
      <c r="M91" s="13"/>
      <c r="Q91" s="5" t="n">
        <f aca="false">(B91*$O$3/2+L91*$O$3/2+SUM(C91:K91)*$O$3)/($O$3*10)</f>
        <v>456.539832365164</v>
      </c>
      <c r="R91" s="4" t="n">
        <f aca="false">A91/3600</f>
        <v>11.9444444444444</v>
      </c>
      <c r="S91" s="6" t="n">
        <f aca="false">(Q91-L91)/($B$5-L91)</f>
        <v>0.492733519594262</v>
      </c>
    </row>
    <row r="92" customFormat="false" ht="12" hidden="false" customHeight="false" outlineLevel="0" collapsed="false">
      <c r="A92" s="4" t="n">
        <f aca="false">$O$2+A91</f>
        <v>43500</v>
      </c>
      <c r="B92" s="5" t="n">
        <f aca="false">2*$O$4*C91+(1-2*$O$4)*B91</f>
        <v>211.350956148251</v>
      </c>
      <c r="C92" s="5" t="n">
        <f aca="false">$O$4*(D91+B91)+(1-2*$O$4)*C91</f>
        <v>219.443670839833</v>
      </c>
      <c r="D92" s="5" t="n">
        <f aca="false">$O$4*(E91+C91)+(1-2*$O$4)*D91</f>
        <v>243.606559938824</v>
      </c>
      <c r="E92" s="5" t="n">
        <f aca="false">$O$4*(F91+D91)+(1-2*$O$4)*E91</f>
        <v>283.478419059577</v>
      </c>
      <c r="F92" s="5" t="n">
        <f aca="false">$O$4*(G91+E91)+(1-2*$O$4)*F91</f>
        <v>338.410118971882</v>
      </c>
      <c r="G92" s="5" t="n">
        <f aca="false">$O$4*(H91+F91)+(1-2*$O$4)*G91</f>
        <v>407.40816481758</v>
      </c>
      <c r="H92" s="5" t="n">
        <f aca="false">$O$4*(I91+G91)+(1-2*$O$4)*H91</f>
        <v>489.080915502003</v>
      </c>
      <c r="I92" s="5" t="n">
        <f aca="false">$O$4*(J91+H91)+(1-2*$O$4)*I91</f>
        <v>581.605822163299</v>
      </c>
      <c r="J92" s="5" t="n">
        <f aca="false">$O$4*(K91+I91)+(1-2*$O$4)*J91</f>
        <v>682.733125192038</v>
      </c>
      <c r="K92" s="5" t="n">
        <f aca="false">$O$4*(L91+J91)+(1-2*$O$4)*K91</f>
        <v>789.834947342441</v>
      </c>
      <c r="L92" s="5" t="n">
        <f aca="false">L91</f>
        <v>900</v>
      </c>
      <c r="M92" s="13"/>
      <c r="Q92" s="5" t="n">
        <f aca="false">(B92*$O$3/2+L92*$O$3/2+SUM(C92:K92)*$O$3)/($O$3*10)</f>
        <v>459.12772219016</v>
      </c>
      <c r="R92" s="4" t="n">
        <f aca="false">A92/3600</f>
        <v>12.0833333333333</v>
      </c>
      <c r="S92" s="6" t="n">
        <f aca="false">(Q92-L92)/($B$5-L92)</f>
        <v>0.489858086455378</v>
      </c>
    </row>
    <row r="93" customFormat="false" ht="12" hidden="false" customHeight="false" outlineLevel="0" collapsed="false">
      <c r="A93" s="4" t="n">
        <f aca="false">$O$2+A92</f>
        <v>44000</v>
      </c>
      <c r="B93" s="5" t="n">
        <f aca="false">2*$O$4*C92+(1-2*$O$4)*B92</f>
        <v>215.128274028053</v>
      </c>
      <c r="C93" s="5" t="n">
        <f aca="false">$O$4*(D92+B92)+(1-2*$O$4)*C92</f>
        <v>223.194090781351</v>
      </c>
      <c r="D93" s="5" t="n">
        <f aca="false">$O$4*(E92+C92)+(1-2*$O$4)*D92</f>
        <v>247.272682840586</v>
      </c>
      <c r="E93" s="5" t="n">
        <f aca="false">$O$4*(F92+D92)+(1-2*$O$4)*E92</f>
        <v>286.993049690759</v>
      </c>
      <c r="F93" s="5" t="n">
        <f aca="false">$O$4*(G92+E92)+(1-2*$O$4)*F92</f>
        <v>341.692890082852</v>
      </c>
      <c r="G93" s="5" t="n">
        <f aca="false">$O$4*(H92+F92)+(1-2*$O$4)*G92</f>
        <v>410.366157965314</v>
      </c>
      <c r="H93" s="5" t="n">
        <f aca="false">$O$4*(I92+G92)+(1-2*$O$4)*H92</f>
        <v>491.613566433617</v>
      </c>
      <c r="I93" s="5" t="n">
        <f aca="false">$O$4*(J92+H92)+(1-2*$O$4)*I92</f>
        <v>583.613429427749</v>
      </c>
      <c r="J93" s="5" t="n">
        <f aca="false">$O$4*(K92+I92)+(1-2*$O$4)*J92</f>
        <v>684.127444574442</v>
      </c>
      <c r="K93" s="5" t="n">
        <f aca="false">$O$4*(L92+J92)+(1-2*$O$4)*K92</f>
        <v>790.549836956471</v>
      </c>
      <c r="L93" s="5" t="n">
        <f aca="false">L92</f>
        <v>900</v>
      </c>
      <c r="M93" s="13"/>
      <c r="Q93" s="5" t="n">
        <f aca="false">(B93*$O$3/2+L93*$O$3/2+SUM(C93:K93)*$O$3)/($O$3*10)</f>
        <v>461.698728576717</v>
      </c>
      <c r="R93" s="4" t="n">
        <f aca="false">A93/3600</f>
        <v>12.2222222222222</v>
      </c>
      <c r="S93" s="6" t="n">
        <f aca="false">(Q93-L93)/($B$5-L93)</f>
        <v>0.487001412692537</v>
      </c>
    </row>
    <row r="94" customFormat="false" ht="12" hidden="false" customHeight="false" outlineLevel="0" collapsed="false">
      <c r="A94" s="4" t="n">
        <f aca="false">$O$2+A93</f>
        <v>44500</v>
      </c>
      <c r="B94" s="5" t="n">
        <f aca="false">2*$O$4*C93+(1-2*$O$4)*B93</f>
        <v>218.893037151252</v>
      </c>
      <c r="C94" s="5" t="n">
        <f aca="false">$O$4*(D93+B93)+(1-2*$O$4)*C93</f>
        <v>226.931115054015</v>
      </c>
      <c r="D94" s="5" t="n">
        <f aca="false">$O$4*(E93+C93)+(1-2*$O$4)*D93</f>
        <v>250.923123875602</v>
      </c>
      <c r="E94" s="5" t="n">
        <f aca="false">$O$4*(F93+D93)+(1-2*$O$4)*E93</f>
        <v>290.488924400069</v>
      </c>
      <c r="F94" s="5" t="n">
        <f aca="false">$O$4*(G93+E93)+(1-2*$O$4)*F93</f>
        <v>344.953976103615</v>
      </c>
      <c r="G94" s="5" t="n">
        <f aca="false">$O$4*(H93+F93)+(1-2*$O$4)*G93</f>
        <v>413.300681661512</v>
      </c>
      <c r="H94" s="5" t="n">
        <f aca="false">$O$4*(I93+G93)+(1-2*$O$4)*H93</f>
        <v>494.122949272383</v>
      </c>
      <c r="I94" s="5" t="n">
        <f aca="false">$O$4*(J93+H93)+(1-2*$O$4)*I93</f>
        <v>585.60044246249</v>
      </c>
      <c r="J94" s="5" t="n">
        <f aca="false">$O$4*(K93+I93)+(1-2*$O$4)*J93</f>
        <v>685.506327917189</v>
      </c>
      <c r="K94" s="5" t="n">
        <f aca="false">$O$4*(L93+J93)+(1-2*$O$4)*K93</f>
        <v>791.256451034162</v>
      </c>
      <c r="L94" s="5" t="n">
        <f aca="false">L93</f>
        <v>900</v>
      </c>
      <c r="M94" s="13"/>
      <c r="Q94" s="5" t="n">
        <f aca="false">(B94*$O$3/2+L94*$O$3/2+SUM(C94:K94)*$O$3)/($O$3*10)</f>
        <v>464.253051035666</v>
      </c>
      <c r="R94" s="4" t="n">
        <f aca="false">A94/3600</f>
        <v>12.3611111111111</v>
      </c>
      <c r="S94" s="6" t="n">
        <f aca="false">(Q94-L94)/($B$5-L94)</f>
        <v>0.484163276627037</v>
      </c>
    </row>
    <row r="95" customFormat="false" ht="12" hidden="false" customHeight="false" outlineLevel="0" collapsed="false">
      <c r="A95" s="4" t="n">
        <f aca="false">$O$2+A94</f>
        <v>45000</v>
      </c>
      <c r="B95" s="5" t="n">
        <f aca="false">2*$O$4*C94+(1-2*$O$4)*B94</f>
        <v>222.644853017556</v>
      </c>
      <c r="C95" s="5" t="n">
        <f aca="false">$O$4*(D94+B94)+(1-2*$O$4)*C94</f>
        <v>230.654406360422</v>
      </c>
      <c r="D95" s="5" t="n">
        <f aca="false">$O$4*(E94+C94)+(1-2*$O$4)*D94</f>
        <v>254.557699175581</v>
      </c>
      <c r="E95" s="5" t="n">
        <f aca="false">$O$4*(F94+D94)+(1-2*$O$4)*E94</f>
        <v>293.966077000848</v>
      </c>
      <c r="F95" s="5" t="n">
        <f aca="false">$O$4*(G94+E94)+(1-2*$O$4)*F94</f>
        <v>348.19364420657</v>
      </c>
      <c r="G95" s="5" t="n">
        <f aca="false">$O$4*(H94+F94)+(1-2*$O$4)*G94</f>
        <v>416.212199328896</v>
      </c>
      <c r="H95" s="5" t="n">
        <f aca="false">$O$4*(I94+G94)+(1-2*$O$4)*H94</f>
        <v>496.609641045642</v>
      </c>
      <c r="I95" s="5" t="n">
        <f aca="false">$O$4*(J94+H94)+(1-2*$O$4)*I94</f>
        <v>587.567441053961</v>
      </c>
      <c r="J95" s="5" t="n">
        <f aca="false">$O$4*(K94+I94)+(1-2*$O$4)*J94</f>
        <v>686.870242515493</v>
      </c>
      <c r="K95" s="5" t="n">
        <f aca="false">$O$4*(L94+J94)+(1-2*$O$4)*K94</f>
        <v>791.955049799329</v>
      </c>
      <c r="L95" s="5" t="n">
        <f aca="false">L94</f>
        <v>900</v>
      </c>
      <c r="M95" s="13"/>
      <c r="Q95" s="5" t="n">
        <f aca="false">(B95*$O$3/2+L95*$O$3/2+SUM(C95:K95)*$O$3)/($O$3*10)</f>
        <v>466.790882699552</v>
      </c>
      <c r="R95" s="4" t="n">
        <f aca="false">A95/3600</f>
        <v>12.5</v>
      </c>
      <c r="S95" s="6" t="n">
        <f aca="false">(Q95-L95)/($B$5-L95)</f>
        <v>0.481343463667164</v>
      </c>
    </row>
    <row r="96" customFormat="false" ht="12" hidden="false" customHeight="false" outlineLevel="0" collapsed="false">
      <c r="A96" s="4" t="n">
        <f aca="false">$O$2+A95</f>
        <v>45500</v>
      </c>
      <c r="B96" s="5" t="n">
        <f aca="false">2*$O$4*C95+(1-2*$O$4)*B95</f>
        <v>226.383354892916</v>
      </c>
      <c r="C96" s="5" t="n">
        <f aca="false">$O$4*(D95+B95)+(1-2*$O$4)*C95</f>
        <v>234.363650326977</v>
      </c>
      <c r="D96" s="5" t="n">
        <f aca="false">$O$4*(E95+C95)+(1-2*$O$4)*D95</f>
        <v>258.176239867338</v>
      </c>
      <c r="E96" s="5" t="n">
        <f aca="false">$O$4*(F95+D95)+(1-2*$O$4)*E95</f>
        <v>297.424544965201</v>
      </c>
      <c r="F96" s="5" t="n">
        <f aca="false">$O$4*(G95+E95)+(1-2*$O$4)*F95</f>
        <v>351.412152903763</v>
      </c>
      <c r="G96" s="5" t="n">
        <f aca="false">$O$4*(H95+F95)+(1-2*$O$4)*G95</f>
        <v>419.101155102524</v>
      </c>
      <c r="H96" s="5" t="n">
        <f aca="false">$O$4*(I95+G95)+(1-2*$O$4)*H95</f>
        <v>499.074192911864</v>
      </c>
      <c r="I96" s="5" t="n">
        <f aca="false">$O$4*(J95+H95)+(1-2*$O$4)*I95</f>
        <v>589.514978091748</v>
      </c>
      <c r="J96" s="5" t="n">
        <f aca="false">$O$4*(K95+I95)+(1-2*$O$4)*J95</f>
        <v>688.219633591669</v>
      </c>
      <c r="K96" s="5" t="n">
        <f aca="false">$O$4*(L95+J95)+(1-2*$O$4)*K95</f>
        <v>792.645881071199</v>
      </c>
      <c r="L96" s="5" t="n">
        <f aca="false">L95</f>
        <v>900</v>
      </c>
      <c r="M96" s="13"/>
      <c r="Q96" s="5" t="n">
        <f aca="false">(B96*$O$3/2+L96*$O$3/2+SUM(C96:K96)*$O$3)/($O$3*10)</f>
        <v>469.312410627874</v>
      </c>
      <c r="R96" s="4" t="n">
        <f aca="false">A96/3600</f>
        <v>12.6388888888889</v>
      </c>
      <c r="S96" s="6" t="n">
        <f aca="false">(Q96-L96)/($B$5-L96)</f>
        <v>0.478541765969029</v>
      </c>
    </row>
    <row r="97" customFormat="false" ht="12" hidden="false" customHeight="false" outlineLevel="0" collapsed="false">
      <c r="A97" s="4" t="n">
        <f aca="false">$O$2+A96</f>
        <v>46000</v>
      </c>
      <c r="B97" s="5" t="n">
        <f aca="false">2*$O$4*C96+(1-2*$O$4)*B96</f>
        <v>230.108200482807</v>
      </c>
      <c r="C97" s="5" t="n">
        <f aca="false">$O$4*(D96+B96)+(1-2*$O$4)*C96</f>
        <v>238.058554316872</v>
      </c>
      <c r="D97" s="5" t="n">
        <f aca="false">$O$4*(E96+C96)+(1-2*$O$4)*D96</f>
        <v>261.778591277523</v>
      </c>
      <c r="E97" s="5" t="n">
        <f aca="false">$O$4*(F96+D96)+(1-2*$O$4)*E96</f>
        <v>300.864369194634</v>
      </c>
      <c r="F97" s="5" t="n">
        <f aca="false">$O$4*(G96+E96)+(1-2*$O$4)*F96</f>
        <v>354.609752441722</v>
      </c>
      <c r="G97" s="5" t="n">
        <f aca="false">$O$4*(H96+F96)+(1-2*$O$4)*G96</f>
        <v>421.967974774064</v>
      </c>
      <c r="H97" s="5" t="n">
        <f aca="false">$O$4*(I96+G96)+(1-2*$O$4)*H96</f>
        <v>501.517131456648</v>
      </c>
      <c r="I97" s="5" t="n">
        <f aca="false">$O$4*(J96+H96)+(1-2*$O$4)*I96</f>
        <v>591.443580934296</v>
      </c>
      <c r="J97" s="5" t="n">
        <f aca="false">$O$4*(K96+I96)+(1-2*$O$4)*J96</f>
        <v>689.554925425693</v>
      </c>
      <c r="K97" s="5" t="n">
        <f aca="false">$O$4*(L96+J96)+(1-2*$O$4)*K96</f>
        <v>793.329180902997</v>
      </c>
      <c r="L97" s="5" t="n">
        <f aca="false">L96</f>
        <v>900</v>
      </c>
      <c r="M97" s="13"/>
      <c r="Q97" s="5" t="n">
        <f aca="false">(B97*$O$3/2+L97*$O$3/2+SUM(C97:K97)*$O$3)/($O$3*10)</f>
        <v>471.817816096585</v>
      </c>
      <c r="R97" s="4" t="n">
        <f aca="false">A97/3600</f>
        <v>12.7777777777778</v>
      </c>
      <c r="S97" s="6" t="n">
        <f aca="false">(Q97-L97)/($B$5-L97)</f>
        <v>0.475757982114905</v>
      </c>
    </row>
    <row r="98" customFormat="false" ht="12" hidden="false" customHeight="false" outlineLevel="0" collapsed="false">
      <c r="A98" s="4" t="n">
        <f aca="false">$O$2+A97</f>
        <v>46500</v>
      </c>
      <c r="B98" s="5" t="n">
        <f aca="false">2*$O$4*C97+(1-2*$O$4)*B97</f>
        <v>233.819070670706</v>
      </c>
      <c r="C98" s="5" t="n">
        <f aca="false">$O$4*(D97+B97)+(1-2*$O$4)*C97</f>
        <v>241.738846301886</v>
      </c>
      <c r="D98" s="5" t="n">
        <f aca="false">$O$4*(E97+C97)+(1-2*$O$4)*D97</f>
        <v>265.364612178001</v>
      </c>
      <c r="E98" s="5" t="n">
        <f aca="false">$O$4*(F97+D97)+(1-2*$O$4)*E97</f>
        <v>304.285593804305</v>
      </c>
      <c r="F98" s="5" t="n">
        <f aca="false">$O$4*(G97+E97)+(1-2*$O$4)*F97</f>
        <v>357.786685178835</v>
      </c>
      <c r="G98" s="5" t="n">
        <f aca="false">$O$4*(H97+F97)+(1-2*$O$4)*G97</f>
        <v>424.813066689918</v>
      </c>
      <c r="H98" s="5" t="n">
        <f aca="false">$O$4*(I97+G97)+(1-2*$O$4)*H97</f>
        <v>503.938959922905</v>
      </c>
      <c r="I98" s="5" t="n">
        <f aca="false">$O$4*(J97+H97)+(1-2*$O$4)*I97</f>
        <v>593.353752703474</v>
      </c>
      <c r="J98" s="5" t="n">
        <f aca="false">$O$4*(K97+I97)+(1-2*$O$4)*J97</f>
        <v>690.876522425835</v>
      </c>
      <c r="K98" s="5" t="n">
        <f aca="false">$O$4*(L97+J97)+(1-2*$O$4)*K97</f>
        <v>794.005174186317</v>
      </c>
      <c r="L98" s="5" t="n">
        <f aca="false">L97</f>
        <v>900</v>
      </c>
      <c r="M98" s="13"/>
      <c r="Q98" s="5" t="n">
        <f aca="false">(B98*$O$3/2+L98*$O$3/2+SUM(C98:K98)*$O$3)/($O$3*10)</f>
        <v>474.307274872683</v>
      </c>
      <c r="R98" s="4" t="n">
        <f aca="false">A98/3600</f>
        <v>12.9166666666667</v>
      </c>
      <c r="S98" s="6" t="n">
        <f aca="false">(Q98-L98)/($B$5-L98)</f>
        <v>0.47299191680813</v>
      </c>
    </row>
    <row r="99" customFormat="false" ht="12" hidden="false" customHeight="false" outlineLevel="0" collapsed="false">
      <c r="A99" s="4" t="n">
        <f aca="false">$O$2+A98</f>
        <v>47000</v>
      </c>
      <c r="B99" s="5" t="n">
        <f aca="false">2*$O$4*C98+(1-2*$O$4)*B98</f>
        <v>237.51566831881</v>
      </c>
      <c r="C99" s="5" t="n">
        <f aca="false">$O$4*(D98+B98)+(1-2*$O$4)*C98</f>
        <v>245.40427379026</v>
      </c>
      <c r="D99" s="5" t="n">
        <f aca="false">$O$4*(E98+C98)+(1-2*$O$4)*D98</f>
        <v>268.934174069805</v>
      </c>
      <c r="E99" s="5" t="n">
        <f aca="false">$O$4*(F98+D98)+(1-2*$O$4)*E98</f>
        <v>307.688265919926</v>
      </c>
      <c r="F99" s="5" t="n">
        <f aca="false">$O$4*(G98+E98)+(1-2*$O$4)*F98</f>
        <v>360.943185945843</v>
      </c>
      <c r="G99" s="5" t="n">
        <f aca="false">$O$4*(H98+F98)+(1-2*$O$4)*G98</f>
        <v>427.636822605319</v>
      </c>
      <c r="H99" s="5" t="n">
        <f aca="false">$O$4*(I98+G98)+(1-2*$O$4)*H98</f>
        <v>506.34015937857</v>
      </c>
      <c r="I99" s="5" t="n">
        <f aca="false">$O$4*(J98+H98)+(1-2*$O$4)*I98</f>
        <v>595.245973511845</v>
      </c>
      <c r="J99" s="5" t="n">
        <f aca="false">$O$4*(K98+I98)+(1-2*$O$4)*J98</f>
        <v>692.184810142729</v>
      </c>
      <c r="K99" s="5" t="n">
        <f aca="false">$O$4*(L98+J98)+(1-2*$O$4)*K98</f>
        <v>794.674075223261</v>
      </c>
      <c r="L99" s="5" t="n">
        <f aca="false">L98</f>
        <v>900</v>
      </c>
      <c r="M99" s="13"/>
      <c r="Q99" s="5" t="n">
        <f aca="false">(B99*$O$3/2+L99*$O$3/2+SUM(C99:K99)*$O$3)/($O$3*10)</f>
        <v>476.780957474696</v>
      </c>
      <c r="R99" s="4" t="n">
        <f aca="false">A99/3600</f>
        <v>13.0555555555556</v>
      </c>
      <c r="S99" s="6" t="n">
        <f aca="false">(Q99-L99)/($B$5-L99)</f>
        <v>0.470243380583671</v>
      </c>
    </row>
    <row r="100" customFormat="false" ht="12" hidden="false" customHeight="false" outlineLevel="0" collapsed="false">
      <c r="A100" s="4" t="n">
        <f aca="false">$O$2+A99</f>
        <v>47500</v>
      </c>
      <c r="B100" s="5" t="n">
        <f aca="false">2*$O$4*C99+(1-2*$O$4)*B99</f>
        <v>241.197717128094</v>
      </c>
      <c r="C100" s="5" t="n">
        <f aca="false">$O$4*(D99+B99)+(1-2*$O$4)*C99</f>
        <v>249.054602807996</v>
      </c>
      <c r="D100" s="5" t="n">
        <f aca="false">$O$4*(E99+C99)+(1-2*$O$4)*D99</f>
        <v>272.487160503695</v>
      </c>
      <c r="E100" s="5" t="n">
        <f aca="false">$O$4*(F99+D99)+(1-2*$O$4)*E99</f>
        <v>311.072435486496</v>
      </c>
      <c r="F100" s="5" t="n">
        <f aca="false">$O$4*(G99+E99)+(1-2*$O$4)*F99</f>
        <v>364.079482389998</v>
      </c>
      <c r="G100" s="5" t="n">
        <f aca="false">$O$4*(H99+F99)+(1-2*$O$4)*G99</f>
        <v>430.439618496419</v>
      </c>
      <c r="H100" s="5" t="n">
        <f aca="false">$O$4*(I99+G99)+(1-2*$O$4)*H99</f>
        <v>508.721189825027</v>
      </c>
      <c r="I100" s="5" t="n">
        <f aca="false">$O$4*(J99+H99)+(1-2*$O$4)*I99</f>
        <v>597.120701626296</v>
      </c>
      <c r="J100" s="5" t="n">
        <f aca="false">$O$4*(K99+I99)+(1-2*$O$4)*J99</f>
        <v>693.48015623007</v>
      </c>
      <c r="K100" s="5" t="n">
        <f aca="false">$O$4*(L99+J99)+(1-2*$O$4)*K99</f>
        <v>795.336088268188</v>
      </c>
      <c r="L100" s="5" t="n">
        <f aca="false">L99</f>
        <v>900</v>
      </c>
      <c r="M100" s="13"/>
      <c r="Q100" s="5" t="n">
        <f aca="false">(B100*$O$3/2+L100*$O$3/2+SUM(C100:K100)*$O$3)/($O$3*10)</f>
        <v>479.239029419823</v>
      </c>
      <c r="R100" s="4" t="n">
        <f aca="false">A100/3600</f>
        <v>13.1944444444444</v>
      </c>
      <c r="S100" s="6" t="n">
        <f aca="false">(Q100-L100)/($B$5-L100)</f>
        <v>0.46751218953353</v>
      </c>
    </row>
    <row r="101" customFormat="false" ht="12" hidden="false" customHeight="false" outlineLevel="0" collapsed="false">
      <c r="A101" s="4" t="n">
        <f aca="false">$O$2+A100</f>
        <v>48000</v>
      </c>
      <c r="B101" s="5" t="n">
        <f aca="false">2*$O$4*C100+(1-2*$O$4)*B100</f>
        <v>244.864960554966</v>
      </c>
      <c r="C101" s="5" t="n">
        <f aca="false">$O$4*(D100+B100)+(1-2*$O$4)*C100</f>
        <v>252.689616931032</v>
      </c>
      <c r="D101" s="5" t="n">
        <f aca="false">$O$4*(E100+C100)+(1-2*$O$4)*D100</f>
        <v>276.023466435479</v>
      </c>
      <c r="E101" s="5" t="n">
        <f aca="false">$O$4*(F100+D100)+(1-2*$O$4)*E100</f>
        <v>314.43815508805</v>
      </c>
      <c r="F101" s="5" t="n">
        <f aca="false">$O$4*(G100+E100)+(1-2*$O$4)*F100</f>
        <v>367.195795303466</v>
      </c>
      <c r="G101" s="5" t="n">
        <f aca="false">$O$4*(H100+F100)+(1-2*$O$4)*G100</f>
        <v>433.221815332328</v>
      </c>
      <c r="H101" s="5" t="n">
        <f aca="false">$O$4*(I100+G100)+(1-2*$O$4)*H100</f>
        <v>511.082491249252</v>
      </c>
      <c r="I101" s="5" t="n">
        <f aca="false">$O$4*(J100+H100)+(1-2*$O$4)*I100</f>
        <v>598.978374571407</v>
      </c>
      <c r="J101" s="5" t="n">
        <f aca="false">$O$4*(K100+I100)+(1-2*$O$4)*J100</f>
        <v>694.762911354891</v>
      </c>
      <c r="K101" s="5" t="n">
        <f aca="false">$O$4*(L100+J100)+(1-2*$O$4)*K100</f>
        <v>795.991408040807</v>
      </c>
      <c r="L101" s="5" t="n">
        <f aca="false">L100</f>
        <v>900</v>
      </c>
      <c r="M101" s="13"/>
      <c r="Q101" s="5" t="n">
        <f aca="false">(B101*$O$3/2+L101*$O$3/2+SUM(C101:K101)*$O$3)/($O$3*10)</f>
        <v>481.681651458419</v>
      </c>
      <c r="R101" s="4" t="n">
        <f aca="false">A101/3600</f>
        <v>13.3333333333333</v>
      </c>
      <c r="S101" s="6" t="n">
        <f aca="false">(Q101-L101)/($B$5-L101)</f>
        <v>0.464798165046201</v>
      </c>
    </row>
    <row r="102" customFormat="false" ht="12" hidden="false" customHeight="false" outlineLevel="0" collapsed="false">
      <c r="A102" s="4" t="n">
        <f aca="false">$O$2+A101</f>
        <v>48500</v>
      </c>
      <c r="B102" s="5" t="n">
        <f aca="false">2*$O$4*C101+(1-2*$O$4)*B101</f>
        <v>248.51716078184</v>
      </c>
      <c r="C102" s="5" t="n">
        <f aca="false">$O$4*(D101+B101)+(1-2*$O$4)*C101</f>
        <v>256.30911636588</v>
      </c>
      <c r="D102" s="5" t="n">
        <f aca="false">$O$4*(E101+C101)+(1-2*$O$4)*D101</f>
        <v>279.542997614299</v>
      </c>
      <c r="E102" s="5" t="n">
        <f aca="false">$O$4*(F101+D101)+(1-2*$O$4)*E101</f>
        <v>317.785479777738</v>
      </c>
      <c r="F102" s="5" t="n">
        <f aca="false">$O$4*(G101+E101)+(1-2*$O$4)*F101</f>
        <v>370.29233893656</v>
      </c>
      <c r="G102" s="5" t="n">
        <f aca="false">$O$4*(H101+F101)+(1-2*$O$4)*G101</f>
        <v>435.983759808993</v>
      </c>
      <c r="H102" s="5" t="n">
        <f aca="false">$O$4*(I101+G101)+(1-2*$O$4)*H101</f>
        <v>513.424484622547</v>
      </c>
      <c r="I102" s="5" t="n">
        <f aca="false">$O$4*(J101+H101)+(1-2*$O$4)*I101</f>
        <v>600.819410175815</v>
      </c>
      <c r="J102" s="5" t="n">
        <f aca="false">$O$4*(K101+I101)+(1-2*$O$4)*J101</f>
        <v>696.033410060212</v>
      </c>
      <c r="K102" s="5" t="n">
        <f aca="false">$O$4*(L101+J101)+(1-2*$O$4)*K101</f>
        <v>796.640220212217</v>
      </c>
      <c r="L102" s="5" t="n">
        <f aca="false">L101</f>
        <v>900</v>
      </c>
      <c r="M102" s="13"/>
      <c r="Q102" s="5" t="n">
        <f aca="false">(B102*$O$3/2+L102*$O$3/2+SUM(C102:K102)*$O$3)/($O$3*10)</f>
        <v>484.108979796518</v>
      </c>
      <c r="R102" s="4" t="n">
        <f aca="false">A102/3600</f>
        <v>13.4722222222222</v>
      </c>
      <c r="S102" s="6" t="n">
        <f aca="false">(Q102-L102)/($B$5-L102)</f>
        <v>0.462101133559424</v>
      </c>
    </row>
    <row r="103" customFormat="false" ht="12" hidden="false" customHeight="false" outlineLevel="0" collapsed="false">
      <c r="A103" s="4" t="n">
        <f aca="false">$O$2+A102</f>
        <v>49000</v>
      </c>
      <c r="B103" s="5" t="n">
        <f aca="false">2*$O$4*C102+(1-2*$O$4)*B102</f>
        <v>252.15409773908</v>
      </c>
      <c r="C103" s="5" t="n">
        <f aca="false">$O$4*(D102+B102)+(1-2*$O$4)*C102</f>
        <v>259.91291707637</v>
      </c>
      <c r="D103" s="5" t="n">
        <f aca="false">$O$4*(E102+C102)+(1-2*$O$4)*D102</f>
        <v>283.045670002224</v>
      </c>
      <c r="E103" s="5" t="n">
        <f aca="false">$O$4*(F102+D102)+(1-2*$O$4)*E102</f>
        <v>321.114466917551</v>
      </c>
      <c r="F103" s="5" t="n">
        <f aca="false">$O$4*(G102+E102)+(1-2*$O$4)*F102</f>
        <v>373.369321296385</v>
      </c>
      <c r="G103" s="5" t="n">
        <f aca="false">$O$4*(H102+F102)+(1-2*$O$4)*G102</f>
        <v>438.725785046717</v>
      </c>
      <c r="H103" s="5" t="n">
        <f aca="false">$O$4*(I102+G102)+(1-2*$O$4)*H102</f>
        <v>515.747572848576</v>
      </c>
      <c r="I103" s="5" t="n">
        <f aca="false">$O$4*(J102+H102)+(1-2*$O$4)*I102</f>
        <v>602.644207564582</v>
      </c>
      <c r="J103" s="5" t="n">
        <f aca="false">$O$4*(K102+I102)+(1-2*$O$4)*J102</f>
        <v>697.291971582677</v>
      </c>
      <c r="K103" s="5" t="n">
        <f aca="false">$O$4*(L102+J102)+(1-2*$O$4)*K102</f>
        <v>797.282701865413</v>
      </c>
      <c r="L103" s="5" t="n">
        <f aca="false">L102</f>
        <v>900</v>
      </c>
      <c r="M103" s="13"/>
      <c r="Q103" s="5" t="n">
        <f aca="false">(B103*$O$3/2+L103*$O$3/2+SUM(C103:K103)*$O$3)/($O$3*10)</f>
        <v>486.521166307003</v>
      </c>
      <c r="R103" s="4" t="n">
        <f aca="false">A103/3600</f>
        <v>13.6111111111111</v>
      </c>
      <c r="S103" s="6" t="n">
        <f aca="false">(Q103-L103)/($B$5-L103)</f>
        <v>0.459420926325552</v>
      </c>
    </row>
    <row r="104" customFormat="false" ht="12" hidden="false" customHeight="false" outlineLevel="0" collapsed="false">
      <c r="A104" s="4" t="n">
        <f aca="false">$O$2+A103</f>
        <v>49500</v>
      </c>
      <c r="B104" s="5" t="n">
        <f aca="false">2*$O$4*C103+(1-2*$O$4)*B103</f>
        <v>255.775568175865</v>
      </c>
      <c r="C104" s="5" t="n">
        <f aca="false">$O$4*(D103+B103)+(1-2*$O$4)*C103</f>
        <v>263.500849954282</v>
      </c>
      <c r="D104" s="5" t="n">
        <f aca="false">$O$4*(E103+C103)+(1-2*$O$4)*D103</f>
        <v>286.531409223553</v>
      </c>
      <c r="E104" s="5" t="n">
        <f aca="false">$O$4*(F103+D103)+(1-2*$O$4)*E103</f>
        <v>324.4251760271</v>
      </c>
      <c r="F104" s="5" t="n">
        <f aca="false">$O$4*(G103+E103)+(1-2*$O$4)*F103</f>
        <v>376.426944431463</v>
      </c>
      <c r="G104" s="5" t="n">
        <f aca="false">$O$4*(H103+F103)+(1-2*$O$4)*G103</f>
        <v>441.448211253052</v>
      </c>
      <c r="H104" s="5" t="n">
        <f aca="false">$O$4*(I103+G103)+(1-2*$O$4)*H103</f>
        <v>518.052141663285</v>
      </c>
      <c r="I104" s="5" t="n">
        <f aca="false">$O$4*(J103+H103)+(1-2*$O$4)*I103</f>
        <v>604.453148100438</v>
      </c>
      <c r="J104" s="5" t="n">
        <f aca="false">$O$4*(K103+I103)+(1-2*$O$4)*J103</f>
        <v>698.538900627612</v>
      </c>
      <c r="K104" s="5" t="n">
        <f aca="false">$O$4*(L103+J103)+(1-2*$O$4)*K103</f>
        <v>797.919021931657</v>
      </c>
      <c r="L104" s="5" t="n">
        <f aca="false">L103</f>
        <v>900</v>
      </c>
      <c r="M104" s="13"/>
      <c r="Q104" s="5" t="n">
        <f aca="false">(B104*$O$3/2+L104*$O$3/2+SUM(C104:K104)*$O$3)/($O$3*10)</f>
        <v>488.918358730038</v>
      </c>
      <c r="R104" s="4" t="n">
        <f aca="false">A104/3600</f>
        <v>13.75</v>
      </c>
      <c r="S104" s="6" t="n">
        <f aca="false">(Q104-L104)/($B$5-L104)</f>
        <v>0.456757379188847</v>
      </c>
    </row>
    <row r="105" customFormat="false" ht="12" hidden="false" customHeight="false" outlineLevel="0" collapsed="false">
      <c r="A105" s="4" t="n">
        <f aca="false">$O$2+A104</f>
        <v>50000</v>
      </c>
      <c r="B105" s="5" t="n">
        <f aca="false">2*$O$4*C104+(1-2*$O$4)*B104</f>
        <v>259.381384777614</v>
      </c>
      <c r="C105" s="5" t="n">
        <f aca="false">$O$4*(D104+B104)+(1-2*$O$4)*C104</f>
        <v>267.072760031729</v>
      </c>
      <c r="D105" s="5" t="n">
        <f aca="false">$O$4*(E104+C104)+(1-2*$O$4)*D104</f>
        <v>290.000150042306</v>
      </c>
      <c r="E105" s="5" t="n">
        <f aca="false">$O$4*(F104+D104)+(1-2*$O$4)*E104</f>
        <v>327.717668640887</v>
      </c>
      <c r="F105" s="5" t="n">
        <f aca="false">$O$4*(G104+E104)+(1-2*$O$4)*F104</f>
        <v>379.465404702934</v>
      </c>
      <c r="G105" s="5" t="n">
        <f aca="false">$O$4*(H104+F104)+(1-2*$O$4)*G104</f>
        <v>444.151346352738</v>
      </c>
      <c r="H105" s="5" t="n">
        <f aca="false">$O$4*(I104+G104)+(1-2*$O$4)*H104</f>
        <v>520.338560489143</v>
      </c>
      <c r="I105" s="5" t="n">
        <f aca="false">$O$4*(J104+H104)+(1-2*$O$4)*I104</f>
        <v>606.246596276596</v>
      </c>
      <c r="J105" s="5" t="n">
        <f aca="false">$O$4*(K104+I104)+(1-2*$O$4)*J104</f>
        <v>699.774488103836</v>
      </c>
      <c r="K105" s="5" t="n">
        <f aca="false">$O$4*(L104+J104)+(1-2*$O$4)*K104</f>
        <v>798.549341604065</v>
      </c>
      <c r="L105" s="5" t="n">
        <f aca="false">L104</f>
        <v>900</v>
      </c>
      <c r="M105" s="13"/>
      <c r="Q105" s="5" t="n">
        <f aca="false">(B105*$O$3/2+L105*$O$3/2+SUM(C105:K105)*$O$3)/($O$3*10)</f>
        <v>491.300700863304</v>
      </c>
      <c r="R105" s="4" t="n">
        <f aca="false">A105/3600</f>
        <v>13.8888888888889</v>
      </c>
      <c r="S105" s="6" t="n">
        <f aca="false">(Q105-L105)/($B$5-L105)</f>
        <v>0.454110332374107</v>
      </c>
    </row>
    <row r="106" customFormat="false" ht="12" hidden="false" customHeight="false" outlineLevel="0" collapsed="false">
      <c r="A106" s="4" t="n">
        <f aca="false">$O$2+A105</f>
        <v>50500</v>
      </c>
      <c r="B106" s="5" t="n">
        <f aca="false">2*$O$4*C105+(1-2*$O$4)*B105</f>
        <v>262.971375327739</v>
      </c>
      <c r="C106" s="5" t="n">
        <f aca="false">$O$4*(D105+B105)+(1-2*$O$4)*C105</f>
        <v>270.628505733254</v>
      </c>
      <c r="D106" s="5" t="n">
        <f aca="false">$O$4*(E105+C105)+(1-2*$O$4)*D105</f>
        <v>293.45183586648</v>
      </c>
      <c r="E106" s="5" t="n">
        <f aca="false">$O$4*(F105+D105)+(1-2*$O$4)*E105</f>
        <v>330.99200817354</v>
      </c>
      <c r="F106" s="5" t="n">
        <f aca="false">$O$4*(G105+E105)+(1-2*$O$4)*F105</f>
        <v>382.484893042862</v>
      </c>
      <c r="G106" s="5" t="n">
        <f aca="false">$O$4*(H105+F105)+(1-2*$O$4)*G105</f>
        <v>446.835486586256</v>
      </c>
      <c r="H106" s="5" t="n">
        <f aca="false">$O$4*(I105+G105)+(1-2*$O$4)*H105</f>
        <v>522.607183246045</v>
      </c>
      <c r="I106" s="5" t="n">
        <f aca="false">$O$4*(J105+H105)+(1-2*$O$4)*I105</f>
        <v>608.024900563695</v>
      </c>
      <c r="J106" s="5" t="n">
        <f aca="false">$O$4*(K105+I105)+(1-2*$O$4)*J105</f>
        <v>700.999011820373</v>
      </c>
      <c r="K106" s="5" t="n">
        <f aca="false">$O$4*(L105+J105)+(1-2*$O$4)*K105</f>
        <v>799.173814729623</v>
      </c>
      <c r="L106" s="5" t="n">
        <f aca="false">L105</f>
        <v>900</v>
      </c>
      <c r="M106" s="13"/>
      <c r="Q106" s="5" t="n">
        <f aca="false">(B106*$O$3/2+L106*$O$3/2+SUM(C106:K106)*$O$3)/($O$3*10)</f>
        <v>493.6683327426</v>
      </c>
      <c r="R106" s="4" t="n">
        <f aca="false">A106/3600</f>
        <v>14.0277777777778</v>
      </c>
      <c r="S106" s="6" t="n">
        <f aca="false">(Q106-L106)/($B$5-L106)</f>
        <v>0.451479630286</v>
      </c>
    </row>
    <row r="107" customFormat="false" ht="12" hidden="false" customHeight="false" outlineLevel="0" collapsed="false">
      <c r="A107" s="4" t="n">
        <f aca="false">$O$2+A106</f>
        <v>51000</v>
      </c>
      <c r="B107" s="5" t="n">
        <f aca="false">2*$O$4*C106+(1-2*$O$4)*B106</f>
        <v>266.545381911563</v>
      </c>
      <c r="C107" s="5" t="n">
        <f aca="false">$O$4*(D106+B106)+(1-2*$O$4)*C106</f>
        <v>274.167958165682</v>
      </c>
      <c r="D107" s="5" t="n">
        <f aca="false">$O$4*(E106+C106)+(1-2*$O$4)*D106</f>
        <v>296.8864182777</v>
      </c>
      <c r="E107" s="5" t="n">
        <f aca="false">$O$4*(F106+D106)+(1-2*$O$4)*E106</f>
        <v>334.248259792542</v>
      </c>
      <c r="F107" s="5" t="n">
        <f aca="false">$O$4*(G106+E106)+(1-2*$O$4)*F106</f>
        <v>385.485595200222</v>
      </c>
      <c r="G107" s="5" t="n">
        <f aca="false">$O$4*(H106+F106)+(1-2*$O$4)*G106</f>
        <v>449.500917078542</v>
      </c>
      <c r="H107" s="5" t="n">
        <f aca="false">$O$4*(I106+G106)+(1-2*$O$4)*H106</f>
        <v>524.858349121062</v>
      </c>
      <c r="I107" s="5" t="n">
        <f aca="false">$O$4*(J106+H106)+(1-2*$O$4)*I106</f>
        <v>609.788394213261</v>
      </c>
      <c r="J107" s="5" t="n">
        <f aca="false">$O$4*(K106+I106)+(1-2*$O$4)*J106</f>
        <v>702.212737147118</v>
      </c>
      <c r="K107" s="5" t="n">
        <f aca="false">$O$4*(L106+J106)+(1-2*$O$4)*K106</f>
        <v>799.792588180842</v>
      </c>
      <c r="L107" s="5" t="n">
        <f aca="false">L106</f>
        <v>900</v>
      </c>
      <c r="M107" s="13"/>
      <c r="Q107" s="5" t="n">
        <f aca="false">(B107*$O$3/2+L107*$O$3/2+SUM(C107:K107)*$O$3)/($O$3*10)</f>
        <v>496.021390813275</v>
      </c>
      <c r="R107" s="4" t="n">
        <f aca="false">A107/3600</f>
        <v>14.1666666666667</v>
      </c>
      <c r="S107" s="6" t="n">
        <f aca="false">(Q107-L107)/($B$5-L107)</f>
        <v>0.448865121318583</v>
      </c>
    </row>
    <row r="108" customFormat="false" ht="12" hidden="false" customHeight="false" outlineLevel="0" collapsed="false">
      <c r="A108" s="4" t="n">
        <f aca="false">$O$2+A107</f>
        <v>51500</v>
      </c>
      <c r="B108" s="5" t="n">
        <f aca="false">2*$O$4*C107+(1-2*$O$4)*B107</f>
        <v>270.103260160353</v>
      </c>
      <c r="C108" s="5" t="n">
        <f aca="false">$O$4*(D107+B107)+(1-2*$O$4)*C107</f>
        <v>277.691000443891</v>
      </c>
      <c r="D108" s="5" t="n">
        <f aca="false">$O$4*(E107+C107)+(1-2*$O$4)*D107</f>
        <v>300.30385658497</v>
      </c>
      <c r="E108" s="5" t="n">
        <f aca="false">$O$4*(F107+D107)+(1-2*$O$4)*E107</f>
        <v>337.486490298</v>
      </c>
      <c r="F108" s="5" t="n">
        <f aca="false">$O$4*(G107+E107)+(1-2*$O$4)*F107</f>
        <v>388.467691975092</v>
      </c>
      <c r="G108" s="5" t="n">
        <f aca="false">$O$4*(H107+F107)+(1-2*$O$4)*G107</f>
        <v>452.147912379296</v>
      </c>
      <c r="H108" s="5" t="n">
        <f aca="false">$O$4*(I107+G107)+(1-2*$O$4)*H107</f>
        <v>527.092383299148</v>
      </c>
      <c r="I108" s="5" t="n">
        <f aca="false">$O$4*(J107+H107)+(1-2*$O$4)*I107</f>
        <v>611.537396019991</v>
      </c>
      <c r="J108" s="5" t="n">
        <f aca="false">$O$4*(K107+I107)+(1-2*$O$4)*J107</f>
        <v>703.415917641381</v>
      </c>
      <c r="K108" s="5" t="n">
        <f aca="false">$O$4*(L107+J107)+(1-2*$O$4)*K107</f>
        <v>800.405802208108</v>
      </c>
      <c r="L108" s="5" t="n">
        <f aca="false">L107</f>
        <v>900</v>
      </c>
      <c r="M108" s="13"/>
      <c r="Q108" s="5" t="n">
        <f aca="false">(B108*$O$3/2+L108*$O$3/2+SUM(C108:K108)*$O$3)/($O$3*10)</f>
        <v>498.360008093006</v>
      </c>
      <c r="R108" s="4" t="n">
        <f aca="false">A108/3600</f>
        <v>14.3055555555556</v>
      </c>
      <c r="S108" s="6" t="n">
        <f aca="false">(Q108-L108)/($B$5-L108)</f>
        <v>0.446266657674438</v>
      </c>
    </row>
    <row r="109" customFormat="false" ht="12" hidden="false" customHeight="false" outlineLevel="0" collapsed="false">
      <c r="A109" s="4" t="n">
        <f aca="false">$O$2+A108</f>
        <v>52000</v>
      </c>
      <c r="B109" s="5" t="n">
        <f aca="false">2*$O$4*C108+(1-2*$O$4)*B108</f>
        <v>273.644878533495</v>
      </c>
      <c r="C109" s="5" t="n">
        <f aca="false">$O$4*(D108+B108)+(1-2*$O$4)*C108</f>
        <v>281.197527050706</v>
      </c>
      <c r="D109" s="5" t="n">
        <f aca="false">$O$4*(E108+C108)+(1-2*$O$4)*D108</f>
        <v>303.704117401314</v>
      </c>
      <c r="E109" s="5" t="n">
        <f aca="false">$O$4*(F108+D108)+(1-2*$O$4)*E108</f>
        <v>340.706768009047</v>
      </c>
      <c r="F109" s="5" t="n">
        <f aca="false">$O$4*(G108+E108)+(1-2*$O$4)*F108</f>
        <v>391.43135944157</v>
      </c>
      <c r="G109" s="5" t="n">
        <f aca="false">$O$4*(H108+F108)+(1-2*$O$4)*G108</f>
        <v>454.776736976287</v>
      </c>
      <c r="H109" s="5" t="n">
        <f aca="false">$O$4*(I108+G108)+(1-2*$O$4)*H108</f>
        <v>529.309597656774</v>
      </c>
      <c r="I109" s="5" t="n">
        <f aca="false">$O$4*(J108+H108)+(1-2*$O$4)*I108</f>
        <v>613.272211044974</v>
      </c>
      <c r="J109" s="5" t="n">
        <f aca="false">$O$4*(K108+I108)+(1-2*$O$4)*J108</f>
        <v>704.608795642113</v>
      </c>
      <c r="K109" s="5" t="n">
        <f aca="false">$O$4*(L108+J108)+(1-2*$O$4)*K108</f>
        <v>801.013590773807</v>
      </c>
      <c r="L109" s="5" t="n">
        <f aca="false">L108</f>
        <v>900</v>
      </c>
      <c r="M109" s="13"/>
      <c r="Q109" s="5" t="n">
        <f aca="false">(B109*$O$3/2+L109*$O$3/2+SUM(C109:K109)*$O$3)/($O$3*10)</f>
        <v>500.684314326334</v>
      </c>
      <c r="R109" s="4" t="n">
        <f aca="false">A109/3600</f>
        <v>14.4444444444444</v>
      </c>
      <c r="S109" s="6" t="n">
        <f aca="false">(Q109-L109)/($B$5-L109)</f>
        <v>0.443684095192962</v>
      </c>
    </row>
    <row r="110" customFormat="false" ht="12" hidden="false" customHeight="false" outlineLevel="0" collapsed="false">
      <c r="A110" s="4" t="n">
        <f aca="false">$O$2+A109</f>
        <v>52500</v>
      </c>
      <c r="B110" s="5" t="n">
        <f aca="false">2*$O$4*C109+(1-2*$O$4)*B109</f>
        <v>277.170117636956</v>
      </c>
      <c r="C110" s="5" t="n">
        <f aca="false">$O$4*(D109+B109)+(1-2*$O$4)*C109</f>
        <v>284.687443229239</v>
      </c>
      <c r="D110" s="5" t="n">
        <f aca="false">$O$4*(E109+C109)+(1-2*$O$4)*D109</f>
        <v>307.08717424211</v>
      </c>
      <c r="E110" s="5" t="n">
        <f aca="false">$O$4*(F109+D109)+(1-2*$O$4)*E109</f>
        <v>343.909162656481</v>
      </c>
      <c r="F110" s="5" t="n">
        <f aca="false">$O$4*(G109+E109)+(1-2*$O$4)*F109</f>
        <v>394.376769159928</v>
      </c>
      <c r="G110" s="5" t="n">
        <f aca="false">$O$4*(H109+F109)+(1-2*$O$4)*G109</f>
        <v>457.387645782973</v>
      </c>
      <c r="H110" s="5" t="n">
        <f aca="false">$O$4*(I109+G109)+(1-2*$O$4)*H109</f>
        <v>531.510291420389</v>
      </c>
      <c r="I110" s="5" t="n">
        <f aca="false">$O$4*(J109+H109)+(1-2*$O$4)*I109</f>
        <v>614.993131301908</v>
      </c>
      <c r="J110" s="5" t="n">
        <f aca="false">$O$4*(K109+I109)+(1-2*$O$4)*J109</f>
        <v>705.791602833542</v>
      </c>
      <c r="K110" s="5" t="n">
        <f aca="false">$O$4*(L109+J109)+(1-2*$O$4)*K109</f>
        <v>801.616081869165</v>
      </c>
      <c r="L110" s="5" t="n">
        <f aca="false">L109</f>
        <v>900</v>
      </c>
      <c r="M110" s="13"/>
      <c r="Q110" s="5" t="n">
        <f aca="false">(B110*$O$3/2+L110*$O$3/2+SUM(C110:K110)*$O$3)/($O$3*10)</f>
        <v>502.994436131421</v>
      </c>
      <c r="R110" s="4" t="n">
        <f aca="false">A110/3600</f>
        <v>14.5833333333333</v>
      </c>
      <c r="S110" s="6" t="n">
        <f aca="false">(Q110-L110)/($B$5-L110)</f>
        <v>0.44111729318731</v>
      </c>
    </row>
    <row r="111" customFormat="false" ht="12" hidden="false" customHeight="false" outlineLevel="0" collapsed="false">
      <c r="A111" s="4" t="n">
        <f aca="false">$O$2+A110</f>
        <v>53000</v>
      </c>
      <c r="B111" s="5" t="n">
        <f aca="false">2*$O$4*C110+(1-2*$O$4)*B110</f>
        <v>280.678869576224</v>
      </c>
      <c r="C111" s="5" t="n">
        <f aca="false">$O$4*(D110+B110)+(1-2*$O$4)*C110</f>
        <v>288.160664406067</v>
      </c>
      <c r="D111" s="5" t="n">
        <f aca="false">$O$4*(E110+C110)+(1-2*$O$4)*D110</f>
        <v>310.453007144044</v>
      </c>
      <c r="E111" s="5" t="n">
        <f aca="false">$O$4*(F110+D110)+(1-2*$O$4)*E110</f>
        <v>347.093745281297</v>
      </c>
      <c r="F111" s="5" t="n">
        <f aca="false">$O$4*(G110+E110)+(1-2*$O$4)*F110</f>
        <v>397.304088378486</v>
      </c>
      <c r="G111" s="5" t="n">
        <f aca="false">$O$4*(H110+F110)+(1-2*$O$4)*G110</f>
        <v>459.980884601702</v>
      </c>
      <c r="H111" s="5" t="n">
        <f aca="false">$O$4*(I110+G110)+(1-2*$O$4)*H110</f>
        <v>533.694751791483</v>
      </c>
      <c r="I111" s="5" t="n">
        <f aca="false">$O$4*(J110+H110)+(1-2*$O$4)*I110</f>
        <v>616.700436408239</v>
      </c>
      <c r="J111" s="5" t="n">
        <f aca="false">$O$4*(K110+I110)+(1-2*$O$4)*J110</f>
        <v>706.964560779816</v>
      </c>
      <c r="K111" s="5" t="n">
        <f aca="false">$O$4*(L110+J110)+(1-2*$O$4)*K110</f>
        <v>802.213397814744</v>
      </c>
      <c r="L111" s="5" t="n">
        <f aca="false">L110</f>
        <v>900</v>
      </c>
      <c r="M111" s="13"/>
      <c r="Q111" s="5" t="n">
        <f aca="false">(B111*$O$3/2+L111*$O$3/2+SUM(C111:K111)*$O$3)/($O$3*10)</f>
        <v>505.290497139399</v>
      </c>
      <c r="R111" s="4" t="n">
        <f aca="false">A111/3600</f>
        <v>14.7222222222222</v>
      </c>
      <c r="S111" s="6" t="n">
        <f aca="false">(Q111-L111)/($B$5-L111)</f>
        <v>0.438566114289557</v>
      </c>
    </row>
    <row r="112" customFormat="false" ht="12" hidden="false" customHeight="false" outlineLevel="0" collapsed="false">
      <c r="A112" s="4" t="n">
        <f aca="false">$O$2+A111</f>
        <v>53500</v>
      </c>
      <c r="B112" s="5" t="n">
        <f aca="false">2*$O$4*C111+(1-2*$O$4)*B111</f>
        <v>284.171037342026</v>
      </c>
      <c r="C112" s="5" t="n">
        <f aca="false">$O$4*(D111+B111)+(1-2*$O$4)*C111</f>
        <v>291.6171156437</v>
      </c>
      <c r="D112" s="5" t="n">
        <f aca="false">$O$4*(E111+C111)+(1-2*$O$4)*D111</f>
        <v>313.801602303622</v>
      </c>
      <c r="E112" s="5" t="n">
        <f aca="false">$O$4*(F111+D111)+(1-2*$O$4)*E111</f>
        <v>350.260588138759</v>
      </c>
      <c r="F112" s="5" t="n">
        <f aca="false">$O$4*(G111+E111)+(1-2*$O$4)*F111</f>
        <v>400.213480225677</v>
      </c>
      <c r="G112" s="5" t="n">
        <f aca="false">$O$4*(H111+F111)+(1-2*$O$4)*G111</f>
        <v>462.5566905637</v>
      </c>
      <c r="H112" s="5" t="n">
        <f aca="false">$O$4*(I111+G111)+(1-2*$O$4)*H111</f>
        <v>535.863254539966</v>
      </c>
      <c r="I112" s="5" t="n">
        <f aca="false">$O$4*(J111+H111)+(1-2*$O$4)*I111</f>
        <v>618.394394203012</v>
      </c>
      <c r="J112" s="5" t="n">
        <f aca="false">$O$4*(K111+I111)+(1-2*$O$4)*J111</f>
        <v>708.127881432189</v>
      </c>
      <c r="K112" s="5" t="n">
        <f aca="false">$O$4*(L111+J111)+(1-2*$O$4)*K111</f>
        <v>802.805655545456</v>
      </c>
      <c r="L112" s="5" t="n">
        <f aca="false">L111</f>
        <v>900</v>
      </c>
      <c r="M112" s="13"/>
      <c r="Q112" s="5" t="n">
        <f aca="false">(B112*$O$3/2+L112*$O$3/2+SUM(C112:K112)*$O$3)/($O$3*10)</f>
        <v>507.572618126709</v>
      </c>
      <c r="R112" s="4" t="n">
        <f aca="false">A112/3600</f>
        <v>14.8611111111111</v>
      </c>
      <c r="S112" s="6" t="n">
        <f aca="false">(Q112-L112)/($B$5-L112)</f>
        <v>0.436030424303656</v>
      </c>
    </row>
    <row r="113" customFormat="false" ht="12" hidden="false" customHeight="false" outlineLevel="0" collapsed="false">
      <c r="A113" s="4" t="n">
        <f aca="false">$O$2+A112</f>
        <v>54000</v>
      </c>
      <c r="B113" s="5" t="n">
        <f aca="false">2*$O$4*C112+(1-2*$O$4)*B112</f>
        <v>287.646534227215</v>
      </c>
      <c r="C113" s="5" t="n">
        <f aca="false">$O$4*(D112+B112)+(1-2*$O$4)*C112</f>
        <v>295.056731120898</v>
      </c>
      <c r="D113" s="5" t="n">
        <f aca="false">$O$4*(E112+C112)+(1-2*$O$4)*D112</f>
        <v>317.132951734231</v>
      </c>
      <c r="E113" s="5" t="n">
        <f aca="false">$O$4*(F112+D112)+(1-2*$O$4)*E112</f>
        <v>353.409764607703</v>
      </c>
      <c r="F113" s="5" t="n">
        <f aca="false">$O$4*(G112+E112)+(1-2*$O$4)*F112</f>
        <v>403.105103892765</v>
      </c>
      <c r="G113" s="5" t="n">
        <f aca="false">$O$4*(H112+F112)+(1-2*$O$4)*G112</f>
        <v>465.115292547</v>
      </c>
      <c r="H113" s="5" t="n">
        <f aca="false">$O$4*(I112+G112)+(1-2*$O$4)*H112</f>
        <v>538.016064567453</v>
      </c>
      <c r="I113" s="5" t="n">
        <f aca="false">$O$4*(J112+H112)+(1-2*$O$4)*I112</f>
        <v>620.075261333197</v>
      </c>
      <c r="J113" s="5" t="n">
        <f aca="false">$O$4*(K112+I112)+(1-2*$O$4)*J112</f>
        <v>709.281767610184</v>
      </c>
      <c r="K113" s="5" t="n">
        <f aca="false">$O$4*(L112+J112)+(1-2*$O$4)*K112</f>
        <v>803.392966880908</v>
      </c>
      <c r="L113" s="5" t="n">
        <f aca="false">L112</f>
        <v>900</v>
      </c>
      <c r="M113" s="13"/>
      <c r="Q113" s="5" t="n">
        <f aca="false">(B113*$O$3/2+L113*$O$3/2+SUM(C113:K113)*$O$3)/($O$3*10)</f>
        <v>509.840917140795</v>
      </c>
      <c r="R113" s="4" t="n">
        <f aca="false">A113/3600</f>
        <v>15</v>
      </c>
      <c r="S113" s="6" t="n">
        <f aca="false">(Q113-L113)/($B$5-L113)</f>
        <v>0.433510092065784</v>
      </c>
    </row>
    <row r="114" customFormat="false" ht="12" hidden="false" customHeight="false" outlineLevel="0" collapsed="false">
      <c r="A114" s="4" t="n">
        <f aca="false">$O$2+A113</f>
        <v>54500</v>
      </c>
      <c r="B114" s="5" t="n">
        <f aca="false">2*$O$4*C113+(1-2*$O$4)*B113</f>
        <v>291.105283273253</v>
      </c>
      <c r="C114" s="5" t="n">
        <f aca="false">$O$4*(D113+B113)+(1-2*$O$4)*C113</f>
        <v>298.479453639428</v>
      </c>
      <c r="D114" s="5" t="n">
        <f aca="false">$O$4*(E113+C113)+(1-2*$O$4)*D113</f>
        <v>320.447052940826</v>
      </c>
      <c r="E114" s="5" t="n">
        <f aca="false">$O$4*(F113+D113)+(1-2*$O$4)*E113</f>
        <v>356.541349104795</v>
      </c>
      <c r="F114" s="5" t="n">
        <f aca="false">$O$4*(G113+E113)+(1-2*$O$4)*F113</f>
        <v>405.979114807646</v>
      </c>
      <c r="G114" s="5" t="n">
        <f aca="false">$O$4*(H113+F113)+(1-2*$O$4)*G113</f>
        <v>467.656911573399</v>
      </c>
      <c r="H114" s="5" t="n">
        <f aca="false">$O$4*(I113+G113)+(1-2*$O$4)*H113</f>
        <v>540.153436442011</v>
      </c>
      <c r="I114" s="5" t="n">
        <f aca="false">$O$4*(J113+H113)+(1-2*$O$4)*I113</f>
        <v>621.743283810091</v>
      </c>
      <c r="J114" s="5" t="n">
        <f aca="false">$O$4*(K113+I113)+(1-2*$O$4)*J113</f>
        <v>710.4264134581</v>
      </c>
      <c r="K114" s="5" t="n">
        <f aca="false">$O$4*(L113+J113)+(1-2*$O$4)*K113</f>
        <v>803.975438781855</v>
      </c>
      <c r="L114" s="5" t="n">
        <f aca="false">L113</f>
        <v>900</v>
      </c>
      <c r="M114" s="13"/>
      <c r="Q114" s="5" t="n">
        <f aca="false">(B114*$O$3/2+L114*$O$3/2+SUM(C114:K114)*$O$3)/($O$3*10)</f>
        <v>512.095509619478</v>
      </c>
      <c r="R114" s="4" t="n">
        <f aca="false">A114/3600</f>
        <v>15.1388888888889</v>
      </c>
      <c r="S114" s="6" t="n">
        <f aca="false">(Q114-L114)/($B$5-L114)</f>
        <v>0.431004989311691</v>
      </c>
    </row>
    <row r="115" customFormat="false" ht="12" hidden="false" customHeight="false" outlineLevel="0" collapsed="false">
      <c r="A115" s="4" t="n">
        <f aca="false">$O$2+A114</f>
        <v>55000</v>
      </c>
      <c r="B115" s="5" t="n">
        <f aca="false">2*$O$4*C114+(1-2*$O$4)*B114</f>
        <v>294.547216744828</v>
      </c>
      <c r="C115" s="5" t="n">
        <f aca="false">$O$4*(D114+B114)+(1-2*$O$4)*C114</f>
        <v>301.885234155945</v>
      </c>
      <c r="D115" s="5" t="n">
        <f aca="false">$O$4*(E114+C114)+(1-2*$O$4)*D114</f>
        <v>323.743908611337</v>
      </c>
      <c r="E115" s="5" t="n">
        <f aca="false">$O$4*(F114+D114)+(1-2*$O$4)*E114</f>
        <v>359.655417003435</v>
      </c>
      <c r="F115" s="5" t="n">
        <f aca="false">$O$4*(G114+E114)+(1-2*$O$4)*F114</f>
        <v>408.835664800155</v>
      </c>
      <c r="G115" s="5" t="n">
        <f aca="false">$O$4*(H114+F114)+(1-2*$O$4)*G114</f>
        <v>470.181761185492</v>
      </c>
      <c r="H115" s="5" t="n">
        <f aca="false">$O$4*(I114+G114)+(1-2*$O$4)*H114</f>
        <v>542.275614905795</v>
      </c>
      <c r="I115" s="5" t="n">
        <f aca="false">$O$4*(J114+H114)+(1-2*$O$4)*I114</f>
        <v>623.398697537349</v>
      </c>
      <c r="J115" s="5" t="n">
        <f aca="false">$O$4*(K114+I114)+(1-2*$O$4)*J114</f>
        <v>711.562004878144</v>
      </c>
      <c r="K115" s="5" t="n">
        <f aca="false">$O$4*(L114+J114)+(1-2*$O$4)*K114</f>
        <v>804.553173593494</v>
      </c>
      <c r="L115" s="5" t="n">
        <f aca="false">L114</f>
        <v>900</v>
      </c>
      <c r="M115" s="13"/>
      <c r="Q115" s="5" t="n">
        <f aca="false">(B115*$O$3/2+L115*$O$3/2+SUM(C115:K115)*$O$3)/($O$3*10)</f>
        <v>514.336508504356</v>
      </c>
      <c r="R115" s="4" t="n">
        <f aca="false">A115/3600</f>
        <v>15.2777777777778</v>
      </c>
      <c r="S115" s="6" t="n">
        <f aca="false">(Q115-L115)/($B$5-L115)</f>
        <v>0.428514990550716</v>
      </c>
    </row>
    <row r="116" customFormat="false" ht="12" hidden="false" customHeight="false" outlineLevel="0" collapsed="false">
      <c r="A116" s="4" t="n">
        <f aca="false">$O$2+A115</f>
        <v>55500</v>
      </c>
      <c r="B116" s="5" t="n">
        <f aca="false">2*$O$4*C115+(1-2*$O$4)*B115</f>
        <v>297.972275631204</v>
      </c>
      <c r="C116" s="5" t="n">
        <f aca="false">$O$4*(D115+B115)+(1-2*$O$4)*C115</f>
        <v>305.27403133774</v>
      </c>
      <c r="D116" s="5" t="n">
        <f aca="false">$O$4*(E115+C115)+(1-2*$O$4)*D115</f>
        <v>327.023526323934</v>
      </c>
      <c r="E116" s="5" t="n">
        <f aca="false">$O$4*(F115+D115)+(1-2*$O$4)*E115</f>
        <v>362.752044557082</v>
      </c>
      <c r="F116" s="5" t="n">
        <f aca="false">$O$4*(G115+E115)+(1-2*$O$4)*F115</f>
        <v>411.674902259283</v>
      </c>
      <c r="G116" s="5" t="n">
        <f aca="false">$O$4*(H115+F115)+(1-2*$O$4)*G115</f>
        <v>472.690047804775</v>
      </c>
      <c r="H116" s="5" t="n">
        <f aca="false">$O$4*(I115+G115)+(1-2*$O$4)*H115</f>
        <v>544.382835356973</v>
      </c>
      <c r="I116" s="5" t="n">
        <f aca="false">$O$4*(J115+H115)+(1-2*$O$4)*I115</f>
        <v>625.041728812114</v>
      </c>
      <c r="J116" s="5" t="n">
        <f aca="false">$O$4*(K115+I115)+(1-2*$O$4)*J115</f>
        <v>712.688719941402</v>
      </c>
      <c r="K116" s="5" t="n">
        <f aca="false">$O$4*(L115+J115)+(1-2*$O$4)*K115</f>
        <v>805.126269276277</v>
      </c>
      <c r="L116" s="5" t="n">
        <f aca="false">L115</f>
        <v>900</v>
      </c>
      <c r="M116" s="13"/>
      <c r="Q116" s="5" t="n">
        <f aca="false">(B116*$O$3/2+L116*$O$3/2+SUM(C116:K116)*$O$3)/($O$3*10)</f>
        <v>516.564024348518</v>
      </c>
      <c r="R116" s="4" t="n">
        <f aca="false">A116/3600</f>
        <v>15.4166666666667</v>
      </c>
      <c r="S116" s="6" t="n">
        <f aca="false">(Q116-L116)/($B$5-L116)</f>
        <v>0.426039972946091</v>
      </c>
    </row>
    <row r="117" customFormat="false" ht="12" hidden="false" customHeight="false" outlineLevel="0" collapsed="false">
      <c r="A117" s="4" t="n">
        <f aca="false">$O$2+A116</f>
        <v>56000</v>
      </c>
      <c r="B117" s="5" t="n">
        <f aca="false">2*$O$4*C116+(1-2*$O$4)*B116</f>
        <v>301.380409172961</v>
      </c>
      <c r="C117" s="5" t="n">
        <f aca="false">$O$4*(D116+B116)+(1-2*$O$4)*C116</f>
        <v>308.645811141156</v>
      </c>
      <c r="D117" s="5" t="n">
        <f aca="false">$O$4*(E116+C116)+(1-2*$O$4)*D116</f>
        <v>330.285918269359</v>
      </c>
      <c r="E117" s="5" t="n">
        <f aca="false">$O$4*(F116+D116)+(1-2*$O$4)*E116</f>
        <v>365.831308826739</v>
      </c>
      <c r="F117" s="5" t="n">
        <f aca="false">$O$4*(G116+E116)+(1-2*$O$4)*F116</f>
        <v>414.496972282689</v>
      </c>
      <c r="G117" s="5" t="n">
        <f aca="false">$O$4*(H116+F116)+(1-2*$O$4)*G116</f>
        <v>475.181971071761</v>
      </c>
      <c r="H117" s="5" t="n">
        <f aca="false">$O$4*(I116+G116)+(1-2*$O$4)*H116</f>
        <v>546.475324307227</v>
      </c>
      <c r="I117" s="5" t="n">
        <f aca="false">$O$4*(J116+H116)+(1-2*$O$4)*I116</f>
        <v>626.672594800619</v>
      </c>
      <c r="J117" s="5" t="n">
        <f aca="false">$O$4*(K116+I116)+(1-2*$O$4)*J116</f>
        <v>713.806729277813</v>
      </c>
      <c r="K117" s="5" t="n">
        <f aca="false">$O$4*(L116+J116)+(1-2*$O$4)*K116</f>
        <v>805.694819624908</v>
      </c>
      <c r="L117" s="5" t="n">
        <f aca="false">L116</f>
        <v>900</v>
      </c>
      <c r="M117" s="13"/>
      <c r="Q117" s="5" t="n">
        <f aca="false">(B117*$O$3/2+L117*$O$3/2+SUM(C117:K117)*$O$3)/($O$3*10)</f>
        <v>518.778165418875</v>
      </c>
      <c r="R117" s="4" t="n">
        <f aca="false">A117/3600</f>
        <v>15.5555555555556</v>
      </c>
      <c r="S117" s="6" t="n">
        <f aca="false">(Q117-L117)/($B$5-L117)</f>
        <v>0.42357981620125</v>
      </c>
    </row>
    <row r="118" customFormat="false" ht="12" hidden="false" customHeight="false" outlineLevel="0" collapsed="false">
      <c r="A118" s="4" t="n">
        <f aca="false">$O$2+A117</f>
        <v>56500</v>
      </c>
      <c r="B118" s="5" t="n">
        <f aca="false">2*$O$4*C117+(1-2*$O$4)*B117</f>
        <v>304.771574412848</v>
      </c>
      <c r="C118" s="5" t="n">
        <f aca="false">$O$4*(D117+B117)+(1-2*$O$4)*C117</f>
        <v>312.000546411526</v>
      </c>
      <c r="D118" s="5" t="n">
        <f aca="false">$O$4*(E117+C117)+(1-2*$O$4)*D117</f>
        <v>333.53110098755</v>
      </c>
      <c r="E118" s="5" t="n">
        <f aca="false">$O$4*(F117+D117)+(1-2*$O$4)*E117</f>
        <v>368.893287612375</v>
      </c>
      <c r="F118" s="5" t="n">
        <f aca="false">$O$4*(G117+E117)+(1-2*$O$4)*F117</f>
        <v>417.302016818879</v>
      </c>
      <c r="G118" s="5" t="n">
        <f aca="false">$O$4*(H117+F117)+(1-2*$O$4)*G117</f>
        <v>477.657724169008</v>
      </c>
      <c r="H118" s="5" t="n">
        <f aca="false">$O$4*(I117+G117)+(1-2*$O$4)*H117</f>
        <v>548.55329981609</v>
      </c>
      <c r="I118" s="5" t="n">
        <f aca="false">$O$4*(J117+H117)+(1-2*$O$4)*I117</f>
        <v>628.291503989586</v>
      </c>
      <c r="J118" s="5" t="n">
        <f aca="false">$O$4*(K117+I117)+(1-2*$O$4)*J117</f>
        <v>714.916196446219</v>
      </c>
      <c r="K118" s="5" t="n">
        <f aca="false">$O$4*(L117+J117)+(1-2*$O$4)*K117</f>
        <v>806.258914476129</v>
      </c>
      <c r="L118" s="5" t="n">
        <f aca="false">L117</f>
        <v>900</v>
      </c>
      <c r="M118" s="13"/>
      <c r="Q118" s="5" t="n">
        <f aca="false">(B118*$O$3/2+L118*$O$3/2+SUM(C118:K118)*$O$3)/($O$3*10)</f>
        <v>520.979037793378</v>
      </c>
      <c r="R118" s="4" t="n">
        <f aca="false">A118/3600</f>
        <v>15.6944444444444</v>
      </c>
      <c r="S118" s="6" t="n">
        <f aca="false">(Q118-L118)/($B$5-L118)</f>
        <v>0.421134402451802</v>
      </c>
    </row>
    <row r="119" customFormat="false" ht="12" hidden="false" customHeight="false" outlineLevel="0" collapsed="false">
      <c r="A119" s="4" t="n">
        <f aca="false">$O$2+A118</f>
        <v>57000</v>
      </c>
      <c r="B119" s="5" t="n">
        <f aca="false">2*$O$4*C118+(1-2*$O$4)*B118</f>
        <v>308.145735769555</v>
      </c>
      <c r="C119" s="5" t="n">
        <f aca="false">$O$4*(D118+B118)+(1-2*$O$4)*C118</f>
        <v>315.338216503558</v>
      </c>
      <c r="D119" s="5" t="n">
        <f aca="false">$O$4*(E118+C118)+(1-2*$O$4)*D118</f>
        <v>336.759095117822</v>
      </c>
      <c r="E119" s="5" t="n">
        <f aca="false">$O$4*(F118+D118)+(1-2*$O$4)*E118</f>
        <v>371.938059388071</v>
      </c>
      <c r="F119" s="5" t="n">
        <f aca="false">$O$4*(G118+E118)+(1-2*$O$4)*F118</f>
        <v>420.090174802408</v>
      </c>
      <c r="G119" s="5" t="n">
        <f aca="false">$O$4*(H118+F118)+(1-2*$O$4)*G118</f>
        <v>480.117494127922</v>
      </c>
      <c r="H119" s="5" t="n">
        <f aca="false">$O$4*(I118+G118)+(1-2*$O$4)*H118</f>
        <v>550.616971903283</v>
      </c>
      <c r="I119" s="5" t="n">
        <f aca="false">$O$4*(J118+H118)+(1-2*$O$4)*I118</f>
        <v>629.89865661465</v>
      </c>
      <c r="J119" s="5" t="n">
        <f aca="false">$O$4*(K118+I118)+(1-2*$O$4)*J118</f>
        <v>716.017278285533</v>
      </c>
      <c r="K119" s="5" t="n">
        <f aca="false">$O$4*(L118+J118)+(1-2*$O$4)*K118</f>
        <v>806.818639905885</v>
      </c>
      <c r="L119" s="5" t="n">
        <f aca="false">L118</f>
        <v>900</v>
      </c>
      <c r="M119" s="13"/>
      <c r="Q119" s="5" t="n">
        <f aca="false">(B119*$O$3/2+L119*$O$3/2+SUM(C119:K119)*$O$3)/($O$3*10)</f>
        <v>523.166745453391</v>
      </c>
      <c r="R119" s="4" t="n">
        <f aca="false">A119/3600</f>
        <v>15.8333333333333</v>
      </c>
      <c r="S119" s="6" t="n">
        <f aca="false">(Q119-L119)/($B$5-L119)</f>
        <v>0.418703616162899</v>
      </c>
    </row>
    <row r="120" customFormat="false" ht="12" hidden="false" customHeight="false" outlineLevel="0" collapsed="false">
      <c r="A120" s="4" t="n">
        <f aca="false">$O$2+A119</f>
        <v>57500</v>
      </c>
      <c r="B120" s="5" t="n">
        <f aca="false">2*$O$4*C119+(1-2*$O$4)*B119</f>
        <v>311.50286463324</v>
      </c>
      <c r="C120" s="5" t="n">
        <f aca="false">$O$4*(D119+B119)+(1-2*$O$4)*C119</f>
        <v>318.658806921131</v>
      </c>
      <c r="D120" s="5" t="n">
        <f aca="false">$O$4*(E119+C119)+(1-2*$O$4)*D119</f>
        <v>339.969925161927</v>
      </c>
      <c r="E120" s="5" t="n">
        <f aca="false">$O$4*(F119+D119)+(1-2*$O$4)*E119</f>
        <v>374.96570324069</v>
      </c>
      <c r="F120" s="5" t="n">
        <f aca="false">$O$4*(G119+E119)+(1-2*$O$4)*F119</f>
        <v>422.861582282437</v>
      </c>
      <c r="G120" s="5" t="n">
        <f aca="false">$O$4*(H119+F119)+(1-2*$O$4)*G119</f>
        <v>482.561462120138</v>
      </c>
      <c r="H120" s="5" t="n">
        <f aca="false">$O$4*(I119+G119)+(1-2*$O$4)*H119</f>
        <v>552.666542940181</v>
      </c>
      <c r="I120" s="5" t="n">
        <f aca="false">$O$4*(J119+H119)+(1-2*$O$4)*I119</f>
        <v>631.494245067009</v>
      </c>
      <c r="J120" s="5" t="n">
        <f aca="false">$O$4*(K119+I119)+(1-2*$O$4)*J119</f>
        <v>717.110125247998</v>
      </c>
      <c r="K120" s="5" t="n">
        <f aca="false">$O$4*(L119+J119)+(1-2*$O$4)*K119</f>
        <v>807.374078416413</v>
      </c>
      <c r="L120" s="5" t="n">
        <f aca="false">L119</f>
        <v>900</v>
      </c>
      <c r="M120" s="13"/>
      <c r="Q120" s="5" t="n">
        <f aca="false">(B120*$O$3/2+L120*$O$3/2+SUM(C120:K120)*$O$3)/($O$3*10)</f>
        <v>525.341390371455</v>
      </c>
      <c r="R120" s="4" t="n">
        <f aca="false">A120/3600</f>
        <v>15.9722222222222</v>
      </c>
      <c r="S120" s="6" t="n">
        <f aca="false">(Q120-L120)/($B$5-L120)</f>
        <v>0.416287344031717</v>
      </c>
    </row>
    <row r="121" customFormat="false" ht="12" hidden="false" customHeight="false" outlineLevel="0" collapsed="false">
      <c r="A121" s="4" t="n">
        <f aca="false">$O$2+A120</f>
        <v>58000</v>
      </c>
      <c r="B121" s="5" t="n">
        <f aca="false">2*$O$4*C120+(1-2*$O$4)*B120</f>
        <v>314.842938981716</v>
      </c>
      <c r="C121" s="5" t="n">
        <f aca="false">$O$4*(D120+B120)+(1-2*$O$4)*C120</f>
        <v>321.962308975533</v>
      </c>
      <c r="D121" s="5" t="n">
        <f aca="false">$O$4*(E120+C120)+(1-2*$O$4)*D120</f>
        <v>343.163619259331</v>
      </c>
      <c r="E121" s="5" t="n">
        <f aca="false">$O$4*(F120+D120)+(1-2*$O$4)*E120</f>
        <v>377.976298811878</v>
      </c>
      <c r="F121" s="5" t="n">
        <f aca="false">$O$4*(G120+E120)+(1-2*$O$4)*F120</f>
        <v>425.616372544976</v>
      </c>
      <c r="G121" s="5" t="n">
        <f aca="false">$O$4*(H120+F120)+(1-2*$O$4)*G120</f>
        <v>484.989803734258</v>
      </c>
      <c r="H121" s="5" t="n">
        <f aca="false">$O$4*(I120+G120)+(1-2*$O$4)*H120</f>
        <v>554.702208021463</v>
      </c>
      <c r="I121" s="5" t="n">
        <f aca="false">$O$4*(J120+H120)+(1-2*$O$4)*I120</f>
        <v>633.078454279397</v>
      </c>
      <c r="J121" s="5" t="n">
        <f aca="false">$O$4*(K120+I120)+(1-2*$O$4)*J120</f>
        <v>718.19488171546</v>
      </c>
      <c r="K121" s="5" t="n">
        <f aca="false">$O$4*(L120+J120)+(1-2*$O$4)*K120</f>
        <v>807.925309113786</v>
      </c>
      <c r="L121" s="5" t="n">
        <f aca="false">L120</f>
        <v>900</v>
      </c>
      <c r="M121" s="13"/>
      <c r="Q121" s="5" t="n">
        <f aca="false">(B121*$O$3/2+L121*$O$3/2+SUM(C121:K121)*$O$3)/($O$3*10)</f>
        <v>527.503072594694</v>
      </c>
      <c r="R121" s="4" t="n">
        <f aca="false">A121/3600</f>
        <v>16.1111111111111</v>
      </c>
      <c r="S121" s="6" t="n">
        <f aca="false">(Q121-L121)/($B$5-L121)</f>
        <v>0.413885474894784</v>
      </c>
    </row>
    <row r="122" customFormat="false" ht="12" hidden="false" customHeight="false" outlineLevel="0" collapsed="false">
      <c r="A122" s="4" t="n">
        <f aca="false">$O$2+A121</f>
        <v>58500</v>
      </c>
      <c r="B122" s="5" t="n">
        <f aca="false">2*$O$4*C121+(1-2*$O$4)*B121</f>
        <v>318.165943016264</v>
      </c>
      <c r="C122" s="5" t="n">
        <f aca="false">$O$4*(D121+B121)+(1-2*$O$4)*C121</f>
        <v>325.248719461187</v>
      </c>
      <c r="D122" s="5" t="n">
        <f aca="false">$O$4*(E121+C121)+(1-2*$O$4)*D121</f>
        <v>346.340208974085</v>
      </c>
      <c r="E122" s="5" t="n">
        <f aca="false">$O$4*(F121+D121)+(1-2*$O$4)*E121</f>
        <v>380.969926243219</v>
      </c>
      <c r="F122" s="5" t="n">
        <f aca="false">$O$4*(G121+E121)+(1-2*$O$4)*F121</f>
        <v>428.354676229119</v>
      </c>
      <c r="G122" s="5" t="n">
        <f aca="false">$O$4*(H121+F121)+(1-2*$O$4)*G121</f>
        <v>487.402689238686</v>
      </c>
      <c r="H122" s="5" t="n">
        <f aca="false">$O$4*(I121+G121)+(1-2*$O$4)*H121</f>
        <v>556.724155317953</v>
      </c>
      <c r="I122" s="5" t="n">
        <f aca="false">$O$4*(J121+H121)+(1-2*$O$4)*I121</f>
        <v>634.651462092445</v>
      </c>
      <c r="J122" s="5" t="n">
        <f aca="false">$O$4*(K121+I121)+(1-2*$O$4)*J121</f>
        <v>719.271686299526</v>
      </c>
      <c r="K122" s="5" t="n">
        <f aca="false">$O$4*(L121+J121)+(1-2*$O$4)*K121</f>
        <v>808.472407876391</v>
      </c>
      <c r="L122" s="5" t="n">
        <f aca="false">L121</f>
        <v>900</v>
      </c>
      <c r="M122" s="13"/>
      <c r="Q122" s="5" t="n">
        <f aca="false">(B122*$O$3/2+L122*$O$3/2+SUM(C122:K122)*$O$3)/($O$3*10)</f>
        <v>529.651890324074</v>
      </c>
      <c r="R122" s="4" t="n">
        <f aca="false">A122/3600</f>
        <v>16.25</v>
      </c>
      <c r="S122" s="6" t="n">
        <f aca="false">(Q122-L122)/($B$5-L122)</f>
        <v>0.411497899639917</v>
      </c>
    </row>
    <row r="123" customFormat="false" ht="12" hidden="false" customHeight="false" outlineLevel="0" collapsed="false">
      <c r="A123" s="4" t="n">
        <f aca="false">$O$2+A122</f>
        <v>59000</v>
      </c>
      <c r="B123" s="5" t="n">
        <f aca="false">2*$O$4*C122+(1-2*$O$4)*B122</f>
        <v>321.471866816083</v>
      </c>
      <c r="C123" s="5" t="n">
        <f aca="false">$O$4*(D122+B122)+(1-2*$O$4)*C122</f>
        <v>328.518040348016</v>
      </c>
      <c r="D123" s="5" t="n">
        <f aca="false">$O$4*(E122+C122)+(1-2*$O$4)*D122</f>
        <v>349.499729092696</v>
      </c>
      <c r="E123" s="5" t="n">
        <f aca="false">$O$4*(F122+D122)+(1-2*$O$4)*E122</f>
        <v>383.946666124375</v>
      </c>
      <c r="F123" s="5" t="n">
        <f aca="false">$O$4*(G122+E122)+(1-2*$O$4)*F122</f>
        <v>431.076621437564</v>
      </c>
      <c r="G123" s="5" t="n">
        <f aca="false">$O$4*(H122+F122)+(1-2*$O$4)*G122</f>
        <v>489.800283831255</v>
      </c>
      <c r="H123" s="5" t="n">
        <f aca="false">$O$4*(I122+G122)+(1-2*$O$4)*H122</f>
        <v>558.732566411613</v>
      </c>
      <c r="I123" s="5" t="n">
        <f aca="false">$O$4*(J122+H122)+(1-2*$O$4)*I122</f>
        <v>636.213439602443</v>
      </c>
      <c r="J123" s="5" t="n">
        <f aca="false">$O$4*(K122+I122)+(1-2*$O$4)*J122</f>
        <v>720.340672126449</v>
      </c>
      <c r="K123" s="5" t="n">
        <f aca="false">$O$4*(L122+J122)+(1-2*$O$4)*K122</f>
        <v>809.015447514829</v>
      </c>
      <c r="L123" s="5" t="n">
        <f aca="false">L122</f>
        <v>900</v>
      </c>
      <c r="M123" s="13"/>
      <c r="Q123" s="5" t="n">
        <f aca="false">(B123*$O$3/2+L123*$O$3/2+SUM(C123:K123)*$O$3)/($O$3*10)</f>
        <v>531.787939989728</v>
      </c>
      <c r="R123" s="4" t="n">
        <f aca="false">A123/3600</f>
        <v>16.3888888888889</v>
      </c>
      <c r="S123" s="6" t="n">
        <f aca="false">(Q123-L123)/($B$5-L123)</f>
        <v>0.409124511122524</v>
      </c>
    </row>
    <row r="124" customFormat="false" ht="12" hidden="false" customHeight="false" outlineLevel="0" collapsed="false">
      <c r="A124" s="4" t="n">
        <f aca="false">$O$2+A123</f>
        <v>59500</v>
      </c>
      <c r="B124" s="5" t="n">
        <f aca="false">2*$O$4*C123+(1-2*$O$4)*B123</f>
        <v>324.760706010432</v>
      </c>
      <c r="C124" s="5" t="n">
        <f aca="false">$O$4*(D123+B123)+(1-2*$O$4)*C123</f>
        <v>331.770278489571</v>
      </c>
      <c r="D124" s="5" t="n">
        <f aca="false">$O$4*(E123+C123)+(1-2*$O$4)*D123</f>
        <v>352.642217432447</v>
      </c>
      <c r="E124" s="5" t="n">
        <f aca="false">$O$4*(F123+D123)+(1-2*$O$4)*E123</f>
        <v>386.906599444058</v>
      </c>
      <c r="F124" s="5" t="n">
        <f aca="false">$O$4*(G123+E123)+(1-2*$O$4)*F123</f>
        <v>433.782333841705</v>
      </c>
      <c r="G124" s="5" t="n">
        <f aca="false">$O$4*(H123+F123)+(1-2*$O$4)*G123</f>
        <v>492.182747876313</v>
      </c>
      <c r="H124" s="5" t="n">
        <f aca="false">$O$4*(I123+G123)+(1-2*$O$4)*H123</f>
        <v>560.727616613595</v>
      </c>
      <c r="I124" s="5" t="n">
        <f aca="false">$O$4*(J123+H123)+(1-2*$O$4)*I123</f>
        <v>637.764551491443</v>
      </c>
      <c r="J124" s="5" t="n">
        <f aca="false">$O$4*(K123+I123)+(1-2*$O$4)*J123</f>
        <v>721.401967107516</v>
      </c>
      <c r="K124" s="5" t="n">
        <f aca="false">$O$4*(L123+J123)+(1-2*$O$4)*K123</f>
        <v>809.554497923658</v>
      </c>
      <c r="L124" s="5" t="n">
        <f aca="false">L123</f>
        <v>900</v>
      </c>
      <c r="M124" s="13"/>
      <c r="Q124" s="5" t="n">
        <f aca="false">(B124*$O$3/2+L124*$O$3/2+SUM(C124:K124)*$O$3)/($O$3*10)</f>
        <v>533.911316322552</v>
      </c>
      <c r="R124" s="4" t="n">
        <f aca="false">A124/3600</f>
        <v>16.5277777777778</v>
      </c>
      <c r="S124" s="6" t="n">
        <f aca="false">(Q124-L124)/($B$5-L124)</f>
        <v>0.406765204086053</v>
      </c>
    </row>
    <row r="125" customFormat="false" ht="12" hidden="false" customHeight="false" outlineLevel="0" collapsed="false">
      <c r="A125" s="4" t="n">
        <f aca="false">$O$2+A124</f>
        <v>60000</v>
      </c>
      <c r="B125" s="5" t="n">
        <f aca="false">2*$O$4*C124+(1-2*$O$4)*B124</f>
        <v>328.032461467567</v>
      </c>
      <c r="C125" s="5" t="n">
        <f aca="false">$O$4*(D124+B124)+(1-2*$O$4)*C124</f>
        <v>335.005445346146</v>
      </c>
      <c r="D125" s="5" t="n">
        <f aca="false">$O$4*(E124+C124)+(1-2*$O$4)*D124</f>
        <v>355.767714659625</v>
      </c>
      <c r="E125" s="5" t="n">
        <f aca="false">$O$4*(F124+D124)+(1-2*$O$4)*E124</f>
        <v>389.849807543672</v>
      </c>
      <c r="F125" s="5" t="n">
        <f aca="false">$O$4*(G124+E124)+(1-2*$O$4)*F124</f>
        <v>436.471936781554</v>
      </c>
      <c r="G125" s="5" t="n">
        <f aca="false">$O$4*(H124+F124)+(1-2*$O$4)*G124</f>
        <v>494.550237129895</v>
      </c>
      <c r="H125" s="5" t="n">
        <f aca="false">$O$4*(I124+G124)+(1-2*$O$4)*H124</f>
        <v>562.709475266204</v>
      </c>
      <c r="I125" s="5" t="n">
        <f aca="false">$O$4*(J124+H124)+(1-2*$O$4)*I124</f>
        <v>639.304956340617</v>
      </c>
      <c r="J125" s="5" t="n">
        <f aca="false">$O$4*(K124+I124)+(1-2*$O$4)*J124</f>
        <v>722.455694195679</v>
      </c>
      <c r="K125" s="5" t="n">
        <f aca="false">$O$4*(L124+J124)+(1-2*$O$4)*K124</f>
        <v>810.089626225416</v>
      </c>
      <c r="L125" s="5" t="n">
        <f aca="false">L124</f>
        <v>900</v>
      </c>
      <c r="M125" s="13"/>
      <c r="Q125" s="5" t="n">
        <f aca="false">(B125*$O$3/2+L125*$O$3/2+SUM(C125:K125)*$O$3)/($O$3*10)</f>
        <v>536.022112422259</v>
      </c>
      <c r="R125" s="4" t="n">
        <f aca="false">A125/3600</f>
        <v>16.6666666666667</v>
      </c>
      <c r="S125" s="6" t="n">
        <f aca="false">(Q125-L125)/($B$5-L125)</f>
        <v>0.404419875086379</v>
      </c>
    </row>
    <row r="126" customFormat="false" ht="12" hidden="false" customHeight="false" outlineLevel="0" collapsed="false">
      <c r="A126" s="4" t="n">
        <f aca="false">$O$2+A125</f>
        <v>60500</v>
      </c>
      <c r="B126" s="5" t="n">
        <f aca="false">2*$O$4*C125+(1-2*$O$4)*B125</f>
        <v>331.287138999635</v>
      </c>
      <c r="C126" s="5" t="n">
        <f aca="false">$O$4*(D125+B125)+(1-2*$O$4)*C125</f>
        <v>338.223556722117</v>
      </c>
      <c r="D126" s="5" t="n">
        <f aca="false">$O$4*(E125+C125)+(1-2*$O$4)*D125</f>
        <v>358.876264117154</v>
      </c>
      <c r="E126" s="5" t="n">
        <f aca="false">$O$4*(F125+D125)+(1-2*$O$4)*E125</f>
        <v>392.776372073494</v>
      </c>
      <c r="F126" s="5" t="n">
        <f aca="false">$O$4*(G125+E125)+(1-2*$O$4)*F125</f>
        <v>439.145551360765</v>
      </c>
      <c r="G126" s="5" t="n">
        <f aca="false">$O$4*(H125+F125)+(1-2*$O$4)*G125</f>
        <v>496.902902953594</v>
      </c>
      <c r="H126" s="5" t="n">
        <f aca="false">$O$4*(I125+G125)+(1-2*$O$4)*H125</f>
        <v>564.678306029607</v>
      </c>
      <c r="I126" s="5" t="n">
        <f aca="false">$O$4*(J125+H125)+(1-2*$O$4)*I125</f>
        <v>640.834806927713</v>
      </c>
      <c r="J126" s="5" t="n">
        <f aca="false">$O$4*(K125+I125)+(1-2*$O$4)*J125</f>
        <v>723.501971629149</v>
      </c>
      <c r="K126" s="5" t="n">
        <f aca="false">$O$4*(L125+J125)+(1-2*$O$4)*K125</f>
        <v>810.62089690731</v>
      </c>
      <c r="L126" s="5" t="n">
        <f aca="false">L125</f>
        <v>900</v>
      </c>
      <c r="M126" s="13"/>
      <c r="Q126" s="5" t="n">
        <f aca="false">(B126*$O$3/2+L126*$O$3/2+SUM(C126:K126)*$O$3)/($O$3*10)</f>
        <v>538.120419822072</v>
      </c>
      <c r="R126" s="4" t="n">
        <f aca="false">A126/3600</f>
        <v>16.8055555555556</v>
      </c>
      <c r="S126" s="6" t="n">
        <f aca="false">(Q126-L126)/($B$5-L126)</f>
        <v>0.40208842241992</v>
      </c>
    </row>
    <row r="127" customFormat="false" ht="12" hidden="false" customHeight="false" outlineLevel="0" collapsed="false">
      <c r="A127" s="4" t="n">
        <f aca="false">$O$2+A126</f>
        <v>61000</v>
      </c>
      <c r="B127" s="5" t="n">
        <f aca="false">2*$O$4*C126+(1-2*$O$4)*B126</f>
        <v>334.524749082709</v>
      </c>
      <c r="C127" s="5" t="n">
        <f aca="false">$O$4*(D126+B126)+(1-2*$O$4)*C126</f>
        <v>341.424632516781</v>
      </c>
      <c r="D127" s="5" t="n">
        <f aca="false">$O$4*(E126+C126)+(1-2*$O$4)*D126</f>
        <v>361.967911661158</v>
      </c>
      <c r="E127" s="5" t="n">
        <f aca="false">$O$4*(F126+D126)+(1-2*$O$4)*E126</f>
        <v>395.686374951258</v>
      </c>
      <c r="F127" s="5" t="n">
        <f aca="false">$O$4*(G126+E126)+(1-2*$O$4)*F126</f>
        <v>441.803296536979</v>
      </c>
      <c r="G127" s="5" t="n">
        <f aca="false">$O$4*(H126+F126)+(1-2*$O$4)*G126</f>
        <v>499.240892517688</v>
      </c>
      <c r="H127" s="5" t="n">
        <f aca="false">$O$4*(I126+G126)+(1-2*$O$4)*H126</f>
        <v>566.634267154042</v>
      </c>
      <c r="I127" s="5" t="n">
        <f aca="false">$O$4*(J126+H126)+(1-2*$O$4)*I126</f>
        <v>642.354250509437</v>
      </c>
      <c r="J127" s="5" t="n">
        <f aca="false">$O$4*(K126+I126)+(1-2*$O$4)*J126</f>
        <v>724.540913162609</v>
      </c>
      <c r="K127" s="5" t="n">
        <f aca="false">$O$4*(L126+J126)+(1-2*$O$4)*K126</f>
        <v>811.148371950958</v>
      </c>
      <c r="L127" s="5" t="n">
        <f aca="false">L126</f>
        <v>900</v>
      </c>
      <c r="M127" s="13"/>
      <c r="Q127" s="5" t="n">
        <f aca="false">(B127*$O$3/2+L127*$O$3/2+SUM(C127:K127)*$O$3)/($O$3*10)</f>
        <v>540.206328550227</v>
      </c>
      <c r="R127" s="4" t="n">
        <f aca="false">A127/3600</f>
        <v>16.9444444444444</v>
      </c>
      <c r="S127" s="6" t="n">
        <f aca="false">(Q127-L127)/($B$5-L127)</f>
        <v>0.399770746055304</v>
      </c>
    </row>
    <row r="128" customFormat="false" ht="12" hidden="false" customHeight="false" outlineLevel="0" collapsed="false">
      <c r="A128" s="4" t="n">
        <f aca="false">$O$2+A127</f>
        <v>61500</v>
      </c>
      <c r="B128" s="5" t="n">
        <f aca="false">2*$O$4*C127+(1-2*$O$4)*B127</f>
        <v>337.745306591203</v>
      </c>
      <c r="C128" s="5" t="n">
        <f aca="false">$O$4*(D127+B127)+(1-2*$O$4)*C127</f>
        <v>344.608696488007</v>
      </c>
      <c r="D128" s="5" t="n">
        <f aca="false">$O$4*(E127+C127)+(1-2*$O$4)*D127</f>
        <v>365.042705505991</v>
      </c>
      <c r="E128" s="5" t="n">
        <f aca="false">$O$4*(F127+D127)+(1-2*$O$4)*E127</f>
        <v>398.57989832301</v>
      </c>
      <c r="F128" s="5" t="n">
        <f aca="false">$O$4*(G127+E127)+(1-2*$O$4)*F127</f>
        <v>444.44528920775</v>
      </c>
      <c r="G128" s="5" t="n">
        <f aca="false">$O$4*(H127+F127)+(1-2*$O$4)*G127</f>
        <v>501.564348994069</v>
      </c>
      <c r="H128" s="5" t="n">
        <f aca="false">$O$4*(I127+G127)+(1-2*$O$4)*H127</f>
        <v>568.577511738289</v>
      </c>
      <c r="I128" s="5" t="n">
        <f aca="false">$O$4*(J127+H127)+(1-2*$O$4)*I127</f>
        <v>643.863429089515</v>
      </c>
      <c r="J128" s="5" t="n">
        <f aca="false">$O$4*(K127+I127)+(1-2*$O$4)*J127</f>
        <v>725.572628286691</v>
      </c>
      <c r="K128" s="5" t="n">
        <f aca="false">$O$4*(L127+J127)+(1-2*$O$4)*K127</f>
        <v>811.672110955531</v>
      </c>
      <c r="L128" s="5" t="n">
        <f aca="false">L127</f>
        <v>900</v>
      </c>
      <c r="M128" s="13"/>
      <c r="Q128" s="5" t="n">
        <f aca="false">(B128*$O$3/2+L128*$O$3/2+SUM(C128:K128)*$O$3)/($O$3*10)</f>
        <v>542.279927188446</v>
      </c>
      <c r="R128" s="4" t="n">
        <f aca="false">A128/3600</f>
        <v>17.0833333333333</v>
      </c>
      <c r="S128" s="6" t="n">
        <f aca="false">(Q128-L128)/($B$5-L128)</f>
        <v>0.397466747568394</v>
      </c>
    </row>
    <row r="129" customFormat="false" ht="12" hidden="false" customHeight="false" outlineLevel="0" collapsed="false">
      <c r="A129" s="4" t="n">
        <f aca="false">$O$2+A128</f>
        <v>62000</v>
      </c>
      <c r="B129" s="5" t="n">
        <f aca="false">2*$O$4*C128+(1-2*$O$4)*B128</f>
        <v>340.948830545929</v>
      </c>
      <c r="C129" s="5" t="n">
        <f aca="false">$O$4*(D128+B128)+(1-2*$O$4)*C128</f>
        <v>347.775776028061</v>
      </c>
      <c r="D129" s="5" t="n">
        <f aca="false">$O$4*(E128+C128)+(1-2*$O$4)*D128</f>
        <v>368.100696077308</v>
      </c>
      <c r="E129" s="5" t="n">
        <f aca="false">$O$4*(F128+D128)+(1-2*$O$4)*E128</f>
        <v>401.457024526124</v>
      </c>
      <c r="F129" s="5" t="n">
        <f aca="false">$O$4*(G128+E128)+(1-2*$O$4)*F128</f>
        <v>447.071644292251</v>
      </c>
      <c r="G129" s="5" t="n">
        <f aca="false">$O$4*(H128+F128)+(1-2*$O$4)*G128</f>
        <v>503.873411739501</v>
      </c>
      <c r="H129" s="5" t="n">
        <f aca="false">$O$4*(I128+G128)+(1-2*$O$4)*H128</f>
        <v>570.508187975076</v>
      </c>
      <c r="I129" s="5" t="n">
        <f aca="false">$O$4*(J128+H128)+(1-2*$O$4)*I128</f>
        <v>645.362479673181</v>
      </c>
      <c r="J129" s="5" t="n">
        <f aca="false">$O$4*(K128+I128)+(1-2*$O$4)*J128</f>
        <v>726.597222436301</v>
      </c>
      <c r="K129" s="5" t="n">
        <f aca="false">$O$4*(L128+J128)+(1-2*$O$4)*K128</f>
        <v>812.192171254634</v>
      </c>
      <c r="L129" s="5" t="n">
        <f aca="false">L128</f>
        <v>900</v>
      </c>
      <c r="M129" s="13"/>
      <c r="Q129" s="5" t="n">
        <f aca="false">(B129*$O$3/2+L129*$O$3/2+SUM(C129:K129)*$O$3)/($O$3*10)</f>
        <v>544.34130292754</v>
      </c>
      <c r="R129" s="4" t="n">
        <f aca="false">A129/3600</f>
        <v>17.2222222222222</v>
      </c>
      <c r="S129" s="6" t="n">
        <f aca="false">(Q129-L129)/($B$5-L129)</f>
        <v>0.395176330080511</v>
      </c>
    </row>
    <row r="130" customFormat="false" ht="12" hidden="false" customHeight="false" outlineLevel="0" collapsed="false">
      <c r="A130" s="4" t="n">
        <f aca="false">$O$2+A129</f>
        <v>62500</v>
      </c>
      <c r="B130" s="5" t="n">
        <f aca="false">2*$O$4*C129+(1-2*$O$4)*B129</f>
        <v>344.135343875123</v>
      </c>
      <c r="C130" s="5" t="n">
        <f aca="false">$O$4*(D129+B129)+(1-2*$O$4)*C129</f>
        <v>350.92590195098</v>
      </c>
      <c r="D130" s="5" t="n">
        <f aca="false">$O$4*(E129+C129)+(1-2*$O$4)*D129</f>
        <v>371.141935872768</v>
      </c>
      <c r="E130" s="5" t="n">
        <f aca="false">$O$4*(F129+D129)+(1-2*$O$4)*E129</f>
        <v>404.317836054353</v>
      </c>
      <c r="F130" s="5" t="n">
        <f aca="false">$O$4*(G129+E129)+(1-2*$O$4)*F129</f>
        <v>449.682474808978</v>
      </c>
      <c r="G130" s="5" t="n">
        <f aca="false">$O$4*(H129+F129)+(1-2*$O$4)*G129</f>
        <v>506.168216469675</v>
      </c>
      <c r="H130" s="5" t="n">
        <f aca="false">$O$4*(I129+G129)+(1-2*$O$4)*H129</f>
        <v>572.4264393841</v>
      </c>
      <c r="I130" s="5" t="n">
        <f aca="false">$O$4*(J129+H129)+(1-2*$O$4)*I129</f>
        <v>646.85153450877</v>
      </c>
      <c r="J130" s="5" t="n">
        <f aca="false">$O$4*(K129+I129)+(1-2*$O$4)*J129</f>
        <v>727.614797188387</v>
      </c>
      <c r="K130" s="5" t="n">
        <f aca="false">$O$4*(L129+J129)+(1-2*$O$4)*K129</f>
        <v>812.708608027262</v>
      </c>
      <c r="L130" s="5" t="n">
        <f aca="false">L129</f>
        <v>900</v>
      </c>
      <c r="M130" s="13"/>
      <c r="Q130" s="5" t="n">
        <f aca="false">(B130*$O$3/2+L130*$O$3/2+SUM(C130:K130)*$O$3)/($O$3*10)</f>
        <v>546.390541620284</v>
      </c>
      <c r="R130" s="4" t="n">
        <f aca="false">A130/3600</f>
        <v>17.3611111111111</v>
      </c>
      <c r="S130" s="6" t="n">
        <f aca="false">(Q130-L130)/($B$5-L130)</f>
        <v>0.392899398199685</v>
      </c>
    </row>
    <row r="131" customFormat="false" ht="12" hidden="false" customHeight="false" outlineLevel="0" collapsed="false">
      <c r="A131" s="4" t="n">
        <f aca="false">$O$2+A130</f>
        <v>63000</v>
      </c>
      <c r="B131" s="5" t="n">
        <f aca="false">2*$O$4*C130+(1-2*$O$4)*B130</f>
        <v>347.304873187759</v>
      </c>
      <c r="C131" s="5" t="n">
        <f aca="false">$O$4*(D130+B130)+(1-2*$O$4)*C130</f>
        <v>354.059108290902</v>
      </c>
      <c r="D131" s="5" t="n">
        <f aca="false">$O$4*(E130+C130)+(1-2*$O$4)*D130</f>
        <v>374.166479329978</v>
      </c>
      <c r="E131" s="5" t="n">
        <f aca="false">$O$4*(F130+D130)+(1-2*$O$4)*E130</f>
        <v>407.162415524829</v>
      </c>
      <c r="F131" s="5" t="n">
        <f aca="false">$O$4*(G130+E130)+(1-2*$O$4)*F130</f>
        <v>452.277891949652</v>
      </c>
      <c r="G131" s="5" t="n">
        <f aca="false">$O$4*(H130+F130)+(1-2*$O$4)*G130</f>
        <v>508.448895424547</v>
      </c>
      <c r="H131" s="5" t="n">
        <f aca="false">$O$4*(I130+G130)+(1-2*$O$4)*H130</f>
        <v>574.332405033297</v>
      </c>
      <c r="I131" s="5" t="n">
        <f aca="false">$O$4*(J130+H130)+(1-2*$O$4)*I130</f>
        <v>648.330721317085</v>
      </c>
      <c r="J131" s="5" t="n">
        <f aca="false">$O$4*(K130+I130)+(1-2*$O$4)*J130</f>
        <v>728.625450449667</v>
      </c>
      <c r="K131" s="5" t="n">
        <f aca="false">$O$4*(L130+J130)+(1-2*$O$4)*K130</f>
        <v>813.221474403108</v>
      </c>
      <c r="L131" s="5" t="n">
        <f aca="false">L130</f>
        <v>900</v>
      </c>
      <c r="M131" s="13"/>
      <c r="Q131" s="5" t="n">
        <f aca="false">(B131*$O$3/2+L131*$O$3/2+SUM(C131:K131)*$O$3)/($O$3*10)</f>
        <v>548.427727831694</v>
      </c>
      <c r="R131" s="4" t="n">
        <f aca="false">A131/3600</f>
        <v>17.5</v>
      </c>
      <c r="S131" s="6" t="n">
        <f aca="false">(Q131-L131)/($B$5-L131)</f>
        <v>0.390635857964784</v>
      </c>
    </row>
    <row r="132" customFormat="false" ht="12" hidden="false" customHeight="false" outlineLevel="0" collapsed="false">
      <c r="A132" s="4" t="n">
        <f aca="false">$O$2+A131</f>
        <v>63500</v>
      </c>
      <c r="B132" s="5" t="n">
        <f aca="false">2*$O$4*C131+(1-2*$O$4)*B131</f>
        <v>350.457448558546</v>
      </c>
      <c r="C132" s="5" t="n">
        <f aca="false">$O$4*(D131+B131)+(1-2*$O$4)*C131</f>
        <v>357.175432110812</v>
      </c>
      <c r="D132" s="5" t="n">
        <f aca="false">$O$4*(E131+C131)+(1-2*$O$4)*D131</f>
        <v>377.174382701299</v>
      </c>
      <c r="E132" s="5" t="n">
        <f aca="false">$O$4*(F131+D131)+(1-2*$O$4)*E131</f>
        <v>409.990845646879</v>
      </c>
      <c r="F132" s="5" t="n">
        <f aca="false">$O$4*(G131+E131)+(1-2*$O$4)*F131</f>
        <v>454.85800514951</v>
      </c>
      <c r="G132" s="5" t="n">
        <f aca="false">$O$4*(H131+F131)+(1-2*$O$4)*G131</f>
        <v>510.715577525379</v>
      </c>
      <c r="H132" s="5" t="n">
        <f aca="false">$O$4*(I131+G131)+(1-2*$O$4)*H131</f>
        <v>576.226219748935</v>
      </c>
      <c r="I132" s="5" t="n">
        <f aca="false">$O$4*(J131+H131)+(1-2*$O$4)*I131</f>
        <v>649.800163509153</v>
      </c>
      <c r="J132" s="5" t="n">
        <f aca="false">$O$4*(K131+I131)+(1-2*$O$4)*J131</f>
        <v>729.629276634842</v>
      </c>
      <c r="K132" s="5" t="n">
        <f aca="false">$O$4*(L131+J131)+(1-2*$O$4)*K131</f>
        <v>813.73082156254</v>
      </c>
      <c r="L132" s="5" t="n">
        <f aca="false">L131</f>
        <v>900</v>
      </c>
      <c r="M132" s="13"/>
      <c r="Q132" s="5" t="n">
        <f aca="false">(B132*$O$3/2+L132*$O$3/2+SUM(C132:K132)*$O$3)/($O$3*10)</f>
        <v>550.452944886862</v>
      </c>
      <c r="R132" s="4" t="n">
        <f aca="false">A132/3600</f>
        <v>17.6388888888889</v>
      </c>
      <c r="S132" s="6" t="n">
        <f aca="false">(Q132-L132)/($B$5-L132)</f>
        <v>0.388385616792375</v>
      </c>
    </row>
    <row r="133" customFormat="false" ht="12" hidden="false" customHeight="false" outlineLevel="0" collapsed="false">
      <c r="A133" s="4" t="n">
        <f aca="false">$O$2+A132</f>
        <v>64000</v>
      </c>
      <c r="B133" s="5" t="n">
        <f aca="false">2*$O$4*C132+(1-2*$O$4)*B132</f>
        <v>353.593103324009</v>
      </c>
      <c r="C133" s="5" t="n">
        <f aca="false">$O$4*(D132+B132)+(1-2*$O$4)*C132</f>
        <v>360.27491332116</v>
      </c>
      <c r="D133" s="5" t="n">
        <f aca="false">$O$4*(E132+C132)+(1-2*$O$4)*D132</f>
        <v>380.165703935189</v>
      </c>
      <c r="E133" s="5" t="n">
        <f aca="false">$O$4*(F132+D132)+(1-2*$O$4)*E132</f>
        <v>412.803209192598</v>
      </c>
      <c r="F133" s="5" t="n">
        <f aca="false">$O$4*(G132+E132)+(1-2*$O$4)*F132</f>
        <v>457.422922154163</v>
      </c>
      <c r="G133" s="5" t="n">
        <f aca="false">$O$4*(H132+F132)+(1-2*$O$4)*G132</f>
        <v>512.968388523929</v>
      </c>
      <c r="H133" s="5" t="n">
        <f aca="false">$O$4*(I132+G132)+(1-2*$O$4)*H132</f>
        <v>578.108014315124</v>
      </c>
      <c r="I133" s="5" t="n">
        <f aca="false">$O$4*(J132+H132)+(1-2*$O$4)*I132</f>
        <v>651.259980392971</v>
      </c>
      <c r="J133" s="5" t="n">
        <f aca="false">$O$4*(K132+I132)+(1-2*$O$4)*J132</f>
        <v>730.626366835783</v>
      </c>
      <c r="K133" s="5" t="n">
        <f aca="false">$O$4*(L132+J132)+(1-2*$O$4)*K132</f>
        <v>814.236698831499</v>
      </c>
      <c r="L133" s="5" t="n">
        <f aca="false">L132</f>
        <v>900</v>
      </c>
      <c r="M133" s="13"/>
      <c r="Q133" s="5" t="n">
        <f aca="false">(B133*$O$3/2+L133*$O$3/2+SUM(C133:K133)*$O$3)/($O$3*10)</f>
        <v>552.466274916442</v>
      </c>
      <c r="R133" s="4" t="n">
        <f aca="false">A133/3600</f>
        <v>17.7777777777778</v>
      </c>
      <c r="S133" s="6" t="n">
        <f aca="false">(Q133-L133)/($B$5-L133)</f>
        <v>0.386148583426176</v>
      </c>
    </row>
    <row r="134" customFormat="false" ht="12" hidden="false" customHeight="false" outlineLevel="0" collapsed="false">
      <c r="A134" s="4" t="n">
        <f aca="false">$O$2+A133</f>
        <v>64500</v>
      </c>
      <c r="B134" s="5" t="n">
        <f aca="false">2*$O$4*C133+(1-2*$O$4)*B133</f>
        <v>356.711873889087</v>
      </c>
      <c r="C134" s="5" t="n">
        <f aca="false">$O$4*(D133+B133)+(1-2*$O$4)*C133</f>
        <v>363.357594507857</v>
      </c>
      <c r="D134" s="5" t="n">
        <f aca="false">$O$4*(E133+C133)+(1-2*$O$4)*D133</f>
        <v>383.140502563717</v>
      </c>
      <c r="E134" s="5" t="n">
        <f aca="false">$O$4*(F133+D133)+(1-2*$O$4)*E133</f>
        <v>415.599588969058</v>
      </c>
      <c r="F134" s="5" t="n">
        <f aca="false">$O$4*(G133+E133)+(1-2*$O$4)*F133</f>
        <v>459.972749083193</v>
      </c>
      <c r="G134" s="5" t="n">
        <f aca="false">$O$4*(H133+F133)+(1-2*$O$4)*G133</f>
        <v>515.20745114416</v>
      </c>
      <c r="H134" s="5" t="n">
        <f aca="false">$O$4*(I133+G133)+(1-2*$O$4)*H133</f>
        <v>579.977915663265</v>
      </c>
      <c r="I134" s="5" t="n">
        <f aca="false">$O$4*(J133+H133)+(1-2*$O$4)*I133</f>
        <v>652.710287369788</v>
      </c>
      <c r="J134" s="5" t="n">
        <f aca="false">$O$4*(K133+I133)+(1-2*$O$4)*J133</f>
        <v>731.616808982135</v>
      </c>
      <c r="K134" s="5" t="n">
        <f aca="false">$O$4*(L133+J133)+(1-2*$O$4)*K133</f>
        <v>814.739153771587</v>
      </c>
      <c r="L134" s="5" t="n">
        <f aca="false">L133</f>
        <v>900</v>
      </c>
      <c r="M134" s="13"/>
      <c r="Q134" s="5" t="n">
        <f aca="false">(B134*$O$3/2+L134*$O$3/2+SUM(C134:K134)*$O$3)/($O$3*10)</f>
        <v>554.467798899931</v>
      </c>
      <c r="R134" s="4" t="n">
        <f aca="false">A134/3600</f>
        <v>17.9166666666667</v>
      </c>
      <c r="S134" s="6" t="n">
        <f aca="false">(Q134-L134)/($B$5-L134)</f>
        <v>0.383924667888966</v>
      </c>
    </row>
    <row r="135" customFormat="false" ht="12" hidden="false" customHeight="false" outlineLevel="0" collapsed="false">
      <c r="A135" s="4" t="n">
        <f aca="false">$O$2+A134</f>
        <v>65000</v>
      </c>
      <c r="B135" s="5" t="n">
        <f aca="false">2*$O$4*C134+(1-2*$O$4)*B134</f>
        <v>359.813799543721</v>
      </c>
      <c r="C135" s="5" t="n">
        <f aca="false">$O$4*(D134+B134)+(1-2*$O$4)*C134</f>
        <v>366.423520769168</v>
      </c>
      <c r="D135" s="5" t="n">
        <f aca="false">$O$4*(E134+C134)+(1-2*$O$4)*D134</f>
        <v>386.098839595965</v>
      </c>
      <c r="E135" s="5" t="n">
        <f aca="false">$O$4*(F134+D134)+(1-2*$O$4)*E134</f>
        <v>418.380067792086</v>
      </c>
      <c r="F135" s="5" t="n">
        <f aca="false">$O$4*(G134+E134)+(1-2*$O$4)*F134</f>
        <v>462.507590490655</v>
      </c>
      <c r="G135" s="5" t="n">
        <f aca="false">$O$4*(H134+F134)+(1-2*$O$4)*G134</f>
        <v>517.432885216866</v>
      </c>
      <c r="H135" s="5" t="n">
        <f aca="false">$O$4*(I134+G134)+(1-2*$O$4)*H134</f>
        <v>581.83604705196</v>
      </c>
      <c r="I135" s="5" t="n">
        <f aca="false">$O$4*(J134+H134)+(1-2*$O$4)*I134</f>
        <v>654.151196120477</v>
      </c>
      <c r="J135" s="5" t="n">
        <f aca="false">$O$4*(K134+I134)+(1-2*$O$4)*J134</f>
        <v>732.600687993805</v>
      </c>
      <c r="K135" s="5" t="n">
        <f aca="false">$O$4*(L134+J134)+(1-2*$O$4)*K134</f>
        <v>815.238232265592</v>
      </c>
      <c r="L135" s="5" t="n">
        <f aca="false">L134</f>
        <v>900</v>
      </c>
      <c r="M135" s="13"/>
      <c r="Q135" s="5" t="n">
        <f aca="false">(B135*$O$3/2+L135*$O$3/2+SUM(C135:K135)*$O$3)/($O$3*10)</f>
        <v>556.457596706843</v>
      </c>
      <c r="R135" s="4" t="n">
        <f aca="false">A135/3600</f>
        <v>18.0555555555556</v>
      </c>
      <c r="S135" s="6" t="n">
        <f aca="false">(Q135-L135)/($B$5-L135)</f>
        <v>0.381713781436841</v>
      </c>
    </row>
    <row r="136" customFormat="false" ht="12" hidden="false" customHeight="false" outlineLevel="0" collapsed="false">
      <c r="A136" s="4" t="n">
        <f aca="false">$O$2+A135</f>
        <v>65500</v>
      </c>
      <c r="B136" s="5" t="n">
        <f aca="false">2*$O$4*C135+(1-2*$O$4)*B135</f>
        <v>362.898922288918</v>
      </c>
      <c r="C136" s="5" t="n">
        <f aca="false">$O$4*(D135+B135)+(1-2*$O$4)*C135</f>
        <v>369.472739561053</v>
      </c>
      <c r="D136" s="5" t="n">
        <f aca="false">$O$4*(E135+C135)+(1-2*$O$4)*D135</f>
        <v>389.040777416994</v>
      </c>
      <c r="E136" s="5" t="n">
        <f aca="false">$O$4*(F135+D135)+(1-2*$O$4)*E135</f>
        <v>421.144728461518</v>
      </c>
      <c r="F136" s="5" t="n">
        <f aca="false">$O$4*(G135+E135)+(1-2*$O$4)*F135</f>
        <v>465.027549422635</v>
      </c>
      <c r="G136" s="5" t="n">
        <f aca="false">$O$4*(H135+F135)+(1-2*$O$4)*G135</f>
        <v>519.644807807564</v>
      </c>
      <c r="H136" s="5" t="n">
        <f aca="false">$O$4*(I135+G135)+(1-2*$O$4)*H135</f>
        <v>583.68252823785</v>
      </c>
      <c r="I136" s="5" t="n">
        <f aca="false">$O$4*(J135+H135)+(1-2*$O$4)*I135</f>
        <v>655.582814782478</v>
      </c>
      <c r="J136" s="5" t="n">
        <f aca="false">$O$4*(K135+I135)+(1-2*$O$4)*J135</f>
        <v>733.578085925719</v>
      </c>
      <c r="K136" s="5" t="n">
        <f aca="false">$O$4*(L135+J135)+(1-2*$O$4)*K135</f>
        <v>815.733978598674</v>
      </c>
      <c r="L136" s="5" t="n">
        <f aca="false">L135</f>
        <v>900</v>
      </c>
      <c r="M136" s="13"/>
      <c r="Q136" s="5" t="n">
        <f aca="false">(B136*$O$3/2+L136*$O$3/2+SUM(C136:K136)*$O$3)/($O$3*10)</f>
        <v>558.435747135895</v>
      </c>
      <c r="R136" s="4" t="n">
        <f aca="false">A136/3600</f>
        <v>18.1944444444444</v>
      </c>
      <c r="S136" s="6" t="n">
        <f aca="false">(Q136-L136)/($B$5-L136)</f>
        <v>0.379515836515673</v>
      </c>
    </row>
    <row r="137" customFormat="false" ht="12" hidden="false" customHeight="false" outlineLevel="0" collapsed="false">
      <c r="A137" s="4" t="n">
        <f aca="false">$O$2+A136</f>
        <v>66000</v>
      </c>
      <c r="B137" s="5" t="n">
        <f aca="false">2*$O$4*C136+(1-2*$O$4)*B136</f>
        <v>365.967286671814</v>
      </c>
      <c r="C137" s="5" t="n">
        <f aca="false">$O$4*(D136+B136)+(1-2*$O$4)*C136</f>
        <v>372.505300550529</v>
      </c>
      <c r="D137" s="5" t="n">
        <f aca="false">$O$4*(E136+C136)+(1-2*$O$4)*D136</f>
        <v>391.966379692095</v>
      </c>
      <c r="E137" s="5" t="n">
        <f aca="false">$O$4*(F136+D136)+(1-2*$O$4)*E136</f>
        <v>423.893653737859</v>
      </c>
      <c r="F137" s="5" t="n">
        <f aca="false">$O$4*(G136+E136)+(1-2*$O$4)*F136</f>
        <v>467.532727472021</v>
      </c>
      <c r="G137" s="5" t="n">
        <f aca="false">$O$4*(H136+F136)+(1-2*$O$4)*G136</f>
        <v>521.843333337998</v>
      </c>
      <c r="H137" s="5" t="n">
        <f aca="false">$O$4*(I136+G136)+(1-2*$O$4)*H136</f>
        <v>585.51747563787</v>
      </c>
      <c r="I137" s="5" t="n">
        <f aca="false">$O$4*(J136+H136)+(1-2*$O$4)*I136</f>
        <v>657.005248117822</v>
      </c>
      <c r="J137" s="5" t="n">
        <f aca="false">$O$4*(K136+I136)+(1-2*$O$4)*J136</f>
        <v>734.54908210526</v>
      </c>
      <c r="K137" s="5" t="n">
        <f aca="false">$O$4*(L136+J136)+(1-2*$O$4)*K136</f>
        <v>816.226435535445</v>
      </c>
      <c r="L137" s="5" t="n">
        <f aca="false">L136</f>
        <v>900</v>
      </c>
      <c r="M137" s="13"/>
      <c r="Q137" s="5" t="n">
        <f aca="false">(B137*$O$3/2+L137*$O$3/2+SUM(C137:K137)*$O$3)/($O$3*10)</f>
        <v>560.402327952281</v>
      </c>
      <c r="R137" s="4" t="n">
        <f aca="false">A137/3600</f>
        <v>18.3333333333333</v>
      </c>
      <c r="S137" s="6" t="n">
        <f aca="false">(Q137-L137)/($B$5-L137)</f>
        <v>0.377330746719688</v>
      </c>
    </row>
    <row r="138" customFormat="false" ht="12" hidden="false" customHeight="false" outlineLevel="0" collapsed="false">
      <c r="A138" s="4" t="n">
        <f aca="false">$O$2+A137</f>
        <v>66500</v>
      </c>
      <c r="B138" s="5" t="n">
        <f aca="false">2*$O$4*C137+(1-2*$O$4)*B137</f>
        <v>369.018939629276</v>
      </c>
      <c r="C138" s="5" t="n">
        <f aca="false">$O$4*(D137+B137)+(1-2*$O$4)*C137</f>
        <v>375.52125547663</v>
      </c>
      <c r="D138" s="5" t="n">
        <f aca="false">$O$4*(E137+C137)+(1-2*$O$4)*D137</f>
        <v>394.875711276076</v>
      </c>
      <c r="E138" s="5" t="n">
        <f aca="false">$O$4*(F137+D137)+(1-2*$O$4)*E137</f>
        <v>426.626926320276</v>
      </c>
      <c r="F138" s="5" t="n">
        <f aca="false">$O$4*(G137+E137)+(1-2*$O$4)*F137</f>
        <v>470.023224830609</v>
      </c>
      <c r="G138" s="5" t="n">
        <f aca="false">$O$4*(H137+F137)+(1-2*$O$4)*G137</f>
        <v>524.028573701576</v>
      </c>
      <c r="H138" s="5" t="n">
        <f aca="false">$O$4*(I137+G137)+(1-2*$O$4)*H137</f>
        <v>587.341002483322</v>
      </c>
      <c r="I138" s="5" t="n">
        <f aca="false">$O$4*(J137+H137)+(1-2*$O$4)*I137</f>
        <v>658.418597672651</v>
      </c>
      <c r="J138" s="5" t="n">
        <f aca="false">$O$4*(K137+I137)+(1-2*$O$4)*J137</f>
        <v>735.513753262754</v>
      </c>
      <c r="K138" s="5" t="n">
        <f aca="false">$O$4*(L137+J137)+(1-2*$O$4)*K137</f>
        <v>816.715644393148</v>
      </c>
      <c r="L138" s="5" t="n">
        <f aca="false">L137</f>
        <v>900</v>
      </c>
      <c r="M138" s="13"/>
      <c r="Q138" s="5" t="n">
        <f aca="false">(B138*$O$3/2+L138*$O$3/2+SUM(C138:K138)*$O$3)/($O$3*10)</f>
        <v>562.357415923168</v>
      </c>
      <c r="R138" s="4" t="n">
        <f aca="false">A138/3600</f>
        <v>18.4722222222222</v>
      </c>
      <c r="S138" s="6" t="n">
        <f aca="false">(Q138-L138)/($B$5-L138)</f>
        <v>0.375158426752036</v>
      </c>
    </row>
    <row r="139" customFormat="false" ht="12" hidden="false" customHeight="false" outlineLevel="0" collapsed="false">
      <c r="A139" s="4" t="n">
        <f aca="false">$O$2+A138</f>
        <v>67000</v>
      </c>
      <c r="B139" s="5" t="n">
        <f aca="false">2*$O$4*C138+(1-2*$O$4)*B138</f>
        <v>372.05393033961</v>
      </c>
      <c r="C139" s="5" t="n">
        <f aca="false">$O$4*(D138+B138)+(1-2*$O$4)*C138</f>
        <v>378.520658018601</v>
      </c>
      <c r="D139" s="5" t="n">
        <f aca="false">$O$4*(E138+C138)+(1-2*$O$4)*D138</f>
        <v>397.768838127287</v>
      </c>
      <c r="E139" s="5" t="n">
        <f aca="false">$O$4*(F138+D138)+(1-2*$O$4)*E138</f>
        <v>429.34462882585</v>
      </c>
      <c r="F139" s="5" t="n">
        <f aca="false">$O$4*(G138+E138)+(1-2*$O$4)*F138</f>
        <v>472.499140338703</v>
      </c>
      <c r="G139" s="5" t="n">
        <f aca="false">$O$4*(H138+F138)+(1-2*$O$4)*G138</f>
        <v>526.200638373045</v>
      </c>
      <c r="H139" s="5" t="n">
        <f aca="false">$O$4*(I138+G138)+(1-2*$O$4)*H138</f>
        <v>589.153218966223</v>
      </c>
      <c r="I139" s="5" t="n">
        <f aca="false">$O$4*(J138+H138)+(1-2*$O$4)*I138</f>
        <v>659.822961928707</v>
      </c>
      <c r="J139" s="5" t="n">
        <f aca="false">$O$4*(K138+I138)+(1-2*$O$4)*J138</f>
        <v>736.472173655363</v>
      </c>
      <c r="K139" s="5" t="n">
        <f aca="false">$O$4*(L138+J138)+(1-2*$O$4)*K138</f>
        <v>817.201645111124</v>
      </c>
      <c r="L139" s="5" t="n">
        <f aca="false">L138</f>
        <v>900</v>
      </c>
      <c r="M139" s="13"/>
      <c r="Q139" s="5" t="n">
        <f aca="false">(B139*$O$3/2+L139*$O$3/2+SUM(C139:K139)*$O$3)/($O$3*10)</f>
        <v>564.301086851471</v>
      </c>
      <c r="R139" s="4" t="n">
        <f aca="false">A139/3600</f>
        <v>18.6111111111111</v>
      </c>
      <c r="S139" s="6" t="n">
        <f aca="false">(Q139-L139)/($B$5-L139)</f>
        <v>0.372998792387255</v>
      </c>
    </row>
    <row r="140" customFormat="false" ht="12" hidden="false" customHeight="false" outlineLevel="0" collapsed="false">
      <c r="A140" s="4" t="n">
        <f aca="false">$O$2+A139</f>
        <v>67500</v>
      </c>
      <c r="B140" s="5" t="n">
        <f aca="false">2*$O$4*C139+(1-2*$O$4)*B139</f>
        <v>375.072310081957</v>
      </c>
      <c r="C140" s="5" t="n">
        <f aca="false">$O$4*(D139+B139)+(1-2*$O$4)*C139</f>
        <v>381.503563670937</v>
      </c>
      <c r="D140" s="5" t="n">
        <f aca="false">$O$4*(E139+C139)+(1-2*$O$4)*D139</f>
        <v>400.645827226187</v>
      </c>
      <c r="E140" s="5" t="n">
        <f aca="false">$O$4*(F139+D139)+(1-2*$O$4)*E139</f>
        <v>432.046843770024</v>
      </c>
      <c r="F140" s="5" t="n">
        <f aca="false">$O$4*(G139+E139)+(1-2*$O$4)*F139</f>
        <v>474.960571532311</v>
      </c>
      <c r="G140" s="5" t="n">
        <f aca="false">$O$4*(H139+F139)+(1-2*$O$4)*G139</f>
        <v>528.359634512707</v>
      </c>
      <c r="H140" s="5" t="n">
        <f aca="false">$O$4*(I139+G139)+(1-2*$O$4)*H139</f>
        <v>590.954232378276</v>
      </c>
      <c r="I140" s="5" t="n">
        <f aca="false">$O$4*(J139+H139)+(1-2*$O$4)*I139</f>
        <v>661.218436447172</v>
      </c>
      <c r="J140" s="5" t="n">
        <f aca="false">$O$4*(K139+I139)+(1-2*$O$4)*J139</f>
        <v>737.424415184711</v>
      </c>
      <c r="K140" s="5" t="n">
        <f aca="false">$O$4*(L139+J139)+(1-2*$O$4)*K139</f>
        <v>817.68447631678</v>
      </c>
      <c r="L140" s="5" t="n">
        <f aca="false">L139</f>
        <v>900</v>
      </c>
      <c r="M140" s="13"/>
      <c r="Q140" s="5" t="n">
        <f aca="false">(B140*$O$3/2+L140*$O$3/2+SUM(C140:K140)*$O$3)/($O$3*10)</f>
        <v>566.233415608008</v>
      </c>
      <c r="R140" s="4" t="n">
        <f aca="false">A140/3600</f>
        <v>18.75</v>
      </c>
      <c r="S140" s="6" t="n">
        <f aca="false">(Q140-L140)/($B$5-L140)</f>
        <v>0.370851760435546</v>
      </c>
    </row>
    <row r="141" customFormat="false" ht="12" hidden="false" customHeight="false" outlineLevel="0" collapsed="false">
      <c r="A141" s="4" t="n">
        <f aca="false">$O$2+A140</f>
        <v>68000</v>
      </c>
      <c r="B141" s="5" t="n">
        <f aca="false">2*$O$4*C140+(1-2*$O$4)*B140</f>
        <v>378.074132102998</v>
      </c>
      <c r="C141" s="5" t="n">
        <f aca="false">$O$4*(D140+B140)+(1-2*$O$4)*C140</f>
        <v>384.470029624931</v>
      </c>
      <c r="D141" s="5" t="n">
        <f aca="false">$O$4*(E140+C140)+(1-2*$O$4)*D140</f>
        <v>403.506746498186</v>
      </c>
      <c r="E141" s="5" t="n">
        <f aca="false">$O$4*(F140+D140)+(1-2*$O$4)*E140</f>
        <v>434.733653548187</v>
      </c>
      <c r="F141" s="5" t="n">
        <f aca="false">$O$4*(G140+E140)+(1-2*$O$4)*F140</f>
        <v>477.407614688069</v>
      </c>
      <c r="G141" s="5" t="n">
        <f aca="false">$O$4*(H140+F140)+(1-2*$O$4)*G140</f>
        <v>530.505667065432</v>
      </c>
      <c r="H141" s="5" t="n">
        <f aca="false">$O$4*(I140+G140)+(1-2*$O$4)*H140</f>
        <v>592.744147242877</v>
      </c>
      <c r="I141" s="5" t="n">
        <f aca="false">$O$4*(J140+H140)+(1-2*$O$4)*I140</f>
        <v>662.605114005258</v>
      </c>
      <c r="J141" s="5" t="n">
        <f aca="false">$O$4*(K140+I140)+(1-2*$O$4)*J140</f>
        <v>738.370547508577</v>
      </c>
      <c r="K141" s="5" t="n">
        <f aca="false">$O$4*(L140+J140)+(1-2*$O$4)*K140</f>
        <v>818.164175388206</v>
      </c>
      <c r="L141" s="5" t="n">
        <f aca="false">L140</f>
        <v>900</v>
      </c>
      <c r="M141" s="13"/>
      <c r="Q141" s="5" t="n">
        <f aca="false">(B141*$O$3/2+L141*$O$3/2+SUM(C141:K141)*$O$3)/($O$3*10)</f>
        <v>568.154476162122</v>
      </c>
      <c r="R141" s="4" t="n">
        <f aca="false">A141/3600</f>
        <v>18.8888888888889</v>
      </c>
      <c r="S141" s="6" t="n">
        <f aca="false">(Q141-L141)/($B$5-L141)</f>
        <v>0.368717248708753</v>
      </c>
    </row>
    <row r="142" customFormat="false" ht="12" hidden="false" customHeight="false" outlineLevel="0" collapsed="false">
      <c r="A142" s="4" t="n">
        <f aca="false">$O$2+A141</f>
        <v>68500</v>
      </c>
      <c r="B142" s="5" t="n">
        <f aca="false">2*$O$4*C141+(1-2*$O$4)*B141</f>
        <v>381.059451490584</v>
      </c>
      <c r="C142" s="5" t="n">
        <f aca="false">$O$4*(D141+B141)+(1-2*$O$4)*C141</f>
        <v>387.420114656396</v>
      </c>
      <c r="D142" s="5" t="n">
        <f aca="false">$O$4*(E141+C141)+(1-2*$O$4)*D141</f>
        <v>406.351664740559</v>
      </c>
      <c r="E142" s="5" t="n">
        <f aca="false">$O$4*(F141+D141)+(1-2*$O$4)*E141</f>
        <v>437.405140418331</v>
      </c>
      <c r="F142" s="5" t="n">
        <f aca="false">$O$4*(G141+E141)+(1-2*$O$4)*F141</f>
        <v>479.840364866015</v>
      </c>
      <c r="G142" s="5" t="n">
        <f aca="false">$O$4*(H141+F141)+(1-2*$O$4)*G141</f>
        <v>532.638838854758</v>
      </c>
      <c r="H142" s="5" t="n">
        <f aca="false">$O$4*(I141+G141)+(1-2*$O$4)*H141</f>
        <v>594.523065440486</v>
      </c>
      <c r="I142" s="5" t="n">
        <f aca="false">$O$4*(J141+H141)+(1-2*$O$4)*I141</f>
        <v>663.983084725914</v>
      </c>
      <c r="J142" s="5" t="n">
        <f aca="false">$O$4*(K141+I141)+(1-2*$O$4)*J141</f>
        <v>739.310638146937</v>
      </c>
      <c r="K142" s="5" t="n">
        <f aca="false">$O$4*(L141+J141)+(1-2*$O$4)*K141</f>
        <v>818.640778513638</v>
      </c>
      <c r="L142" s="5" t="n">
        <f aca="false">L141</f>
        <v>900</v>
      </c>
      <c r="M142" s="13"/>
      <c r="Q142" s="5" t="n">
        <f aca="false">(B142*$O$3/2+L142*$O$3/2+SUM(C142:K142)*$O$3)/($O$3*10)</f>
        <v>570.064341610833</v>
      </c>
      <c r="R142" s="4" t="n">
        <f aca="false">A142/3600</f>
        <v>19.0277777777778</v>
      </c>
      <c r="S142" s="6" t="n">
        <f aca="false">(Q142-L142)/($B$5-L142)</f>
        <v>0.366595175987964</v>
      </c>
    </row>
    <row r="143" customFormat="false" ht="12" hidden="false" customHeight="false" outlineLevel="0" collapsed="false">
      <c r="A143" s="4" t="n">
        <f aca="false">$O$2+A142</f>
        <v>69000</v>
      </c>
      <c r="B143" s="5" t="n">
        <f aca="false">2*$O$4*C142+(1-2*$O$4)*B142</f>
        <v>384.02832505394</v>
      </c>
      <c r="C143" s="5" t="n">
        <f aca="false">$O$4*(D142+B142)+(1-2*$O$4)*C142</f>
        <v>390.35387901924</v>
      </c>
      <c r="D143" s="5" t="n">
        <f aca="false">$O$4*(E142+C142)+(1-2*$O$4)*D142</f>
        <v>409.180651553229</v>
      </c>
      <c r="E143" s="5" t="n">
        <f aca="false">$O$4*(F142+D142)+(1-2*$O$4)*E142</f>
        <v>440.06138648473</v>
      </c>
      <c r="F143" s="5" t="n">
        <f aca="false">$O$4*(G142+E142)+(1-2*$O$4)*F142</f>
        <v>482.258915950301</v>
      </c>
      <c r="G143" s="5" t="n">
        <f aca="false">$O$4*(H142+F142)+(1-2*$O$4)*G142</f>
        <v>534.7592506723</v>
      </c>
      <c r="H143" s="5" t="n">
        <f aca="false">$O$4*(I142+G142)+(1-2*$O$4)*H142</f>
        <v>596.291086327718</v>
      </c>
      <c r="I143" s="5" t="n">
        <f aca="false">$O$4*(J142+H142)+(1-2*$O$4)*I142</f>
        <v>665.352436201</v>
      </c>
      <c r="J143" s="5" t="n">
        <f aca="false">$O$4*(K142+I142)+(1-2*$O$4)*J142</f>
        <v>740.244752582671</v>
      </c>
      <c r="K143" s="5" t="n">
        <f aca="false">$O$4*(L142+J142)+(1-2*$O$4)*K142</f>
        <v>819.114320747917</v>
      </c>
      <c r="L143" s="5" t="n">
        <f aca="false">L142</f>
        <v>900</v>
      </c>
      <c r="M143" s="13"/>
      <c r="Q143" s="5" t="n">
        <f aca="false">(B143*$O$3/2+L143*$O$3/2+SUM(C143:K143)*$O$3)/($O$3*10)</f>
        <v>571.963084206608</v>
      </c>
      <c r="R143" s="4" t="n">
        <f aca="false">A143/3600</f>
        <v>19.1666666666667</v>
      </c>
      <c r="S143" s="6" t="n">
        <f aca="false">(Q143-L143)/($B$5-L143)</f>
        <v>0.364485461992658</v>
      </c>
    </row>
    <row r="144" customFormat="false" ht="12" hidden="false" customHeight="false" outlineLevel="0" collapsed="false">
      <c r="A144" s="4" t="n">
        <f aca="false">$O$2+A143</f>
        <v>69500</v>
      </c>
      <c r="B144" s="5" t="n">
        <f aca="false">2*$O$4*C143+(1-2*$O$4)*B143</f>
        <v>386.980811210116</v>
      </c>
      <c r="C144" s="5" t="n">
        <f aca="false">$O$4*(D143+B143)+(1-2*$O$4)*C143</f>
        <v>393.271384344612</v>
      </c>
      <c r="D144" s="5" t="n">
        <f aca="false">$O$4*(E143+C143)+(1-2*$O$4)*D143</f>
        <v>411.993777273202</v>
      </c>
      <c r="E144" s="5" t="n">
        <f aca="false">$O$4*(F143+D143)+(1-2*$O$4)*E143</f>
        <v>442.702473682581</v>
      </c>
      <c r="F144" s="5" t="n">
        <f aca="false">$O$4*(G143+E143)+(1-2*$O$4)*F143</f>
        <v>484.663360687968</v>
      </c>
      <c r="G144" s="5" t="n">
        <f aca="false">$O$4*(H143+F143)+(1-2*$O$4)*G143</f>
        <v>536.867001362729</v>
      </c>
      <c r="H144" s="5" t="n">
        <f aca="false">$O$4*(I143+G143)+(1-2*$O$4)*H143</f>
        <v>598.048306850452</v>
      </c>
      <c r="I144" s="5" t="n">
        <f aca="false">$O$4*(J143+H143)+(1-2*$O$4)*I143</f>
        <v>666.713253608265</v>
      </c>
      <c r="J144" s="5" t="n">
        <f aca="false">$O$4*(K143+I143)+(1-2*$O$4)*J143</f>
        <v>741.172954357176</v>
      </c>
      <c r="K144" s="5" t="n">
        <f aca="false">$O$4*(L143+J143)+(1-2*$O$4)*K143</f>
        <v>819.584836066089</v>
      </c>
      <c r="L144" s="5" t="n">
        <f aca="false">L143</f>
        <v>900</v>
      </c>
      <c r="M144" s="13"/>
      <c r="Q144" s="5" t="n">
        <f aca="false">(B144*$O$3/2+L144*$O$3/2+SUM(C144:K144)*$O$3)/($O$3*10)</f>
        <v>573.850775383813</v>
      </c>
      <c r="R144" s="4" t="n">
        <f aca="false">A144/3600</f>
        <v>19.3055555555556</v>
      </c>
      <c r="S144" s="6" t="n">
        <f aca="false">(Q144-L144)/($B$5-L144)</f>
        <v>0.362388027351319</v>
      </c>
    </row>
    <row r="145" customFormat="false" ht="12" hidden="false" customHeight="false" outlineLevel="0" collapsed="false">
      <c r="A145" s="4" t="n">
        <f aca="false">$O$2+A144</f>
        <v>70000</v>
      </c>
      <c r="B145" s="5" t="n">
        <f aca="false">2*$O$4*C144+(1-2*$O$4)*B144</f>
        <v>389.916969876361</v>
      </c>
      <c r="C145" s="5" t="n">
        <f aca="false">$O$4*(D144+B144)+(1-2*$O$4)*C144</f>
        <v>396.172693545316</v>
      </c>
      <c r="D145" s="5" t="n">
        <f aca="false">$O$4*(E144+C144)+(1-2*$O$4)*D144</f>
        <v>414.791112912491</v>
      </c>
      <c r="E145" s="5" t="n">
        <f aca="false">$O$4*(F144+D144)+(1-2*$O$4)*E144</f>
        <v>445.328483763565</v>
      </c>
      <c r="F145" s="5" t="n">
        <f aca="false">$O$4*(G144+E144)+(1-2*$O$4)*F144</f>
        <v>487.053790725862</v>
      </c>
      <c r="G145" s="5" t="n">
        <f aca="false">$O$4*(H144+F144)+(1-2*$O$4)*G144</f>
        <v>538.96218790453</v>
      </c>
      <c r="H145" s="5" t="n">
        <f aca="false">$O$4*(I144+G144)+(1-2*$O$4)*H144</f>
        <v>599.794821651285</v>
      </c>
      <c r="I145" s="5" t="n">
        <f aca="false">$O$4*(J144+H144)+(1-2*$O$4)*I144</f>
        <v>668.065619822435</v>
      </c>
      <c r="J145" s="5" t="n">
        <f aca="false">$O$4*(K144+I144)+(1-2*$O$4)*J144</f>
        <v>742.095305161163</v>
      </c>
      <c r="K145" s="5" t="n">
        <f aca="false">$O$4*(L144+J144)+(1-2*$O$4)*K144</f>
        <v>820.052357414312</v>
      </c>
      <c r="L145" s="5" t="n">
        <f aca="false">L144</f>
        <v>900</v>
      </c>
      <c r="M145" s="13"/>
      <c r="Q145" s="5" t="n">
        <f aca="false">(B145*$O$3/2+L145*$O$3/2+SUM(C145:K145)*$O$3)/($O$3*10)</f>
        <v>575.727485783914</v>
      </c>
      <c r="R145" s="4" t="n">
        <f aca="false">A145/3600</f>
        <v>19.4444444444444</v>
      </c>
      <c r="S145" s="6" t="n">
        <f aca="false">(Q145-L145)/($B$5-L145)</f>
        <v>0.360302793573429</v>
      </c>
    </row>
    <row r="146" customFormat="false" ht="12" hidden="false" customHeight="false" outlineLevel="0" collapsed="false">
      <c r="A146" s="4" t="n">
        <f aca="false">$O$2+A145</f>
        <v>70500</v>
      </c>
      <c r="B146" s="5" t="n">
        <f aca="false">2*$O$4*C145+(1-2*$O$4)*B145</f>
        <v>392.836862368113</v>
      </c>
      <c r="C146" s="5" t="n">
        <f aca="false">$O$4*(D145+B145)+(1-2*$O$4)*C145</f>
        <v>399.057870725231</v>
      </c>
      <c r="D146" s="5" t="n">
        <f aca="false">$O$4*(E145+C145)+(1-2*$O$4)*D145</f>
        <v>417.572730099333</v>
      </c>
      <c r="E146" s="5" t="n">
        <f aca="false">$O$4*(F145+D145)+(1-2*$O$4)*E145</f>
        <v>447.939498282275</v>
      </c>
      <c r="F146" s="5" t="n">
        <f aca="false">$O$4*(G145+E145)+(1-2*$O$4)*F145</f>
        <v>489.430296645807</v>
      </c>
      <c r="G146" s="5" t="n">
        <f aca="false">$O$4*(H145+F145)+(1-2*$O$4)*G145</f>
        <v>541.044905486758</v>
      </c>
      <c r="H146" s="5" t="n">
        <f aca="false">$O$4*(I145+G145)+(1-2*$O$4)*H145</f>
        <v>601.530723171599</v>
      </c>
      <c r="I146" s="5" t="n">
        <f aca="false">$O$4*(J145+H145)+(1-2*$O$4)*I145</f>
        <v>669.409615520719</v>
      </c>
      <c r="J146" s="5" t="n">
        <f aca="false">$O$4*(K145+I145)+(1-2*$O$4)*J145</f>
        <v>743.011864920882</v>
      </c>
      <c r="K146" s="5" t="n">
        <f aca="false">$O$4*(L145+J145)+(1-2*$O$4)*K145</f>
        <v>820.516916758179</v>
      </c>
      <c r="L146" s="5" t="n">
        <f aca="false">L145</f>
        <v>900</v>
      </c>
      <c r="M146" s="13"/>
      <c r="Q146" s="5" t="n">
        <f aca="false">(B146*$O$3/2+L146*$O$3/2+SUM(C146:K146)*$O$3)/($O$3*10)</f>
        <v>577.593285279484</v>
      </c>
      <c r="R146" s="4" t="n">
        <f aca="false">A146/3600</f>
        <v>19.5833333333333</v>
      </c>
      <c r="S146" s="6" t="n">
        <f aca="false">(Q146-L146)/($B$5-L146)</f>
        <v>0.358229683022796</v>
      </c>
    </row>
    <row r="147" customFormat="false" ht="12" hidden="false" customHeight="false" outlineLevel="0" collapsed="false">
      <c r="A147" s="4" t="n">
        <f aca="false">$O$2+A146</f>
        <v>71000</v>
      </c>
      <c r="B147" s="5" t="n">
        <f aca="false">2*$O$4*C146+(1-2*$O$4)*B146</f>
        <v>395.740551302333</v>
      </c>
      <c r="C147" s="5" t="n">
        <f aca="false">$O$4*(D146+B146)+(1-2*$O$4)*C146</f>
        <v>401.926981093497</v>
      </c>
      <c r="D147" s="5" t="n">
        <f aca="false">$O$4*(E146+C146)+(1-2*$O$4)*D146</f>
        <v>420.338701022538</v>
      </c>
      <c r="E147" s="5" t="n">
        <f aca="false">$O$4*(F146+D146)+(1-2*$O$4)*E146</f>
        <v>450.53559858347</v>
      </c>
      <c r="F147" s="5" t="n">
        <f aca="false">$O$4*(G146+E146)+(1-2*$O$4)*F146</f>
        <v>491.792967998095</v>
      </c>
      <c r="G147" s="5" t="n">
        <f aca="false">$O$4*(H146+F146)+(1-2*$O$4)*G146</f>
        <v>543.115247581997</v>
      </c>
      <c r="H147" s="5" t="n">
        <f aca="false">$O$4*(I146+G146)+(1-2*$O$4)*H146</f>
        <v>603.256101748527</v>
      </c>
      <c r="I147" s="5" t="n">
        <f aca="false">$O$4*(J146+H146)+(1-2*$O$4)*I146</f>
        <v>670.745319283011</v>
      </c>
      <c r="J147" s="5" t="n">
        <f aca="false">$O$4*(K146+I146)+(1-2*$O$4)*J146</f>
        <v>743.922691880002</v>
      </c>
      <c r="K147" s="5" t="n">
        <f aca="false">$O$4*(L146+J146)+(1-2*$O$4)*K146</f>
        <v>820.978545128625</v>
      </c>
      <c r="L147" s="5" t="n">
        <f aca="false">L146</f>
        <v>900</v>
      </c>
      <c r="M147" s="13"/>
      <c r="Q147" s="5" t="n">
        <f aca="false">(B147*$O$3/2+L147*$O$3/2+SUM(C147:K147)*$O$3)/($O$3*10)</f>
        <v>579.448242997093</v>
      </c>
      <c r="R147" s="4" t="n">
        <f aca="false">A147/3600</f>
        <v>19.7222222222222</v>
      </c>
      <c r="S147" s="6" t="n">
        <f aca="false">(Q147-L147)/($B$5-L147)</f>
        <v>0.356168618892119</v>
      </c>
    </row>
    <row r="148" customFormat="false" ht="12" hidden="false" customHeight="false" outlineLevel="0" collapsed="false">
      <c r="A148" s="4" t="n">
        <f aca="false">$O$2+A147</f>
        <v>71500</v>
      </c>
      <c r="B148" s="5" t="n">
        <f aca="false">2*$O$4*C147+(1-2*$O$4)*B147</f>
        <v>398.628100505891</v>
      </c>
      <c r="C148" s="5" t="n">
        <f aca="false">$O$4*(D147+B147)+(1-2*$O$4)*C147</f>
        <v>404.780090883195</v>
      </c>
      <c r="D148" s="5" t="n">
        <f aca="false">$O$4*(E147+C147)+(1-2*$O$4)*D147</f>
        <v>423.08909837881</v>
      </c>
      <c r="E148" s="5" t="n">
        <f aca="false">$O$4*(F147+D147)+(1-2*$O$4)*E147</f>
        <v>453.116865790101</v>
      </c>
      <c r="F148" s="5" t="n">
        <f aca="false">$O$4*(G147+E147)+(1-2*$O$4)*F147</f>
        <v>494.141893333407</v>
      </c>
      <c r="G148" s="5" t="n">
        <f aca="false">$O$4*(H147+F147)+(1-2*$O$4)*G147</f>
        <v>545.173306015713</v>
      </c>
      <c r="H148" s="5" t="n">
        <f aca="false">$O$4*(I147+G147)+(1-2*$O$4)*H147</f>
        <v>604.971045707068</v>
      </c>
      <c r="I148" s="5" t="n">
        <f aca="false">$O$4*(J147+H147)+(1-2*$O$4)*I147</f>
        <v>672.072807687059</v>
      </c>
      <c r="J148" s="5" t="n">
        <f aca="false">$O$4*(K147+I147)+(1-2*$O$4)*J147</f>
        <v>744.827842677368</v>
      </c>
      <c r="K148" s="5" t="n">
        <f aca="false">$O$4*(L147+J147)+(1-2*$O$4)*K147</f>
        <v>821.437272665499</v>
      </c>
      <c r="L148" s="5" t="n">
        <f aca="false">L147</f>
        <v>900</v>
      </c>
      <c r="M148" s="13"/>
      <c r="Q148" s="5" t="n">
        <f aca="false">(B148*$O$3/2+L148*$O$3/2+SUM(C148:K148)*$O$3)/($O$3*10)</f>
        <v>581.292427339117</v>
      </c>
      <c r="R148" s="4" t="n">
        <f aca="false">A148/3600</f>
        <v>19.8611111111111</v>
      </c>
      <c r="S148" s="6" t="n">
        <f aca="false">(Q148-L148)/($B$5-L148)</f>
        <v>0.354119525178759</v>
      </c>
    </row>
    <row r="149" customFormat="false" ht="12" hidden="false" customHeight="false" outlineLevel="0" collapsed="false">
      <c r="A149" s="4" t="n">
        <f aca="false">$O$2+A148</f>
        <v>72000</v>
      </c>
      <c r="B149" s="5" t="n">
        <f aca="false">2*$O$4*C148+(1-2*$O$4)*B148</f>
        <v>401.499574928774</v>
      </c>
      <c r="C149" s="5" t="n">
        <f aca="false">$O$4*(D148+B148)+(1-2*$O$4)*C148</f>
        <v>407.617267274315</v>
      </c>
      <c r="D149" s="5" t="n">
        <f aca="false">$O$4*(E148+C148)+(1-2*$O$4)*D148</f>
        <v>425.823995322887</v>
      </c>
      <c r="E149" s="5" t="n">
        <f aca="false">$O$4*(F148+D148)+(1-2*$O$4)*E148</f>
        <v>455.683380792088</v>
      </c>
      <c r="F149" s="5" t="n">
        <f aca="false">$O$4*(G148+E148)+(1-2*$O$4)*F148</f>
        <v>496.477160233218</v>
      </c>
      <c r="G149" s="5" t="n">
        <f aca="false">$O$4*(H148+F148)+(1-2*$O$4)*G148</f>
        <v>547.219171032177</v>
      </c>
      <c r="H149" s="5" t="n">
        <f aca="false">$O$4*(I148+G148)+(1-2*$O$4)*H148</f>
        <v>606.675641447607</v>
      </c>
      <c r="I149" s="5" t="n">
        <f aca="false">$O$4*(J148+H148)+(1-2*$O$4)*I148</f>
        <v>673.392155398865</v>
      </c>
      <c r="J149" s="5" t="n">
        <f aca="false">$O$4*(K148+I148)+(1-2*$O$4)*J148</f>
        <v>745.727372420844</v>
      </c>
      <c r="K149" s="5" t="n">
        <f aca="false">$O$4*(L148+J148)+(1-2*$O$4)*K148</f>
        <v>821.893128658958</v>
      </c>
      <c r="L149" s="5" t="n">
        <f aca="false">L148</f>
        <v>900</v>
      </c>
      <c r="M149" s="13"/>
      <c r="Q149" s="5" t="n">
        <f aca="false">(B149*$O$3/2+L149*$O$3/2+SUM(C149:K149)*$O$3)/($O$3*10)</f>
        <v>583.125906004535</v>
      </c>
      <c r="R149" s="4" t="n">
        <f aca="false">A149/3600</f>
        <v>20</v>
      </c>
      <c r="S149" s="6" t="n">
        <f aca="false">(Q149-L149)/($B$5-L149)</f>
        <v>0.352082326661628</v>
      </c>
    </row>
    <row r="150" customFormat="false" ht="12" hidden="false" customHeight="false" outlineLevel="0" collapsed="false">
      <c r="A150" s="4" t="n">
        <f aca="false">$O$2+A149</f>
        <v>72500</v>
      </c>
      <c r="B150" s="5" t="n">
        <f aca="false">2*$O$4*C149+(1-2*$O$4)*B149</f>
        <v>404.35504056183</v>
      </c>
      <c r="C150" s="5" t="n">
        <f aca="false">$O$4*(D149+B149)+(1-2*$O$4)*C149</f>
        <v>410.438578320788</v>
      </c>
      <c r="D150" s="5" t="n">
        <f aca="false">$O$4*(E149+C149)+(1-2*$O$4)*D149</f>
        <v>428.543465420352</v>
      </c>
      <c r="E150" s="5" t="n">
        <f aca="false">$O$4*(F149+D149)+(1-2*$O$4)*E149</f>
        <v>458.235224235792</v>
      </c>
      <c r="F150" s="5" t="n">
        <f aca="false">$O$4*(G149+E149)+(1-2*$O$4)*F149</f>
        <v>498.798855338781</v>
      </c>
      <c r="G150" s="5" t="n">
        <f aca="false">$O$4*(H149+F149)+(1-2*$O$4)*G149</f>
        <v>549.252931357149</v>
      </c>
      <c r="H150" s="5" t="n">
        <f aca="false">$O$4*(I149+G149)+(1-2*$O$4)*H149</f>
        <v>608.369973529063</v>
      </c>
      <c r="I150" s="5" t="n">
        <f aca="false">$O$4*(J149+H149)+(1-2*$O$4)*I149</f>
        <v>674.70343525854</v>
      </c>
      <c r="J150" s="5" t="n">
        <f aca="false">$O$4*(K149+I149)+(1-2*$O$4)*J149</f>
        <v>746.621334757453</v>
      </c>
      <c r="K150" s="5" t="n">
        <f aca="false">$O$4*(L149+J149)+(1-2*$O$4)*K149</f>
        <v>822.346141588764</v>
      </c>
      <c r="L150" s="5" t="n">
        <f aca="false">L149</f>
        <v>900</v>
      </c>
      <c r="M150" s="13"/>
      <c r="Q150" s="5" t="n">
        <f aca="false">(B150*$O$3/2+L150*$O$3/2+SUM(C150:K150)*$O$3)/($O$3*10)</f>
        <v>584.94874600876</v>
      </c>
      <c r="R150" s="4" t="n">
        <f aca="false">A150/3600</f>
        <v>20.1388888888889</v>
      </c>
      <c r="S150" s="6" t="n">
        <f aca="false">(Q150-L150)/($B$5-L150)</f>
        <v>0.350056948879156</v>
      </c>
    </row>
    <row r="151" customFormat="false" ht="12" hidden="false" customHeight="false" outlineLevel="0" collapsed="false">
      <c r="A151" s="4" t="n">
        <f aca="false">$O$2+A150</f>
        <v>73000</v>
      </c>
      <c r="B151" s="5" t="n">
        <f aca="false">2*$O$4*C150+(1-2*$O$4)*B150</f>
        <v>407.194564358865</v>
      </c>
      <c r="C151" s="5" t="n">
        <f aca="false">$O$4*(D150+B150)+(1-2*$O$4)*C150</f>
        <v>413.244092881363</v>
      </c>
      <c r="D151" s="5" t="n">
        <f aca="false">$O$4*(E150+C150)+(1-2*$O$4)*D150</f>
        <v>431.247582602988</v>
      </c>
      <c r="E151" s="5" t="n">
        <f aca="false">$O$4*(F150+D150)+(1-2*$O$4)*E150</f>
        <v>460.772476514153</v>
      </c>
      <c r="F151" s="5" t="n">
        <f aca="false">$O$4*(G150+E150)+(1-2*$O$4)*F150</f>
        <v>501.107064378754</v>
      </c>
      <c r="G151" s="5" t="n">
        <f aca="false">$O$4*(H150+F150)+(1-2*$O$4)*G150</f>
        <v>551.274674257461</v>
      </c>
      <c r="H151" s="5" t="n">
        <f aca="false">$O$4*(I150+G150)+(1-2*$O$4)*H150</f>
        <v>610.054124747892</v>
      </c>
      <c r="I151" s="5" t="n">
        <f aca="false">$O$4*(J150+H150)+(1-2*$O$4)*I150</f>
        <v>676.006718361865</v>
      </c>
      <c r="J151" s="5" t="n">
        <f aca="false">$O$4*(K150+I150)+(1-2*$O$4)*J150</f>
        <v>747.509781939977</v>
      </c>
      <c r="K151" s="5" t="n">
        <f aca="false">$O$4*(L150+J150)+(1-2*$O$4)*K150</f>
        <v>822.796339161619</v>
      </c>
      <c r="L151" s="5" t="n">
        <f aca="false">L150</f>
        <v>900</v>
      </c>
      <c r="M151" s="13"/>
      <c r="Q151" s="5" t="n">
        <f aca="false">(B151*$O$3/2+L151*$O$3/2+SUM(C151:K151)*$O$3)/($O$3*10)</f>
        <v>586.761013702551</v>
      </c>
      <c r="R151" s="4" t="n">
        <f aca="false">A151/3600</f>
        <v>20.2777777777778</v>
      </c>
      <c r="S151" s="6" t="n">
        <f aca="false">(Q151-L151)/($B$5-L151)</f>
        <v>0.348043318108277</v>
      </c>
    </row>
    <row r="152" customFormat="false" ht="12" hidden="false" customHeight="false" outlineLevel="0" collapsed="false">
      <c r="A152" s="4" t="n">
        <f aca="false">$O$2+A151</f>
        <v>73500</v>
      </c>
      <c r="B152" s="5" t="n">
        <f aca="false">2*$O$4*C151+(1-2*$O$4)*B151</f>
        <v>410.018214162827</v>
      </c>
      <c r="C152" s="5" t="n">
        <f aca="false">$O$4*(D151+B151)+(1-2*$O$4)*C151</f>
        <v>416.03388055415</v>
      </c>
      <c r="D152" s="5" t="n">
        <f aca="false">$O$4*(E151+C151)+(1-2*$O$4)*D151</f>
        <v>433.936421126533</v>
      </c>
      <c r="E152" s="5" t="n">
        <f aca="false">$O$4*(F151+D151)+(1-2*$O$4)*E151</f>
        <v>463.295217757458</v>
      </c>
      <c r="F152" s="5" t="n">
        <f aca="false">$O$4*(G151+E151)+(1-2*$O$4)*F151</f>
        <v>503.401872195531</v>
      </c>
      <c r="G152" s="5" t="n">
        <f aca="false">$O$4*(H151+F151)+(1-2*$O$4)*G151</f>
        <v>553.284485597685</v>
      </c>
      <c r="H152" s="5" t="n">
        <f aca="false">$O$4*(I151+G151)+(1-2*$O$4)*H151</f>
        <v>611.728176213164</v>
      </c>
      <c r="I152" s="5" t="n">
        <f aca="false">$O$4*(J151+H151)+(1-2*$O$4)*I151</f>
        <v>677.302074137762</v>
      </c>
      <c r="J152" s="5" t="n">
        <f aca="false">$O$4*(K151+I151)+(1-2*$O$4)*J151</f>
        <v>748.392764890228</v>
      </c>
      <c r="K152" s="5" t="n">
        <f aca="false">$O$4*(L151+J151)+(1-2*$O$4)*K151</f>
        <v>823.243748346603</v>
      </c>
      <c r="L152" s="5" t="n">
        <f aca="false">L151</f>
        <v>900</v>
      </c>
      <c r="M152" s="13"/>
      <c r="Q152" s="5" t="n">
        <f aca="false">(B152*$O$3/2+L152*$O$3/2+SUM(C152:K152)*$O$3)/($O$3*10)</f>
        <v>588.562774790053</v>
      </c>
      <c r="R152" s="4" t="n">
        <f aca="false">A152/3600</f>
        <v>20.4166666666667</v>
      </c>
      <c r="S152" s="6" t="n">
        <f aca="false">(Q152-L152)/($B$5-L152)</f>
        <v>0.346041361344386</v>
      </c>
    </row>
    <row r="153" customFormat="false" ht="12" hidden="false" customHeight="false" outlineLevel="0" collapsed="false">
      <c r="A153" s="4" t="n">
        <f aca="false">$O$2+A152</f>
        <v>74000</v>
      </c>
      <c r="B153" s="5" t="n">
        <f aca="false">2*$O$4*C152+(1-2*$O$4)*B152</f>
        <v>412.826058635894</v>
      </c>
      <c r="C153" s="5" t="n">
        <f aca="false">$O$4*(D152+B152)+(1-2*$O$4)*C152</f>
        <v>418.808011614632</v>
      </c>
      <c r="D153" s="5" t="n">
        <f aca="false">$O$4*(E152+C152)+(1-2*$O$4)*D152</f>
        <v>436.61005553073</v>
      </c>
      <c r="E153" s="5" t="n">
        <f aca="false">$O$4*(F152+D152)+(1-2*$O$4)*E152</f>
        <v>465.803527824705</v>
      </c>
      <c r="F153" s="5" t="n">
        <f aca="false">$O$4*(G152+E152)+(1-2*$O$4)*F152</f>
        <v>505.683362770359</v>
      </c>
      <c r="G153" s="5" t="n">
        <f aca="false">$O$4*(H152+F152)+(1-2*$O$4)*G152</f>
        <v>555.28244989401</v>
      </c>
      <c r="H153" s="5" t="n">
        <f aca="false">$O$4*(I152+G152)+(1-2*$O$4)*H152</f>
        <v>613.392207417887</v>
      </c>
      <c r="I153" s="5" t="n">
        <f aca="false">$O$4*(J152+H152)+(1-2*$O$4)*I152</f>
        <v>678.589570421892</v>
      </c>
      <c r="J153" s="5" t="n">
        <f aca="false">$O$4*(K152+I152)+(1-2*$O$4)*J152</f>
        <v>749.27033325913</v>
      </c>
      <c r="K153" s="5" t="n">
        <f aca="false">$O$4*(L152+J152)+(1-2*$O$4)*K152</f>
        <v>823.68839540885</v>
      </c>
      <c r="L153" s="5" t="n">
        <f aca="false">L152</f>
        <v>900</v>
      </c>
      <c r="M153" s="13"/>
      <c r="Q153" s="5" t="n">
        <f aca="false">(B153*$O$3/2+L153*$O$3/2+SUM(C153:K153)*$O$3)/($O$3*10)</f>
        <v>590.354094346014</v>
      </c>
      <c r="R153" s="4" t="n">
        <f aca="false">A153/3600</f>
        <v>20.5555555555556</v>
      </c>
      <c r="S153" s="6" t="n">
        <f aca="false">(Q153-L153)/($B$5-L153)</f>
        <v>0.344051006282206</v>
      </c>
    </row>
    <row r="154" customFormat="false" ht="12" hidden="false" customHeight="false" outlineLevel="0" collapsed="false">
      <c r="A154" s="4" t="n">
        <f aca="false">$O$2+A153</f>
        <v>74500</v>
      </c>
      <c r="B154" s="5" t="n">
        <f aca="false">2*$O$4*C153+(1-2*$O$4)*B153</f>
        <v>415.618167193265</v>
      </c>
      <c r="C154" s="5" t="n">
        <f aca="false">$O$4*(D153+B153)+(1-2*$O$4)*C153</f>
        <v>421.566556956965</v>
      </c>
      <c r="D154" s="5" t="n">
        <f aca="false">$O$4*(E153+C153)+(1-2*$O$4)*D153</f>
        <v>439.268560601532</v>
      </c>
      <c r="E154" s="5" t="n">
        <f aca="false">$O$4*(F153+D153)+(1-2*$O$4)*E153</f>
        <v>468.29748629554</v>
      </c>
      <c r="F154" s="5" t="n">
        <f aca="false">$O$4*(G153+E153)+(1-2*$O$4)*F153</f>
        <v>507.951619247289</v>
      </c>
      <c r="G154" s="5" t="n">
        <f aca="false">$O$4*(H153+F153)+(1-2*$O$4)*G153</f>
        <v>557.268650365485</v>
      </c>
      <c r="H154" s="5" t="n">
        <f aca="false">$O$4*(I153+G153)+(1-2*$O$4)*H153</f>
        <v>615.046296306806</v>
      </c>
      <c r="I154" s="5" t="n">
        <f aca="false">$O$4*(J153+H153)+(1-2*$O$4)*I153</f>
        <v>679.869273526569</v>
      </c>
      <c r="J154" s="5" t="n">
        <f aca="false">$O$4*(K153+I153)+(1-2*$O$4)*J153</f>
        <v>750.142535483798</v>
      </c>
      <c r="K154" s="5" t="n">
        <f aca="false">$O$4*(L153+J153)+(1-2*$O$4)*K153</f>
        <v>824.130305941518</v>
      </c>
      <c r="L154" s="5" t="n">
        <f aca="false">L153</f>
        <v>900</v>
      </c>
      <c r="M154" s="13"/>
      <c r="Q154" s="5" t="n">
        <f aca="false">(B154*$O$3/2+L154*$O$3/2+SUM(C154:K154)*$O$3)/($O$3*10)</f>
        <v>592.135036832213</v>
      </c>
      <c r="R154" s="4" t="n">
        <f aca="false">A154/3600</f>
        <v>20.6944444444444</v>
      </c>
      <c r="S154" s="6" t="n">
        <f aca="false">(Q154-L154)/($B$5-L154)</f>
        <v>0.342072181297541</v>
      </c>
    </row>
    <row r="155" customFormat="false" ht="12" hidden="false" customHeight="false" outlineLevel="0" collapsed="false">
      <c r="A155" s="4" t="n">
        <f aca="false">$O$2+A154</f>
        <v>75000</v>
      </c>
      <c r="B155" s="5" t="n">
        <f aca="false">2*$O$4*C154+(1-2*$O$4)*B154</f>
        <v>418.394609940447</v>
      </c>
      <c r="C155" s="5" t="n">
        <f aca="false">$O$4*(D154+B154)+(1-2*$O$4)*C154</f>
        <v>424.309588038406</v>
      </c>
      <c r="D155" s="5" t="n">
        <f aca="false">$O$4*(E154+C154)+(1-2*$O$4)*D154</f>
        <v>441.912011335374</v>
      </c>
      <c r="E155" s="5" t="n">
        <f aca="false">$O$4*(F154+D154)+(1-2*$O$4)*E154</f>
        <v>470.777172462718</v>
      </c>
      <c r="F155" s="5" t="n">
        <f aca="false">$O$4*(G154+E154)+(1-2*$O$4)*F154</f>
        <v>510.206723956021</v>
      </c>
      <c r="G155" s="5" t="n">
        <f aca="false">$O$4*(H154+F154)+(1-2*$O$4)*G154</f>
        <v>559.243168982752</v>
      </c>
      <c r="H155" s="5" t="n">
        <f aca="false">$O$4*(I154+G154)+(1-2*$O$4)*H154</f>
        <v>616.690519340819</v>
      </c>
      <c r="I155" s="5" t="n">
        <f aca="false">$O$4*(J154+H154)+(1-2*$O$4)*I154</f>
        <v>681.141248307186</v>
      </c>
      <c r="J155" s="5" t="n">
        <f aca="false">$O$4*(K154+I154)+(1-2*$O$4)*J154</f>
        <v>751.009418841751</v>
      </c>
      <c r="K155" s="5" t="n">
        <f aca="false">$O$4*(L154+J154)+(1-2*$O$4)*K154</f>
        <v>824.569504896164</v>
      </c>
      <c r="L155" s="5" t="n">
        <f aca="false">L154</f>
        <v>900</v>
      </c>
      <c r="M155" s="13"/>
      <c r="Q155" s="5" t="n">
        <f aca="false">(B155*$O$3/2+L155*$O$3/2+SUM(C155:K155)*$O$3)/($O$3*10)</f>
        <v>593.905666113141</v>
      </c>
      <c r="R155" s="4" t="n">
        <f aca="false">A155/3600</f>
        <v>20.8333333333333</v>
      </c>
      <c r="S155" s="6" t="n">
        <f aca="false">(Q155-L155)/($B$5-L155)</f>
        <v>0.340104815429843</v>
      </c>
    </row>
    <row r="156" customFormat="false" ht="12" hidden="false" customHeight="false" outlineLevel="0" collapsed="false">
      <c r="A156" s="4" t="n">
        <f aca="false">$O$2+A155</f>
        <v>75500</v>
      </c>
      <c r="B156" s="5" t="n">
        <f aca="false">2*$O$4*C155+(1-2*$O$4)*B155</f>
        <v>421.155457613885</v>
      </c>
      <c r="C156" s="5" t="n">
        <f aca="false">$O$4*(D155+B155)+(1-2*$O$4)*C155</f>
        <v>427.037176826711</v>
      </c>
      <c r="D156" s="5" t="n">
        <f aca="false">$O$4*(E155+C155)+(1-2*$O$4)*D155</f>
        <v>444.540482905393</v>
      </c>
      <c r="E156" s="5" t="n">
        <f aca="false">$O$4*(F155+D155)+(1-2*$O$4)*E155</f>
        <v>473.242665325085</v>
      </c>
      <c r="F156" s="5" t="n">
        <f aca="false">$O$4*(G155+E155)+(1-2*$O$4)*F155</f>
        <v>512.448758433705</v>
      </c>
      <c r="G156" s="5" t="n">
        <f aca="false">$O$4*(H155+F155)+(1-2*$O$4)*G155</f>
        <v>561.206086514394</v>
      </c>
      <c r="H156" s="5" t="n">
        <f aca="false">$O$4*(I155+G155)+(1-2*$O$4)*H155</f>
        <v>618.32495155821</v>
      </c>
      <c r="I156" s="5" t="n">
        <f aca="false">$O$4*(J155+H155)+(1-2*$O$4)*I155</f>
        <v>682.405558225317</v>
      </c>
      <c r="J156" s="5" t="n">
        <f aca="false">$O$4*(K155+I155)+(1-2*$O$4)*J155</f>
        <v>751.871029502408</v>
      </c>
      <c r="K156" s="5" t="n">
        <f aca="false">$O$4*(L155+J155)+(1-2*$O$4)*K155</f>
        <v>825.006016611589</v>
      </c>
      <c r="L156" s="5" t="n">
        <f aca="false">L155</f>
        <v>900</v>
      </c>
      <c r="M156" s="13"/>
      <c r="Q156" s="5" t="n">
        <f aca="false">(B156*$O$3/2+L156*$O$3/2+SUM(C156:K156)*$O$3)/($O$3*10)</f>
        <v>595.666045470976</v>
      </c>
      <c r="R156" s="4" t="n">
        <f aca="false">A156/3600</f>
        <v>20.9722222222222</v>
      </c>
      <c r="S156" s="6" t="n">
        <f aca="false">(Q156-L156)/($B$5-L156)</f>
        <v>0.338148838365583</v>
      </c>
    </row>
    <row r="157" customFormat="false" ht="12" hidden="false" customHeight="false" outlineLevel="0" collapsed="false">
      <c r="A157" s="4" t="n">
        <f aca="false">$O$2+A156</f>
        <v>76000</v>
      </c>
      <c r="B157" s="5" t="n">
        <f aca="false">2*$O$4*C156+(1-2*$O$4)*B156</f>
        <v>423.900781524747</v>
      </c>
      <c r="C157" s="5" t="n">
        <f aca="false">$O$4*(D156+B156)+(1-2*$O$4)*C156</f>
        <v>429.74939575034</v>
      </c>
      <c r="D157" s="5" t="n">
        <f aca="false">$O$4*(E156+C156)+(1-2*$O$4)*D156</f>
        <v>447.154050629496</v>
      </c>
      <c r="E157" s="5" t="n">
        <f aca="false">$O$4*(F156+D156)+(1-2*$O$4)*E156</f>
        <v>475.694043581037</v>
      </c>
      <c r="F157" s="5" t="n">
        <f aca="false">$O$4*(G156+E156)+(1-2*$O$4)*F156</f>
        <v>514.67780344574</v>
      </c>
      <c r="G157" s="5" t="n">
        <f aca="false">$O$4*(H156+F156)+(1-2*$O$4)*G156</f>
        <v>563.157482571041</v>
      </c>
      <c r="H157" s="5" t="n">
        <f aca="false">$O$4*(I156+G156)+(1-2*$O$4)*H156</f>
        <v>619.949666632842</v>
      </c>
      <c r="I157" s="5" t="n">
        <f aca="false">$O$4*(J156+H156)+(1-2*$O$4)*I156</f>
        <v>683.662265408678</v>
      </c>
      <c r="J157" s="5" t="n">
        <f aca="false">$O$4*(K156+I156)+(1-2*$O$4)*J156</f>
        <v>752.727412576013</v>
      </c>
      <c r="K157" s="5" t="n">
        <f aca="false">$O$4*(L156+J156)+(1-2*$O$4)*K156</f>
        <v>825.439864841239</v>
      </c>
      <c r="L157" s="5" t="n">
        <f aca="false">L156</f>
        <v>900</v>
      </c>
      <c r="M157" s="13"/>
      <c r="Q157" s="5" t="n">
        <f aca="false">(B157*$O$3/2+L157*$O$3/2+SUM(C157:K157)*$O$3)/($O$3*10)</f>
        <v>597.41623761988</v>
      </c>
      <c r="R157" s="4" t="n">
        <f aca="false">A157/3600</f>
        <v>21.1111111111111</v>
      </c>
      <c r="S157" s="6" t="n">
        <f aca="false">(Q157-L157)/($B$5-L157)</f>
        <v>0.336204180422355</v>
      </c>
    </row>
    <row r="158" customFormat="false" ht="12" hidden="false" customHeight="false" outlineLevel="0" collapsed="false">
      <c r="A158" s="4" t="n">
        <f aca="false">$O$2+A157</f>
        <v>76500</v>
      </c>
      <c r="B158" s="5" t="n">
        <f aca="false">2*$O$4*C157+(1-2*$O$4)*B157</f>
        <v>426.6306535057</v>
      </c>
      <c r="C158" s="5" t="n">
        <f aca="false">$O$4*(D157+B157)+(1-2*$O$4)*C157</f>
        <v>432.446317651333</v>
      </c>
      <c r="D158" s="5" t="n">
        <f aca="false">$O$4*(E157+C157)+(1-2*$O$4)*D157</f>
        <v>449.752789940188</v>
      </c>
      <c r="E158" s="5" t="n">
        <f aca="false">$O$4*(F157+D157)+(1-2*$O$4)*E157</f>
        <v>478.13138562243</v>
      </c>
      <c r="F158" s="5" t="n">
        <f aca="false">$O$4*(G157+E157)+(1-2*$O$4)*F157</f>
        <v>516.893939005636</v>
      </c>
      <c r="G158" s="5" t="n">
        <f aca="false">$O$4*(H157+F157)+(1-2*$O$4)*G157</f>
        <v>565.097435647309</v>
      </c>
      <c r="H158" s="5" t="n">
        <f aca="false">$O$4*(I157+G157)+(1-2*$O$4)*H157</f>
        <v>621.564736929473</v>
      </c>
      <c r="I158" s="5" t="n">
        <f aca="false">$O$4*(J157+H157)+(1-2*$O$4)*I157</f>
        <v>684.911430708101</v>
      </c>
      <c r="J158" s="5" t="n">
        <f aca="false">$O$4*(K157+I157)+(1-2*$O$4)*J157</f>
        <v>753.578612160109</v>
      </c>
      <c r="K158" s="5" t="n">
        <f aca="false">$O$4*(L157+J157)+(1-2*$O$4)*K157</f>
        <v>825.871072779239</v>
      </c>
      <c r="L158" s="5" t="n">
        <f aca="false">L157</f>
        <v>900</v>
      </c>
      <c r="M158" s="13"/>
      <c r="Q158" s="5" t="n">
        <f aca="false">(B158*$O$3/2+L158*$O$3/2+SUM(C158:K158)*$O$3)/($O$3*10)</f>
        <v>599.156304719667</v>
      </c>
      <c r="R158" s="4" t="n">
        <f aca="false">A158/3600</f>
        <v>21.25</v>
      </c>
      <c r="S158" s="6" t="n">
        <f aca="false">(Q158-L158)/($B$5-L158)</f>
        <v>0.334270772533704</v>
      </c>
    </row>
    <row r="159" customFormat="false" ht="12" hidden="false" customHeight="false" outlineLevel="0" collapsed="false">
      <c r="A159" s="4" t="n">
        <f aca="false">$O$2+A158</f>
        <v>77000</v>
      </c>
      <c r="B159" s="5" t="n">
        <f aca="false">2*$O$4*C158+(1-2*$O$4)*B158</f>
        <v>429.345145860543</v>
      </c>
      <c r="C159" s="5" t="n">
        <f aca="false">$O$4*(D158+B158)+(1-2*$O$4)*C158</f>
        <v>435.128015740722</v>
      </c>
      <c r="D159" s="5" t="n">
        <f aca="false">$O$4*(E158+C158)+(1-2*$O$4)*D158</f>
        <v>452.336776356064</v>
      </c>
      <c r="E159" s="5" t="n">
        <f aca="false">$O$4*(F158+D158)+(1-2*$O$4)*E158</f>
        <v>480.55476952893</v>
      </c>
      <c r="F159" s="5" t="n">
        <f aca="false">$O$4*(G158+E158)+(1-2*$O$4)*F158</f>
        <v>519.097244393969</v>
      </c>
      <c r="G159" s="5" t="n">
        <f aca="false">$O$4*(H158+F158)+(1-2*$O$4)*G158</f>
        <v>567.026023161718</v>
      </c>
      <c r="H159" s="5" t="n">
        <f aca="false">$O$4*(I158+G158)+(1-2*$O$4)*H158</f>
        <v>623.170233556341</v>
      </c>
      <c r="I159" s="5" t="n">
        <f aca="false">$O$4*(J158+H158)+(1-2*$O$4)*I158</f>
        <v>686.153113751668</v>
      </c>
      <c r="J159" s="5" t="n">
        <f aca="false">$O$4*(K158+I158)+(1-2*$O$4)*J158</f>
        <v>754.42467138369</v>
      </c>
      <c r="K159" s="5" t="n">
        <f aca="false">$O$4*(L158+J158)+(1-2*$O$4)*K158</f>
        <v>826.299663085111</v>
      </c>
      <c r="L159" s="5" t="n">
        <f aca="false">L158</f>
        <v>900</v>
      </c>
      <c r="M159" s="13"/>
      <c r="Q159" s="5" t="n">
        <f aca="false">(B159*$O$3/2+L159*$O$3/2+SUM(C159:K159)*$O$3)/($O$3*10)</f>
        <v>600.886308388848</v>
      </c>
      <c r="R159" s="4" t="n">
        <f aca="false">A159/3600</f>
        <v>21.3888888888889</v>
      </c>
      <c r="S159" s="6" t="n">
        <f aca="false">(Q159-L159)/($B$5-L159)</f>
        <v>0.332348546234613</v>
      </c>
    </row>
    <row r="160" customFormat="false" ht="12" hidden="false" customHeight="false" outlineLevel="0" collapsed="false">
      <c r="A160" s="4" t="n">
        <f aca="false">$O$2+A159</f>
        <v>77500</v>
      </c>
      <c r="B160" s="5" t="n">
        <f aca="false">2*$O$4*C159+(1-2*$O$4)*B159</f>
        <v>432.044331316529</v>
      </c>
      <c r="C160" s="5" t="n">
        <f aca="false">$O$4*(D159+B159)+(1-2*$O$4)*C159</f>
        <v>437.794563556345</v>
      </c>
      <c r="D160" s="5" t="n">
        <f aca="false">$O$4*(E159+C159)+(1-2*$O$4)*D159</f>
        <v>454.906085454882</v>
      </c>
      <c r="E160" s="5" t="n">
        <f aca="false">$O$4*(F159+D159)+(1-2*$O$4)*E159</f>
        <v>482.964273062775</v>
      </c>
      <c r="F160" s="5" t="n">
        <f aca="false">$O$4*(G159+E159)+(1-2*$O$4)*F159</f>
        <v>521.287798176487</v>
      </c>
      <c r="G160" s="5" t="n">
        <f aca="false">$O$4*(H159+F159)+(1-2*$O$4)*G159</f>
        <v>568.943321494672</v>
      </c>
      <c r="H160" s="5" t="n">
        <f aca="false">$O$4*(I159+G159)+(1-2*$O$4)*H159</f>
        <v>624.766226415148</v>
      </c>
      <c r="I160" s="5" t="n">
        <f aca="false">$O$4*(J159+H159)+(1-2*$O$4)*I159</f>
        <v>687.387372996153</v>
      </c>
      <c r="J160" s="5" t="n">
        <f aca="false">$O$4*(K159+I159)+(1-2*$O$4)*J159</f>
        <v>755.265632449152</v>
      </c>
      <c r="K160" s="5" t="n">
        <f aca="false">$O$4*(L159+J159)+(1-2*$O$4)*K159</f>
        <v>826.72565790727</v>
      </c>
      <c r="L160" s="5" t="n">
        <f aca="false">L159</f>
        <v>900</v>
      </c>
      <c r="M160" s="13"/>
      <c r="Q160" s="5" t="n">
        <f aca="false">(B160*$O$3/2+L160*$O$3/2+SUM(C160:K160)*$O$3)/($O$3*10)</f>
        <v>602.606309717115</v>
      </c>
      <c r="R160" s="4" t="n">
        <f aca="false">A160/3600</f>
        <v>21.5277777777778</v>
      </c>
      <c r="S160" s="6" t="n">
        <f aca="false">(Q160-L160)/($B$5-L160)</f>
        <v>0.33043743364765</v>
      </c>
    </row>
    <row r="161" customFormat="false" ht="12" hidden="false" customHeight="false" outlineLevel="0" collapsed="false">
      <c r="A161" s="4" t="n">
        <f aca="false">$O$2+A160</f>
        <v>78000</v>
      </c>
      <c r="B161" s="5" t="n">
        <f aca="false">2*$O$4*C160+(1-2*$O$4)*B160</f>
        <v>434.728282979259</v>
      </c>
      <c r="C161" s="5" t="n">
        <f aca="false">$O$4*(D160+B160)+(1-2*$O$4)*C160</f>
        <v>440.446034922939</v>
      </c>
      <c r="D161" s="5" t="n">
        <f aca="false">$O$4*(E160+C160)+(1-2*$O$4)*D160</f>
        <v>457.460792848136</v>
      </c>
      <c r="E161" s="5" t="n">
        <f aca="false">$O$4*(F160+D160)+(1-2*$O$4)*E160</f>
        <v>485.359973663914</v>
      </c>
      <c r="F161" s="5" t="n">
        <f aca="false">$O$4*(G160+E160)+(1-2*$O$4)*F160</f>
        <v>523.465678221406</v>
      </c>
      <c r="G161" s="5" t="n">
        <f aca="false">$O$4*(H160+F160)+(1-2*$O$4)*G160</f>
        <v>570.849406024601</v>
      </c>
      <c r="H161" s="5" t="n">
        <f aca="false">$O$4*(I160+G160)+(1-2*$O$4)*H160</f>
        <v>626.352784248593</v>
      </c>
      <c r="I161" s="5" t="n">
        <f aca="false">$O$4*(J160+H160)+(1-2*$O$4)*I160</f>
        <v>688.614265775913</v>
      </c>
      <c r="J161" s="5" t="n">
        <f aca="false">$O$4*(K160+I160)+(1-2*$O$4)*J160</f>
        <v>756.101536672149</v>
      </c>
      <c r="K161" s="5" t="n">
        <f aca="false">$O$4*(L160+J160)+(1-2*$O$4)*K160</f>
        <v>827.149078905336</v>
      </c>
      <c r="L161" s="5" t="n">
        <f aca="false">L160</f>
        <v>900</v>
      </c>
      <c r="M161" s="13"/>
      <c r="Q161" s="5" t="n">
        <f aca="false">(B161*$O$3/2+L161*$O$3/2+SUM(C161:K161)*$O$3)/($O$3*10)</f>
        <v>604.316369277262</v>
      </c>
      <c r="R161" s="4" t="n">
        <f aca="false">A161/3600</f>
        <v>21.6666666666667</v>
      </c>
      <c r="S161" s="6" t="n">
        <f aca="false">(Q161-L161)/($B$5-L161)</f>
        <v>0.328537367469709</v>
      </c>
    </row>
    <row r="162" customFormat="false" ht="12" hidden="false" customHeight="false" outlineLevel="0" collapsed="false">
      <c r="A162" s="4" t="n">
        <f aca="false">$O$2+A161</f>
        <v>78500</v>
      </c>
      <c r="B162" s="5" t="n">
        <f aca="false">2*$O$4*C161+(1-2*$O$4)*B161</f>
        <v>437.397074289992</v>
      </c>
      <c r="C162" s="5" t="n">
        <f aca="false">$O$4*(D161+B161)+(1-2*$O$4)*C161</f>
        <v>443.082503914402</v>
      </c>
      <c r="D162" s="5" t="n">
        <f aca="false">$O$4*(E161+C161)+(1-2*$O$4)*D161</f>
        <v>460.000974157054</v>
      </c>
      <c r="E162" s="5" t="n">
        <f aca="false">$O$4*(F161+D161)+(1-2*$O$4)*E161</f>
        <v>487.741948445522</v>
      </c>
      <c r="F162" s="5" t="n">
        <f aca="false">$O$4*(G161+E161)+(1-2*$O$4)*F161</f>
        <v>525.630961715934</v>
      </c>
      <c r="G162" s="5" t="n">
        <f aca="false">$O$4*(H161+F161)+(1-2*$O$4)*G161</f>
        <v>572.744351162363</v>
      </c>
      <c r="H162" s="5" t="n">
        <f aca="false">$O$4*(I161+G161)+(1-2*$O$4)*H161</f>
        <v>627.929974685553</v>
      </c>
      <c r="I162" s="5" t="n">
        <f aca="false">$O$4*(J161+H161)+(1-2*$O$4)*I161</f>
        <v>689.833848349349</v>
      </c>
      <c r="J162" s="5" t="n">
        <f aca="false">$O$4*(K161+I161)+(1-2*$O$4)*J161</f>
        <v>756.932424519462</v>
      </c>
      <c r="K162" s="5" t="n">
        <f aca="false">$O$4*(L161+J161)+(1-2*$O$4)*K161</f>
        <v>827.569947271337</v>
      </c>
      <c r="L162" s="5" t="n">
        <f aca="false">L161</f>
        <v>900</v>
      </c>
      <c r="M162" s="13"/>
      <c r="Q162" s="5" t="n">
        <f aca="false">(B162*$O$3/2+L162*$O$3/2+SUM(C162:K162)*$O$3)/($O$3*10)</f>
        <v>606.016547136597</v>
      </c>
      <c r="R162" s="4" t="n">
        <f aca="false">A162/3600</f>
        <v>21.8055555555556</v>
      </c>
      <c r="S162" s="6" t="n">
        <f aca="false">(Q162-L162)/($B$5-L162)</f>
        <v>0.326648280959336</v>
      </c>
    </row>
    <row r="163" customFormat="false" ht="12" hidden="false" customHeight="false" outlineLevel="0" collapsed="false">
      <c r="A163" s="4" t="n">
        <f aca="false">$O$2+A162</f>
        <v>79000</v>
      </c>
      <c r="B163" s="5" t="n">
        <f aca="false">2*$O$4*C162+(1-2*$O$4)*B162</f>
        <v>440.050778985275</v>
      </c>
      <c r="C163" s="5" t="n">
        <f aca="false">$O$4*(D162+B162)+(1-2*$O$4)*C162</f>
        <v>445.704044818097</v>
      </c>
      <c r="D163" s="5" t="n">
        <f aca="false">$O$4*(E162+C162)+(1-2*$O$4)*D162</f>
        <v>462.526704989936</v>
      </c>
      <c r="E163" s="5" t="n">
        <f aca="false">$O$4*(F162+D162)+(1-2*$O$4)*E162</f>
        <v>490.110274189867</v>
      </c>
      <c r="F163" s="5" t="n">
        <f aca="false">$O$4*(G162+E162)+(1-2*$O$4)*F162</f>
        <v>527.783725182063</v>
      </c>
      <c r="G163" s="5" t="n">
        <f aca="false">$O$4*(H162+F162)+(1-2*$O$4)*G162</f>
        <v>574.628230383992</v>
      </c>
      <c r="H163" s="5" t="n">
        <f aca="false">$O$4*(I162+G162)+(1-2*$O$4)*H162</f>
        <v>629.497864284051</v>
      </c>
      <c r="I163" s="5" t="n">
        <f aca="false">$O$4*(J162+H162)+(1-2*$O$4)*I162</f>
        <v>691.046175943066</v>
      </c>
      <c r="J163" s="5" t="n">
        <f aca="false">$O$4*(K162+I162)+(1-2*$O$4)*J162</f>
        <v>757.758335644987</v>
      </c>
      <c r="K163" s="5" t="n">
        <f aca="false">$O$4*(L162+J162)+(1-2*$O$4)*K162</f>
        <v>827.988283749852</v>
      </c>
      <c r="L163" s="5" t="n">
        <f aca="false">L162</f>
        <v>900</v>
      </c>
      <c r="M163" s="13"/>
      <c r="Q163" s="5" t="n">
        <f aca="false">(B163*$O$3/2+L163*$O$3/2+SUM(C163:K163)*$O$3)/($O$3*10)</f>
        <v>607.706902867855</v>
      </c>
      <c r="R163" s="4" t="n">
        <f aca="false">A163/3600</f>
        <v>21.9444444444444</v>
      </c>
      <c r="S163" s="6" t="n">
        <f aca="false">(Q163-L163)/($B$5-L163)</f>
        <v>0.324770107924606</v>
      </c>
    </row>
    <row r="164" customFormat="false" ht="12" hidden="false" customHeight="false" outlineLevel="0" collapsed="false">
      <c r="A164" s="4" t="n">
        <f aca="false">$O$2+A163</f>
        <v>79500</v>
      </c>
      <c r="B164" s="5" t="n">
        <f aca="false">2*$O$4*C163+(1-2*$O$4)*B163</f>
        <v>442.689471058753</v>
      </c>
      <c r="C164" s="5" t="n">
        <f aca="false">$O$4*(D163+B163)+(1-2*$O$4)*C163</f>
        <v>448.310732101118</v>
      </c>
      <c r="D164" s="5" t="n">
        <f aca="false">$O$4*(E163+C163)+(1-2*$O$4)*D163</f>
        <v>465.038060920784</v>
      </c>
      <c r="E164" s="5" t="n">
        <f aca="false">$O$4*(F163+D163)+(1-2*$O$4)*E163</f>
        <v>492.465027344495</v>
      </c>
      <c r="F164" s="5" t="n">
        <f aca="false">$O$4*(G163+E163)+(1-2*$O$4)*F163</f>
        <v>529.92404449167</v>
      </c>
      <c r="G164" s="5" t="n">
        <f aca="false">$O$4*(H163+F163)+(1-2*$O$4)*G163</f>
        <v>576.501116261873</v>
      </c>
      <c r="H164" s="5" t="n">
        <f aca="false">$O$4*(I163+G163)+(1-2*$O$4)*H163</f>
        <v>631.056518572122</v>
      </c>
      <c r="I164" s="5" t="n">
        <f aca="false">$O$4*(J163+H163)+(1-2*$O$4)*I163</f>
        <v>692.251302793846</v>
      </c>
      <c r="J164" s="5" t="n">
        <f aca="false">$O$4*(K163+I163)+(1-2*$O$4)*J163</f>
        <v>758.57930892393</v>
      </c>
      <c r="K164" s="5" t="n">
        <f aca="false">$O$4*(L163+J163)+(1-2*$O$4)*K163</f>
        <v>828.40410865715</v>
      </c>
      <c r="L164" s="5" t="n">
        <f aca="false">L163</f>
        <v>900</v>
      </c>
      <c r="M164" s="13"/>
      <c r="Q164" s="5" t="n">
        <f aca="false">(B164*$O$3/2+L164*$O$3/2+SUM(C164:K164)*$O$3)/($O$3*10)</f>
        <v>609.387495559636</v>
      </c>
      <c r="R164" s="4" t="n">
        <f aca="false">A164/3600</f>
        <v>22.0833333333333</v>
      </c>
      <c r="S164" s="6" t="n">
        <f aca="false">(Q164-L164)/($B$5-L164)</f>
        <v>0.322902782711515</v>
      </c>
    </row>
    <row r="165" customFormat="false" ht="12" hidden="false" customHeight="false" outlineLevel="0" collapsed="false">
      <c r="A165" s="4" t="n">
        <f aca="false">$O$2+A164</f>
        <v>80000</v>
      </c>
      <c r="B165" s="5" t="n">
        <f aca="false">2*$O$4*C164+(1-2*$O$4)*B164</f>
        <v>445.313224725053</v>
      </c>
      <c r="C165" s="5" t="n">
        <f aca="false">$O$4*(D164+B164)+(1-2*$O$4)*C164</f>
        <v>450.902640378394</v>
      </c>
      <c r="D165" s="5" t="n">
        <f aca="false">$O$4*(E164+C164)+(1-2*$O$4)*D164</f>
        <v>467.535117469139</v>
      </c>
      <c r="E165" s="5" t="n">
        <f aca="false">$O$4*(F164+D164)+(1-2*$O$4)*E164</f>
        <v>494.806284018738</v>
      </c>
      <c r="F165" s="5" t="n">
        <f aca="false">$O$4*(G164+E164)+(1-2*$O$4)*F164</f>
        <v>532.05199488095</v>
      </c>
      <c r="G165" s="5" t="n">
        <f aca="false">$O$4*(H164+F164)+(1-2*$O$4)*G164</f>
        <v>578.363080494421</v>
      </c>
      <c r="H165" s="5" t="n">
        <f aca="false">$O$4*(I164+G164)+(1-2*$O$4)*H164</f>
        <v>632.606002086667</v>
      </c>
      <c r="I165" s="5" t="n">
        <f aca="false">$O$4*(J164+H164)+(1-2*$O$4)*I164</f>
        <v>693.449282188548</v>
      </c>
      <c r="J165" s="5" t="n">
        <f aca="false">$O$4*(K164+I164)+(1-2*$O$4)*J164</f>
        <v>759.395382485305</v>
      </c>
      <c r="K165" s="5" t="n">
        <f aca="false">$O$4*(L164+J164)+(1-2*$O$4)*K164</f>
        <v>828.81744189938</v>
      </c>
      <c r="L165" s="5" t="n">
        <f aca="false">L164</f>
        <v>900</v>
      </c>
      <c r="M165" s="13"/>
      <c r="Q165" s="5" t="n">
        <f aca="false">(B165*$O$3/2+L165*$O$3/2+SUM(C165:K165)*$O$3)/($O$3*10)</f>
        <v>611.058383826407</v>
      </c>
      <c r="R165" s="4" t="n">
        <f aca="false">A165/3600</f>
        <v>22.2222222222222</v>
      </c>
      <c r="S165" s="6" t="n">
        <f aca="false">(Q165-L165)/($B$5-L165)</f>
        <v>0.321046240192881</v>
      </c>
    </row>
    <row r="166" customFormat="false" ht="12" hidden="false" customHeight="false" outlineLevel="0" collapsed="false">
      <c r="A166" s="4" t="n">
        <f aca="false">$O$2+A165</f>
        <v>80500</v>
      </c>
      <c r="B166" s="5" t="n">
        <f aca="false">2*$O$4*C165+(1-2*$O$4)*B165</f>
        <v>447.922114385648</v>
      </c>
      <c r="C166" s="5" t="n">
        <f aca="false">$O$4*(D165+B165)+(1-2*$O$4)*C165</f>
        <v>453.479844382549</v>
      </c>
      <c r="D166" s="5" t="n">
        <f aca="false">$O$4*(E165+C165)+(1-2*$O$4)*D165</f>
        <v>470.017950081068</v>
      </c>
      <c r="E166" s="5" t="n">
        <f aca="false">$O$4*(F165+D165)+(1-2*$O$4)*E165</f>
        <v>497.134119980514</v>
      </c>
      <c r="F166" s="5" t="n">
        <f aca="false">$O$4*(G165+E165)+(1-2*$O$4)*F165</f>
        <v>534.167650964233</v>
      </c>
      <c r="G166" s="5" t="n">
        <f aca="false">$O$4*(H165+F165)+(1-2*$O$4)*G165</f>
        <v>580.214193934356</v>
      </c>
      <c r="H166" s="5" t="n">
        <f aca="false">$O$4*(I165+G165)+(1-2*$O$4)*H165</f>
        <v>634.146378410417</v>
      </c>
      <c r="I166" s="5" t="n">
        <f aca="false">$O$4*(J165+H165)+(1-2*$O$4)*I165</f>
        <v>694.640166502039</v>
      </c>
      <c r="J166" s="5" t="n">
        <f aca="false">$O$4*(K165+I165)+(1-2*$O$4)*J165</f>
        <v>760.206593742818</v>
      </c>
      <c r="K166" s="5" t="n">
        <f aca="false">$O$4*(L165+J165)+(1-2*$O$4)*K165</f>
        <v>829.228302989848</v>
      </c>
      <c r="L166" s="5" t="n">
        <f aca="false">L165</f>
        <v>900</v>
      </c>
      <c r="M166" s="13"/>
      <c r="Q166" s="5" t="n">
        <f aca="false">(B166*$O$3/2+L166*$O$3/2+SUM(C166:K166)*$O$3)/($O$3*10)</f>
        <v>612.719625818066</v>
      </c>
      <c r="R166" s="4" t="n">
        <f aca="false">A166/3600</f>
        <v>22.3611111111111</v>
      </c>
      <c r="S166" s="6" t="n">
        <f aca="false">(Q166-L166)/($B$5-L166)</f>
        <v>0.319200415757704</v>
      </c>
    </row>
    <row r="167" customFormat="false" ht="12" hidden="false" customHeight="false" outlineLevel="0" collapsed="false">
      <c r="A167" s="4" t="n">
        <f aca="false">$O$2+A166</f>
        <v>81000</v>
      </c>
      <c r="B167" s="5" t="n">
        <f aca="false">2*$O$4*C166+(1-2*$O$4)*B166</f>
        <v>450.516214596575</v>
      </c>
      <c r="C167" s="5" t="n">
        <f aca="false">$O$4*(D166+B166)+(1-2*$O$4)*C166</f>
        <v>456.042418935425</v>
      </c>
      <c r="D167" s="5" t="n">
        <f aca="false">$O$4*(E166+C166)+(1-2*$O$4)*D166</f>
        <v>472.48663411125</v>
      </c>
      <c r="E167" s="5" t="n">
        <f aca="false">$O$4*(F166+D166)+(1-2*$O$4)*E166</f>
        <v>499.448610653405</v>
      </c>
      <c r="F167" s="5" t="n">
        <f aca="false">$O$4*(G166+E166)+(1-2*$O$4)*F166</f>
        <v>536.271086747193</v>
      </c>
      <c r="G167" s="5" t="n">
        <f aca="false">$O$4*(H166+F166)+(1-2*$O$4)*G166</f>
        <v>582.054526615617</v>
      </c>
      <c r="H167" s="5" t="n">
        <f aca="false">$O$4*(I166+G166)+(1-2*$O$4)*H166</f>
        <v>635.677710207089</v>
      </c>
      <c r="I167" s="5" t="n">
        <f aca="false">$O$4*(J166+H166)+(1-2*$O$4)*I166</f>
        <v>695.824007233248</v>
      </c>
      <c r="J167" s="5" t="n">
        <f aca="false">$O$4*(K166+I166)+(1-2*$O$4)*J166</f>
        <v>761.012979424223</v>
      </c>
      <c r="K167" s="5" t="n">
        <f aca="false">$O$4*(L166+J166)+(1-2*$O$4)*K166</f>
        <v>829.636711065444</v>
      </c>
      <c r="L167" s="5" t="n">
        <f aca="false">L166</f>
        <v>900</v>
      </c>
      <c r="M167" s="13"/>
      <c r="Q167" s="5" t="n">
        <f aca="false">(B167*$O$3/2+L167*$O$3/2+SUM(C167:K167)*$O$3)/($O$3*10)</f>
        <v>614.371279229118</v>
      </c>
      <c r="R167" s="4" t="n">
        <f aca="false">A167/3600</f>
        <v>22.5</v>
      </c>
      <c r="S167" s="6" t="n">
        <f aca="false">(Q167-L167)/($B$5-L167)</f>
        <v>0.31736524530098</v>
      </c>
    </row>
    <row r="168" customFormat="false" ht="12" hidden="false" customHeight="false" outlineLevel="0" collapsed="false">
      <c r="A168" s="4" t="n">
        <f aca="false">$O$2+A167</f>
        <v>81500</v>
      </c>
      <c r="B168" s="5" t="n">
        <f aca="false">2*$O$4*C167+(1-2*$O$4)*B167</f>
        <v>453.095600037939</v>
      </c>
      <c r="C168" s="5" t="n">
        <f aca="false">$O$4*(D167+B167)+(1-2*$O$4)*C167</f>
        <v>458.590438921183</v>
      </c>
      <c r="D168" s="5" t="n">
        <f aca="false">$O$4*(E167+C167)+(1-2*$O$4)*D167</f>
        <v>474.941244806092</v>
      </c>
      <c r="E168" s="5" t="n">
        <f aca="false">$O$4*(F167+D167)+(1-2*$O$4)*E167</f>
        <v>501.749831114007</v>
      </c>
      <c r="F168" s="5" t="n">
        <f aca="false">$O$4*(G167+E167)+(1-2*$O$4)*F167</f>
        <v>538.362375639498</v>
      </c>
      <c r="G168" s="5" t="n">
        <f aca="false">$O$4*(H167+F167)+(1-2*$O$4)*G167</f>
        <v>583.884147779016</v>
      </c>
      <c r="H168" s="5" t="n">
        <f aca="false">$O$4*(I167+G167)+(1-2*$O$4)*H167</f>
        <v>637.200059254835</v>
      </c>
      <c r="I168" s="5" t="n">
        <f aca="false">$O$4*(J167+H167)+(1-2*$O$4)*I167</f>
        <v>697.000855039455</v>
      </c>
      <c r="J168" s="5" t="n">
        <f aca="false">$O$4*(K167+I167)+(1-2*$O$4)*J167</f>
        <v>761.81457559922</v>
      </c>
      <c r="K168" s="5" t="n">
        <f aca="false">$O$4*(L167+J167)+(1-2*$O$4)*K167</f>
        <v>830.042684902251</v>
      </c>
      <c r="L168" s="5" t="n">
        <f aca="false">L167</f>
        <v>900</v>
      </c>
      <c r="M168" s="13"/>
      <c r="Q168" s="5" t="n">
        <f aca="false">(B168*$O$3/2+L168*$O$3/2+SUM(C168:K168)*$O$3)/($O$3*10)</f>
        <v>616.013401307453</v>
      </c>
      <c r="R168" s="4" t="n">
        <f aca="false">A168/3600</f>
        <v>22.6388888888889</v>
      </c>
      <c r="S168" s="6" t="n">
        <f aca="false">(Q168-L168)/($B$5-L168)</f>
        <v>0.315540665213942</v>
      </c>
    </row>
    <row r="169" customFormat="false" ht="12" hidden="false" customHeight="false" outlineLevel="0" collapsed="false">
      <c r="A169" s="4" t="n">
        <f aca="false">$O$2+A168</f>
        <v>82000</v>
      </c>
      <c r="B169" s="5" t="n">
        <f aca="false">2*$O$4*C168+(1-2*$O$4)*B168</f>
        <v>455.660345485088</v>
      </c>
      <c r="C169" s="5" t="n">
        <f aca="false">$O$4*(D168+B168)+(1-2*$O$4)*C168</f>
        <v>461.123979260903</v>
      </c>
      <c r="D169" s="5" t="n">
        <f aca="false">$O$4*(E168+C168)+(1-2*$O$4)*D168</f>
        <v>477.381857287832</v>
      </c>
      <c r="E169" s="5" t="n">
        <f aca="false">$O$4*(F168+D168)+(1-2*$O$4)*E168</f>
        <v>504.03785608952</v>
      </c>
      <c r="F169" s="5" t="n">
        <f aca="false">$O$4*(G168+E168)+(1-2*$O$4)*F168</f>
        <v>540.441590466921</v>
      </c>
      <c r="G169" s="5" t="n">
        <f aca="false">$O$4*(H168+F168)+(1-2*$O$4)*G168</f>
        <v>585.703125896662</v>
      </c>
      <c r="H169" s="5" t="n">
        <f aca="false">$O$4*(I168+G168)+(1-2*$O$4)*H168</f>
        <v>638.713486478061</v>
      </c>
      <c r="I169" s="5" t="n">
        <f aca="false">$O$4*(J168+H168)+(1-2*$O$4)*I168</f>
        <v>698.170759768887</v>
      </c>
      <c r="J169" s="5" t="n">
        <f aca="false">$O$4*(K168+I168)+(1-2*$O$4)*J168</f>
        <v>762.611417705982</v>
      </c>
      <c r="K169" s="5" t="n">
        <f aca="false">$O$4*(L168+J168)+(1-2*$O$4)*K168</f>
        <v>830.446242930377</v>
      </c>
      <c r="L169" s="5" t="n">
        <f aca="false">L168</f>
        <v>900</v>
      </c>
      <c r="M169" s="13"/>
      <c r="Q169" s="5" t="n">
        <f aca="false">(B169*$O$3/2+L169*$O$3/2+SUM(C169:K169)*$O$3)/($O$3*10)</f>
        <v>617.646048862769</v>
      </c>
      <c r="R169" s="4" t="n">
        <f aca="false">A169/3600</f>
        <v>22.7777777777778</v>
      </c>
      <c r="S169" s="6" t="n">
        <f aca="false">(Q169-L169)/($B$5-L169)</f>
        <v>0.313726612374701</v>
      </c>
    </row>
    <row r="170" customFormat="false" ht="12" hidden="false" customHeight="false" outlineLevel="0" collapsed="false">
      <c r="A170" s="4" t="n">
        <f aca="false">$O$2+A169</f>
        <v>82500</v>
      </c>
      <c r="B170" s="5" t="n">
        <f aca="false">2*$O$4*C169+(1-2*$O$4)*B169</f>
        <v>458.210525781391</v>
      </c>
      <c r="C170" s="5" t="n">
        <f aca="false">$O$4*(D169+B169)+(1-2*$O$4)*C169</f>
        <v>463.643114888599</v>
      </c>
      <c r="D170" s="5" t="n">
        <f aca="false">$O$4*(E169+C169)+(1-2*$O$4)*D169</f>
        <v>479.808546539567</v>
      </c>
      <c r="E170" s="5" t="n">
        <f aca="false">$O$4*(F169+D169)+(1-2*$O$4)*E169</f>
        <v>506.312759955588</v>
      </c>
      <c r="F170" s="5" t="n">
        <f aca="false">$O$4*(G169+E169)+(1-2*$O$4)*F169</f>
        <v>542.50880348294</v>
      </c>
      <c r="G170" s="5" t="n">
        <f aca="false">$O$4*(H169+F169)+(1-2*$O$4)*G169</f>
        <v>587.511528695247</v>
      </c>
      <c r="H170" s="5" t="n">
        <f aca="false">$O$4*(I169+G169)+(1-2*$O$4)*H169</f>
        <v>640.218051977706</v>
      </c>
      <c r="I170" s="5" t="n">
        <f aca="false">$O$4*(J169+H169)+(1-2*$O$4)*I169</f>
        <v>699.333770491721</v>
      </c>
      <c r="J170" s="5" t="n">
        <f aca="false">$O$4*(K169+I169)+(1-2*$O$4)*J169</f>
        <v>763.403540576364</v>
      </c>
      <c r="K170" s="5" t="n">
        <f aca="false">$O$4*(L169+J169)+(1-2*$O$4)*K169</f>
        <v>830.847403248057</v>
      </c>
      <c r="L170" s="5" t="n">
        <f aca="false">L169</f>
        <v>900</v>
      </c>
      <c r="M170" s="13"/>
      <c r="Q170" s="5" t="n">
        <f aca="false">(B170*$O$3/2+L170*$O$3/2+SUM(C170:K170)*$O$3)/($O$3*10)</f>
        <v>619.269278274648</v>
      </c>
      <c r="R170" s="4" t="n">
        <f aca="false">A170/3600</f>
        <v>22.9166666666667</v>
      </c>
      <c r="S170" s="6" t="n">
        <f aca="false">(Q170-L170)/($B$5-L170)</f>
        <v>0.31192302413928</v>
      </c>
    </row>
    <row r="171" customFormat="false" ht="12" hidden="false" customHeight="false" outlineLevel="0" collapsed="false">
      <c r="A171" s="4" t="n">
        <f aca="false">$O$2+A170</f>
        <v>83000</v>
      </c>
      <c r="B171" s="5" t="n">
        <f aca="false">2*$O$4*C170+(1-2*$O$4)*B170</f>
        <v>460.746215812527</v>
      </c>
      <c r="C171" s="5" t="n">
        <f aca="false">$O$4*(D170+B170)+(1-2*$O$4)*C170</f>
        <v>466.147920728586</v>
      </c>
      <c r="D171" s="5" t="n">
        <f aca="false">$O$4*(E170+C170)+(1-2*$O$4)*D170</f>
        <v>482.221387391174</v>
      </c>
      <c r="E171" s="5" t="n">
        <f aca="false">$O$4*(F170+D170)+(1-2*$O$4)*E170</f>
        <v>508.574616734353</v>
      </c>
      <c r="F171" s="5" t="n">
        <f aca="false">$O$4*(G170+E170)+(1-2*$O$4)*F170</f>
        <v>544.564086379847</v>
      </c>
      <c r="G171" s="5" t="n">
        <f aca="false">$O$4*(H170+F170)+(1-2*$O$4)*G170</f>
        <v>589.309423178234</v>
      </c>
      <c r="H171" s="5" t="n">
        <f aca="false">$O$4*(I170+G170)+(1-2*$O$4)*H170</f>
        <v>641.713815060055</v>
      </c>
      <c r="I171" s="5" t="n">
        <f aca="false">$O$4*(J170+H170)+(1-2*$O$4)*I170</f>
        <v>700.489935529558</v>
      </c>
      <c r="J171" s="5" t="n">
        <f aca="false">$O$4*(K170+I170)+(1-2*$O$4)*J170</f>
        <v>764.190978459874</v>
      </c>
      <c r="K171" s="5" t="n">
        <f aca="false">$O$4*(L170+J170)+(1-2*$O$4)*K170</f>
        <v>831.246183635056</v>
      </c>
      <c r="L171" s="5" t="n">
        <f aca="false">L170</f>
        <v>900</v>
      </c>
      <c r="M171" s="13"/>
      <c r="Q171" s="5" t="n">
        <f aca="false">(B171*$O$3/2+L171*$O$3/2+SUM(C171:K171)*$O$3)/($O$3*10)</f>
        <v>620.8831455003</v>
      </c>
      <c r="R171" s="4" t="n">
        <f aca="false">A171/3600</f>
        <v>23.0555555555556</v>
      </c>
      <c r="S171" s="6" t="n">
        <f aca="false">(Q171-L171)/($B$5-L171)</f>
        <v>0.310129838333</v>
      </c>
    </row>
    <row r="172" customFormat="false" ht="12" hidden="false" customHeight="false" outlineLevel="0" collapsed="false">
      <c r="A172" s="4" t="n">
        <f aca="false">$O$2+A171</f>
        <v>83500</v>
      </c>
      <c r="B172" s="5" t="n">
        <f aca="false">2*$O$4*C171+(1-2*$O$4)*B171</f>
        <v>463.267490482208</v>
      </c>
      <c r="C172" s="5" t="n">
        <f aca="false">$O$4*(D171+B171)+(1-2*$O$4)*C171</f>
        <v>468.638471674122</v>
      </c>
      <c r="D172" s="5" t="n">
        <f aca="false">$O$4*(E171+C171)+(1-2*$O$4)*D171</f>
        <v>484.620454506064</v>
      </c>
      <c r="E172" s="5" t="n">
        <f aca="false">$O$4*(F171+D171)+(1-2*$O$4)*E171</f>
        <v>510.823500092731</v>
      </c>
      <c r="F172" s="5" t="n">
        <f aca="false">$O$4*(G171+E171)+(1-2*$O$4)*F171</f>
        <v>546.6075102994</v>
      </c>
      <c r="G172" s="5" t="n">
        <f aca="false">$O$4*(H171+F171)+(1-2*$O$4)*G171</f>
        <v>591.096875647004</v>
      </c>
      <c r="H172" s="5" t="n">
        <f aca="false">$O$4*(I171+G171)+(1-2*$O$4)*H171</f>
        <v>643.200834264163</v>
      </c>
      <c r="I172" s="5" t="n">
        <f aca="false">$O$4*(J171+H171)+(1-2*$O$4)*I171</f>
        <v>701.639302483469</v>
      </c>
      <c r="J172" s="5" t="n">
        <f aca="false">$O$4*(K171+I171)+(1-2*$O$4)*J171</f>
        <v>764.973765046461</v>
      </c>
      <c r="K172" s="5" t="n">
        <f aca="false">$O$4*(L171+J171)+(1-2*$O$4)*K171</f>
        <v>831.642601565407</v>
      </c>
      <c r="L172" s="5" t="n">
        <f aca="false">L171</f>
        <v>900</v>
      </c>
      <c r="M172" s="13"/>
      <c r="Q172" s="5" t="n">
        <f aca="false">(B172*$O$3/2+L172*$O$3/2+SUM(C172:K172)*$O$3)/($O$3*10)</f>
        <v>622.487706081992</v>
      </c>
      <c r="R172" s="4" t="n">
        <f aca="false">A172/3600</f>
        <v>23.1944444444444</v>
      </c>
      <c r="S172" s="6" t="n">
        <f aca="false">(Q172-L172)/($B$5-L172)</f>
        <v>0.308346993242231</v>
      </c>
    </row>
    <row r="173" customFormat="false" ht="12" hidden="false" customHeight="false" outlineLevel="0" collapsed="false">
      <c r="A173" s="4" t="n">
        <f aca="false">$O$2+A172</f>
        <v>84000</v>
      </c>
      <c r="B173" s="5" t="n">
        <f aca="false">2*$O$4*C172+(1-2*$O$4)*B172</f>
        <v>465.774424689268</v>
      </c>
      <c r="C173" s="5" t="n">
        <f aca="false">$O$4*(D172+B172)+(1-2*$O$4)*C172</f>
        <v>471.114842567265</v>
      </c>
      <c r="D173" s="5" t="n">
        <f aca="false">$O$4*(E172+C172)+(1-2*$O$4)*D172</f>
        <v>487.005822368727</v>
      </c>
      <c r="E173" s="5" t="n">
        <f aca="false">$O$4*(F172+D172)+(1-2*$O$4)*E172</f>
        <v>513.059483340882</v>
      </c>
      <c r="F173" s="5" t="n">
        <f aca="false">$O$4*(G172+E172)+(1-2*$O$4)*F172</f>
        <v>548.639145843038</v>
      </c>
      <c r="G173" s="5" t="n">
        <f aca="false">$O$4*(H172+F172)+(1-2*$O$4)*G172</f>
        <v>592.873951721021</v>
      </c>
      <c r="H173" s="5" t="n">
        <f aca="false">$O$4*(I172+G172)+(1-2*$O$4)*H172</f>
        <v>644.679167387957</v>
      </c>
      <c r="I173" s="5" t="n">
        <f aca="false">$O$4*(J172+H172)+(1-2*$O$4)*I172</f>
        <v>702.78191826066</v>
      </c>
      <c r="J173" s="5" t="n">
        <f aca="false">$O$4*(K172+I172)+(1-2*$O$4)*J172</f>
        <v>765.751933488187</v>
      </c>
      <c r="K173" s="5" t="n">
        <f aca="false">$O$4*(L172+J172)+(1-2*$O$4)*K172</f>
        <v>832.036674219529</v>
      </c>
      <c r="L173" s="5" t="n">
        <f aca="false">L172</f>
        <v>900</v>
      </c>
      <c r="M173" s="13"/>
      <c r="Q173" s="5" t="n">
        <f aca="false">(B173*$O$3/2+L173*$O$3/2+SUM(C173:K173)*$O$3)/($O$3*10)</f>
        <v>624.08301515419</v>
      </c>
      <c r="R173" s="4" t="n">
        <f aca="false">A173/3600</f>
        <v>23.3333333333333</v>
      </c>
      <c r="S173" s="6" t="n">
        <f aca="false">(Q173-L173)/($B$5-L173)</f>
        <v>0.306574427606456</v>
      </c>
    </row>
    <row r="174" customFormat="false" ht="12" hidden="false" customHeight="false" outlineLevel="0" collapsed="false">
      <c r="A174" s="4" t="n">
        <f aca="false">$O$2+A173</f>
        <v>84500</v>
      </c>
      <c r="B174" s="5" t="n">
        <f aca="false">2*$O$4*C173+(1-2*$O$4)*B173</f>
        <v>468.267093306037</v>
      </c>
      <c r="C174" s="5" t="n">
        <f aca="false">$O$4*(D173+B173)+(1-2*$O$4)*C173</f>
        <v>473.577108179873</v>
      </c>
      <c r="D174" s="5" t="n">
        <f aca="false">$O$4*(E173+C173)+(1-2*$O$4)*D173</f>
        <v>489.377565273041</v>
      </c>
      <c r="E174" s="5" t="n">
        <f aca="false">$O$4*(F173+D173)+(1-2*$O$4)*E173</f>
        <v>515.282639430873</v>
      </c>
      <c r="F174" s="5" t="n">
        <f aca="false">$O$4*(G173+E173)+(1-2*$O$4)*F173</f>
        <v>550.659063081673</v>
      </c>
      <c r="G174" s="5" t="n">
        <f aca="false">$O$4*(H173+F173)+(1-2*$O$4)*G173</f>
        <v>594.640716357058</v>
      </c>
      <c r="H174" s="5" t="n">
        <f aca="false">$O$4*(I173+G173)+(1-2*$O$4)*H173</f>
        <v>646.148871513087</v>
      </c>
      <c r="I174" s="5" t="n">
        <f aca="false">$O$4*(J173+H173)+(1-2*$O$4)*I173</f>
        <v>703.917829099845</v>
      </c>
      <c r="J174" s="5" t="n">
        <f aca="false">$O$4*(K173+I173)+(1-2*$O$4)*J173</f>
        <v>766.525516419834</v>
      </c>
      <c r="K174" s="5" t="n">
        <f aca="false">$O$4*(L173+J173)+(1-2*$O$4)*K173</f>
        <v>832.428418495738</v>
      </c>
      <c r="L174" s="5" t="n">
        <f aca="false">L173</f>
        <v>900</v>
      </c>
      <c r="M174" s="13"/>
      <c r="Q174" s="5" t="n">
        <f aca="false">(B174*$O$3/2+L174*$O$3/2+SUM(C174:K174)*$O$3)/($O$3*10)</f>
        <v>625.669127450404</v>
      </c>
      <c r="R174" s="4" t="n">
        <f aca="false">A174/3600</f>
        <v>23.4722222222222</v>
      </c>
      <c r="S174" s="6" t="n">
        <f aca="false">(Q174-L174)/($B$5-L174)</f>
        <v>0.304812080610662</v>
      </c>
    </row>
    <row r="175" customFormat="false" ht="12" hidden="false" customHeight="false" outlineLevel="0" collapsed="false">
      <c r="A175" s="4" t="n">
        <f aca="false">$O$2+A174</f>
        <v>85000</v>
      </c>
      <c r="B175" s="5" t="n">
        <f aca="false">2*$O$4*C174+(1-2*$O$4)*B174</f>
        <v>470.745571157952</v>
      </c>
      <c r="C175" s="5" t="n">
        <f aca="false">$O$4*(D174+B174)+(1-2*$O$4)*C174</f>
        <v>476.025343195704</v>
      </c>
      <c r="D175" s="5" t="n">
        <f aca="false">$O$4*(E174+C174)+(1-2*$O$4)*D174</f>
        <v>491.735757311283</v>
      </c>
      <c r="E175" s="5" t="n">
        <f aca="false">$O$4*(F174+D174)+(1-2*$O$4)*E174</f>
        <v>517.493040955522</v>
      </c>
      <c r="F175" s="5" t="n">
        <f aca="false">$O$4*(G174+E174)+(1-2*$O$4)*F174</f>
        <v>552.667331565088</v>
      </c>
      <c r="G175" s="5" t="n">
        <f aca="false">$O$4*(H174+F174)+(1-2*$O$4)*G174</f>
        <v>596.397233867535</v>
      </c>
      <c r="H175" s="5" t="n">
        <f aca="false">$O$4*(I174+G174)+(1-2*$O$4)*H174</f>
        <v>647.610003028578</v>
      </c>
      <c r="I175" s="5" t="n">
        <f aca="false">$O$4*(J174+H174)+(1-2*$O$4)*I174</f>
        <v>705.047080595383</v>
      </c>
      <c r="J175" s="5" t="n">
        <f aca="false">$O$4*(K174+I174)+(1-2*$O$4)*J174</f>
        <v>767.294545978497</v>
      </c>
      <c r="K175" s="5" t="n">
        <f aca="false">$O$4*(L174+J174)+(1-2*$O$4)*K174</f>
        <v>832.817851021202</v>
      </c>
      <c r="L175" s="5" t="n">
        <f aca="false">L174</f>
        <v>900</v>
      </c>
      <c r="M175" s="13"/>
      <c r="Q175" s="5" t="n">
        <f aca="false">(B175*$O$3/2+L175*$O$3/2+SUM(C175:K175)*$O$3)/($O$3*10)</f>
        <v>627.246097309777</v>
      </c>
      <c r="R175" s="4" t="n">
        <f aca="false">A175/3600</f>
        <v>23.6111111111111</v>
      </c>
      <c r="S175" s="6" t="n">
        <f aca="false">(Q175-L175)/($B$5-L175)</f>
        <v>0.303059891878026</v>
      </c>
    </row>
    <row r="176" customFormat="false" ht="12" hidden="false" customHeight="false" outlineLevel="0" collapsed="false">
      <c r="A176" s="4" t="n">
        <f aca="false">$O$2+A175</f>
        <v>85500</v>
      </c>
      <c r="B176" s="5" t="n">
        <f aca="false">2*$O$4*C175+(1-2*$O$4)*B175</f>
        <v>473.20993300432</v>
      </c>
      <c r="C176" s="5" t="n">
        <f aca="false">$O$4*(D175+B175)+(1-2*$O$4)*C175</f>
        <v>478.45962219354</v>
      </c>
      <c r="D176" s="5" t="n">
        <f aca="false">$O$4*(E175+C175)+(1-2*$O$4)*D175</f>
        <v>494.08047236383</v>
      </c>
      <c r="E176" s="5" t="n">
        <f aca="false">$O$4*(F175+D175)+(1-2*$O$4)*E175</f>
        <v>519.690760147411</v>
      </c>
      <c r="F176" s="5" t="n">
        <f aca="false">$O$4*(G175+E175)+(1-2*$O$4)*F175</f>
        <v>554.664020330959</v>
      </c>
      <c r="G176" s="5" t="n">
        <f aca="false">$O$4*(H175+F175)+(1-2*$O$4)*G175</f>
        <v>598.143567938014</v>
      </c>
      <c r="H176" s="5" t="n">
        <f aca="false">$O$4*(I175+G175)+(1-2*$O$4)*H175</f>
        <v>649.062617653368</v>
      </c>
      <c r="I176" s="5" t="n">
        <f aca="false">$O$4*(J175+H175)+(1-2*$O$4)*I175</f>
        <v>706.169717720242</v>
      </c>
      <c r="J176" s="5" t="n">
        <f aca="false">$O$4*(K175+I175)+(1-2*$O$4)*J175</f>
        <v>768.059053822225</v>
      </c>
      <c r="K176" s="5" t="n">
        <f aca="false">$O$4*(L175+J175)+(1-2*$O$4)*K175</f>
        <v>833.204988162347</v>
      </c>
      <c r="L176" s="5" t="n">
        <f aca="false">L175</f>
        <v>900</v>
      </c>
      <c r="M176" s="13"/>
      <c r="Q176" s="5" t="n">
        <f aca="false">(B176*$O$3/2+L176*$O$3/2+SUM(C176:K176)*$O$3)/($O$3*10)</f>
        <v>628.81397868341</v>
      </c>
      <c r="R176" s="4" t="n">
        <f aca="false">A176/3600</f>
        <v>23.75</v>
      </c>
      <c r="S176" s="6" t="n">
        <f aca="false">(Q176-L176)/($B$5-L176)</f>
        <v>0.301317801462878</v>
      </c>
    </row>
    <row r="177" customFormat="false" ht="12" hidden="false" customHeight="false" outlineLevel="0" collapsed="false">
      <c r="A177" s="4" t="n">
        <f aca="false">$O$2+A176</f>
        <v>86000</v>
      </c>
      <c r="B177" s="5" t="n">
        <f aca="false">2*$O$4*C176+(1-2*$O$4)*B176</f>
        <v>475.660253520187</v>
      </c>
      <c r="C177" s="5" t="n">
        <f aca="false">$O$4*(D176+B176)+(1-2*$O$4)*C176</f>
        <v>480.880019631303</v>
      </c>
      <c r="D177" s="5" t="n">
        <f aca="false">$O$4*(E176+C176)+(1-2*$O$4)*D176</f>
        <v>496.411784089492</v>
      </c>
      <c r="E177" s="5" t="n">
        <f aca="false">$O$4*(F176+D176)+(1-2*$O$4)*E176</f>
        <v>521.875868878062</v>
      </c>
      <c r="F177" s="5" t="n">
        <f aca="false">$O$4*(G176+E176)+(1-2*$O$4)*F176</f>
        <v>556.649197913518</v>
      </c>
      <c r="G177" s="5" t="n">
        <f aca="false">$O$4*(H176+F176)+(1-2*$O$4)*G176</f>
        <v>599.879781643888</v>
      </c>
      <c r="H177" s="5" t="n">
        <f aca="false">$O$4*(I176+G176)+(1-2*$O$4)*H176</f>
        <v>650.506770457756</v>
      </c>
      <c r="I177" s="5" t="n">
        <f aca="false">$O$4*(J176+H176)+(1-2*$O$4)*I176</f>
        <v>707.285784847855</v>
      </c>
      <c r="J177" s="5" t="n">
        <f aca="false">$O$4*(K176+I176)+(1-2*$O$4)*J176</f>
        <v>768.81907114775</v>
      </c>
      <c r="K177" s="5" t="n">
        <f aca="false">$O$4*(L176+J176)+(1-2*$O$4)*K176</f>
        <v>833.589846034767</v>
      </c>
      <c r="L177" s="5" t="n">
        <f aca="false">L176</f>
        <v>900</v>
      </c>
      <c r="M177" s="13"/>
      <c r="Q177" s="5" t="n">
        <f aca="false">(B177*$O$3/2+L177*$O$3/2+SUM(C177:K177)*$O$3)/($O$3*10)</f>
        <v>630.372825140448</v>
      </c>
      <c r="R177" s="4" t="n">
        <f aca="false">A177/3600</f>
        <v>23.8888888888889</v>
      </c>
      <c r="S177" s="6" t="n">
        <f aca="false">(Q177-L177)/($B$5-L177)</f>
        <v>0.299585749843946</v>
      </c>
    </row>
    <row r="178" customFormat="false" ht="12" hidden="false" customHeight="false" outlineLevel="0" collapsed="false">
      <c r="A178" s="4" t="n">
        <f aca="false">$O$2+A177</f>
        <v>86500</v>
      </c>
      <c r="B178" s="5" t="n">
        <f aca="false">2*$O$4*C177+(1-2*$O$4)*B177</f>
        <v>478.096607279255</v>
      </c>
      <c r="C178" s="5" t="n">
        <f aca="false">$O$4*(D177+B177)+(1-2*$O$4)*C177</f>
        <v>483.286609831091</v>
      </c>
      <c r="D178" s="5" t="n">
        <f aca="false">$O$4*(E177+C177)+(1-2*$O$4)*D177</f>
        <v>498.729765916462</v>
      </c>
      <c r="E178" s="5" t="n">
        <f aca="false">$O$4*(F177+D177)+(1-2*$O$4)*E177</f>
        <v>524.04843865726</v>
      </c>
      <c r="F178" s="5" t="n">
        <f aca="false">$O$4*(G177+E177)+(1-2*$O$4)*F177</f>
        <v>558.622932351875</v>
      </c>
      <c r="G178" s="5" t="n">
        <f aca="false">$O$4*(H177+F177)+(1-2*$O$4)*G177</f>
        <v>601.60593746631</v>
      </c>
      <c r="H178" s="5" t="n">
        <f aca="false">$O$4*(I177+G177)+(1-2*$O$4)*H177</f>
        <v>651.942515883841</v>
      </c>
      <c r="I178" s="5" t="n">
        <f aca="false">$O$4*(J177+H177)+(1-2*$O$4)*I177</f>
        <v>708.395325772916</v>
      </c>
      <c r="J178" s="5" t="n">
        <f aca="false">$O$4*(K177+I177)+(1-2*$O$4)*J177</f>
        <v>769.574628707348</v>
      </c>
      <c r="K178" s="5" t="n">
        <f aca="false">$O$4*(L177+J177)+(1-2*$O$4)*K177</f>
        <v>833.972440512635</v>
      </c>
      <c r="L178" s="5" t="n">
        <f aca="false">L177</f>
        <v>900</v>
      </c>
      <c r="M178" s="13"/>
      <c r="Q178" s="5" t="n">
        <f aca="false">(B178*$O$3/2+L178*$O$3/2+SUM(C178:K178)*$O$3)/($O$3*10)</f>
        <v>631.922689873937</v>
      </c>
      <c r="R178" s="4" t="n">
        <f aca="false">A178/3600</f>
        <v>24.0277777777778</v>
      </c>
      <c r="S178" s="6" t="n">
        <f aca="false">(Q178-L178)/($B$5-L178)</f>
        <v>0.297863677917848</v>
      </c>
    </row>
    <row r="179" customFormat="false" ht="12" hidden="false" customHeight="false" outlineLevel="0" collapsed="false">
      <c r="A179" s="4" t="n">
        <f aca="false">$O$2+A178</f>
        <v>87000</v>
      </c>
      <c r="B179" s="5" t="n">
        <f aca="false">2*$O$4*C178+(1-2*$O$4)*B178</f>
        <v>480.519068737789</v>
      </c>
      <c r="C179" s="5" t="n">
        <f aca="false">$O$4*(D178+B178)+(1-2*$O$4)*C178</f>
        <v>485.679466965105</v>
      </c>
      <c r="D179" s="5" t="n">
        <f aca="false">$O$4*(E178+C178)+(1-2*$O$4)*D178</f>
        <v>501.034491033834</v>
      </c>
      <c r="E179" s="5" t="n">
        <f aca="false">$O$4*(F178+D178)+(1-2*$O$4)*E178</f>
        <v>526.208540632526</v>
      </c>
      <c r="F179" s="5" t="n">
        <f aca="false">$O$4*(G178+E178)+(1-2*$O$4)*F178</f>
        <v>560.585291198014</v>
      </c>
      <c r="G179" s="5" t="n">
        <f aca="false">$O$4*(H178+F178)+(1-2*$O$4)*G178</f>
        <v>603.322097307402</v>
      </c>
      <c r="H179" s="5" t="n">
        <f aca="false">$O$4*(I178+G178)+(1-2*$O$4)*H178</f>
        <v>653.369907764992</v>
      </c>
      <c r="I179" s="5" t="n">
        <f aca="false">$O$4*(J178+H178)+(1-2*$O$4)*I178</f>
        <v>709.498383731178</v>
      </c>
      <c r="J179" s="5" t="n">
        <f aca="false">$O$4*(K178+I178)+(1-2*$O$4)*J178</f>
        <v>770.32575682489</v>
      </c>
      <c r="K179" s="5" t="n">
        <f aca="false">$O$4*(L178+J178)+(1-2*$O$4)*K178</f>
        <v>834.352787237664</v>
      </c>
      <c r="L179" s="5" t="n">
        <f aca="false">L178</f>
        <v>900</v>
      </c>
      <c r="M179" s="13"/>
      <c r="Q179" s="5" t="n">
        <f aca="false">(B179*$O$3/2+L179*$O$3/2+SUM(C179:K179)*$O$3)/($O$3*10)</f>
        <v>633.46362570645</v>
      </c>
      <c r="R179" s="4" t="n">
        <f aca="false">A179/3600</f>
        <v>24.1666666666667</v>
      </c>
      <c r="S179" s="6" t="n">
        <f aca="false">(Q179-L179)/($B$5-L179)</f>
        <v>0.296151526992834</v>
      </c>
    </row>
    <row r="180" customFormat="false" ht="12" hidden="false" customHeight="false" outlineLevel="0" collapsed="false">
      <c r="A180" s="4" t="n">
        <f aca="false">$O$2+A179</f>
        <v>87500</v>
      </c>
      <c r="B180" s="5" t="n">
        <f aca="false">2*$O$4*C179+(1-2*$O$4)*B179</f>
        <v>482.927712219465</v>
      </c>
      <c r="C180" s="5" t="n">
        <f aca="false">$O$4*(D179+B179)+(1-2*$O$4)*C179</f>
        <v>488.058665042403</v>
      </c>
      <c r="D180" s="5" t="n">
        <f aca="false">$O$4*(E179+C179)+(1-2*$O$4)*D179</f>
        <v>503.326032383682</v>
      </c>
      <c r="E180" s="5" t="n">
        <f aca="false">$O$4*(F179+D179)+(1-2*$O$4)*E179</f>
        <v>528.35624558872</v>
      </c>
      <c r="F180" s="5" t="n">
        <f aca="false">$O$4*(G179+E179)+(1-2*$O$4)*F179</f>
        <v>562.536341524486</v>
      </c>
      <c r="G180" s="5" t="n">
        <f aca="false">$O$4*(H179+F179)+(1-2*$O$4)*G179</f>
        <v>605.02832250477</v>
      </c>
      <c r="H180" s="5" t="n">
        <f aca="false">$O$4*(I179+G179)+(1-2*$O$4)*H179</f>
        <v>654.788999344398</v>
      </c>
      <c r="I180" s="5" t="n">
        <f aca="false">$O$4*(J179+H179)+(1-2*$O$4)*I179</f>
        <v>710.595001418295</v>
      </c>
      <c r="J180" s="5" t="n">
        <f aca="false">$O$4*(K179+I179)+(1-2*$O$4)*J179</f>
        <v>771.072485411102</v>
      </c>
      <c r="K180" s="5" t="n">
        <f aca="false">$O$4*(L179+J179)+(1-2*$O$4)*K179</f>
        <v>834.730901627629</v>
      </c>
      <c r="L180" s="5" t="n">
        <f aca="false">L179</f>
        <v>900</v>
      </c>
      <c r="M180" s="13"/>
      <c r="Q180" s="5" t="n">
        <f aca="false">(B180*$O$3/2+L180*$O$3/2+SUM(C180:K180)*$O$3)/($O$3*10)</f>
        <v>634.995685095522</v>
      </c>
      <c r="R180" s="4" t="n">
        <f aca="false">A180/3600</f>
        <v>24.3055555555556</v>
      </c>
      <c r="S180" s="6" t="n">
        <f aca="false">(Q180-L180)/($B$5-L180)</f>
        <v>0.294449238782754</v>
      </c>
    </row>
    <row r="181" customFormat="false" ht="12" hidden="false" customHeight="false" outlineLevel="0" collapsed="false">
      <c r="A181" s="4" t="n">
        <f aca="false">$O$2+A180</f>
        <v>88000</v>
      </c>
      <c r="B181" s="5" t="n">
        <f aca="false">2*$O$4*C180+(1-2*$O$4)*B180</f>
        <v>485.322611901109</v>
      </c>
      <c r="C181" s="5" t="n">
        <f aca="false">$O$4*(D180+B180)+(1-2*$O$4)*C180</f>
        <v>490.424277896458</v>
      </c>
      <c r="D181" s="5" t="n">
        <f aca="false">$O$4*(E180+C180)+(1-2*$O$4)*D180</f>
        <v>505.604462653643</v>
      </c>
      <c r="E181" s="5" t="n">
        <f aca="false">$O$4*(F180+D180)+(1-2*$O$4)*E180</f>
        <v>530.491623947778</v>
      </c>
      <c r="F181" s="5" t="n">
        <f aca="false">$O$4*(G180+E180)+(1-2*$O$4)*F180</f>
        <v>564.476149931804</v>
      </c>
      <c r="G181" s="5" t="n">
        <f aca="false">$O$4*(H180+F180)+(1-2*$O$4)*G180</f>
        <v>606.724673845372</v>
      </c>
      <c r="H181" s="5" t="n">
        <f aca="false">$O$4*(I180+G180)+(1-2*$O$4)*H180</f>
        <v>656.199843292744</v>
      </c>
      <c r="I181" s="5" t="n">
        <f aca="false">$O$4*(J180+H180)+(1-2*$O$4)*I180</f>
        <v>711.685221007762</v>
      </c>
      <c r="J181" s="5" t="n">
        <f aca="false">$O$4*(K180+I180)+(1-2*$O$4)*J180</f>
        <v>771.814843978098</v>
      </c>
      <c r="K181" s="5" t="n">
        <f aca="false">$O$4*(L180+J180)+(1-2*$O$4)*K180</f>
        <v>835.106798884471</v>
      </c>
      <c r="L181" s="5" t="n">
        <f aca="false">L180</f>
        <v>900</v>
      </c>
      <c r="M181" s="13"/>
      <c r="Q181" s="5" t="n">
        <f aca="false">(B181*$O$3/2+L181*$O$3/2+SUM(C181:K181)*$O$3)/($O$3*10)</f>
        <v>636.518920138869</v>
      </c>
      <c r="R181" s="4" t="n">
        <f aca="false">A181/3600</f>
        <v>24.4444444444444</v>
      </c>
      <c r="S181" s="6" t="n">
        <f aca="false">(Q181-L181)/($B$5-L181)</f>
        <v>0.292756755401257</v>
      </c>
    </row>
    <row r="182" customFormat="false" ht="12" hidden="false" customHeight="false" outlineLevel="0" collapsed="false">
      <c r="A182" s="4" t="n">
        <f aca="false">$O$2+A181</f>
        <v>88500</v>
      </c>
      <c r="B182" s="5" t="n">
        <f aca="false">2*$O$4*C181+(1-2*$O$4)*B181</f>
        <v>487.703841799286</v>
      </c>
      <c r="C182" s="5" t="n">
        <f aca="false">$O$4*(D181+B181)+(1-2*$O$4)*C181</f>
        <v>492.776379173462</v>
      </c>
      <c r="D182" s="5" t="n">
        <f aca="false">$O$4*(E181+C181)+(1-2*$O$4)*D181</f>
        <v>507.869854270005</v>
      </c>
      <c r="E182" s="5" t="n">
        <f aca="false">$O$4*(F181+D181)+(1-2*$O$4)*E181</f>
        <v>532.614745768565</v>
      </c>
      <c r="F182" s="5" t="n">
        <f aca="false">$O$4*(G181+E181)+(1-2*$O$4)*F181</f>
        <v>566.404782555562</v>
      </c>
      <c r="G182" s="5" t="n">
        <f aca="false">$O$4*(H181+F181)+(1-2*$O$4)*G181</f>
        <v>608.411211578762</v>
      </c>
      <c r="H182" s="5" t="n">
        <f aca="false">$O$4*(I181+G181)+(1-2*$O$4)*H181</f>
        <v>657.602491725064</v>
      </c>
      <c r="I182" s="5" t="n">
        <f aca="false">$O$4*(J181+H181)+(1-2*$O$4)*I181</f>
        <v>712.769084168004</v>
      </c>
      <c r="J182" s="5" t="n">
        <f aca="false">$O$4*(K181+I181)+(1-2*$O$4)*J181</f>
        <v>772.552861653198</v>
      </c>
      <c r="K182" s="5" t="n">
        <f aca="false">$O$4*(L181+J181)+(1-2*$O$4)*K181</f>
        <v>835.480494002013</v>
      </c>
      <c r="L182" s="5" t="n">
        <f aca="false">L181</f>
        <v>900</v>
      </c>
      <c r="M182" s="13"/>
      <c r="Q182" s="5" t="n">
        <f aca="false">(B182*$O$3/2+L182*$O$3/2+SUM(C182:K182)*$O$3)/($O$3*10)</f>
        <v>638.033382579428</v>
      </c>
      <c r="R182" s="4" t="n">
        <f aca="false">A182/3600</f>
        <v>24.5833333333333</v>
      </c>
      <c r="S182" s="6" t="n">
        <f aca="false">(Q182-L182)/($B$5-L182)</f>
        <v>0.291074019356191</v>
      </c>
    </row>
    <row r="183" customFormat="false" ht="12" hidden="false" customHeight="false" outlineLevel="0" collapsed="false">
      <c r="A183" s="4" t="n">
        <f aca="false">$O$2+A182</f>
        <v>89000</v>
      </c>
      <c r="B183" s="5" t="n">
        <f aca="false">2*$O$4*C182+(1-2*$O$4)*B182</f>
        <v>490.071475757687</v>
      </c>
      <c r="C183" s="5" t="n">
        <f aca="false">$O$4*(D182+B182)+(1-2*$O$4)*C182</f>
        <v>495.115042321346</v>
      </c>
      <c r="D183" s="5" t="n">
        <f aca="false">$O$4*(E182+C182)+(1-2*$O$4)*D182</f>
        <v>510.122279391249</v>
      </c>
      <c r="E183" s="5" t="n">
        <f aca="false">$O$4*(F182+D182)+(1-2*$O$4)*E182</f>
        <v>534.725680746846</v>
      </c>
      <c r="F183" s="5" t="n">
        <f aca="false">$O$4*(G182+E182)+(1-2*$O$4)*F182</f>
        <v>568.322305073288</v>
      </c>
      <c r="G183" s="5" t="n">
        <f aca="false">$O$4*(H182+F182)+(1-2*$O$4)*G182</f>
        <v>610.087995429751</v>
      </c>
      <c r="H183" s="5" t="n">
        <f aca="false">$O$4*(I182+G182)+(1-2*$O$4)*H182</f>
        <v>658.996996216799</v>
      </c>
      <c r="I183" s="5" t="n">
        <f aca="false">$O$4*(J182+H182)+(1-2*$O$4)*I182</f>
        <v>713.846632078633</v>
      </c>
      <c r="J183" s="5" t="n">
        <f aca="false">$O$4*(K182+I182)+(1-2*$O$4)*J182</f>
        <v>773.286567192095</v>
      </c>
      <c r="K183" s="5" t="n">
        <f aca="false">$O$4*(L182+J182)+(1-2*$O$4)*K182</f>
        <v>835.852001773297</v>
      </c>
      <c r="L183" s="5" t="n">
        <f aca="false">L182</f>
        <v>900</v>
      </c>
      <c r="M183" s="13"/>
      <c r="Q183" s="5" t="n">
        <f aca="false">(B183*$O$3/2+L183*$O$3/2+SUM(C183:K183)*$O$3)/($O$3*10)</f>
        <v>639.539123810215</v>
      </c>
      <c r="R183" s="4" t="n">
        <f aca="false">A183/3600</f>
        <v>24.7222222222222</v>
      </c>
      <c r="S183" s="6" t="n">
        <f aca="false">(Q183-L183)/($B$5-L183)</f>
        <v>0.289400973544206</v>
      </c>
    </row>
    <row r="184" customFormat="false" ht="12" hidden="false" customHeight="false" outlineLevel="0" collapsed="false">
      <c r="A184" s="4" t="n">
        <f aca="false">$O$2+A183</f>
        <v>89500</v>
      </c>
      <c r="B184" s="5" t="n">
        <f aca="false">2*$O$4*C183+(1-2*$O$4)*B183</f>
        <v>492.42558743528</v>
      </c>
      <c r="C184" s="5" t="n">
        <f aca="false">$O$4*(D183+B183)+(1-2*$O$4)*C183</f>
        <v>497.440340579472</v>
      </c>
      <c r="D184" s="5" t="n">
        <f aca="false">$O$4*(E183+C183)+(1-2*$O$4)*D183</f>
        <v>512.361809902041</v>
      </c>
      <c r="E184" s="5" t="n">
        <f aca="false">$O$4*(F183+D183)+(1-2*$O$4)*E183</f>
        <v>536.824498215362</v>
      </c>
      <c r="F184" s="5" t="n">
        <f aca="false">$O$4*(G183+E183)+(1-2*$O$4)*F183</f>
        <v>570.228782711044</v>
      </c>
      <c r="G184" s="5" t="n">
        <f aca="false">$O$4*(H183+F183)+(1-2*$O$4)*G183</f>
        <v>611.755084610498</v>
      </c>
      <c r="H184" s="5" t="n">
        <f aca="false">$O$4*(I183+G183)+(1-2*$O$4)*H183</f>
        <v>660.38340781912</v>
      </c>
      <c r="I184" s="5" t="n">
        <f aca="false">$O$4*(J183+H183)+(1-2*$O$4)*I183</f>
        <v>714.917905445953</v>
      </c>
      <c r="J184" s="5" t="n">
        <f aca="false">$O$4*(K183+I183)+(1-2*$O$4)*J183</f>
        <v>774.015988991376</v>
      </c>
      <c r="K184" s="5" t="n">
        <f aca="false">$O$4*(L183+J183)+(1-2*$O$4)*K183</f>
        <v>836.221336797568</v>
      </c>
      <c r="L184" s="5" t="n">
        <f aca="false">L183</f>
        <v>900</v>
      </c>
      <c r="M184" s="13"/>
      <c r="Q184" s="5" t="n">
        <f aca="false">(B184*$O$3/2+L184*$O$3/2+SUM(C184:K184)*$O$3)/($O$3*10)</f>
        <v>641.036194879008</v>
      </c>
      <c r="R184" s="4" t="n">
        <f aca="false">A184/3600</f>
        <v>24.8611111111111</v>
      </c>
      <c r="S184" s="6" t="n">
        <f aca="false">(Q184-L184)/($B$5-L184)</f>
        <v>0.287737561245547</v>
      </c>
    </row>
    <row r="185" customFormat="false" ht="12" hidden="false" customHeight="false" outlineLevel="0" collapsed="false">
      <c r="A185" s="4" t="n">
        <f aca="false">$O$2+A184</f>
        <v>90000</v>
      </c>
      <c r="B185" s="5" t="n">
        <f aca="false">2*$O$4*C184+(1-2*$O$4)*B184</f>
        <v>494.76625029518</v>
      </c>
      <c r="C185" s="5" t="n">
        <f aca="false">$O$4*(D184+B184)+(1-2*$O$4)*C184</f>
        <v>499.752346968974</v>
      </c>
      <c r="D185" s="5" t="n">
        <f aca="false">$O$4*(E184+C184)+(1-2*$O$4)*D184</f>
        <v>514.588517407643</v>
      </c>
      <c r="E185" s="5" t="n">
        <f aca="false">$O$4*(F184+D184)+(1-2*$O$4)*E184</f>
        <v>538.91126714401</v>
      </c>
      <c r="F185" s="5" t="n">
        <f aca="false">$O$4*(G184+E184)+(1-2*$O$4)*F184</f>
        <v>572.12428024979</v>
      </c>
      <c r="G185" s="5" t="n">
        <f aca="false">$O$4*(H184+F184)+(1-2*$O$4)*G184</f>
        <v>613.412537832083</v>
      </c>
      <c r="H185" s="5" t="n">
        <f aca="false">$O$4*(I184+G184)+(1-2*$O$4)*H184</f>
        <v>661.761777073528</v>
      </c>
      <c r="I185" s="5" t="n">
        <f aca="false">$O$4*(J184+H184)+(1-2*$O$4)*I184</f>
        <v>715.982944517714</v>
      </c>
      <c r="J185" s="5" t="n">
        <f aca="false">$O$4*(K184+I184)+(1-2*$O$4)*J184</f>
        <v>774.74115510045</v>
      </c>
      <c r="K185" s="5" t="n">
        <f aca="false">$O$4*(L184+J184)+(1-2*$O$4)*K184</f>
        <v>836.588513486929</v>
      </c>
      <c r="L185" s="5" t="n">
        <f aca="false">L184</f>
        <v>900</v>
      </c>
      <c r="M185" s="13"/>
      <c r="Q185" s="5" t="n">
        <f aca="false">(B185*$O$3/2+L185*$O$3/2+SUM(C185:K185)*$O$3)/($O$3*10)</f>
        <v>642.524646492871</v>
      </c>
      <c r="R185" s="4" t="n">
        <f aca="false">A185/3600</f>
        <v>25</v>
      </c>
      <c r="S185" s="6" t="n">
        <f aca="false">(Q185-L185)/($B$5-L185)</f>
        <v>0.286083726119032</v>
      </c>
    </row>
    <row r="186" customFormat="false" ht="12" hidden="false" customHeight="false" outlineLevel="0" collapsed="false">
      <c r="A186" s="4" t="n">
        <f aca="false">$O$2+A185</f>
        <v>90500</v>
      </c>
      <c r="B186" s="5" t="n">
        <f aca="false">2*$O$4*C185+(1-2*$O$4)*B185</f>
        <v>497.093537594204</v>
      </c>
      <c r="C186" s="5" t="n">
        <f aca="false">$O$4*(D185+B185)+(1-2*$O$4)*C185</f>
        <v>502.051134283701</v>
      </c>
      <c r="D186" s="5" t="n">
        <f aca="false">$O$4*(E185+C185)+(1-2*$O$4)*D185</f>
        <v>516.802473228712</v>
      </c>
      <c r="E186" s="5" t="n">
        <f aca="false">$O$4*(F185+D185)+(1-2*$O$4)*E185</f>
        <v>540.986056140115</v>
      </c>
      <c r="F186" s="5" t="n">
        <f aca="false">$O$4*(G185+E185)+(1-2*$O$4)*F185</f>
        <v>574.008862031515</v>
      </c>
      <c r="G186" s="5" t="n">
        <f aca="false">$O$4*(H185+F185)+(1-2*$O$4)*G185</f>
        <v>615.06041331556</v>
      </c>
      <c r="H186" s="5" t="n">
        <f aca="false">$O$4*(I185+G185)+(1-2*$O$4)*H185</f>
        <v>663.132154025788</v>
      </c>
      <c r="I186" s="5" t="n">
        <f aca="false">$O$4*(J185+H185)+(1-2*$O$4)*I185</f>
        <v>717.041789097179</v>
      </c>
      <c r="J186" s="5" t="n">
        <f aca="false">$O$4*(K185+I185)+(1-2*$O$4)*J185</f>
        <v>775.462093232902</v>
      </c>
      <c r="K186" s="5" t="n">
        <f aca="false">$O$4*(L185+J185)+(1-2*$O$4)*K185</f>
        <v>836.953546072658</v>
      </c>
      <c r="L186" s="5" t="n">
        <f aca="false">L185</f>
        <v>900</v>
      </c>
      <c r="M186" s="13"/>
      <c r="Q186" s="5" t="n">
        <f aca="false">(B186*$O$3/2+L186*$O$3/2+SUM(C186:K186)*$O$3)/($O$3*10)</f>
        <v>644.004529022523</v>
      </c>
      <c r="R186" s="4" t="n">
        <f aca="false">A186/3600</f>
        <v>25.1388888888889</v>
      </c>
      <c r="S186" s="6" t="n">
        <f aca="false">(Q186-L186)/($B$5-L186)</f>
        <v>0.284439412197196</v>
      </c>
    </row>
    <row r="187" customFormat="false" ht="12" hidden="false" customHeight="false" outlineLevel="0" collapsed="false">
      <c r="A187" s="4" t="n">
        <f aca="false">$O$2+A186</f>
        <v>91000</v>
      </c>
      <c r="B187" s="5" t="n">
        <f aca="false">2*$O$4*C186+(1-2*$O$4)*B186</f>
        <v>499.407522373077</v>
      </c>
      <c r="C187" s="5" t="n">
        <f aca="false">$O$4*(D186+B186)+(1-2*$O$4)*C186</f>
        <v>504.336775081739</v>
      </c>
      <c r="D187" s="5" t="n">
        <f aca="false">$O$4*(E186+C186)+(1-2*$O$4)*D186</f>
        <v>519.003748396485</v>
      </c>
      <c r="E187" s="5" t="n">
        <f aca="false">$O$4*(F186+D186)+(1-2*$O$4)*E186</f>
        <v>543.048933448803</v>
      </c>
      <c r="F187" s="5" t="n">
        <f aca="false">$O$4*(G186+E186)+(1-2*$O$4)*F186</f>
        <v>575.882591965153</v>
      </c>
      <c r="G187" s="5" t="n">
        <f aca="false">$O$4*(H186+F186)+(1-2*$O$4)*G186</f>
        <v>616.698768802545</v>
      </c>
      <c r="H187" s="5" t="n">
        <f aca="false">$O$4*(I186+G186)+(1-2*$O$4)*H186</f>
        <v>664.494588239227</v>
      </c>
      <c r="I187" s="5" t="n">
        <f aca="false">$O$4*(J186+H186)+(1-2*$O$4)*I186</f>
        <v>718.094478556521</v>
      </c>
      <c r="J187" s="5" t="n">
        <f aca="false">$O$4*(K186+I186)+(1-2*$O$4)*J186</f>
        <v>776.17883077731</v>
      </c>
      <c r="K187" s="5" t="n">
        <f aca="false">$O$4*(L186+J186)+(1-2*$O$4)*K186</f>
        <v>837.316448611244</v>
      </c>
      <c r="L187" s="5" t="n">
        <f aca="false">L186</f>
        <v>900</v>
      </c>
      <c r="M187" s="13"/>
      <c r="Q187" s="5" t="n">
        <f aca="false">(B187*$O$3/2+L187*$O$3/2+SUM(C187:K187)*$O$3)/($O$3*10)</f>
        <v>645.475892506556</v>
      </c>
      <c r="R187" s="4" t="n">
        <f aca="false">A187/3600</f>
        <v>25.2777777777778</v>
      </c>
      <c r="S187" s="6" t="n">
        <f aca="false">(Q187-L187)/($B$5-L187)</f>
        <v>0.282804563881604</v>
      </c>
    </row>
    <row r="188" customFormat="false" ht="12" hidden="false" customHeight="false" outlineLevel="0" collapsed="false">
      <c r="A188" s="4" t="n">
        <f aca="false">$O$2+A187</f>
        <v>91500</v>
      </c>
      <c r="B188" s="5" t="n">
        <f aca="false">2*$O$4*C187+(1-2*$O$4)*B187</f>
        <v>501.70827744725</v>
      </c>
      <c r="C188" s="5" t="n">
        <f aca="false">$O$4*(D187+B187)+(1-2*$O$4)*C187</f>
        <v>506.609341677479</v>
      </c>
      <c r="D188" s="5" t="n">
        <f aca="false">$O$4*(E187+C187)+(1-2*$O$4)*D187</f>
        <v>521.192413648317</v>
      </c>
      <c r="E188" s="5" t="n">
        <f aca="false">$O$4*(F187+D187)+(1-2*$O$4)*E187</f>
        <v>545.099966953443</v>
      </c>
      <c r="F188" s="5" t="n">
        <f aca="false">$O$4*(G187+E187)+(1-2*$O$4)*F187</f>
        <v>577.745533532294</v>
      </c>
      <c r="G188" s="5" t="n">
        <f aca="false">$O$4*(H187+F187)+(1-2*$O$4)*G187</f>
        <v>618.327661565338</v>
      </c>
      <c r="H188" s="5" t="n">
        <f aca="false">$O$4*(I187+G187)+(1-2*$O$4)*H187</f>
        <v>665.849128807411</v>
      </c>
      <c r="I188" s="5" t="n">
        <f aca="false">$O$4*(J187+H187)+(1-2*$O$4)*I187</f>
        <v>719.141051849595</v>
      </c>
      <c r="J188" s="5" t="n">
        <f aca="false">$O$4*(K187+I187)+(1-2*$O$4)*J187</f>
        <v>776.891394807543</v>
      </c>
      <c r="K188" s="5" t="n">
        <f aca="false">$O$4*(L187+J187)+(1-2*$O$4)*K187</f>
        <v>837.677234990114</v>
      </c>
      <c r="L188" s="5" t="n">
        <f aca="false">L187</f>
        <v>900</v>
      </c>
      <c r="M188" s="13"/>
      <c r="Q188" s="5" t="n">
        <f aca="false">(B188*$O$3/2+L188*$O$3/2+SUM(C188:K188)*$O$3)/($O$3*10)</f>
        <v>646.938786655516</v>
      </c>
      <c r="R188" s="4" t="n">
        <f aca="false">A188/3600</f>
        <v>25.4166666666667</v>
      </c>
      <c r="S188" s="6" t="n">
        <f aca="false">(Q188-L188)/($B$5-L188)</f>
        <v>0.281179125938316</v>
      </c>
    </row>
    <row r="189" customFormat="false" ht="12" hidden="false" customHeight="false" outlineLevel="0" collapsed="false">
      <c r="A189" s="4" t="n">
        <f aca="false">$O$2+A188</f>
        <v>92000</v>
      </c>
      <c r="B189" s="5" t="n">
        <f aca="false">2*$O$4*C188+(1-2*$O$4)*B188</f>
        <v>503.995875398301</v>
      </c>
      <c r="C189" s="5" t="n">
        <f aca="false">$O$4*(D188+B188)+(1-2*$O$4)*C188</f>
        <v>508.868906134201</v>
      </c>
      <c r="D189" s="5" t="n">
        <f aca="false">$O$4*(E188+C188)+(1-2*$O$4)*D188</f>
        <v>523.368539423548</v>
      </c>
      <c r="E189" s="5" t="n">
        <f aca="false">$O$4*(F188+D188)+(1-2*$O$4)*E188</f>
        <v>547.139224176184</v>
      </c>
      <c r="F189" s="5" t="n">
        <f aca="false">$O$4*(G188+E188)+(1-2*$O$4)*F188</f>
        <v>579.597749792695</v>
      </c>
      <c r="G189" s="5" t="n">
        <f aca="false">$O$4*(H188+F188)+(1-2*$O$4)*G188</f>
        <v>619.947148416613</v>
      </c>
      <c r="H189" s="5" t="n">
        <f aca="false">$O$4*(I188+G188)+(1-2*$O$4)*H188</f>
        <v>667.19582436626</v>
      </c>
      <c r="I189" s="5" t="n">
        <f aca="false">$O$4*(J188+H188)+(1-2*$O$4)*I188</f>
        <v>720.181547524118</v>
      </c>
      <c r="J189" s="5" t="n">
        <f aca="false">$O$4*(K188+I188)+(1-2*$O$4)*J188</f>
        <v>777.599812092572</v>
      </c>
      <c r="K189" s="5" t="n">
        <f aca="false">$O$4*(L188+J188)+(1-2*$O$4)*K188</f>
        <v>838.035918933103</v>
      </c>
      <c r="L189" s="5" t="n">
        <f aca="false">L188</f>
        <v>900</v>
      </c>
      <c r="M189" s="13"/>
      <c r="Q189" s="5" t="n">
        <f aca="false">(B189*$O$3/2+L189*$O$3/2+SUM(C189:K189)*$O$3)/($O$3*10)</f>
        <v>648.393260855845</v>
      </c>
      <c r="R189" s="4" t="n">
        <f aca="false">A189/3600</f>
        <v>25.5555555555556</v>
      </c>
      <c r="S189" s="6" t="n">
        <f aca="false">(Q189-L189)/($B$5-L189)</f>
        <v>0.279563043493506</v>
      </c>
    </row>
    <row r="190" customFormat="false" ht="12" hidden="false" customHeight="false" outlineLevel="0" collapsed="false">
      <c r="A190" s="4" t="n">
        <f aca="false">$O$2+A189</f>
        <v>92500</v>
      </c>
      <c r="B190" s="5" t="n">
        <f aca="false">2*$O$4*C189+(1-2*$O$4)*B189</f>
        <v>506.270388565889</v>
      </c>
      <c r="C190" s="5" t="n">
        <f aca="false">$O$4*(D189+B189)+(1-2*$O$4)*C189</f>
        <v>511.115540257155</v>
      </c>
      <c r="D190" s="5" t="n">
        <f aca="false">$O$4*(E189+C189)+(1-2*$O$4)*D189</f>
        <v>525.532195859705</v>
      </c>
      <c r="E190" s="5" t="n">
        <f aca="false">$O$4*(F189+D189)+(1-2*$O$4)*E189</f>
        <v>549.166772278561</v>
      </c>
      <c r="F190" s="5" t="n">
        <f aca="false">$O$4*(G189+E189)+(1-2*$O$4)*F189</f>
        <v>581.439303389607</v>
      </c>
      <c r="G190" s="5" t="n">
        <f aca="false">$O$4*(H189+F189)+(1-2*$O$4)*G189</f>
        <v>621.557285718704</v>
      </c>
      <c r="H190" s="5" t="n">
        <f aca="false">$O$4*(I189+G189)+(1-2*$O$4)*H189</f>
        <v>668.534723105603</v>
      </c>
      <c r="I190" s="5" t="n">
        <f aca="false">$O$4*(J189+H189)+(1-2*$O$4)*I189</f>
        <v>721.21600373327</v>
      </c>
      <c r="J190" s="5" t="n">
        <f aca="false">$O$4*(K189+I189)+(1-2*$O$4)*J189</f>
        <v>778.304109105823</v>
      </c>
      <c r="K190" s="5" t="n">
        <f aca="false">$O$4*(L189+J189)+(1-2*$O$4)*K189</f>
        <v>838.392514005652</v>
      </c>
      <c r="L190" s="5" t="n">
        <f aca="false">L189</f>
        <v>900</v>
      </c>
      <c r="M190" s="13"/>
      <c r="Q190" s="5" t="n">
        <f aca="false">(B190*$O$3/2+L190*$O$3/2+SUM(C190:K190)*$O$3)/($O$3*10)</f>
        <v>649.839364173703</v>
      </c>
      <c r="R190" s="4" t="n">
        <f aca="false">A190/3600</f>
        <v>25.6944444444444</v>
      </c>
      <c r="S190" s="6" t="n">
        <f aca="false">(Q190-L190)/($B$5-L190)</f>
        <v>0.277956262029219</v>
      </c>
    </row>
    <row r="191" customFormat="false" ht="12" hidden="false" customHeight="false" outlineLevel="0" collapsed="false">
      <c r="A191" s="4" t="n">
        <f aca="false">$O$2+A190</f>
        <v>93000</v>
      </c>
      <c r="B191" s="5" t="n">
        <f aca="false">2*$O$4*C190+(1-2*$O$4)*B190</f>
        <v>508.531889040237</v>
      </c>
      <c r="C191" s="5" t="n">
        <f aca="false">$O$4*(D190+B190)+(1-2*$O$4)*C190</f>
        <v>513.349315587101</v>
      </c>
      <c r="D191" s="5" t="n">
        <f aca="false">$O$4*(E190+C190)+(1-2*$O$4)*D190</f>
        <v>527.683452788993</v>
      </c>
      <c r="E191" s="5" t="n">
        <f aca="false">$O$4*(F190+D190)+(1-2*$O$4)*E190</f>
        <v>551.182678062171</v>
      </c>
      <c r="F191" s="5" t="n">
        <f aca="false">$O$4*(G190+E190)+(1-2*$O$4)*F190</f>
        <v>583.27025655492</v>
      </c>
      <c r="G191" s="5" t="n">
        <f aca="false">$O$4*(H190+F190)+(1-2*$O$4)*G190</f>
        <v>623.158129392489</v>
      </c>
      <c r="H191" s="5" t="n">
        <f aca="false">$O$4*(I190+G190)+(1-2*$O$4)*H190</f>
        <v>669.86587278022</v>
      </c>
      <c r="I191" s="5" t="n">
        <f aca="false">$O$4*(J190+H190)+(1-2*$O$4)*I190</f>
        <v>722.244458246768</v>
      </c>
      <c r="J191" s="5" t="n">
        <f aca="false">$O$4*(K190+I190)+(1-2*$O$4)*J190</f>
        <v>779.004312034077</v>
      </c>
      <c r="K191" s="5" t="n">
        <f aca="false">$O$4*(L190+J190)+(1-2*$O$4)*K190</f>
        <v>838.747033619767</v>
      </c>
      <c r="L191" s="5" t="n">
        <f aca="false">L190</f>
        <v>900</v>
      </c>
      <c r="M191" s="13"/>
      <c r="Q191" s="5" t="n">
        <f aca="false">(B191*$O$3/2+L191*$O$3/2+SUM(C191:K191)*$O$3)/($O$3*10)</f>
        <v>651.277145358662</v>
      </c>
      <c r="R191" s="4" t="n">
        <f aca="false">A191/3600</f>
        <v>25.8333333333333</v>
      </c>
      <c r="S191" s="6" t="n">
        <f aca="false">(Q191-L191)/($B$5-L191)</f>
        <v>0.276358727379264</v>
      </c>
    </row>
    <row r="192" customFormat="false" ht="12" hidden="false" customHeight="false" outlineLevel="0" collapsed="false">
      <c r="A192" s="4" t="n">
        <f aca="false">$O$2+A191</f>
        <v>93500</v>
      </c>
      <c r="B192" s="5" t="n">
        <f aca="false">2*$O$4*C191+(1-2*$O$4)*B191</f>
        <v>510.7804486551</v>
      </c>
      <c r="C192" s="5" t="n">
        <f aca="false">$O$4*(D191+B191)+(1-2*$O$4)*C191</f>
        <v>515.570303394291</v>
      </c>
      <c r="D192" s="5" t="n">
        <f aca="false">$O$4*(E191+C191)+(1-2*$O$4)*D191</f>
        <v>529.82237973508</v>
      </c>
      <c r="E192" s="5" t="n">
        <f aca="false">$O$4*(F191+D191)+(1-2*$O$4)*E191</f>
        <v>553.18700796942</v>
      </c>
      <c r="F192" s="5" t="n">
        <f aca="false">$O$4*(G191+E191)+(1-2*$O$4)*F191</f>
        <v>585.090671114144</v>
      </c>
      <c r="G192" s="5" t="n">
        <f aca="false">$O$4*(H191+F191)+(1-2*$O$4)*G191</f>
        <v>624.749734925912</v>
      </c>
      <c r="H192" s="5" t="n">
        <f aca="false">$O$4*(I191+G191)+(1-2*$O$4)*H191</f>
        <v>671.189320720386</v>
      </c>
      <c r="I192" s="5" t="n">
        <f aca="false">$O$4*(J191+H191)+(1-2*$O$4)*I191</f>
        <v>723.26694846142</v>
      </c>
      <c r="J192" s="5" t="n">
        <f aca="false">$O$4*(K191+I191)+(1-2*$O$4)*J191</f>
        <v>779.700446785969</v>
      </c>
      <c r="K192" s="5" t="n">
        <f aca="false">$O$4*(L191+J191)+(1-2*$O$4)*K191</f>
        <v>839.099491038737</v>
      </c>
      <c r="L192" s="5" t="n">
        <f aca="false">L191</f>
        <v>900</v>
      </c>
      <c r="M192" s="13"/>
      <c r="Q192" s="5" t="n">
        <f aca="false">(B192*$O$3/2+L192*$O$3/2+SUM(C192:K192)*$O$3)/($O$3*10)</f>
        <v>652.706652847291</v>
      </c>
      <c r="R192" s="4" t="n">
        <f aca="false">A192/3600</f>
        <v>25.9722222222222</v>
      </c>
      <c r="S192" s="6" t="n">
        <f aca="false">(Q192-L192)/($B$5-L192)</f>
        <v>0.274770385725232</v>
      </c>
    </row>
    <row r="193" customFormat="false" ht="12" hidden="false" customHeight="false" outlineLevel="0" collapsed="false">
      <c r="A193" s="4" t="n">
        <f aca="false">$O$2+A192</f>
        <v>94000</v>
      </c>
      <c r="B193" s="5" t="n">
        <f aca="false">2*$O$4*C192+(1-2*$O$4)*B192</f>
        <v>513.016138981218</v>
      </c>
      <c r="C193" s="5" t="n">
        <f aca="false">$O$4*(D192+B192)+(1-2*$O$4)*C192</f>
        <v>517.778574672873</v>
      </c>
      <c r="D193" s="5" t="n">
        <f aca="false">$O$4*(E192+C192)+(1-2*$O$4)*D192</f>
        <v>531.949045910148</v>
      </c>
      <c r="E193" s="5" t="n">
        <f aca="false">$O$4*(F192+D192)+(1-2*$O$4)*E192</f>
        <v>555.179828084331</v>
      </c>
      <c r="F193" s="5" t="n">
        <f aca="false">$O$4*(G192+E192)+(1-2*$O$4)*F192</f>
        <v>586.900608491223</v>
      </c>
      <c r="G193" s="5" t="n">
        <f aca="false">$O$4*(H192+F192)+(1-2*$O$4)*G192</f>
        <v>626.332157382143</v>
      </c>
      <c r="H193" s="5" t="n">
        <f aca="false">$O$4*(I192+G192)+(1-2*$O$4)*H192</f>
        <v>672.505113841943</v>
      </c>
      <c r="I193" s="5" t="n">
        <f aca="false">$O$4*(J192+H192)+(1-2*$O$4)*I192</f>
        <v>724.2835114112</v>
      </c>
      <c r="J193" s="5" t="n">
        <f aca="false">$O$4*(K192+I192)+(1-2*$O$4)*J192</f>
        <v>780.392539000074</v>
      </c>
      <c r="K193" s="5" t="n">
        <f aca="false">$O$4*(L192+J192)+(1-2*$O$4)*K192</f>
        <v>839.449899381637</v>
      </c>
      <c r="L193" s="5" t="n">
        <f aca="false">L192</f>
        <v>900</v>
      </c>
      <c r="M193" s="13"/>
      <c r="Q193" s="5" t="n">
        <f aca="false">(B193*$O$3/2+L193*$O$3/2+SUM(C193:K193)*$O$3)/($O$3*10)</f>
        <v>654.127934766618</v>
      </c>
      <c r="R193" s="4" t="n">
        <f aca="false">A193/3600</f>
        <v>26.1111111111111</v>
      </c>
      <c r="S193" s="6" t="n">
        <f aca="false">(Q193-L193)/($B$5-L193)</f>
        <v>0.273191183592647</v>
      </c>
    </row>
    <row r="194" customFormat="false" ht="12" hidden="false" customHeight="false" outlineLevel="0" collapsed="false">
      <c r="A194" s="4" t="n">
        <f aca="false">$O$2+A193</f>
        <v>94500</v>
      </c>
      <c r="B194" s="5" t="n">
        <f aca="false">2*$O$4*C193+(1-2*$O$4)*B193</f>
        <v>515.239031320201</v>
      </c>
      <c r="C194" s="5" t="n">
        <f aca="false">$O$4*(D193+B193)+(1-2*$O$4)*C193</f>
        <v>519.974200135689</v>
      </c>
      <c r="D194" s="5" t="n">
        <f aca="false">$O$4*(E193+C193)+(1-2*$O$4)*D193</f>
        <v>534.063520212211</v>
      </c>
      <c r="E194" s="5" t="n">
        <f aca="false">$O$4*(F193+D193)+(1-2*$O$4)*E193</f>
        <v>557.161204133413</v>
      </c>
      <c r="F194" s="5" t="n">
        <f aca="false">$O$4*(G193+E193)+(1-2*$O$4)*F193</f>
        <v>588.700129713195</v>
      </c>
      <c r="G194" s="5" t="n">
        <f aca="false">$O$4*(H193+F193)+(1-2*$O$4)*G193</f>
        <v>627.905451407413</v>
      </c>
      <c r="H194" s="5" t="n">
        <f aca="false">$O$4*(I193+G193)+(1-2*$O$4)*H193</f>
        <v>673.813298655931</v>
      </c>
      <c r="I194" s="5" t="n">
        <f aca="false">$O$4*(J193+H193)+(1-2*$O$4)*I193</f>
        <v>725.29418377686</v>
      </c>
      <c r="J194" s="5" t="n">
        <f aca="false">$O$4*(K193+I193)+(1-2*$O$4)*J193</f>
        <v>781.080614052628</v>
      </c>
      <c r="K194" s="5" t="n">
        <f aca="false">$O$4*(L193+J193)+(1-2*$O$4)*K193</f>
        <v>839.798271627617</v>
      </c>
      <c r="L194" s="5" t="n">
        <f aca="false">L193</f>
        <v>900</v>
      </c>
      <c r="M194" s="13"/>
      <c r="Q194" s="5" t="n">
        <f aca="false">(B194*$O$3/2+L194*$O$3/2+SUM(C194:K194)*$O$3)/($O$3*10)</f>
        <v>655.541038937506</v>
      </c>
      <c r="R194" s="4" t="n">
        <f aca="false">A194/3600</f>
        <v>26.25</v>
      </c>
      <c r="S194" s="6" t="n">
        <f aca="false">(Q194-L194)/($B$5-L194)</f>
        <v>0.271621067847216</v>
      </c>
    </row>
    <row r="195" customFormat="false" ht="12" hidden="false" customHeight="false" outlineLevel="0" collapsed="false">
      <c r="A195" s="4" t="n">
        <f aca="false">$O$2+A194</f>
        <v>95000</v>
      </c>
      <c r="B195" s="5" t="n">
        <f aca="false">2*$O$4*C194+(1-2*$O$4)*B194</f>
        <v>517.449196698851</v>
      </c>
      <c r="C195" s="5" t="n">
        <f aca="false">$O$4*(D194+B194)+(1-2*$O$4)*C194</f>
        <v>522.157250209444</v>
      </c>
      <c r="D195" s="5" t="n">
        <f aca="false">$O$4*(E194+C194)+(1-2*$O$4)*D194</f>
        <v>536.165871222662</v>
      </c>
      <c r="E195" s="5" t="n">
        <f aca="false">$O$4*(F194+D194)+(1-2*$O$4)*E194</f>
        <v>559.131201486579</v>
      </c>
      <c r="F195" s="5" t="n">
        <f aca="false">$O$4*(G194+E194)+(1-2*$O$4)*F194</f>
        <v>590.489295414713</v>
      </c>
      <c r="G195" s="5" t="n">
        <f aca="false">$O$4*(H194+F194)+(1-2*$O$4)*G194</f>
        <v>629.469671238518</v>
      </c>
      <c r="H195" s="5" t="n">
        <f aca="false">$O$4*(I194+G194)+(1-2*$O$4)*H194</f>
        <v>675.113921277792</v>
      </c>
      <c r="I195" s="5" t="n">
        <f aca="false">$O$4*(J194+H194)+(1-2*$O$4)*I194</f>
        <v>726.299001895098</v>
      </c>
      <c r="J195" s="5" t="n">
        <f aca="false">$O$4*(K194+I194)+(1-2*$O$4)*J194</f>
        <v>781.764697064886</v>
      </c>
      <c r="K195" s="5" t="n">
        <f aca="false">$O$4*(L194+J194)+(1-2*$O$4)*K194</f>
        <v>840.144620619984</v>
      </c>
      <c r="L195" s="5" t="n">
        <f aca="false">L194</f>
        <v>900</v>
      </c>
      <c r="M195" s="13"/>
      <c r="Q195" s="5" t="n">
        <f aca="false">(B195*$O$3/2+L195*$O$3/2+SUM(C195:K195)*$O$3)/($O$3*10)</f>
        <v>656.94601287791</v>
      </c>
      <c r="R195" s="4" t="n">
        <f aca="false">A195/3600</f>
        <v>26.3888888888889</v>
      </c>
      <c r="S195" s="6" t="n">
        <f aca="false">(Q195-L195)/($B$5-L195)</f>
        <v>0.270059985691211</v>
      </c>
    </row>
    <row r="196" customFormat="false" ht="12" hidden="false" customHeight="false" outlineLevel="0" collapsed="false">
      <c r="A196" s="4" t="n">
        <f aca="false">$O$2+A195</f>
        <v>95500</v>
      </c>
      <c r="B196" s="5" t="n">
        <f aca="false">2*$O$4*C195+(1-2*$O$4)*B195</f>
        <v>519.646705863869</v>
      </c>
      <c r="C196" s="5" t="n">
        <f aca="false">$O$4*(D195+B195)+(1-2*$O$4)*C195</f>
        <v>524.327795030239</v>
      </c>
      <c r="D196" s="5" t="n">
        <f aca="false">$O$4*(E195+C195)+(1-2*$O$4)*D195</f>
        <v>538.256167204061</v>
      </c>
      <c r="E196" s="5" t="n">
        <f aca="false">$O$4*(F195+D195)+(1-2*$O$4)*E195</f>
        <v>561.089885158127</v>
      </c>
      <c r="F196" s="5" t="n">
        <f aca="false">$O$4*(G195+E195)+(1-2*$O$4)*F195</f>
        <v>592.268165842417</v>
      </c>
      <c r="G196" s="5" t="n">
        <f aca="false">$O$4*(H195+F195)+(1-2*$O$4)*G195</f>
        <v>631.024870710027</v>
      </c>
      <c r="H196" s="5" t="n">
        <f aca="false">$O$4*(I195+G195)+(1-2*$O$4)*H195</f>
        <v>676.40702743617</v>
      </c>
      <c r="I196" s="5" t="n">
        <f aca="false">$O$4*(J195+H195)+(1-2*$O$4)*I195</f>
        <v>727.29800176732</v>
      </c>
      <c r="J196" s="5" t="n">
        <f aca="false">$O$4*(K195+I195)+(1-2*$O$4)*J195</f>
        <v>782.444812910135</v>
      </c>
      <c r="K196" s="5" t="n">
        <f aca="false">$O$4*(L195+J195)+(1-2*$O$4)*K195</f>
        <v>840.488959070104</v>
      </c>
      <c r="L196" s="5" t="n">
        <f aca="false">L195</f>
        <v>900</v>
      </c>
      <c r="M196" s="13"/>
      <c r="Q196" s="5" t="n">
        <f aca="false">(B196*$O$3/2+L196*$O$3/2+SUM(C196:K196)*$O$3)/($O$3*10)</f>
        <v>658.342903806053</v>
      </c>
      <c r="R196" s="4" t="n">
        <f aca="false">A196/3600</f>
        <v>26.5277777777778</v>
      </c>
      <c r="S196" s="6" t="n">
        <f aca="false">(Q196-L196)/($B$5-L196)</f>
        <v>0.268507884659941</v>
      </c>
    </row>
    <row r="197" customFormat="false" ht="12" hidden="false" customHeight="false" outlineLevel="0" collapsed="false">
      <c r="A197" s="4" t="n">
        <f aca="false">$O$2+A196</f>
        <v>96000</v>
      </c>
      <c r="B197" s="5" t="n">
        <f aca="false">2*$O$4*C196+(1-2*$O$4)*B196</f>
        <v>521.831629276957</v>
      </c>
      <c r="C197" s="5" t="n">
        <f aca="false">$O$4*(D196+B196)+(1-2*$O$4)*C196</f>
        <v>526.485904439433</v>
      </c>
      <c r="D197" s="5" t="n">
        <f aca="false">$O$4*(E196+C196)+(1-2*$O$4)*D196</f>
        <v>540.334476098141</v>
      </c>
      <c r="E197" s="5" t="n">
        <f aca="false">$O$4*(F196+D196)+(1-2*$O$4)*E196</f>
        <v>563.037319807763</v>
      </c>
      <c r="F197" s="5" t="n">
        <f aca="false">$O$4*(G196+E196)+(1-2*$O$4)*F196</f>
        <v>594.036800859178</v>
      </c>
      <c r="G197" s="5" t="n">
        <f aca="false">$O$4*(H196+F196)+(1-2*$O$4)*G196</f>
        <v>632.571103261203</v>
      </c>
      <c r="H197" s="5" t="n">
        <f aca="false">$O$4*(I196+G196)+(1-2*$O$4)*H196</f>
        <v>677.69266248133</v>
      </c>
      <c r="I197" s="5" t="n">
        <f aca="false">$O$4*(J196+H196)+(1-2*$O$4)*I196</f>
        <v>728.291219067995</v>
      </c>
      <c r="J197" s="5" t="n">
        <f aca="false">$O$4*(K196+I196)+(1-2*$O$4)*J196</f>
        <v>783.1209862204</v>
      </c>
      <c r="K197" s="5" t="n">
        <f aca="false">$O$4*(L196+J196)+(1-2*$O$4)*K196</f>
        <v>840.831299561114</v>
      </c>
      <c r="L197" s="5" t="n">
        <f aca="false">L196</f>
        <v>900</v>
      </c>
      <c r="M197" s="13"/>
      <c r="Q197" s="5" t="n">
        <f aca="false">(B197*$O$3/2+L197*$O$3/2+SUM(C197:K197)*$O$3)/($O$3*10)</f>
        <v>659.731758643503</v>
      </c>
      <c r="R197" s="4" t="n">
        <f aca="false">A197/3600</f>
        <v>26.6666666666667</v>
      </c>
      <c r="S197" s="6" t="n">
        <f aca="false">(Q197-L197)/($B$5-L197)</f>
        <v>0.26696471261833</v>
      </c>
    </row>
    <row r="198" customFormat="false" ht="12" hidden="false" customHeight="false" outlineLevel="0" collapsed="false">
      <c r="A198" s="4" t="n">
        <f aca="false">$O$2+A197</f>
        <v>96500</v>
      </c>
      <c r="B198" s="5" t="n">
        <f aca="false">2*$O$4*C197+(1-2*$O$4)*B197</f>
        <v>524.004037110267</v>
      </c>
      <c r="C198" s="5" t="n">
        <f aca="false">$O$4*(D197+B197)+(1-2*$O$4)*C197</f>
        <v>528.631647979826</v>
      </c>
      <c r="D198" s="5" t="n">
        <f aca="false">$O$4*(E197+C197)+(1-2*$O$4)*D197</f>
        <v>542.400865524012</v>
      </c>
      <c r="E198" s="5" t="n">
        <f aca="false">$O$4*(F197+D197)+(1-2*$O$4)*E197</f>
        <v>564.973569741669</v>
      </c>
      <c r="F198" s="5" t="n">
        <f aca="false">$O$4*(G197+E197)+(1-2*$O$4)*F197</f>
        <v>595.795259948214</v>
      </c>
      <c r="G198" s="5" t="n">
        <f aca="false">$O$4*(H197+F197)+(1-2*$O$4)*G197</f>
        <v>634.108421942643</v>
      </c>
      <c r="H198" s="5" t="n">
        <f aca="false">$O$4*(I197+G197)+(1-2*$O$4)*H197</f>
        <v>678.970871393215</v>
      </c>
      <c r="I198" s="5" t="n">
        <f aca="false">$O$4*(J197+H197)+(1-2*$O$4)*I197</f>
        <v>729.278689152651</v>
      </c>
      <c r="J198" s="5" t="n">
        <f aca="false">$O$4*(K197+I197)+(1-2*$O$4)*J197</f>
        <v>783.793241392822</v>
      </c>
      <c r="K198" s="5" t="n">
        <f aca="false">$O$4*(L197+J197)+(1-2*$O$4)*K197</f>
        <v>841.171654551469</v>
      </c>
      <c r="L198" s="5" t="n">
        <f aca="false">L197</f>
        <v>900</v>
      </c>
      <c r="M198" s="13"/>
      <c r="Q198" s="5" t="n">
        <f aca="false">(B198*$O$3/2+L198*$O$3/2+SUM(C198:K198)*$O$3)/($O$3*10)</f>
        <v>661.112624018165</v>
      </c>
      <c r="R198" s="4" t="n">
        <f aca="false">A198/3600</f>
        <v>26.8055555555556</v>
      </c>
      <c r="S198" s="6" t="n">
        <f aca="false">(Q198-L198)/($B$5-L198)</f>
        <v>0.265430417757594</v>
      </c>
    </row>
    <row r="199" customFormat="false" ht="12" hidden="false" customHeight="false" outlineLevel="0" collapsed="false">
      <c r="A199" s="4" t="n">
        <f aca="false">$O$2+A198</f>
        <v>97000</v>
      </c>
      <c r="B199" s="5" t="n">
        <f aca="false">2*$O$4*C198+(1-2*$O$4)*B198</f>
        <v>526.1639992422</v>
      </c>
      <c r="C199" s="5" t="n">
        <f aca="false">$O$4*(D198+B198)+(1-2*$O$4)*C198</f>
        <v>530.765094892153</v>
      </c>
      <c r="D199" s="5" t="n">
        <f aca="false">$O$4*(E198+C198)+(1-2*$O$4)*D198</f>
        <v>544.455402776567</v>
      </c>
      <c r="E199" s="5" t="n">
        <f aca="false">$O$4*(F198+D198)+(1-2*$O$4)*E198</f>
        <v>566.898698913619</v>
      </c>
      <c r="F199" s="5" t="n">
        <f aca="false">$O$4*(G198+E198)+(1-2*$O$4)*F198</f>
        <v>597.543602217085</v>
      </c>
      <c r="G199" s="5" t="n">
        <f aca="false">$O$4*(H198+F198)+(1-2*$O$4)*G198</f>
        <v>635.636879422664</v>
      </c>
      <c r="H199" s="5" t="n">
        <f aca="false">$O$4*(I198+G198)+(1-2*$O$4)*H198</f>
        <v>680.241698789155</v>
      </c>
      <c r="I199" s="5" t="n">
        <f aca="false">$O$4*(J198+H198)+(1-2*$O$4)*I198</f>
        <v>730.260447065492</v>
      </c>
      <c r="J199" s="5" t="n">
        <f aca="false">$O$4*(K198+I198)+(1-2*$O$4)*J198</f>
        <v>784.461602595761</v>
      </c>
      <c r="K199" s="5" t="n">
        <f aca="false">$O$4*(L198+J198)+(1-2*$O$4)*K198</f>
        <v>841.510036378322</v>
      </c>
      <c r="L199" s="5" t="n">
        <f aca="false">L198</f>
        <v>900</v>
      </c>
      <c r="M199" s="13"/>
      <c r="Q199" s="5" t="n">
        <f aca="false">(B199*$O$3/2+L199*$O$3/2+SUM(C199:K199)*$O$3)/($O$3*10)</f>
        <v>662.485546267192</v>
      </c>
      <c r="R199" s="4" t="n">
        <f aca="false">A199/3600</f>
        <v>26.9444444444444</v>
      </c>
      <c r="S199" s="6" t="n">
        <f aca="false">(Q199-L199)/($B$5-L199)</f>
        <v>0.263904948592009</v>
      </c>
    </row>
    <row r="200" customFormat="false" ht="12" hidden="false" customHeight="false" outlineLevel="0" collapsed="false">
      <c r="A200" s="4" t="n">
        <f aca="false">$O$2+A199</f>
        <v>97500</v>
      </c>
      <c r="B200" s="5" t="n">
        <f aca="false">2*$O$4*C199+(1-2*$O$4)*B199</f>
        <v>528.31158525352</v>
      </c>
      <c r="C200" s="5" t="n">
        <f aca="false">$O$4*(D199+B199)+(1-2*$O$4)*C199</f>
        <v>532.886314111845</v>
      </c>
      <c r="D200" s="5" t="n">
        <f aca="false">$O$4*(E199+C199)+(1-2*$O$4)*D199</f>
        <v>546.498154825071</v>
      </c>
      <c r="E200" s="5" t="n">
        <f aca="false">$O$4*(F199+D199)+(1-2*$O$4)*E199</f>
        <v>568.812770926131</v>
      </c>
      <c r="F200" s="5" t="n">
        <f aca="false">$O$4*(G199+E199)+(1-2*$O$4)*F199</f>
        <v>599.281886401573</v>
      </c>
      <c r="G200" s="5" t="n">
        <f aca="false">$O$4*(H199+F199)+(1-2*$O$4)*G199</f>
        <v>637.156527993439</v>
      </c>
      <c r="H200" s="5" t="n">
        <f aca="false">$O$4*(I199+G199)+(1-2*$O$4)*H199</f>
        <v>681.505188931246</v>
      </c>
      <c r="I200" s="5" t="n">
        <f aca="false">$O$4*(J199+H199)+(1-2*$O$4)*I199</f>
        <v>731.236527546701</v>
      </c>
      <c r="J200" s="5" t="n">
        <f aca="false">$O$4*(K199+I199)+(1-2*$O$4)*J199</f>
        <v>785.12609377462</v>
      </c>
      <c r="K200" s="5" t="n">
        <f aca="false">$O$4*(L199+J199)+(1-2*$O$4)*K199</f>
        <v>841.84645726075</v>
      </c>
      <c r="L200" s="5" t="n">
        <f aca="false">L199</f>
        <v>900</v>
      </c>
      <c r="M200" s="13"/>
      <c r="Q200" s="5" t="n">
        <f aca="false">(B200*$O$3/2+L200*$O$3/2+SUM(C200:K200)*$O$3)/($O$3*10)</f>
        <v>663.850571439814</v>
      </c>
      <c r="R200" s="4" t="n">
        <f aca="false">A200/3600</f>
        <v>27.0833333333333</v>
      </c>
      <c r="S200" s="6" t="n">
        <f aca="false">(Q200-L200)/($B$5-L200)</f>
        <v>0.262388253955763</v>
      </c>
    </row>
    <row r="201" customFormat="false" ht="12" hidden="false" customHeight="false" outlineLevel="0" collapsed="false">
      <c r="A201" s="4" t="n">
        <f aca="false">$O$2+A200</f>
        <v>98000</v>
      </c>
      <c r="B201" s="5" t="n">
        <f aca="false">2*$O$4*C200+(1-2*$O$4)*B200</f>
        <v>530.446864423781</v>
      </c>
      <c r="C201" s="5" t="n">
        <f aca="false">$O$4*(D200+B200)+(1-2*$O$4)*C200</f>
        <v>534.995374266085</v>
      </c>
      <c r="D201" s="5" t="n">
        <f aca="false">$O$4*(E200+C200)+(1-2*$O$4)*D200</f>
        <v>548.529188311928</v>
      </c>
      <c r="E201" s="5" t="n">
        <f aca="false">$O$4*(F200+D200)+(1-2*$O$4)*E200</f>
        <v>570.71584903166</v>
      </c>
      <c r="F201" s="5" t="n">
        <f aca="false">$O$4*(G200+E200)+(1-2*$O$4)*F200</f>
        <v>601.010170869454</v>
      </c>
      <c r="G201" s="5" t="n">
        <f aca="false">$O$4*(H200+F200)+(1-2*$O$4)*G200</f>
        <v>638.667419576893</v>
      </c>
      <c r="H201" s="5" t="n">
        <f aca="false">$O$4*(I200+G200)+(1-2*$O$4)*H200</f>
        <v>682.761385733423</v>
      </c>
      <c r="I201" s="5" t="n">
        <f aca="false">$O$4*(J200+H200)+(1-2*$O$4)*I200</f>
        <v>732.2069650394</v>
      </c>
      <c r="J201" s="5" t="n">
        <f aca="false">$O$4*(K200+I200)+(1-2*$O$4)*J200</f>
        <v>785.786738657397</v>
      </c>
      <c r="K201" s="5" t="n">
        <f aca="false">$O$4*(L200+J200)+(1-2*$O$4)*K200</f>
        <v>842.180929302833</v>
      </c>
      <c r="L201" s="5" t="n">
        <f aca="false">L200</f>
        <v>900</v>
      </c>
      <c r="M201" s="13"/>
      <c r="Q201" s="5" t="n">
        <f aca="false">(B201*$O$3/2+L201*$O$3/2+SUM(C201:K201)*$O$3)/($O$3*10)</f>
        <v>665.207745300096</v>
      </c>
      <c r="R201" s="4" t="n">
        <f aca="false">A201/3600</f>
        <v>27.2222222222222</v>
      </c>
      <c r="S201" s="6" t="n">
        <f aca="false">(Q201-L201)/($B$5-L201)</f>
        <v>0.260880282999893</v>
      </c>
    </row>
    <row r="202" customFormat="false" ht="12" hidden="false" customHeight="false" outlineLevel="0" collapsed="false">
      <c r="A202" s="4" t="n">
        <f aca="false">$O$2+A201</f>
        <v>98500</v>
      </c>
      <c r="B202" s="5" t="n">
        <f aca="false">2*$O$4*C201+(1-2*$O$4)*B201</f>
        <v>532.569905728037</v>
      </c>
      <c r="C202" s="5" t="n">
        <f aca="false">$O$4*(D201+B201)+(1-2*$O$4)*C201</f>
        <v>537.092343671098</v>
      </c>
      <c r="D202" s="5" t="n">
        <f aca="false">$O$4*(E201+C201)+(1-2*$O$4)*D201</f>
        <v>550.548569551605</v>
      </c>
      <c r="E202" s="5" t="n">
        <f aca="false">$O$4*(F201+D201)+(1-2*$O$4)*E201</f>
        <v>572.607996133824</v>
      </c>
      <c r="F202" s="5" t="n">
        <f aca="false">$O$4*(G201+E201)+(1-2*$O$4)*F201</f>
        <v>602.728513624161</v>
      </c>
      <c r="G202" s="5" t="n">
        <f aca="false">$O$4*(H201+F201)+(1-2*$O$4)*G201</f>
        <v>640.169605730383</v>
      </c>
      <c r="H202" s="5" t="n">
        <f aca="false">$O$4*(I201+G201)+(1-2*$O$4)*H201</f>
        <v>684.010332768231</v>
      </c>
      <c r="I202" s="5" t="n">
        <f aca="false">$O$4*(J201+H201)+(1-2*$O$4)*I201</f>
        <v>733.171793696316</v>
      </c>
      <c r="J202" s="5" t="n">
        <f aca="false">$O$4*(K201+I201)+(1-2*$O$4)*J201</f>
        <v>786.443560759999</v>
      </c>
      <c r="K202" s="5" t="n">
        <f aca="false">$O$4*(L201+J201)+(1-2*$O$4)*K201</f>
        <v>842.51346449659</v>
      </c>
      <c r="L202" s="5" t="n">
        <f aca="false">L201</f>
        <v>900</v>
      </c>
      <c r="M202" s="13"/>
      <c r="Q202" s="5" t="n">
        <f aca="false">(B202*$O$3/2+L202*$O$3/2+SUM(C202:K202)*$O$3)/($O$3*10)</f>
        <v>666.557113329623</v>
      </c>
      <c r="R202" s="4" t="n">
        <f aca="false">A202/3600</f>
        <v>27.3611111111111</v>
      </c>
      <c r="S202" s="6" t="n">
        <f aca="false">(Q202-L202)/($B$5-L202)</f>
        <v>0.259380985189308</v>
      </c>
    </row>
    <row r="203" customFormat="false" ht="12" hidden="false" customHeight="false" outlineLevel="0" collapsed="false">
      <c r="A203" s="4" t="n">
        <f aca="false">$O$2+A202</f>
        <v>99000</v>
      </c>
      <c r="B203" s="5" t="n">
        <f aca="false">2*$O$4*C202+(1-2*$O$4)*B202</f>
        <v>534.680777833832</v>
      </c>
      <c r="C203" s="5" t="n">
        <f aca="false">$O$4*(D202+B202)+(1-2*$O$4)*C202</f>
        <v>539.1772903297</v>
      </c>
      <c r="D203" s="5" t="n">
        <f aca="false">$O$4*(E202+C202)+(1-2*$O$4)*D202</f>
        <v>552.556364529717</v>
      </c>
      <c r="E203" s="5" t="n">
        <f aca="false">$O$4*(F202+D202)+(1-2*$O$4)*E202</f>
        <v>574.489274788663</v>
      </c>
      <c r="F203" s="5" t="n">
        <f aca="false">$O$4*(G202+E202)+(1-2*$O$4)*F202</f>
        <v>604.436972308351</v>
      </c>
      <c r="G203" s="5" t="n">
        <f aca="false">$O$4*(H202+F202)+(1-2*$O$4)*G202</f>
        <v>641.663137652161</v>
      </c>
      <c r="H203" s="5" t="n">
        <f aca="false">$O$4*(I202+G202)+(1-2*$O$4)*H202</f>
        <v>685.252073273315</v>
      </c>
      <c r="I203" s="5" t="n">
        <f aca="false">$O$4*(J202+H202)+(1-2*$O$4)*I202</f>
        <v>734.131047386156</v>
      </c>
      <c r="J203" s="5" t="n">
        <f aca="false">$O$4*(K202+I202)+(1-2*$O$4)*J202</f>
        <v>787.096583391311</v>
      </c>
      <c r="K203" s="5" t="n">
        <f aca="false">$O$4*(L202+J202)+(1-2*$O$4)*K202</f>
        <v>842.844074724791</v>
      </c>
      <c r="L203" s="5" t="n">
        <f aca="false">L202</f>
        <v>900</v>
      </c>
      <c r="M203" s="13"/>
      <c r="Q203" s="5" t="n">
        <f aca="false">(B203*$O$3/2+L203*$O$3/2+SUM(C203:K203)*$O$3)/($O$3*10)</f>
        <v>667.898720730108</v>
      </c>
      <c r="R203" s="4" t="n">
        <f aca="false">A203/3600</f>
        <v>27.5</v>
      </c>
      <c r="S203" s="6" t="n">
        <f aca="false">(Q203-L203)/($B$5-L203)</f>
        <v>0.25789031029988</v>
      </c>
    </row>
    <row r="204" customFormat="false" ht="12" hidden="false" customHeight="false" outlineLevel="0" collapsed="false">
      <c r="A204" s="4" t="n">
        <f aca="false">$O$2+A203</f>
        <v>99500</v>
      </c>
      <c r="B204" s="5" t="n">
        <f aca="false">2*$O$4*C203+(1-2*$O$4)*B203</f>
        <v>536.779549098444</v>
      </c>
      <c r="C204" s="5" t="n">
        <f aca="false">$O$4*(D203+B203)+(1-2*$O$4)*C203</f>
        <v>541.250281929072</v>
      </c>
      <c r="D204" s="5" t="n">
        <f aca="false">$O$4*(E203+C203)+(1-2*$O$4)*D203</f>
        <v>554.552638902264</v>
      </c>
      <c r="E204" s="5" t="n">
        <f aca="false">$O$4*(F203+D203)+(1-2*$O$4)*E203</f>
        <v>576.359747205928</v>
      </c>
      <c r="F204" s="5" t="n">
        <f aca="false">$O$4*(G203+E203)+(1-2*$O$4)*F203</f>
        <v>606.135604207374</v>
      </c>
      <c r="G204" s="5" t="n">
        <f aca="false">$O$4*(H203+F203)+(1-2*$O$4)*G203</f>
        <v>643.14806618663</v>
      </c>
      <c r="H204" s="5" t="n">
        <f aca="false">$O$4*(I203+G203)+(1-2*$O$4)*H203</f>
        <v>686.48665015765</v>
      </c>
      <c r="I204" s="5" t="n">
        <f aca="false">$O$4*(J203+H203)+(1-2*$O$4)*I203</f>
        <v>735.084759699702</v>
      </c>
      <c r="J204" s="5" t="n">
        <f aca="false">$O$4*(K203+I203)+(1-2*$O$4)*J203</f>
        <v>787.745829658044</v>
      </c>
      <c r="K204" s="5" t="n">
        <f aca="false">$O$4*(L203+J203)+(1-2*$O$4)*K203</f>
        <v>843.172771763632</v>
      </c>
      <c r="L204" s="5" t="n">
        <f aca="false">L203</f>
        <v>900</v>
      </c>
      <c r="M204" s="13"/>
      <c r="Q204" s="5" t="n">
        <f aca="false">(B204*$O$3/2+L204*$O$3/2+SUM(C204:K204)*$O$3)/($O$3*10)</f>
        <v>669.232612425952</v>
      </c>
      <c r="R204" s="4" t="n">
        <f aca="false">A204/3600</f>
        <v>27.6388888888889</v>
      </c>
      <c r="S204" s="6" t="n">
        <f aca="false">(Q204-L204)/($B$5-L204)</f>
        <v>0.256408208415609</v>
      </c>
    </row>
    <row r="205" customFormat="false" ht="12" hidden="false" customHeight="false" outlineLevel="0" collapsed="false">
      <c r="A205" s="4" t="n">
        <f aca="false">$O$2+A204</f>
        <v>100000</v>
      </c>
      <c r="B205" s="5" t="n">
        <f aca="false">2*$O$4*C204+(1-2*$O$4)*B204</f>
        <v>538.866287566379</v>
      </c>
      <c r="C205" s="5" t="n">
        <f aca="false">$O$4*(D204+B204)+(1-2*$O$4)*C204</f>
        <v>543.311385838747</v>
      </c>
      <c r="D205" s="5" t="n">
        <f aca="false">$O$4*(E204+C204)+(1-2*$O$4)*D204</f>
        <v>556.537457995002</v>
      </c>
      <c r="E205" s="5" t="n">
        <f aca="false">$O$4*(F204+D204)+(1-2*$O$4)*E204</f>
        <v>578.219475250406</v>
      </c>
      <c r="F205" s="5" t="n">
        <f aca="false">$O$4*(G204+E204)+(1-2*$O$4)*F204</f>
        <v>607.824466252651</v>
      </c>
      <c r="G205" s="5" t="n">
        <f aca="false">$O$4*(H204+F204)+(1-2*$O$4)*G204</f>
        <v>644.624441829413</v>
      </c>
      <c r="H205" s="5" t="n">
        <f aca="false">$O$4*(I204+G204)+(1-2*$O$4)*H204</f>
        <v>687.714106007502</v>
      </c>
      <c r="I205" s="5" t="n">
        <f aca="false">$O$4*(J204+H204)+(1-2*$O$4)*I204</f>
        <v>736.032963955645</v>
      </c>
      <c r="J205" s="5" t="n">
        <f aca="false">$O$4*(K204+I204)+(1-2*$O$4)*J204</f>
        <v>788.391322469369</v>
      </c>
      <c r="K205" s="5" t="n">
        <f aca="false">$O$4*(L204+J204)+(1-2*$O$4)*K204</f>
        <v>843.499567285297</v>
      </c>
      <c r="L205" s="5" t="n">
        <f aca="false">L204</f>
        <v>900</v>
      </c>
      <c r="M205" s="13"/>
      <c r="Q205" s="5" t="n">
        <f aca="false">(B205*$O$3/2+L205*$O$3/2+SUM(C205:K205)*$O$3)/($O$3*10)</f>
        <v>670.558833066722</v>
      </c>
      <c r="R205" s="4" t="n">
        <f aca="false">A205/3600</f>
        <v>27.7777777777778</v>
      </c>
      <c r="S205" s="6" t="n">
        <f aca="false">(Q205-L205)/($B$5-L205)</f>
        <v>0.254934629925864</v>
      </c>
    </row>
    <row r="206" customFormat="false" ht="12" hidden="false" customHeight="false" outlineLevel="0" collapsed="false">
      <c r="A206" s="4" t="n">
        <f aca="false">$O$2+A205</f>
        <v>100500</v>
      </c>
      <c r="B206" s="5" t="n">
        <f aca="false">2*$O$4*C205+(1-2*$O$4)*B205</f>
        <v>540.941060967097</v>
      </c>
      <c r="C206" s="5" t="n">
        <f aca="false">$O$4*(D205+B205)+(1-2*$O$4)*C205</f>
        <v>545.360669108809</v>
      </c>
      <c r="D206" s="5" t="n">
        <f aca="false">$O$4*(E205+C205)+(1-2*$O$4)*D205</f>
        <v>558.510886802944</v>
      </c>
      <c r="E206" s="5" t="n">
        <f aca="false">$O$4*(F205+D205)+(1-2*$O$4)*E205</f>
        <v>580.068520443256</v>
      </c>
      <c r="F206" s="5" t="n">
        <f aca="false">$O$4*(G205+E205)+(1-2*$O$4)*F205</f>
        <v>609.503615024972</v>
      </c>
      <c r="G206" s="5" t="n">
        <f aca="false">$O$4*(H205+F205)+(1-2*$O$4)*G205</f>
        <v>646.092314732241</v>
      </c>
      <c r="H206" s="5" t="n">
        <f aca="false">$O$4*(I205+G205)+(1-2*$O$4)*H205</f>
        <v>688.934483092161</v>
      </c>
      <c r="I206" s="5" t="n">
        <f aca="false">$O$4*(J205+H205)+(1-2*$O$4)*I205</f>
        <v>736.975693206172</v>
      </c>
      <c r="J206" s="5" t="n">
        <f aca="false">$O$4*(K205+I205)+(1-2*$O$4)*J205</f>
        <v>789.033084541344</v>
      </c>
      <c r="K206" s="5" t="n">
        <f aca="false">$O$4*(L205+J205)+(1-2*$O$4)*K205</f>
        <v>843.824472860404</v>
      </c>
      <c r="L206" s="5" t="n">
        <f aca="false">L205</f>
        <v>900</v>
      </c>
      <c r="M206" s="13"/>
      <c r="Q206" s="5" t="n">
        <f aca="false">(B206*$O$3/2+L206*$O$3/2+SUM(C206:K206)*$O$3)/($O$3*10)</f>
        <v>671.877427029585</v>
      </c>
      <c r="R206" s="4" t="n">
        <f aca="false">A206/3600</f>
        <v>27.9166666666667</v>
      </c>
      <c r="S206" s="6" t="n">
        <f aca="false">(Q206-L206)/($B$5-L206)</f>
        <v>0.253469525522683</v>
      </c>
    </row>
    <row r="207" customFormat="false" ht="12" hidden="false" customHeight="false" outlineLevel="0" collapsed="false">
      <c r="A207" s="4" t="n">
        <f aca="false">$O$2+A206</f>
        <v>101000</v>
      </c>
      <c r="B207" s="5" t="n">
        <f aca="false">2*$O$4*C206+(1-2*$O$4)*B206</f>
        <v>543.003936712954</v>
      </c>
      <c r="C207" s="5" t="n">
        <f aca="false">$O$4*(D206+B206)+(1-2*$O$4)*C206</f>
        <v>547.398198468286</v>
      </c>
      <c r="D207" s="5" t="n">
        <f aca="false">$O$4*(E206+C206)+(1-2*$O$4)*D206</f>
        <v>560.47298998999</v>
      </c>
      <c r="E207" s="5" t="n">
        <f aca="false">$O$4*(F206+D206)+(1-2*$O$4)*E206</f>
        <v>581.906943963385</v>
      </c>
      <c r="F207" s="5" t="n">
        <f aca="false">$O$4*(G206+E206)+(1-2*$O$4)*F206</f>
        <v>611.173106757697</v>
      </c>
      <c r="G207" s="5" t="n">
        <f aca="false">$O$4*(H206+F206)+(1-2*$O$4)*G206</f>
        <v>647.551734707655</v>
      </c>
      <c r="H207" s="5" t="n">
        <f aca="false">$O$4*(I206+G206)+(1-2*$O$4)*H206</f>
        <v>690.147823369435</v>
      </c>
      <c r="I207" s="5" t="n">
        <f aca="false">$O$4*(J206+H206)+(1-2*$O$4)*I206</f>
        <v>737.912980242313</v>
      </c>
      <c r="J207" s="5" t="n">
        <f aca="false">$O$4*(K206+I206)+(1-2*$O$4)*J206</f>
        <v>789.671138401151</v>
      </c>
      <c r="K207" s="5" t="n">
        <f aca="false">$O$4*(L206+J206)+(1-2*$O$4)*K206</f>
        <v>844.147499960344</v>
      </c>
      <c r="L207" s="5" t="n">
        <f aca="false">L206</f>
        <v>900</v>
      </c>
      <c r="M207" s="13"/>
      <c r="Q207" s="5" t="n">
        <f aca="false">(B207*$O$3/2+L207*$O$3/2+SUM(C207:K207)*$O$3)/($O$3*10)</f>
        <v>673.188438421673</v>
      </c>
      <c r="R207" s="4" t="n">
        <f aca="false">A207/3600</f>
        <v>28.0555555555556</v>
      </c>
      <c r="S207" s="6" t="n">
        <f aca="false">(Q207-L207)/($B$5-L207)</f>
        <v>0.252012846198141</v>
      </c>
    </row>
    <row r="208" customFormat="false" ht="12" hidden="false" customHeight="false" outlineLevel="0" collapsed="false">
      <c r="A208" s="4" t="n">
        <f aca="false">$O$2+A207</f>
        <v>101500</v>
      </c>
      <c r="B208" s="5" t="n">
        <f aca="false">2*$O$4*C207+(1-2*$O$4)*B207</f>
        <v>545.05498189736</v>
      </c>
      <c r="C208" s="5" t="n">
        <f aca="false">$O$4*(D207+B207)+(1-2*$O$4)*C207</f>
        <v>549.424040323725</v>
      </c>
      <c r="D208" s="5" t="n">
        <f aca="false">$O$4*(E207+C207)+(1-2*$O$4)*D207</f>
        <v>562.423831888679</v>
      </c>
      <c r="E208" s="5" t="n">
        <f aca="false">$O$4*(F207+D207)+(1-2*$O$4)*E207</f>
        <v>583.734806648843</v>
      </c>
      <c r="F208" s="5" t="n">
        <f aca="false">$O$4*(G207+E207)+(1-2*$O$4)*F207</f>
        <v>612.832997339892</v>
      </c>
      <c r="G208" s="5" t="n">
        <f aca="false">$O$4*(H207+F207)+(1-2*$O$4)*G207</f>
        <v>649.002751233553</v>
      </c>
      <c r="H208" s="5" t="n">
        <f aca="false">$O$4*(I207+G207)+(1-2*$O$4)*H207</f>
        <v>691.354168490931</v>
      </c>
      <c r="I208" s="5" t="n">
        <f aca="false">$O$4*(J207+H207)+(1-2*$O$4)*I207</f>
        <v>738.844857599068</v>
      </c>
      <c r="J208" s="5" t="n">
        <f aca="false">$O$4*(K207+I207)+(1-2*$O$4)*J207</f>
        <v>790.305506391152</v>
      </c>
      <c r="K208" s="5" t="n">
        <f aca="false">$O$4*(L207+J207)+(1-2*$O$4)*K207</f>
        <v>844.468659959519</v>
      </c>
      <c r="L208" s="5" t="n">
        <f aca="false">L207</f>
        <v>900</v>
      </c>
      <c r="M208" s="13"/>
      <c r="Q208" s="5" t="n">
        <f aca="false">(B208*$O$3/2+L208*$O$3/2+SUM(C208:K208)*$O$3)/($O$3*10)</f>
        <v>674.491911082404</v>
      </c>
      <c r="R208" s="4" t="n">
        <f aca="false">A208/3600</f>
        <v>28.1944444444444</v>
      </c>
      <c r="S208" s="6" t="n">
        <f aca="false">(Q208-L208)/($B$5-L208)</f>
        <v>0.250564543241773</v>
      </c>
    </row>
    <row r="209" customFormat="false" ht="12" hidden="false" customHeight="false" outlineLevel="0" collapsed="false">
      <c r="A209" s="4" t="n">
        <f aca="false">$O$2+A208</f>
        <v>102000</v>
      </c>
      <c r="B209" s="5" t="n">
        <f aca="false">2*$O$4*C208+(1-2*$O$4)*B208</f>
        <v>547.094263293129</v>
      </c>
      <c r="C209" s="5" t="n">
        <f aca="false">$O$4*(D208+B208)+(1-2*$O$4)*C208</f>
        <v>551.438260757945</v>
      </c>
      <c r="D209" s="5" t="n">
        <f aca="false">$O$4*(E208+C208)+(1-2*$O$4)*D208</f>
        <v>564.363476500037</v>
      </c>
      <c r="E209" s="5" t="n">
        <f aca="false">$O$4*(F208+D208)+(1-2*$O$4)*E208</f>
        <v>585.552168998229</v>
      </c>
      <c r="F209" s="5" t="n">
        <f aca="false">$O$4*(G208+E208)+(1-2*$O$4)*F208</f>
        <v>614.483342319381</v>
      </c>
      <c r="G209" s="5" t="n">
        <f aca="false">$O$4*(H208+F208)+(1-2*$O$4)*G208</f>
        <v>650.445413457576</v>
      </c>
      <c r="H209" s="5" t="n">
        <f aca="false">$O$4*(I208+G208)+(1-2*$O$4)*H208</f>
        <v>692.553559807125</v>
      </c>
      <c r="I209" s="5" t="n">
        <f aca="false">$O$4*(J208+H208)+(1-2*$O$4)*I208</f>
        <v>739.771357560315</v>
      </c>
      <c r="J209" s="5" t="n">
        <f aca="false">$O$4*(K208+I208)+(1-2*$O$4)*J208</f>
        <v>790.936210672765</v>
      </c>
      <c r="K209" s="5" t="n">
        <f aca="false">$O$4*(L208+J208)+(1-2*$O$4)*K208</f>
        <v>844.787964137473</v>
      </c>
      <c r="L209" s="5" t="n">
        <f aca="false">L208</f>
        <v>900</v>
      </c>
      <c r="M209" s="13"/>
      <c r="Q209" s="5" t="n">
        <f aca="false">(B209*$O$3/2+L209*$O$3/2+SUM(C209:K209)*$O$3)/($O$3*10)</f>
        <v>675.787888585741</v>
      </c>
      <c r="R209" s="4" t="n">
        <f aca="false">A209/3600</f>
        <v>28.3333333333333</v>
      </c>
      <c r="S209" s="6" t="n">
        <f aca="false">(Q209-L209)/($B$5-L209)</f>
        <v>0.249124568238066</v>
      </c>
    </row>
    <row r="210" customFormat="false" ht="12" hidden="false" customHeight="false" outlineLevel="0" collapsed="false">
      <c r="A210" s="4" t="n">
        <f aca="false">$O$2+A209</f>
        <v>102500</v>
      </c>
      <c r="B210" s="5" t="n">
        <f aca="false">2*$O$4*C209+(1-2*$O$4)*B209</f>
        <v>549.121847351014</v>
      </c>
      <c r="C210" s="5" t="n">
        <f aca="false">$O$4*(D209+B209)+(1-2*$O$4)*C209</f>
        <v>553.440925528949</v>
      </c>
      <c r="D210" s="5" t="n">
        <f aca="false">$O$4*(E209+C209)+(1-2*$O$4)*D209</f>
        <v>566.291987493549</v>
      </c>
      <c r="E210" s="5" t="n">
        <f aca="false">$O$4*(F209+D209)+(1-2*$O$4)*E209</f>
        <v>587.359091172133</v>
      </c>
      <c r="F210" s="5" t="n">
        <f aca="false">$O$4*(G209+E209)+(1-2*$O$4)*F209</f>
        <v>616.124196905729</v>
      </c>
      <c r="G210" s="5" t="n">
        <f aca="false">$O$4*(H209+F209)+(1-2*$O$4)*G209</f>
        <v>651.87977020134</v>
      </c>
      <c r="H210" s="5" t="n">
        <f aca="false">$O$4*(I209+G209)+(1-2*$O$4)*H209</f>
        <v>693.746038372235</v>
      </c>
      <c r="I210" s="5" t="n">
        <f aca="false">$O$4*(J209+H209)+(1-2*$O$4)*I209</f>
        <v>740.692512163517</v>
      </c>
      <c r="J210" s="5" t="n">
        <f aca="false">$O$4*(K209+I209)+(1-2*$O$4)*J209</f>
        <v>791.563273230178</v>
      </c>
      <c r="K210" s="5" t="n">
        <f aca="false">$O$4*(L209+J209)+(1-2*$O$4)*K209</f>
        <v>845.105423680944</v>
      </c>
      <c r="L210" s="5" t="n">
        <f aca="false">L209</f>
        <v>900</v>
      </c>
      <c r="M210" s="13"/>
      <c r="Q210" s="5" t="n">
        <f aca="false">(B210*$O$3/2+L210*$O$3/2+SUM(C210:K210)*$O$3)/($O$3*10)</f>
        <v>677.076414242408</v>
      </c>
      <c r="R210" s="4" t="n">
        <f aca="false">A210/3600</f>
        <v>28.4722222222222</v>
      </c>
      <c r="S210" s="6" t="n">
        <f aca="false">(Q210-L210)/($B$5-L210)</f>
        <v>0.247692873063991</v>
      </c>
    </row>
    <row r="211" customFormat="false" ht="12" hidden="false" customHeight="false" outlineLevel="0" collapsed="false">
      <c r="A211" s="4" t="n">
        <f aca="false">$O$2+A210</f>
        <v>103000</v>
      </c>
      <c r="B211" s="5" t="n">
        <f aca="false">2*$O$4*C210+(1-2*$O$4)*B210</f>
        <v>551.137800198425</v>
      </c>
      <c r="C211" s="5" t="n">
        <f aca="false">$O$4*(D210+B210)+(1-2*$O$4)*C210</f>
        <v>555.432100069</v>
      </c>
      <c r="D211" s="5" t="n">
        <f aca="false">$O$4*(E210+C210)+(1-2*$O$4)*D210</f>
        <v>568.209428207214</v>
      </c>
      <c r="E211" s="5" t="n">
        <f aca="false">$O$4*(F210+D210)+(1-2*$O$4)*E210</f>
        <v>589.155632994582</v>
      </c>
      <c r="F211" s="5" t="n">
        <f aca="false">$O$4*(G210+E210)+(1-2*$O$4)*F210</f>
        <v>617.755615973155</v>
      </c>
      <c r="G211" s="5" t="n">
        <f aca="false">$O$4*(H210+F210)+(1-2*$O$4)*G210</f>
        <v>653.305869964528</v>
      </c>
      <c r="H211" s="5" t="n">
        <f aca="false">$O$4*(I210+G210)+(1-2*$O$4)*H210</f>
        <v>694.931644948908</v>
      </c>
      <c r="I211" s="5" t="n">
        <f aca="false">$O$4*(J210+H210)+(1-2*$O$4)*I210</f>
        <v>741.608353204236</v>
      </c>
      <c r="J211" s="5" t="n">
        <f aca="false">$O$4*(K210+I210)+(1-2*$O$4)*J210</f>
        <v>792.186715873904</v>
      </c>
      <c r="K211" s="5" t="n">
        <f aca="false">$O$4*(L210+J210)+(1-2*$O$4)*K210</f>
        <v>845.421049685819</v>
      </c>
      <c r="L211" s="5" t="n">
        <f aca="false">L210</f>
        <v>900</v>
      </c>
      <c r="M211" s="13"/>
      <c r="Q211" s="5" t="n">
        <f aca="false">(B211*$O$3/2+L211*$O$3/2+SUM(C211:K211)*$O$3)/($O$3*10)</f>
        <v>678.357531102056</v>
      </c>
      <c r="R211" s="4" t="n">
        <f aca="false">A211/3600</f>
        <v>28.6111111111111</v>
      </c>
      <c r="S211" s="6" t="n">
        <f aca="false">(Q211-L211)/($B$5-L211)</f>
        <v>0.246269409886604</v>
      </c>
    </row>
    <row r="212" customFormat="false" ht="12" hidden="false" customHeight="false" outlineLevel="0" collapsed="false">
      <c r="A212" s="4" t="n">
        <f aca="false">$O$2+A211</f>
        <v>103500</v>
      </c>
      <c r="B212" s="5" t="n">
        <f aca="false">2*$O$4*C211+(1-2*$O$4)*B211</f>
        <v>553.142187638307</v>
      </c>
      <c r="C212" s="5" t="n">
        <f aca="false">$O$4*(D211+B211)+(1-2*$O$4)*C211</f>
        <v>557.411849483838</v>
      </c>
      <c r="D212" s="5" t="n">
        <f aca="false">$O$4*(E211+C211)+(1-2*$O$4)*D211</f>
        <v>570.115861647704</v>
      </c>
      <c r="E212" s="5" t="n">
        <f aca="false">$O$4*(F211+D211)+(1-2*$O$4)*E211</f>
        <v>590.941853954512</v>
      </c>
      <c r="F212" s="5" t="n">
        <f aca="false">$O$4*(G211+E211)+(1-2*$O$4)*F211</f>
        <v>619.377654063379</v>
      </c>
      <c r="G212" s="5" t="n">
        <f aca="false">$O$4*(H211+F211)+(1-2*$O$4)*G211</f>
        <v>654.723760928846</v>
      </c>
      <c r="H212" s="5" t="n">
        <f aca="false">$O$4*(I211+G211)+(1-2*$O$4)*H211</f>
        <v>696.110420012725</v>
      </c>
      <c r="I212" s="5" t="n">
        <f aca="false">$O$4*(J211+H211)+(1-2*$O$4)*I211</f>
        <v>742.518912240466</v>
      </c>
      <c r="J212" s="5" t="n">
        <f aca="false">$O$4*(K211+I211)+(1-2*$O$4)*J211</f>
        <v>792.806560244192</v>
      </c>
      <c r="K212" s="5" t="n">
        <f aca="false">$O$4*(L211+J211)+(1-2*$O$4)*K211</f>
        <v>845.734853159008</v>
      </c>
      <c r="L212" s="5" t="n">
        <f aca="false">L211</f>
        <v>900</v>
      </c>
      <c r="M212" s="13"/>
      <c r="Q212" s="5" t="n">
        <f aca="false">(B212*$O$3/2+L212*$O$3/2+SUM(C212:K212)*$O$3)/($O$3*10)</f>
        <v>679.631281955382</v>
      </c>
      <c r="R212" s="4" t="n">
        <f aca="false">A212/3600</f>
        <v>28.75</v>
      </c>
      <c r="S212" s="6" t="n">
        <f aca="false">(Q212-L212)/($B$5-L212)</f>
        <v>0.244854131160686</v>
      </c>
    </row>
    <row r="213" customFormat="false" ht="12" hidden="false" customHeight="false" outlineLevel="0" collapsed="false">
      <c r="A213" s="4" t="n">
        <f aca="false">$O$2+A212</f>
        <v>104000</v>
      </c>
      <c r="B213" s="5" t="n">
        <f aca="false">2*$O$4*C212+(1-2*$O$4)*B212</f>
        <v>555.135075148182</v>
      </c>
      <c r="C213" s="5" t="n">
        <f aca="false">$O$4*(D212+B212)+(1-2*$O$4)*C212</f>
        <v>559.380238552039</v>
      </c>
      <c r="D213" s="5" t="n">
        <f aca="false">$O$4*(E212+C212)+(1-2*$O$4)*D212</f>
        <v>572.011350490604</v>
      </c>
      <c r="E213" s="5" t="n">
        <f aca="false">$O$4*(F212+D212)+(1-2*$O$4)*E212</f>
        <v>592.717813207251</v>
      </c>
      <c r="F213" s="5" t="n">
        <f aca="false">$O$4*(G212+E212)+(1-2*$O$4)*F212</f>
        <v>620.990365388404</v>
      </c>
      <c r="G213" s="5" t="n">
        <f aca="false">$O$4*(H212+F212)+(1-2*$O$4)*G212</f>
        <v>656.133490961849</v>
      </c>
      <c r="H213" s="5" t="n">
        <f aca="false">$O$4*(I212+G212)+(1-2*$O$4)*H212</f>
        <v>697.282403756537</v>
      </c>
      <c r="I213" s="5" t="n">
        <f aca="false">$O$4*(J212+H212)+(1-2*$O$4)*I212</f>
        <v>743.424220596784</v>
      </c>
      <c r="J213" s="5" t="n">
        <f aca="false">$O$4*(K212+I212)+(1-2*$O$4)*J212</f>
        <v>793.422827814285</v>
      </c>
      <c r="K213" s="5" t="n">
        <f aca="false">$O$4*(L212+J212)+(1-2*$O$4)*K212</f>
        <v>846.046845020236</v>
      </c>
      <c r="L213" s="5" t="n">
        <f aca="false">L212</f>
        <v>900</v>
      </c>
      <c r="M213" s="13"/>
      <c r="Q213" s="5" t="n">
        <f aca="false">(B213*$O$3/2+L213*$O$3/2+SUM(C213:K213)*$O$3)/($O$3*10)</f>
        <v>680.897709336208</v>
      </c>
      <c r="R213" s="4" t="n">
        <f aca="false">A213/3600</f>
        <v>28.8888888888889</v>
      </c>
      <c r="S213" s="6" t="n">
        <f aca="false">(Q213-L213)/($B$5-L213)</f>
        <v>0.243446989626436</v>
      </c>
    </row>
    <row r="214" customFormat="false" ht="12" hidden="false" customHeight="false" outlineLevel="0" collapsed="false">
      <c r="A214" s="4" t="n">
        <f aca="false">$O$2+A213</f>
        <v>104500</v>
      </c>
      <c r="B214" s="5" t="n">
        <f aca="false">2*$O$4*C213+(1-2*$O$4)*B213</f>
        <v>557.116527879334</v>
      </c>
      <c r="C214" s="5" t="n">
        <f aca="false">$O$4*(D213+B213)+(1-2*$O$4)*C213</f>
        <v>561.337331724507</v>
      </c>
      <c r="D214" s="5" t="n">
        <f aca="false">$O$4*(E213+C213)+(1-2*$O$4)*D213</f>
        <v>573.895957080742</v>
      </c>
      <c r="E214" s="5" t="n">
        <f aca="false">$O$4*(F213+D213)+(1-2*$O$4)*E213</f>
        <v>594.483569576012</v>
      </c>
      <c r="F214" s="5" t="n">
        <f aca="false">$O$4*(G213+E213)+(1-2*$O$4)*F213</f>
        <v>622.593803833243</v>
      </c>
      <c r="G214" s="5" t="n">
        <f aca="false">$O$4*(H213+F213)+(1-2*$O$4)*G213</f>
        <v>657.535107620638</v>
      </c>
      <c r="H214" s="5" t="n">
        <f aca="false">$O$4*(I213+G213)+(1-2*$O$4)*H213</f>
        <v>698.447636094645</v>
      </c>
      <c r="I214" s="5" t="n">
        <f aca="false">$O$4*(J213+H213)+(1-2*$O$4)*I213</f>
        <v>744.324309368343</v>
      </c>
      <c r="J214" s="5" t="n">
        <f aca="false">$O$4*(K213+I213)+(1-2*$O$4)*J213</f>
        <v>794.035539893552</v>
      </c>
      <c r="K214" s="5" t="n">
        <f aca="false">$O$4*(L213+J213)+(1-2*$O$4)*K213</f>
        <v>846.357036103765</v>
      </c>
      <c r="L214" s="5" t="n">
        <f aca="false">L213</f>
        <v>900</v>
      </c>
      <c r="M214" s="13"/>
      <c r="Q214" s="5" t="n">
        <f aca="false">(B214*$O$3/2+L214*$O$3/2+SUM(C214:K214)*$O$3)/($O$3*10)</f>
        <v>682.156855523512</v>
      </c>
      <c r="R214" s="4" t="n">
        <f aca="false">A214/3600</f>
        <v>29.0277777777778</v>
      </c>
      <c r="S214" s="6" t="n">
        <f aca="false">(Q214-L214)/($B$5-L214)</f>
        <v>0.242047938307209</v>
      </c>
    </row>
    <row r="215" customFormat="false" ht="12" hidden="false" customHeight="false" outlineLevel="0" collapsed="false">
      <c r="A215" s="4" t="n">
        <f aca="false">$O$2+A214</f>
        <v>105000</v>
      </c>
      <c r="B215" s="5" t="n">
        <f aca="false">2*$O$4*C214+(1-2*$O$4)*B214</f>
        <v>559.086610656143</v>
      </c>
      <c r="C215" s="5" t="n">
        <f aca="false">$O$4*(D214+B214)+(1-2*$O$4)*C214</f>
        <v>563.283193124088</v>
      </c>
      <c r="D215" s="5" t="n">
        <f aca="false">$O$4*(E214+C214)+(1-2*$O$4)*D214</f>
        <v>575.76974343259</v>
      </c>
      <c r="E215" s="5" t="n">
        <f aca="false">$O$4*(F214+D214)+(1-2*$O$4)*E214</f>
        <v>596.239181553412</v>
      </c>
      <c r="F215" s="5" t="n">
        <f aca="false">$O$4*(G214+E214)+(1-2*$O$4)*F214</f>
        <v>624.188022958582</v>
      </c>
      <c r="G215" s="5" t="n">
        <f aca="false">$O$4*(H214+F214)+(1-2*$O$4)*G214</f>
        <v>658.928658155449</v>
      </c>
      <c r="H215" s="5" t="n">
        <f aca="false">$O$4*(I214+G214)+(1-2*$O$4)*H214</f>
        <v>699.606156666815</v>
      </c>
      <c r="I215" s="5" t="n">
        <f aca="false">$O$4*(J214+H214)+(1-2*$O$4)*I214</f>
        <v>745.219209424706</v>
      </c>
      <c r="J215" s="5" t="n">
        <f aca="false">$O$4*(K214+I214)+(1-2*$O$4)*J214</f>
        <v>794.644717630489</v>
      </c>
      <c r="K215" s="5" t="n">
        <f aca="false">$O$4*(L214+J214)+(1-2*$O$4)*K214</f>
        <v>846.665437160037</v>
      </c>
      <c r="L215" s="5" t="n">
        <f aca="false">L214</f>
        <v>900</v>
      </c>
      <c r="M215" s="13"/>
      <c r="Q215" s="5" t="n">
        <f aca="false">(B215*$O$3/2+L215*$O$3/2+SUM(C215:K215)*$O$3)/($O$3*10)</f>
        <v>683.408762543424</v>
      </c>
      <c r="R215" s="4" t="n">
        <f aca="false">A215/3600</f>
        <v>29.1666666666667</v>
      </c>
      <c r="S215" s="6" t="n">
        <f aca="false">(Q215-L215)/($B$5-L215)</f>
        <v>0.240656930507307</v>
      </c>
    </row>
    <row r="216" customFormat="false" ht="12" hidden="false" customHeight="false" outlineLevel="0" collapsed="false">
      <c r="A216" s="4" t="n">
        <f aca="false">$O$2+A215</f>
        <v>105500</v>
      </c>
      <c r="B216" s="5" t="n">
        <f aca="false">2*$O$4*C215+(1-2*$O$4)*B215</f>
        <v>561.045387975541</v>
      </c>
      <c r="C216" s="5" t="n">
        <f aca="false">$O$4*(D215+B215)+(1-2*$O$4)*C215</f>
        <v>565.217886545301</v>
      </c>
      <c r="D216" s="5" t="n">
        <f aca="false">$O$4*(E215+C215)+(1-2*$O$4)*D215</f>
        <v>577.632771230746</v>
      </c>
      <c r="E216" s="5" t="n">
        <f aca="false">$O$4*(F215+D215)+(1-2*$O$4)*E215</f>
        <v>597.984707302986</v>
      </c>
      <c r="F216" s="5" t="n">
        <f aca="false">$O$4*(G215+E215)+(1-2*$O$4)*F215</f>
        <v>625.77307600339</v>
      </c>
      <c r="G216" s="5" t="n">
        <f aca="false">$O$4*(H215+F215)+(1-2*$O$4)*G215</f>
        <v>660.314189513123</v>
      </c>
      <c r="H216" s="5" t="n">
        <f aca="false">$O$4*(I215+G215)+(1-2*$O$4)*H215</f>
        <v>700.758004842157</v>
      </c>
      <c r="I216" s="5" t="n">
        <f aca="false">$O$4*(J215+H215)+(1-2*$O$4)*I215</f>
        <v>746.108951413526</v>
      </c>
      <c r="J216" s="5" t="n">
        <f aca="false">$O$4*(K215+I215)+(1-2*$O$4)*J215</f>
        <v>795.250382015601</v>
      </c>
      <c r="K216" s="5" t="n">
        <f aca="false">$O$4*(L215+J215)+(1-2*$O$4)*K215</f>
        <v>846.972058857257</v>
      </c>
      <c r="L216" s="5" t="n">
        <f aca="false">L215</f>
        <v>900</v>
      </c>
      <c r="M216" s="13"/>
      <c r="Q216" s="5" t="n">
        <f aca="false">(B216*$O$3/2+L216*$O$3/2+SUM(C216:K216)*$O$3)/($O$3*10)</f>
        <v>684.653472171186</v>
      </c>
      <c r="R216" s="4" t="n">
        <f aca="false">A216/3600</f>
        <v>29.3055555555556</v>
      </c>
      <c r="S216" s="6" t="n">
        <f aca="false">(Q216-L216)/($B$5-L216)</f>
        <v>0.239273919809794</v>
      </c>
    </row>
    <row r="217" customFormat="false" ht="12" hidden="false" customHeight="false" outlineLevel="0" collapsed="false">
      <c r="A217" s="4" t="n">
        <f aca="false">$O$2+A216</f>
        <v>106000</v>
      </c>
      <c r="B217" s="5" t="n">
        <f aca="false">2*$O$4*C216+(1-2*$O$4)*B216</f>
        <v>562.992924006608</v>
      </c>
      <c r="C217" s="5" t="n">
        <f aca="false">$O$4*(D216+B216)+(1-2*$O$4)*C216</f>
        <v>567.141475454187</v>
      </c>
      <c r="D217" s="5" t="n">
        <f aca="false">$O$4*(E216+C216)+(1-2*$O$4)*D216</f>
        <v>579.485101830479</v>
      </c>
      <c r="E217" s="5" t="n">
        <f aca="false">$O$4*(F216+D216)+(1-2*$O$4)*E216</f>
        <v>599.720204660722</v>
      </c>
      <c r="F217" s="5" t="n">
        <f aca="false">$O$4*(G216+E216)+(1-2*$O$4)*F216</f>
        <v>627.349015887478</v>
      </c>
      <c r="G217" s="5" t="n">
        <f aca="false">$O$4*(H216+F216)+(1-2*$O$4)*G216</f>
        <v>661.69174834047</v>
      </c>
      <c r="H217" s="5" t="n">
        <f aca="false">$O$4*(I216+G216)+(1-2*$O$4)*H216</f>
        <v>701.903219722863</v>
      </c>
      <c r="I217" s="5" t="n">
        <f aca="false">$O$4*(J216+H216)+(1-2*$O$4)*I216</f>
        <v>746.993565764084</v>
      </c>
      <c r="J217" s="5" t="n">
        <f aca="false">$O$4*(K216+I216)+(1-2*$O$4)*J216</f>
        <v>795.852553884158</v>
      </c>
      <c r="K217" s="5" t="n">
        <f aca="false">$O$4*(L216+J216)+(1-2*$O$4)*K216</f>
        <v>847.2769117829</v>
      </c>
      <c r="L217" s="5" t="n">
        <f aca="false">L216</f>
        <v>900</v>
      </c>
      <c r="M217" s="13"/>
      <c r="Q217" s="5" t="n">
        <f aca="false">(B217*$O$3/2+L217*$O$3/2+SUM(C217:K217)*$O$3)/($O$3*10)</f>
        <v>685.891025933065</v>
      </c>
      <c r="R217" s="4" t="n">
        <f aca="false">A217/3600</f>
        <v>29.4444444444444</v>
      </c>
      <c r="S217" s="6" t="n">
        <f aca="false">(Q217-L217)/($B$5-L217)</f>
        <v>0.237898860074373</v>
      </c>
    </row>
    <row r="218" customFormat="false" ht="12" hidden="false" customHeight="false" outlineLevel="0" collapsed="false">
      <c r="A218" s="4" t="n">
        <f aca="false">$O$2+A217</f>
        <v>106500</v>
      </c>
      <c r="B218" s="5" t="n">
        <f aca="false">2*$O$4*C217+(1-2*$O$4)*B217</f>
        <v>564.929282590276</v>
      </c>
      <c r="C218" s="5" t="n">
        <f aca="false">$O$4*(D217+B217)+(1-2*$O$4)*C217</f>
        <v>569.054022988251</v>
      </c>
      <c r="D218" s="5" t="n">
        <f aca="false">$O$4*(E217+C217)+(1-2*$O$4)*D217</f>
        <v>581.326796258342</v>
      </c>
      <c r="E218" s="5" t="n">
        <f aca="false">$O$4*(F217+D217)+(1-2*$O$4)*E217</f>
        <v>601.445731136605</v>
      </c>
      <c r="F218" s="5" t="n">
        <f aca="false">$O$4*(G217+E217)+(1-2*$O$4)*F217</f>
        <v>628.915895214005</v>
      </c>
      <c r="G218" s="5" t="n">
        <f aca="false">$O$4*(H217+F217)+(1-2*$O$4)*G217</f>
        <v>663.061380987533</v>
      </c>
      <c r="H218" s="5" t="n">
        <f aca="false">$O$4*(I217+G217)+(1-2*$O$4)*H217</f>
        <v>703.041840147803</v>
      </c>
      <c r="I218" s="5" t="n">
        <f aca="false">$O$4*(J217+H217)+(1-2*$O$4)*I217</f>
        <v>747.873082690699</v>
      </c>
      <c r="J218" s="5" t="n">
        <f aca="false">$O$4*(K217+I217)+(1-2*$O$4)*J217</f>
        <v>796.451253918854</v>
      </c>
      <c r="K218" s="5" t="n">
        <f aca="false">$O$4*(L217+J217)+(1-2*$O$4)*K217</f>
        <v>847.580006445169</v>
      </c>
      <c r="L218" s="5" t="n">
        <f aca="false">L217</f>
        <v>900</v>
      </c>
      <c r="M218" s="13"/>
      <c r="Q218" s="5" t="n">
        <f aca="false">(B218*$O$3/2+L218*$O$3/2+SUM(C218:K218)*$O$3)/($O$3*10)</f>
        <v>687.12146510824</v>
      </c>
      <c r="R218" s="4" t="n">
        <f aca="false">A218/3600</f>
        <v>29.5833333333333</v>
      </c>
      <c r="S218" s="6" t="n">
        <f aca="false">(Q218-L218)/($B$5-L218)</f>
        <v>0.236531705435289</v>
      </c>
    </row>
    <row r="219" customFormat="false" ht="12" hidden="false" customHeight="false" outlineLevel="0" collapsed="false">
      <c r="A219" s="4" t="n">
        <f aca="false">$O$2+A218</f>
        <v>107000</v>
      </c>
      <c r="B219" s="5" t="n">
        <f aca="false">2*$O$4*C218+(1-2*$O$4)*B218</f>
        <v>566.854527239148</v>
      </c>
      <c r="C219" s="5" t="n">
        <f aca="false">$O$4*(D218+B218)+(1-2*$O$4)*C218</f>
        <v>570.955591956516</v>
      </c>
      <c r="D219" s="5" t="n">
        <f aca="false">$O$4*(E218+C218)+(1-2*$O$4)*D218</f>
        <v>583.15791521285</v>
      </c>
      <c r="E219" s="5" t="n">
        <f aca="false">$O$4*(F218+D218)+(1-2*$O$4)*E218</f>
        <v>603.161343916165</v>
      </c>
      <c r="F219" s="5" t="n">
        <f aca="false">$O$4*(G218+E218)+(1-2*$O$4)*F218</f>
        <v>630.473766271936</v>
      </c>
      <c r="G219" s="5" t="n">
        <f aca="false">$O$4*(H218+F218)+(1-2*$O$4)*G218</f>
        <v>664.423133510753</v>
      </c>
      <c r="H219" s="5" t="n">
        <f aca="false">$O$4*(I218+G218)+(1-2*$O$4)*H218</f>
        <v>704.173904696014</v>
      </c>
      <c r="I219" s="5" t="n">
        <f aca="false">$O$4*(J218+H218)+(1-2*$O$4)*I218</f>
        <v>748.747532195999</v>
      </c>
      <c r="J219" s="5" t="n">
        <f aca="false">$O$4*(K218+I218)+(1-2*$O$4)*J218</f>
        <v>797.046502652351</v>
      </c>
      <c r="K219" s="5" t="n">
        <f aca="false">$O$4*(L218+J218)+(1-2*$O$4)*K218</f>
        <v>847.881353274387</v>
      </c>
      <c r="L219" s="5" t="n">
        <f aca="false">L218</f>
        <v>900</v>
      </c>
      <c r="M219" s="13"/>
      <c r="Q219" s="5" t="n">
        <f aca="false">(B219*$O$3/2+L219*$O$3/2+SUM(C219:K219)*$O$3)/($O$3*10)</f>
        <v>688.344830730654</v>
      </c>
      <c r="R219" s="4" t="n">
        <f aca="false">A219/3600</f>
        <v>29.7222222222222</v>
      </c>
      <c r="S219" s="6" t="n">
        <f aca="false">(Q219-L219)/($B$5-L219)</f>
        <v>0.235172410299273</v>
      </c>
    </row>
    <row r="220" customFormat="false" ht="12" hidden="false" customHeight="false" outlineLevel="0" collapsed="false">
      <c r="A220" s="4" t="n">
        <f aca="false">$O$2+A219</f>
        <v>107500</v>
      </c>
      <c r="B220" s="5" t="n">
        <f aca="false">2*$O$4*C219+(1-2*$O$4)*B219</f>
        <v>568.768721137427</v>
      </c>
      <c r="C220" s="5" t="n">
        <f aca="false">$O$4*(D219+B219)+(1-2*$O$4)*C219</f>
        <v>572.846244839656</v>
      </c>
      <c r="D220" s="5" t="n">
        <f aca="false">$O$4*(E219+C219)+(1-2*$O$4)*D219</f>
        <v>584.978519065211</v>
      </c>
      <c r="E220" s="5" t="n">
        <f aca="false">$O$4*(F219+D219)+(1-2*$O$4)*E219</f>
        <v>604.867099862035</v>
      </c>
      <c r="F220" s="5" t="n">
        <f aca="false">$O$4*(G219+E219)+(1-2*$O$4)*F219</f>
        <v>632.022681038452</v>
      </c>
      <c r="G220" s="5" t="n">
        <f aca="false">$O$4*(H219+F219)+(1-2*$O$4)*G219</f>
        <v>665.777051676041</v>
      </c>
      <c r="H220" s="5" t="n">
        <f aca="false">$O$4*(I219+G219)+(1-2*$O$4)*H219</f>
        <v>705.299451690045</v>
      </c>
      <c r="I220" s="5" t="n">
        <f aca="false">$O$4*(J219+H219)+(1-2*$O$4)*I219</f>
        <v>749.616944074074</v>
      </c>
      <c r="J220" s="5" t="n">
        <f aca="false">$O$4*(K219+I219)+(1-2*$O$4)*J219</f>
        <v>797.638320469729</v>
      </c>
      <c r="K220" s="5" t="n">
        <f aca="false">$O$4*(L219+J219)+(1-2*$O$4)*K219</f>
        <v>848.180962624331</v>
      </c>
      <c r="L220" s="5" t="n">
        <f aca="false">L219</f>
        <v>900</v>
      </c>
      <c r="M220" s="13"/>
      <c r="Q220" s="5" t="n">
        <f aca="false">(B220*$O$3/2+L220*$O$3/2+SUM(C220:K220)*$O$3)/($O$3*10)</f>
        <v>689.561163590829</v>
      </c>
      <c r="R220" s="4" t="n">
        <f aca="false">A220/3600</f>
        <v>29.8611111111111</v>
      </c>
      <c r="S220" s="6" t="n">
        <f aca="false">(Q220-L220)/($B$5-L220)</f>
        <v>0.233820929343524</v>
      </c>
    </row>
    <row r="221" customFormat="false" ht="12" hidden="false" customHeight="false" outlineLevel="0" collapsed="false">
      <c r="A221" s="4" t="n">
        <f aca="false">$O$2+A220</f>
        <v>108000</v>
      </c>
      <c r="B221" s="5" t="n">
        <f aca="false">2*$O$4*C220+(1-2*$O$4)*B220</f>
        <v>570.671927140941</v>
      </c>
      <c r="C221" s="5" t="n">
        <f aca="false">$O$4*(D220+B220)+(1-2*$O$4)*C220</f>
        <v>574.726043790232</v>
      </c>
      <c r="D221" s="5" t="n">
        <f aca="false">$O$4*(E220+C220)+(1-2*$O$4)*D220</f>
        <v>586.788667860111</v>
      </c>
      <c r="E221" s="5" t="n">
        <f aca="false">$O$4*(F220+D220)+(1-2*$O$4)*E220</f>
        <v>606.563055515514</v>
      </c>
      <c r="F221" s="5" t="n">
        <f aca="false">$O$4*(G220+E220)+(1-2*$O$4)*F220</f>
        <v>633.56269118132</v>
      </c>
      <c r="G221" s="5" t="n">
        <f aca="false">$O$4*(H220+F220)+(1-2*$O$4)*G220</f>
        <v>667.123180961769</v>
      </c>
      <c r="H221" s="5" t="n">
        <f aca="false">$O$4*(I220+G220)+(1-2*$O$4)*H220</f>
        <v>706.418519199211</v>
      </c>
      <c r="I221" s="5" t="n">
        <f aca="false">$O$4*(J220+H220)+(1-2*$O$4)*I220</f>
        <v>750.481347913516</v>
      </c>
      <c r="J221" s="5" t="n">
        <f aca="false">$O$4*(K220+I220)+(1-2*$O$4)*J220</f>
        <v>798.22672761084</v>
      </c>
      <c r="K221" s="5" t="n">
        <f aca="false">$O$4*(L220+J220)+(1-2*$O$4)*K220</f>
        <v>848.478844773522</v>
      </c>
      <c r="L221" s="5" t="n">
        <f aca="false">L220</f>
        <v>900</v>
      </c>
      <c r="M221" s="13"/>
      <c r="Q221" s="5" t="n">
        <f aca="false">(B221*$O$3/2+L221*$O$3/2+SUM(C221:K221)*$O$3)/($O$3*10)</f>
        <v>690.770504237651</v>
      </c>
      <c r="R221" s="4" t="n">
        <f aca="false">A221/3600</f>
        <v>30</v>
      </c>
      <c r="S221" s="6" t="n">
        <f aca="false">(Q221-L221)/($B$5-L221)</f>
        <v>0.232477217513722</v>
      </c>
    </row>
    <row r="222" customFormat="false" ht="12" hidden="false" customHeight="false" outlineLevel="0" collapsed="false">
      <c r="A222" s="4" t="n">
        <f aca="false">$O$2+A221</f>
        <v>108500</v>
      </c>
      <c r="B222" s="5" t="n">
        <f aca="false">2*$O$4*C221+(1-2*$O$4)*B221</f>
        <v>572.564207777265</v>
      </c>
      <c r="C222" s="5" t="n">
        <f aca="false">$O$4*(D221+B221)+(1-2*$O$4)*C221</f>
        <v>576.595050633003</v>
      </c>
      <c r="D222" s="5" t="n">
        <f aca="false">$O$4*(E221+C221)+(1-2*$O$4)*D221</f>
        <v>588.588421316557</v>
      </c>
      <c r="E222" s="5" t="n">
        <f aca="false">$O$4*(F221+D221)+(1-2*$O$4)*E221</f>
        <v>608.249267098142</v>
      </c>
      <c r="F222" s="5" t="n">
        <f aca="false">$O$4*(G221+E221)+(1-2*$O$4)*F221</f>
        <v>635.09384806121</v>
      </c>
      <c r="G222" s="5" t="n">
        <f aca="false">$O$4*(H221+F221)+(1-2*$O$4)*G221</f>
        <v>668.461566561664</v>
      </c>
      <c r="H222" s="5" t="n">
        <f aca="false">$O$4*(I221+G221)+(1-2*$O$4)*H221</f>
        <v>707.531145042723</v>
      </c>
      <c r="I222" s="5" t="n">
        <f aca="false">$O$4*(J221+H221)+(1-2*$O$4)*I221</f>
        <v>751.340773100339</v>
      </c>
      <c r="J222" s="5" t="n">
        <f aca="false">$O$4*(K221+I221)+(1-2*$O$4)*J221</f>
        <v>798.811744172571</v>
      </c>
      <c r="K222" s="5" t="n">
        <f aca="false">$O$4*(L221+J221)+(1-2*$O$4)*K221</f>
        <v>848.775009926453</v>
      </c>
      <c r="L222" s="5" t="n">
        <f aca="false">L221</f>
        <v>900</v>
      </c>
      <c r="M222" s="13"/>
      <c r="Q222" s="5" t="n">
        <f aca="false">(B222*$O$3/2+L222*$O$3/2+SUM(C222:K222)*$O$3)/($O$3*10)</f>
        <v>691.97289298013</v>
      </c>
      <c r="R222" s="4" t="n">
        <f aca="false">A222/3600</f>
        <v>30.1388888888889</v>
      </c>
      <c r="S222" s="6" t="n">
        <f aca="false">(Q222-L222)/($B$5-L222)</f>
        <v>0.231141230022078</v>
      </c>
    </row>
    <row r="223" customFormat="false" ht="12" hidden="false" customHeight="false" outlineLevel="0" collapsed="false">
      <c r="A223" s="4" t="n">
        <f aca="false">$O$2+A222</f>
        <v>109000</v>
      </c>
      <c r="B223" s="5" t="n">
        <f aca="false">2*$O$4*C222+(1-2*$O$4)*B222</f>
        <v>574.445625245928</v>
      </c>
      <c r="C223" s="5" t="n">
        <f aca="false">$O$4*(D222+B222)+(1-2*$O$4)*C222</f>
        <v>578.453326865311</v>
      </c>
      <c r="D223" s="5" t="n">
        <f aca="false">$O$4*(E222+C222)+(1-2*$O$4)*D222</f>
        <v>590.377838828758</v>
      </c>
      <c r="E223" s="5" t="n">
        <f aca="false">$O$4*(F222+D222)+(1-2*$O$4)*E222</f>
        <v>609.92579051327</v>
      </c>
      <c r="F223" s="5" t="n">
        <f aca="false">$O$4*(G222+E222)+(1-2*$O$4)*F222</f>
        <v>636.616202733988</v>
      </c>
      <c r="G223" s="5" t="n">
        <f aca="false">$O$4*(H222+F222)+(1-2*$O$4)*G222</f>
        <v>669.792253387636</v>
      </c>
      <c r="H223" s="5" t="n">
        <f aca="false">$O$4*(I222+G222)+(1-2*$O$4)*H222</f>
        <v>708.637366792719</v>
      </c>
      <c r="I223" s="5" t="n">
        <f aca="false">$O$4*(J222+H222)+(1-2*$O$4)*I222</f>
        <v>752.195248820803</v>
      </c>
      <c r="J223" s="5" t="n">
        <f aca="false">$O$4*(K222+I222)+(1-2*$O$4)*J222</f>
        <v>799.393390111018</v>
      </c>
      <c r="K223" s="5" t="n">
        <f aca="false">$O$4*(L222+J222)+(1-2*$O$4)*K222</f>
        <v>849.069468214783</v>
      </c>
      <c r="L223" s="5" t="n">
        <f aca="false">L222</f>
        <v>900</v>
      </c>
      <c r="M223" s="13"/>
      <c r="Q223" s="5" t="n">
        <f aca="false">(B223*$O$3/2+L223*$O$3/2+SUM(C223:K223)*$O$3)/($O$3*10)</f>
        <v>693.168369889125</v>
      </c>
      <c r="R223" s="4" t="n">
        <f aca="false">A223/3600</f>
        <v>30.2777777777778</v>
      </c>
      <c r="S223" s="6" t="n">
        <f aca="false">(Q223-L223)/($B$5-L223)</f>
        <v>0.229812922345417</v>
      </c>
    </row>
    <row r="224" customFormat="false" ht="12" hidden="false" customHeight="false" outlineLevel="0" collapsed="false">
      <c r="A224" s="4" t="n">
        <f aca="false">$O$2+A223</f>
        <v>109500</v>
      </c>
      <c r="B224" s="5" t="n">
        <f aca="false">2*$O$4*C223+(1-2*$O$4)*B223</f>
        <v>576.316241418713</v>
      </c>
      <c r="C224" s="5" t="n">
        <f aca="false">$O$4*(D223+B223)+(1-2*$O$4)*C223</f>
        <v>580.30093365755</v>
      </c>
      <c r="D224" s="5" t="n">
        <f aca="false">$O$4*(E223+C223)+(1-2*$O$4)*D223</f>
        <v>592.156979467061</v>
      </c>
      <c r="E224" s="5" t="n">
        <f aca="false">$O$4*(F223+D223)+(1-2*$O$4)*E223</f>
        <v>611.592681347644</v>
      </c>
      <c r="F224" s="5" t="n">
        <f aca="false">$O$4*(G223+E223)+(1-2*$O$4)*F223</f>
        <v>638.12980595295</v>
      </c>
      <c r="G224" s="5" t="n">
        <f aca="false">$O$4*(H223+F223)+(1-2*$O$4)*G223</f>
        <v>671.115286072514</v>
      </c>
      <c r="H224" s="5" t="n">
        <f aca="false">$O$4*(I223+G223)+(1-2*$O$4)*H223</f>
        <v>709.737221777199</v>
      </c>
      <c r="I224" s="5" t="n">
        <f aca="false">$O$4*(J223+H223)+(1-2*$O$4)*I223</f>
        <v>753.04480406413</v>
      </c>
      <c r="J224" s="5" t="n">
        <f aca="false">$O$4*(K223+I223)+(1-2*$O$4)*J223</f>
        <v>799.971685243588</v>
      </c>
      <c r="K224" s="5" t="n">
        <f aca="false">$O$4*(L223+J223)+(1-2*$O$4)*K223</f>
        <v>849.36222969847</v>
      </c>
      <c r="L224" s="5" t="n">
        <f aca="false">L223</f>
        <v>900</v>
      </c>
      <c r="M224" s="13"/>
      <c r="Q224" s="5" t="n">
        <f aca="false">(B224*$O$3/2+L224*$O$3/2+SUM(C224:K224)*$O$3)/($O$3*10)</f>
        <v>694.356974799046</v>
      </c>
      <c r="R224" s="4" t="n">
        <f aca="false">A224/3600</f>
        <v>30.4166666666667</v>
      </c>
      <c r="S224" s="6" t="n">
        <f aca="false">(Q224-L224)/($B$5-L224)</f>
        <v>0.228492250223282</v>
      </c>
    </row>
    <row r="225" customFormat="false" ht="12" hidden="false" customHeight="false" outlineLevel="0" collapsed="false">
      <c r="A225" s="4" t="n">
        <f aca="false">$O$2+A224</f>
        <v>110000</v>
      </c>
      <c r="B225" s="5" t="n">
        <f aca="false">2*$O$4*C224+(1-2*$O$4)*B224</f>
        <v>578.176117840023</v>
      </c>
      <c r="C225" s="5" t="n">
        <f aca="false">$O$4*(D224+B224)+(1-2*$O$4)*C224</f>
        <v>582.137931853698</v>
      </c>
      <c r="D225" s="5" t="n">
        <f aca="false">$O$4*(E224+C224)+(1-2*$O$4)*D224</f>
        <v>593.925901978922</v>
      </c>
      <c r="E225" s="5" t="n">
        <f aca="false">$O$4*(F224+D224)+(1-2*$O$4)*E224</f>
        <v>613.249994872982</v>
      </c>
      <c r="F225" s="5" t="n">
        <f aca="false">$O$4*(G224+E224)+(1-2*$O$4)*F224</f>
        <v>639.634708171031</v>
      </c>
      <c r="G225" s="5" t="n">
        <f aca="false">$O$4*(H224+F224)+(1-2*$O$4)*G224</f>
        <v>672.430708972727</v>
      </c>
      <c r="H225" s="5" t="n">
        <f aca="false">$O$4*(I224+G224)+(1-2*$O$4)*H224</f>
        <v>710.830747082865</v>
      </c>
      <c r="I225" s="5" t="n">
        <f aca="false">$O$4*(J224+H224)+(1-2*$O$4)*I224</f>
        <v>753.889467625129</v>
      </c>
      <c r="J225" s="5" t="n">
        <f aca="false">$O$4*(K224+I224)+(1-2*$O$4)*J224</f>
        <v>800.546649251015</v>
      </c>
      <c r="K225" s="5" t="n">
        <f aca="false">$O$4*(L224+J224)+(1-2*$O$4)*K224</f>
        <v>849.653304366875</v>
      </c>
      <c r="L225" s="5" t="n">
        <f aca="false">L224</f>
        <v>900</v>
      </c>
      <c r="M225" s="13"/>
      <c r="Q225" s="5" t="n">
        <f aca="false">(B225*$O$3/2+L225*$O$3/2+SUM(C225:K225)*$O$3)/($O$3*10)</f>
        <v>695.538747309526</v>
      </c>
      <c r="R225" s="4" t="n">
        <f aca="false">A225/3600</f>
        <v>30.5555555555556</v>
      </c>
      <c r="S225" s="6" t="n">
        <f aca="false">(Q225-L225)/($B$5-L225)</f>
        <v>0.227179169656083</v>
      </c>
    </row>
    <row r="226" customFormat="false" ht="12" hidden="false" customHeight="false" outlineLevel="0" collapsed="false">
      <c r="A226" s="4" t="n">
        <f aca="false">$O$2+A225</f>
        <v>110500</v>
      </c>
      <c r="B226" s="5" t="n">
        <f aca="false">2*$O$4*C225+(1-2*$O$4)*B225</f>
        <v>580.025315727337</v>
      </c>
      <c r="C226" s="5" t="n">
        <f aca="false">$O$4*(D225+B225)+(1-2*$O$4)*C225</f>
        <v>583.964381971915</v>
      </c>
      <c r="D226" s="5" t="n">
        <f aca="false">$O$4*(E225+C225)+(1-2*$O$4)*D225</f>
        <v>595.684664789918</v>
      </c>
      <c r="E226" s="5" t="n">
        <f aca="false">$O$4*(F225+D225)+(1-2*$O$4)*E225</f>
        <v>614.89778604757</v>
      </c>
      <c r="F226" s="5" t="n">
        <f aca="false">$O$4*(G225+E225)+(1-2*$O$4)*F225</f>
        <v>641.130959542976</v>
      </c>
      <c r="G226" s="5" t="n">
        <f aca="false">$O$4*(H225+F225)+(1-2*$O$4)*G225</f>
        <v>673.738566170898</v>
      </c>
      <c r="H226" s="5" t="n">
        <f aca="false">$O$4*(I225+G225)+(1-2*$O$4)*H225</f>
        <v>711.917979557864</v>
      </c>
      <c r="I226" s="5" t="n">
        <f aca="false">$O$4*(J225+H225)+(1-2*$O$4)*I225</f>
        <v>754.729268106732</v>
      </c>
      <c r="J226" s="5" t="n">
        <f aca="false">$O$4*(K225+I225)+(1-2*$O$4)*J225</f>
        <v>801.118301679304</v>
      </c>
      <c r="K226" s="5" t="n">
        <f aca="false">$O$4*(L225+J225)+(1-2*$O$4)*K225</f>
        <v>849.942702139814</v>
      </c>
      <c r="L226" s="5" t="n">
        <f aca="false">L225</f>
        <v>900</v>
      </c>
      <c r="M226" s="13"/>
      <c r="Q226" s="5" t="n">
        <f aca="false">(B226*$O$3/2+L226*$O$3/2+SUM(C226:K226)*$O$3)/($O$3*10)</f>
        <v>696.713726787066</v>
      </c>
      <c r="R226" s="4" t="n">
        <f aca="false">A226/3600</f>
        <v>30.6944444444444</v>
      </c>
      <c r="S226" s="6" t="n">
        <f aca="false">(Q226-L226)/($B$5-L226)</f>
        <v>0.22587363690326</v>
      </c>
    </row>
    <row r="227" customFormat="false" ht="12" hidden="false" customHeight="false" outlineLevel="0" collapsed="false">
      <c r="A227" s="4" t="n">
        <f aca="false">$O$2+A226</f>
        <v>111000</v>
      </c>
      <c r="B227" s="5" t="n">
        <f aca="false">2*$O$4*C226+(1-2*$O$4)*B226</f>
        <v>581.86389597172</v>
      </c>
      <c r="C227" s="5" t="n">
        <f aca="false">$O$4*(D226+B226)+(1-2*$O$4)*C226</f>
        <v>585.780344205205</v>
      </c>
      <c r="D227" s="5" t="n">
        <f aca="false">$O$4*(E226+C226)+(1-2*$O$4)*D226</f>
        <v>597.4333260048</v>
      </c>
      <c r="E227" s="5" t="n">
        <f aca="false">$O$4*(F226+D226)+(1-2*$O$4)*E226</f>
        <v>616.536109517838</v>
      </c>
      <c r="F227" s="5" t="n">
        <f aca="false">$O$4*(G226+E226)+(1-2*$O$4)*F226</f>
        <v>642.618609927469</v>
      </c>
      <c r="G227" s="5" t="n">
        <f aca="false">$O$4*(H226+F226)+(1-2*$O$4)*G226</f>
        <v>675.038901478383</v>
      </c>
      <c r="H227" s="5" t="n">
        <f aca="false">$O$4*(I226+G226)+(1-2*$O$4)*H226</f>
        <v>712.998955814463</v>
      </c>
      <c r="I227" s="5" t="n">
        <f aca="false">$O$4*(J226+H226)+(1-2*$O$4)*I226</f>
        <v>755.564233922435</v>
      </c>
      <c r="J227" s="5" t="n">
        <f aca="false">$O$4*(K226+I226)+(1-2*$O$4)*J226</f>
        <v>801.686661941606</v>
      </c>
      <c r="K227" s="5" t="n">
        <f aca="false">$O$4*(L226+J226)+(1-2*$O$4)*K226</f>
        <v>850.230432868577</v>
      </c>
      <c r="L227" s="5" t="n">
        <f aca="false">L226</f>
        <v>900</v>
      </c>
      <c r="M227" s="13"/>
      <c r="Q227" s="5" t="n">
        <f aca="false">(B227*$O$3/2+L227*$O$3/2+SUM(C227:K227)*$O$3)/($O$3*10)</f>
        <v>697.881952366664</v>
      </c>
      <c r="R227" s="4" t="n">
        <f aca="false">A227/3600</f>
        <v>30.8333333333333</v>
      </c>
      <c r="S227" s="6" t="n">
        <f aca="false">(Q227-L227)/($B$5-L227)</f>
        <v>0.224575608481485</v>
      </c>
    </row>
    <row r="228" customFormat="false" ht="12" hidden="false" customHeight="false" outlineLevel="0" collapsed="false">
      <c r="A228" s="4" t="n">
        <f aca="false">$O$2+A227</f>
        <v>111500</v>
      </c>
      <c r="B228" s="5" t="n">
        <f aca="false">2*$O$4*C227+(1-2*$O$4)*B227</f>
        <v>583.691919138415</v>
      </c>
      <c r="C228" s="5" t="n">
        <f aca="false">$O$4*(D227+B227)+(1-2*$O$4)*C227</f>
        <v>587.585878422132</v>
      </c>
      <c r="D228" s="5" t="n">
        <f aca="false">$O$4*(E227+C227)+(1-2*$O$4)*D227</f>
        <v>599.171943408577</v>
      </c>
      <c r="E228" s="5" t="n">
        <f aca="false">$O$4*(F227+D227)+(1-2*$O$4)*E227</f>
        <v>618.165019619963</v>
      </c>
      <c r="F228" s="5" t="n">
        <f aca="false">$O$4*(G227+E227)+(1-2*$O$4)*F227</f>
        <v>644.097708889238</v>
      </c>
      <c r="G228" s="5" t="n">
        <f aca="false">$O$4*(H227+F227)+(1-2*$O$4)*G227</f>
        <v>676.331758437744</v>
      </c>
      <c r="H228" s="5" t="n">
        <f aca="false">$O$4*(I227+G227)+(1-2*$O$4)*H227</f>
        <v>714.073712231624</v>
      </c>
      <c r="I228" s="5" t="n">
        <f aca="false">$O$4*(J227+H227)+(1-2*$O$4)*I227</f>
        <v>756.394393298663</v>
      </c>
      <c r="J228" s="5" t="n">
        <f aca="false">$O$4*(K227+I227)+(1-2*$O$4)*J227</f>
        <v>802.251749320028</v>
      </c>
      <c r="K228" s="5" t="n">
        <f aca="false">$O$4*(L227+J227)+(1-2*$O$4)*K227</f>
        <v>850.516506336908</v>
      </c>
      <c r="L228" s="5" t="n">
        <f aca="false">L227</f>
        <v>900</v>
      </c>
      <c r="M228" s="13"/>
      <c r="Q228" s="5" t="n">
        <f aca="false">(B228*$O$3/2+L228*$O$3/2+SUM(C228:K228)*$O$3)/($O$3*10)</f>
        <v>699.043462953408</v>
      </c>
      <c r="R228" s="4" t="n">
        <f aca="false">A228/3600</f>
        <v>30.9722222222222</v>
      </c>
      <c r="S228" s="6" t="n">
        <f aca="false">(Q228-L228)/($B$5-L228)</f>
        <v>0.22328504116288</v>
      </c>
    </row>
    <row r="229" customFormat="false" ht="12" hidden="false" customHeight="false" outlineLevel="0" collapsed="false">
      <c r="A229" s="4" t="n">
        <f aca="false">$O$2+A228</f>
        <v>112000</v>
      </c>
      <c r="B229" s="5" t="n">
        <f aca="false">2*$O$4*C228+(1-2*$O$4)*B228</f>
        <v>585.509445467485</v>
      </c>
      <c r="C229" s="5" t="n">
        <f aca="false">$O$4*(D228+B228)+(1-2*$O$4)*C228</f>
        <v>589.381044167593</v>
      </c>
      <c r="D229" s="5" t="n">
        <f aca="false">$O$4*(E228+C228)+(1-2*$O$4)*D228</f>
        <v>600.900574467631</v>
      </c>
      <c r="E229" s="5" t="n">
        <f aca="false">$O$4*(F228+D228)+(1-2*$O$4)*E228</f>
        <v>619.784570381448</v>
      </c>
      <c r="F229" s="5" t="n">
        <f aca="false">$O$4*(G228+E228)+(1-2*$O$4)*F228</f>
        <v>645.56830570112</v>
      </c>
      <c r="G229" s="5" t="n">
        <f aca="false">$O$4*(H228+F228)+(1-2*$O$4)*G228</f>
        <v>677.617180325157</v>
      </c>
      <c r="H229" s="5" t="n">
        <f aca="false">$O$4*(I228+G228)+(1-2*$O$4)*H228</f>
        <v>715.142284957512</v>
      </c>
      <c r="I229" s="5" t="n">
        <f aca="false">$O$4*(J228+H228)+(1-2*$O$4)*I228</f>
        <v>757.219774277058</v>
      </c>
      <c r="J229" s="5" t="n">
        <f aca="false">$O$4*(K228+I228)+(1-2*$O$4)*J228</f>
        <v>802.813582967374</v>
      </c>
      <c r="K229" s="5" t="n">
        <f aca="false">$O$4*(L228+J228)+(1-2*$O$4)*K228</f>
        <v>850.80093226195</v>
      </c>
      <c r="L229" s="5" t="n">
        <f aca="false">L228</f>
        <v>900</v>
      </c>
      <c r="M229" s="13"/>
      <c r="Q229" s="5" t="n">
        <f aca="false">(B229*$O$3/2+L229*$O$3/2+SUM(C229:K229)*$O$3)/($O$3*10)</f>
        <v>700.198297224059</v>
      </c>
      <c r="R229" s="4" t="n">
        <f aca="false">A229/3600</f>
        <v>31.1111111111111</v>
      </c>
      <c r="S229" s="6" t="n">
        <f aca="false">(Q229-L229)/($B$5-L229)</f>
        <v>0.222001891973268</v>
      </c>
    </row>
    <row r="230" customFormat="false" ht="12" hidden="false" customHeight="false" outlineLevel="0" collapsed="false">
      <c r="A230" s="4" t="n">
        <f aca="false">$O$2+A229</f>
        <v>112500</v>
      </c>
      <c r="B230" s="5" t="n">
        <f aca="false">2*$O$4*C229+(1-2*$O$4)*B229</f>
        <v>587.316534874523</v>
      </c>
      <c r="C230" s="5" t="n">
        <f aca="false">$O$4*(D229+B229)+(1-2*$O$4)*C229</f>
        <v>591.165900663644</v>
      </c>
      <c r="D230" s="5" t="n">
        <f aca="false">$O$4*(E229+C229)+(1-2*$O$4)*D229</f>
        <v>602.619276330867</v>
      </c>
      <c r="E230" s="5" t="n">
        <f aca="false">$O$4*(F229+D229)+(1-2*$O$4)*E229</f>
        <v>621.394815522724</v>
      </c>
      <c r="F230" s="5" t="n">
        <f aca="false">$O$4*(G229+E229)+(1-2*$O$4)*F229</f>
        <v>647.030449346097</v>
      </c>
      <c r="G230" s="5" t="n">
        <f aca="false">$O$4*(H229+F229)+(1-2*$O$4)*G229</f>
        <v>678.895210152765</v>
      </c>
      <c r="H230" s="5" t="n">
        <f aca="false">$O$4*(I229+G229)+(1-2*$O$4)*H229</f>
        <v>716.204709911931</v>
      </c>
      <c r="I230" s="5" t="n">
        <f aca="false">$O$4*(J229+H229)+(1-2*$O$4)*I229</f>
        <v>758.040404716688</v>
      </c>
      <c r="J230" s="5" t="n">
        <f aca="false">$O$4*(K229+I229)+(1-2*$O$4)*J229</f>
        <v>803.372181908834</v>
      </c>
      <c r="K230" s="5" t="n">
        <f aca="false">$O$4*(L229+J229)+(1-2*$O$4)*K229</f>
        <v>851.083720295154</v>
      </c>
      <c r="L230" s="5" t="n">
        <f aca="false">L229</f>
        <v>900</v>
      </c>
      <c r="M230" s="13"/>
      <c r="Q230" s="5" t="n">
        <f aca="false">(B230*$O$3/2+L230*$O$3/2+SUM(C230:K230)*$O$3)/($O$3*10)</f>
        <v>701.346493628597</v>
      </c>
      <c r="R230" s="4" t="n">
        <f aca="false">A230/3600</f>
        <v>31.25</v>
      </c>
      <c r="S230" s="6" t="n">
        <f aca="false">(Q230-L230)/($B$5-L230)</f>
        <v>0.220726118190448</v>
      </c>
    </row>
    <row r="231" customFormat="false" ht="12" hidden="false" customHeight="false" outlineLevel="0" collapsed="false">
      <c r="A231" s="4" t="n">
        <f aca="false">$O$2+A230</f>
        <v>113000</v>
      </c>
      <c r="B231" s="5" t="n">
        <f aca="false">2*$O$4*C230+(1-2*$O$4)*B230</f>
        <v>589.113246951408</v>
      </c>
      <c r="C231" s="5" t="n">
        <f aca="false">$O$4*(D230+B230)+(1-2*$O$4)*C230</f>
        <v>592.940506810369</v>
      </c>
      <c r="D231" s="5" t="n">
        <f aca="false">$O$4*(E230+C230)+(1-2*$O$4)*D230</f>
        <v>604.328105830887</v>
      </c>
      <c r="E231" s="5" t="n">
        <f aca="false">$O$4*(F230+D230)+(1-2*$O$4)*E230</f>
        <v>622.995808458736</v>
      </c>
      <c r="F231" s="5" t="n">
        <f aca="false">$O$4*(G230+E230)+(1-2*$O$4)*F230</f>
        <v>648.484188519309</v>
      </c>
      <c r="G231" s="5" t="n">
        <f aca="false">$O$4*(H230+F230)+(1-2*$O$4)*G230</f>
        <v>680.16589067098</v>
      </c>
      <c r="H231" s="5" t="n">
        <f aca="false">$O$4*(I230+G230)+(1-2*$O$4)*H230</f>
        <v>717.261022788682</v>
      </c>
      <c r="I231" s="5" t="n">
        <f aca="false">$O$4*(J230+H230)+(1-2*$O$4)*I230</f>
        <v>758.856312296186</v>
      </c>
      <c r="J231" s="5" t="n">
        <f aca="false">$O$4*(K230+I230)+(1-2*$O$4)*J230</f>
        <v>803.927565043603</v>
      </c>
      <c r="K231" s="5" t="n">
        <f aca="false">$O$4*(L230+J230)+(1-2*$O$4)*K230</f>
        <v>851.364880023158</v>
      </c>
      <c r="L231" s="5" t="n">
        <f aca="false">L230</f>
        <v>900</v>
      </c>
      <c r="M231" s="13"/>
      <c r="Q231" s="5" t="n">
        <f aca="false">(B231*$O$3/2+L231*$O$3/2+SUM(C231:K231)*$O$3)/($O$3*10)</f>
        <v>702.488090391762</v>
      </c>
      <c r="R231" s="4" t="n">
        <f aca="false">A231/3600</f>
        <v>31.3888888888889</v>
      </c>
      <c r="S231" s="6" t="n">
        <f aca="false">(Q231-L231)/($B$5-L231)</f>
        <v>0.219457677342487</v>
      </c>
    </row>
    <row r="232" customFormat="false" ht="12" hidden="false" customHeight="false" outlineLevel="0" collapsed="false">
      <c r="A232" s="4" t="n">
        <f aca="false">$O$2+A231</f>
        <v>113500</v>
      </c>
      <c r="B232" s="5" t="n">
        <f aca="false">2*$O$4*C231+(1-2*$O$4)*B231</f>
        <v>590.899640967119</v>
      </c>
      <c r="C232" s="5" t="n">
        <f aca="false">$O$4*(D231+B231)+(1-2*$O$4)*C231</f>
        <v>594.704921186797</v>
      </c>
      <c r="D232" s="5" t="n">
        <f aca="false">$O$4*(E231+C231)+(1-2*$O$4)*D231</f>
        <v>606.027119485192</v>
      </c>
      <c r="E232" s="5" t="n">
        <f aca="false">$O$4*(F231+D231)+(1-2*$O$4)*E231</f>
        <v>624.587602300535</v>
      </c>
      <c r="F232" s="5" t="n">
        <f aca="false">$O$4*(G231+E231)+(1-2*$O$4)*F231</f>
        <v>649.929571630023</v>
      </c>
      <c r="G232" s="5" t="n">
        <f aca="false">$O$4*(H231+F231)+(1-2*$O$4)*G231</f>
        <v>681.429264370723</v>
      </c>
      <c r="H232" s="5" t="n">
        <f aca="false">$O$4*(I231+G231)+(1-2*$O$4)*H231</f>
        <v>718.31125905786</v>
      </c>
      <c r="I232" s="5" t="n">
        <f aca="false">$O$4*(J231+H231)+(1-2*$O$4)*I231</f>
        <v>759.667524515821</v>
      </c>
      <c r="J232" s="5" t="n">
        <f aca="false">$O$4*(K231+I231)+(1-2*$O$4)*J231</f>
        <v>804.479751146462</v>
      </c>
      <c r="K232" s="5" t="n">
        <f aca="false">$O$4*(L231+J231)+(1-2*$O$4)*K231</f>
        <v>851.644420968638</v>
      </c>
      <c r="L232" s="5" t="n">
        <f aca="false">L231</f>
        <v>900</v>
      </c>
      <c r="M232" s="13"/>
      <c r="Q232" s="5" t="n">
        <f aca="false">(B232*$O$3/2+L232*$O$3/2+SUM(C232:K232)*$O$3)/($O$3*10)</f>
        <v>703.623125514561</v>
      </c>
      <c r="R232" s="4" t="n">
        <f aca="false">A232/3600</f>
        <v>31.5277777777778</v>
      </c>
      <c r="S232" s="6" t="n">
        <f aca="false">(Q232-L232)/($B$5-L232)</f>
        <v>0.218196527206043</v>
      </c>
    </row>
    <row r="233" customFormat="false" ht="12" hidden="false" customHeight="false" outlineLevel="0" collapsed="false">
      <c r="A233" s="4" t="n">
        <f aca="false">$O$2+A232</f>
        <v>114000</v>
      </c>
      <c r="B233" s="5" t="n">
        <f aca="false">2*$O$4*C232+(1-2*$O$4)*B232</f>
        <v>592.6757758686</v>
      </c>
      <c r="C233" s="5" t="n">
        <f aca="false">$O$4*(D232+B232)+(1-2*$O$4)*C232</f>
        <v>596.459202051862</v>
      </c>
      <c r="D233" s="5" t="n">
        <f aca="false">$O$4*(E232+C232)+(1-2*$O$4)*D232</f>
        <v>607.716373497409</v>
      </c>
      <c r="E233" s="5" t="n">
        <f aca="false">$O$4*(F232+D232)+(1-2*$O$4)*E232</f>
        <v>626.170249856871</v>
      </c>
      <c r="F233" s="5" t="n">
        <f aca="false">$O$4*(G232+E232)+(1-2*$O$4)*F232</f>
        <v>651.366646803589</v>
      </c>
      <c r="G233" s="5" t="n">
        <f aca="false">$O$4*(H232+F232)+(1-2*$O$4)*G232</f>
        <v>682.685373485624</v>
      </c>
      <c r="H233" s="5" t="n">
        <f aca="false">$O$4*(I232+G232)+(1-2*$O$4)*H232</f>
        <v>719.355453968085</v>
      </c>
      <c r="I233" s="5" t="n">
        <f aca="false">$O$4*(J232+H232)+(1-2*$O$4)*I232</f>
        <v>760.474068699508</v>
      </c>
      <c r="J233" s="5" t="n">
        <f aca="false">$O$4*(K232+I232)+(1-2*$O$4)*J232</f>
        <v>805.028758869287</v>
      </c>
      <c r="K233" s="5" t="n">
        <f aca="false">$O$4*(L232+J232)+(1-2*$O$4)*K232</f>
        <v>851.922352591123</v>
      </c>
      <c r="L233" s="5" t="n">
        <f aca="false">L232</f>
        <v>900</v>
      </c>
      <c r="M233" s="13"/>
      <c r="Q233" s="5" t="n">
        <f aca="false">(B233*$O$3/2+L233*$O$3/2+SUM(C233:K233)*$O$3)/($O$3*10)</f>
        <v>704.751636775766</v>
      </c>
      <c r="R233" s="4" t="n">
        <f aca="false">A233/3600</f>
        <v>31.6666666666667</v>
      </c>
      <c r="S233" s="6" t="n">
        <f aca="false">(Q233-L233)/($B$5-L233)</f>
        <v>0.216942625804705</v>
      </c>
    </row>
    <row r="234" customFormat="false" ht="12" hidden="false" customHeight="false" outlineLevel="0" collapsed="false">
      <c r="A234" s="4" t="n">
        <f aca="false">$O$2+A233</f>
        <v>114500</v>
      </c>
      <c r="B234" s="5" t="n">
        <f aca="false">2*$O$4*C233+(1-2*$O$4)*B233</f>
        <v>594.441710281661</v>
      </c>
      <c r="C234" s="5" t="n">
        <f aca="false">$O$4*(D233+B233)+(1-2*$O$4)*C233</f>
        <v>598.203407345401</v>
      </c>
      <c r="D234" s="5" t="n">
        <f aca="false">$O$4*(E233+C233)+(1-2*$O$4)*D233</f>
        <v>609.395923758538</v>
      </c>
      <c r="E234" s="5" t="n">
        <f aca="false">$O$4*(F233+D233)+(1-2*$O$4)*E233</f>
        <v>627.743803635782</v>
      </c>
      <c r="F234" s="5" t="n">
        <f aca="false">$O$4*(G233+E233)+(1-2*$O$4)*F233</f>
        <v>652.795461883361</v>
      </c>
      <c r="G234" s="5" t="n">
        <f aca="false">$O$4*(H233+F233)+(1-2*$O$4)*G233</f>
        <v>683.93425999416</v>
      </c>
      <c r="H234" s="5" t="n">
        <f aca="false">$O$4*(I233+G233)+(1-2*$O$4)*H233</f>
        <v>720.393642548673</v>
      </c>
      <c r="I234" s="5" t="n">
        <f aca="false">$O$4*(J233+H233)+(1-2*$O$4)*I233</f>
        <v>761.275971996751</v>
      </c>
      <c r="J234" s="5" t="n">
        <f aca="false">$O$4*(K233+I233)+(1-2*$O$4)*J233</f>
        <v>805.57460674253</v>
      </c>
      <c r="K234" s="5" t="n">
        <f aca="false">$O$4*(L233+J233)+(1-2*$O$4)*K233</f>
        <v>852.198684287788</v>
      </c>
      <c r="L234" s="5" t="n">
        <f aca="false">L233</f>
        <v>900</v>
      </c>
      <c r="M234" s="13"/>
      <c r="Q234" s="5" t="n">
        <f aca="false">(B234*$O$3/2+L234*$O$3/2+SUM(C234:K234)*$O$3)/($O$3*10)</f>
        <v>705.873661733382</v>
      </c>
      <c r="R234" s="4" t="n">
        <f aca="false">A234/3600</f>
        <v>31.8055555555556</v>
      </c>
      <c r="S234" s="6" t="n">
        <f aca="false">(Q234-L234)/($B$5-L234)</f>
        <v>0.215695931407354</v>
      </c>
    </row>
    <row r="235" customFormat="false" ht="12" hidden="false" customHeight="false" outlineLevel="0" collapsed="false">
      <c r="A235" s="4" t="n">
        <f aca="false">$O$2+A234</f>
        <v>115000</v>
      </c>
      <c r="B235" s="5" t="n">
        <f aca="false">2*$O$4*C234+(1-2*$O$4)*B234</f>
        <v>596.19750251193</v>
      </c>
      <c r="C235" s="5" t="n">
        <f aca="false">$O$4*(D234+B234)+(1-2*$O$4)*C234</f>
        <v>599.937594689189</v>
      </c>
      <c r="D235" s="5" t="n">
        <f aca="false">$O$4*(E234+C234)+(1-2*$O$4)*D234</f>
        <v>611.065825848227</v>
      </c>
      <c r="E235" s="5" t="n">
        <f aca="false">$O$4*(F234+D234)+(1-2*$O$4)*E234</f>
        <v>629.30831584618</v>
      </c>
      <c r="F235" s="5" t="n">
        <f aca="false">$O$4*(G234+E234)+(1-2*$O$4)*F234</f>
        <v>654.216064432597</v>
      </c>
      <c r="G235" s="5" t="n">
        <f aca="false">$O$4*(H234+F234)+(1-2*$O$4)*G234</f>
        <v>685.175965621763</v>
      </c>
      <c r="H235" s="5" t="n">
        <f aca="false">$O$4*(I234+G234)+(1-2*$O$4)*H234</f>
        <v>721.425859611747</v>
      </c>
      <c r="I235" s="5" t="n">
        <f aca="false">$O$4*(J234+H234)+(1-2*$O$4)*I234</f>
        <v>762.073261384531</v>
      </c>
      <c r="J235" s="5" t="n">
        <f aca="false">$O$4*(K234+I234)+(1-2*$O$4)*J234</f>
        <v>806.117313176631</v>
      </c>
      <c r="K235" s="5" t="n">
        <f aca="false">$O$4*(L234+J234)+(1-2*$O$4)*K234</f>
        <v>852.473425394221</v>
      </c>
      <c r="L235" s="5" t="n">
        <f aca="false">L234</f>
        <v>900</v>
      </c>
      <c r="M235" s="13"/>
      <c r="Q235" s="5" t="n">
        <f aca="false">(B235*$O$3/2+L235*$O$3/2+SUM(C235:K235)*$O$3)/($O$3*10)</f>
        <v>706.989237726105</v>
      </c>
      <c r="R235" s="4" t="n">
        <f aca="false">A235/3600</f>
        <v>31.9444444444444</v>
      </c>
      <c r="S235" s="6" t="n">
        <f aca="false">(Q235-L235)/($B$5-L235)</f>
        <v>0.21445640252655</v>
      </c>
    </row>
    <row r="236" customFormat="false" ht="12" hidden="false" customHeight="false" outlineLevel="0" collapsed="false">
      <c r="A236" s="4" t="n">
        <f aca="false">$O$2+A235</f>
        <v>115500</v>
      </c>
      <c r="B236" s="5" t="n">
        <f aca="false">2*$O$4*C235+(1-2*$O$4)*B235</f>
        <v>597.943210545844</v>
      </c>
      <c r="C236" s="5" t="n">
        <f aca="false">$O$4*(D235+B235)+(1-2*$O$4)*C235</f>
        <v>601.66182138801</v>
      </c>
      <c r="D236" s="5" t="n">
        <f aca="false">$O$4*(E235+C235)+(1-2*$O$4)*D235</f>
        <v>612.726135036053</v>
      </c>
      <c r="E236" s="5" t="n">
        <f aca="false">$O$4*(F235+D235)+(1-2*$O$4)*E235</f>
        <v>630.86383839944</v>
      </c>
      <c r="F236" s="5" t="n">
        <f aca="false">$O$4*(G235+E235)+(1-2*$O$4)*F235</f>
        <v>655.628501736326</v>
      </c>
      <c r="G236" s="5" t="n">
        <f aca="false">$O$4*(H235+F235)+(1-2*$O$4)*G235</f>
        <v>686.410531842869</v>
      </c>
      <c r="H236" s="5" t="n">
        <f aca="false">$O$4*(I235+G235)+(1-2*$O$4)*H235</f>
        <v>722.452139754294</v>
      </c>
      <c r="I236" s="5" t="n">
        <f aca="false">$O$4*(J235+H235)+(1-2*$O$4)*I235</f>
        <v>762.865963669139</v>
      </c>
      <c r="J236" s="5" t="n">
        <f aca="false">$O$4*(K235+I235)+(1-2*$O$4)*J235</f>
        <v>806.656896463403</v>
      </c>
      <c r="K236" s="5" t="n">
        <f aca="false">$O$4*(L235+J235)+(1-2*$O$4)*K235</f>
        <v>852.746585185159</v>
      </c>
      <c r="L236" s="5" t="n">
        <f aca="false">L235</f>
        <v>900</v>
      </c>
      <c r="M236" s="13"/>
      <c r="Q236" s="5" t="n">
        <f aca="false">(B236*$O$3/2+L236*$O$3/2+SUM(C236:K236)*$O$3)/($O$3*10)</f>
        <v>708.098401874761</v>
      </c>
      <c r="R236" s="4" t="n">
        <f aca="false">A236/3600</f>
        <v>32.0833333333333</v>
      </c>
      <c r="S236" s="6" t="n">
        <f aca="false">(Q236-L236)/($B$5-L236)</f>
        <v>0.213223997916932</v>
      </c>
    </row>
    <row r="237" customFormat="false" ht="12" hidden="false" customHeight="false" outlineLevel="0" collapsed="false">
      <c r="A237" s="4" t="n">
        <f aca="false">$O$2+A236</f>
        <v>116000</v>
      </c>
      <c r="B237" s="5" t="n">
        <f aca="false">2*$O$4*C236+(1-2*$O$4)*B236</f>
        <v>599.678892051674</v>
      </c>
      <c r="C237" s="5" t="n">
        <f aca="false">$O$4*(D236+B236)+(1-2*$O$4)*C236</f>
        <v>603.37614443076</v>
      </c>
      <c r="D237" s="5" t="n">
        <f aca="false">$O$4*(E236+C236)+(1-2*$O$4)*D236</f>
        <v>614.376906282837</v>
      </c>
      <c r="E237" s="5" t="n">
        <f aca="false">$O$4*(F236+D236)+(1-2*$O$4)*E236</f>
        <v>632.41042291098</v>
      </c>
      <c r="F237" s="5" t="n">
        <f aca="false">$O$4*(G236+E236)+(1-2*$O$4)*F236</f>
        <v>657.032820803202</v>
      </c>
      <c r="G237" s="5" t="n">
        <f aca="false">$O$4*(H236+F236)+(1-2*$O$4)*G236</f>
        <v>687.637999882936</v>
      </c>
      <c r="H237" s="5" t="n">
        <f aca="false">$O$4*(I236+G236)+(1-2*$O$4)*H236</f>
        <v>723.47251736017</v>
      </c>
      <c r="I237" s="5" t="n">
        <f aca="false">$O$4*(J236+H236)+(1-2*$O$4)*I236</f>
        <v>763.654105487949</v>
      </c>
      <c r="J237" s="5" t="n">
        <f aca="false">$O$4*(K236+I236)+(1-2*$O$4)*J236</f>
        <v>807.193374777364</v>
      </c>
      <c r="K237" s="5" t="n">
        <f aca="false">$O$4*(L236+J236)+(1-2*$O$4)*K236</f>
        <v>853.018172875206</v>
      </c>
      <c r="L237" s="5" t="n">
        <f aca="false">L236</f>
        <v>900</v>
      </c>
      <c r="M237" s="13"/>
      <c r="Q237" s="5" t="n">
        <f aca="false">(B237*$O$3/2+L237*$O$3/2+SUM(C237:K237)*$O$3)/($O$3*10)</f>
        <v>709.201191083724</v>
      </c>
      <c r="R237" s="4" t="n">
        <f aca="false">A237/3600</f>
        <v>32.2222222222222</v>
      </c>
      <c r="S237" s="6" t="n">
        <f aca="false">(Q237-L237)/($B$5-L237)</f>
        <v>0.21199867657364</v>
      </c>
    </row>
    <row r="238" customFormat="false" ht="12" hidden="false" customHeight="false" outlineLevel="0" collapsed="false">
      <c r="A238" s="4" t="n">
        <f aca="false">$O$2+A237</f>
        <v>116500</v>
      </c>
      <c r="B238" s="5" t="n">
        <f aca="false">2*$O$4*C237+(1-2*$O$4)*B237</f>
        <v>601.40460438059</v>
      </c>
      <c r="C238" s="5" t="n">
        <f aca="false">$O$4*(D237+B237)+(1-2*$O$4)*C237</f>
        <v>605.080620491576</v>
      </c>
      <c r="D238" s="5" t="n">
        <f aca="false">$O$4*(E237+C237)+(1-2*$O$4)*D237</f>
        <v>616.018194241965</v>
      </c>
      <c r="E238" s="5" t="n">
        <f aca="false">$O$4*(F237+D237)+(1-2*$O$4)*E237</f>
        <v>633.948120701846</v>
      </c>
      <c r="F238" s="5" t="n">
        <f aca="false">$O$4*(G237+E237)+(1-2*$O$4)*F237</f>
        <v>658.429068367325</v>
      </c>
      <c r="G238" s="5" t="n">
        <f aca="false">$O$4*(H237+F237)+(1-2*$O$4)*G237</f>
        <v>688.858410720412</v>
      </c>
      <c r="H238" s="5" t="n">
        <f aca="false">$O$4*(I237+G237)+(1-2*$O$4)*H237</f>
        <v>724.487026602053</v>
      </c>
      <c r="I238" s="5" t="n">
        <f aca="false">$O$4*(J237+H237)+(1-2*$O$4)*I237</f>
        <v>764.43771331115</v>
      </c>
      <c r="J238" s="5" t="n">
        <f aca="false">$O$4*(K237+I237)+(1-2*$O$4)*J237</f>
        <v>807.72676617703</v>
      </c>
      <c r="K238" s="5" t="n">
        <f aca="false">$O$4*(L237+J237)+(1-2*$O$4)*K237</f>
        <v>853.28819761953</v>
      </c>
      <c r="L238" s="5" t="n">
        <f aca="false">L237</f>
        <v>900</v>
      </c>
      <c r="M238" s="13"/>
      <c r="Q238" s="5" t="n">
        <f aca="false">(B238*$O$3/2+L238*$O$3/2+SUM(C238:K238)*$O$3)/($O$3*10)</f>
        <v>710.297642042318</v>
      </c>
      <c r="R238" s="4" t="n">
        <f aca="false">A238/3600</f>
        <v>32.3611111111111</v>
      </c>
      <c r="S238" s="6" t="n">
        <f aca="false">(Q238-L238)/($B$5-L238)</f>
        <v>0.210780397730758</v>
      </c>
    </row>
    <row r="239" customFormat="false" ht="12" hidden="false" customHeight="false" outlineLevel="0" collapsed="false">
      <c r="A239" s="4" t="n">
        <f aca="false">$O$2+A238</f>
        <v>117000</v>
      </c>
      <c r="B239" s="5" t="n">
        <f aca="false">2*$O$4*C238+(1-2*$O$4)*B238</f>
        <v>603.120404567752</v>
      </c>
      <c r="C239" s="5" t="n">
        <f aca="false">$O$4*(D238+B238)+(1-2*$O$4)*C238</f>
        <v>606.775305931003</v>
      </c>
      <c r="D239" s="5" t="n">
        <f aca="false">$O$4*(E238+C238)+(1-2*$O$4)*D238</f>
        <v>617.650053260726</v>
      </c>
      <c r="E239" s="5" t="n">
        <f aca="false">$O$4*(F238+D238)+(1-2*$O$4)*E238</f>
        <v>635.476982800284</v>
      </c>
      <c r="F239" s="5" t="n">
        <f aca="false">$O$4*(G238+E238)+(1-2*$O$4)*F238</f>
        <v>659.817290890046</v>
      </c>
      <c r="G239" s="5" t="n">
        <f aca="false">$O$4*(H238+F238)+(1-2*$O$4)*G238</f>
        <v>690.071805088671</v>
      </c>
      <c r="H239" s="5" t="n">
        <f aca="false">$O$4*(I238+G238)+(1-2*$O$4)*H238</f>
        <v>725.495701443346</v>
      </c>
      <c r="I239" s="5" t="n">
        <f aca="false">$O$4*(J238+H238)+(1-2*$O$4)*I238</f>
        <v>765.216813443425</v>
      </c>
      <c r="J239" s="5" t="n">
        <f aca="false">$O$4*(K238+I238)+(1-2*$O$4)*J238</f>
        <v>808.257088606169</v>
      </c>
      <c r="K239" s="5" t="n">
        <f aca="false">$O$4*(L238+J238)+(1-2*$O$4)*K238</f>
        <v>853.556668514526</v>
      </c>
      <c r="L239" s="5" t="n">
        <f aca="false">L238</f>
        <v>900</v>
      </c>
      <c r="M239" s="13"/>
      <c r="Q239" s="5" t="n">
        <f aca="false">(B239*$O$3/2+L239*$O$3/2+SUM(C239:K239)*$O$3)/($O$3*10)</f>
        <v>711.387791226207</v>
      </c>
      <c r="R239" s="4" t="n">
        <f aca="false">A239/3600</f>
        <v>32.5</v>
      </c>
      <c r="S239" s="6" t="n">
        <f aca="false">(Q239-L239)/($B$5-L239)</f>
        <v>0.20956912085977</v>
      </c>
    </row>
    <row r="240" customFormat="false" ht="12" hidden="false" customHeight="false" outlineLevel="0" collapsed="false">
      <c r="A240" s="4" t="n">
        <f aca="false">$O$2+A239</f>
        <v>117500</v>
      </c>
      <c r="B240" s="5" t="n">
        <f aca="false">2*$O$4*C239+(1-2*$O$4)*B239</f>
        <v>604.826349333441</v>
      </c>
      <c r="C240" s="5" t="n">
        <f aca="false">$O$4*(D239+B239)+(1-2*$O$4)*C239</f>
        <v>608.460256797178</v>
      </c>
      <c r="D240" s="5" t="n">
        <f aca="false">$O$4*(E239+C239)+(1-2*$O$4)*D239</f>
        <v>619.272537381671</v>
      </c>
      <c r="E240" s="5" t="n">
        <f aca="false">$O$4*(F239+D239)+(1-2*$O$4)*E239</f>
        <v>636.997059943322</v>
      </c>
      <c r="F240" s="5" t="n">
        <f aca="false">$O$4*(G239+E239)+(1-2*$O$4)*F239</f>
        <v>661.197534561745</v>
      </c>
      <c r="G240" s="5" t="n">
        <f aca="false">$O$4*(H239+F239)+(1-2*$O$4)*G239</f>
        <v>691.27822347791</v>
      </c>
      <c r="H240" s="5" t="n">
        <f aca="false">$O$4*(I239+G239)+(1-2*$O$4)*H239</f>
        <v>726.498575640038</v>
      </c>
      <c r="I240" s="5" t="n">
        <f aca="false">$O$4*(J239+H239)+(1-2*$O$4)*I239</f>
        <v>765.991432025577</v>
      </c>
      <c r="J240" s="5" t="n">
        <f aca="false">$O$4*(K239+I239)+(1-2*$O$4)*J239</f>
        <v>808.784359895024</v>
      </c>
      <c r="K240" s="5" t="n">
        <f aca="false">$O$4*(L239+J239)+(1-2*$O$4)*K239</f>
        <v>853.823594598476</v>
      </c>
      <c r="L240" s="5" t="n">
        <f aca="false">L239</f>
        <v>900</v>
      </c>
      <c r="M240" s="13"/>
      <c r="Q240" s="5" t="n">
        <f aca="false">(B240*$O$3/2+L240*$O$3/2+SUM(C240:K240)*$O$3)/($O$3*10)</f>
        <v>712.471674898766</v>
      </c>
      <c r="R240" s="4" t="n">
        <f aca="false">A240/3600</f>
        <v>32.6388888888889</v>
      </c>
      <c r="S240" s="6" t="n">
        <f aca="false">(Q240-L240)/($B$5-L240)</f>
        <v>0.208364805668038</v>
      </c>
    </row>
    <row r="241" customFormat="false" ht="12" hidden="false" customHeight="false" outlineLevel="0" collapsed="false">
      <c r="A241" s="4" t="n">
        <f aca="false">$O$2+A240</f>
        <v>118000</v>
      </c>
      <c r="B241" s="5" t="n">
        <f aca="false">2*$O$4*C240+(1-2*$O$4)*B240</f>
        <v>606.522495084211</v>
      </c>
      <c r="C241" s="5" t="n">
        <f aca="false">$O$4*(D240+B240)+(1-2*$O$4)*C240</f>
        <v>610.13552882704</v>
      </c>
      <c r="D241" s="5" t="n">
        <f aca="false">$O$4*(E240+C240)+(1-2*$O$4)*D240</f>
        <v>620.885700343971</v>
      </c>
      <c r="E241" s="5" t="n">
        <f aca="false">$O$4*(F240+D240)+(1-2*$O$4)*E240</f>
        <v>638.508402578336</v>
      </c>
      <c r="F241" s="5" t="n">
        <f aca="false">$O$4*(G240+E240)+(1-2*$O$4)*F240</f>
        <v>662.569845303593</v>
      </c>
      <c r="G241" s="5" t="n">
        <f aca="false">$O$4*(H240+F240)+(1-2*$O$4)*G240</f>
        <v>692.477706137007</v>
      </c>
      <c r="H241" s="5" t="n">
        <f aca="false">$O$4*(I240+G240)+(1-2*$O$4)*H240</f>
        <v>727.495682742517</v>
      </c>
      <c r="I241" s="5" t="n">
        <f aca="false">$O$4*(J240+H240)+(1-2*$O$4)*I240</f>
        <v>766.761595036128</v>
      </c>
      <c r="J241" s="5" t="n">
        <f aca="false">$O$4*(K240+I240)+(1-2*$O$4)*J240</f>
        <v>809.308597761487</v>
      </c>
      <c r="K241" s="5" t="n">
        <f aca="false">$O$4*(L240+J240)+(1-2*$O$4)*K240</f>
        <v>854.088984852174</v>
      </c>
      <c r="L241" s="5" t="n">
        <f aca="false">L240</f>
        <v>900</v>
      </c>
      <c r="M241" s="13"/>
      <c r="Q241" s="5" t="n">
        <f aca="false">(B241*$O$3/2+L241*$O$3/2+SUM(C241:K241)*$O$3)/($O$3*10)</f>
        <v>713.549329112436</v>
      </c>
      <c r="R241" s="4" t="n">
        <f aca="false">A241/3600</f>
        <v>32.7777777777778</v>
      </c>
      <c r="S241" s="6" t="n">
        <f aca="false">(Q241-L241)/($B$5-L241)</f>
        <v>0.207167412097294</v>
      </c>
    </row>
    <row r="242" customFormat="false" ht="12" hidden="false" customHeight="false" outlineLevel="0" collapsed="false">
      <c r="A242" s="4" t="n">
        <f aca="false">$O$2+A241</f>
        <v>118500</v>
      </c>
      <c r="B242" s="5" t="n">
        <f aca="false">2*$O$4*C241+(1-2*$O$4)*B241</f>
        <v>608.208897914069</v>
      </c>
      <c r="C242" s="5" t="n">
        <f aca="false">$O$4*(D241+B241)+(1-2*$O$4)*C241</f>
        <v>611.801177447568</v>
      </c>
      <c r="D242" s="5" t="n">
        <f aca="false">$O$4*(E241+C241)+(1-2*$O$4)*D241</f>
        <v>622.489595584801</v>
      </c>
      <c r="E242" s="5" t="n">
        <f aca="false">$O$4*(F241+D241)+(1-2*$O$4)*E241</f>
        <v>640.011060864619</v>
      </c>
      <c r="F242" s="5" t="n">
        <f aca="false">$O$4*(G241+E241)+(1-2*$O$4)*F241</f>
        <v>663.934268769288</v>
      </c>
      <c r="G242" s="5" t="n">
        <f aca="false">$O$4*(H241+F241)+(1-2*$O$4)*G241</f>
        <v>693.670293075347</v>
      </c>
      <c r="H242" s="5" t="n">
        <f aca="false">$O$4*(I241+G241)+(1-2*$O$4)*H241</f>
        <v>728.487056097344</v>
      </c>
      <c r="I242" s="5" t="n">
        <f aca="false">$O$4*(J241+H241)+(1-2*$O$4)*I241</f>
        <v>767.527328292854</v>
      </c>
      <c r="J242" s="5" t="n">
        <f aca="false">$O$4*(K241+I241)+(1-2*$O$4)*J241</f>
        <v>809.829819812253</v>
      </c>
      <c r="K242" s="5" t="n">
        <f aca="false">$O$4*(L241+J241)+(1-2*$O$4)*K241</f>
        <v>854.352848199542</v>
      </c>
      <c r="L242" s="5" t="n">
        <f aca="false">L241</f>
        <v>900</v>
      </c>
      <c r="M242" s="13"/>
      <c r="Q242" s="5" t="n">
        <f aca="false">(B242*$O$3/2+L242*$O$3/2+SUM(C242:K242)*$O$3)/($O$3*10)</f>
        <v>714.620789710065</v>
      </c>
      <c r="R242" s="4" t="n">
        <f aca="false">A242/3600</f>
        <v>32.9166666666667</v>
      </c>
      <c r="S242" s="6" t="n">
        <f aca="false">(Q242-L242)/($B$5-L242)</f>
        <v>0.20597690032215</v>
      </c>
    </row>
    <row r="243" customFormat="false" ht="12" hidden="false" customHeight="false" outlineLevel="0" collapsed="false">
      <c r="A243" s="4" t="n">
        <f aca="false">$O$2+A242</f>
        <v>119000</v>
      </c>
      <c r="B243" s="5" t="n">
        <f aca="false">2*$O$4*C242+(1-2*$O$4)*B242</f>
        <v>609.885613605683</v>
      </c>
      <c r="C243" s="5" t="n">
        <f aca="false">$O$4*(D242+B242)+(1-2*$O$4)*C242</f>
        <v>613.457257777035</v>
      </c>
      <c r="D243" s="5" t="n">
        <f aca="false">$O$4*(E242+C242)+(1-2*$O$4)*D242</f>
        <v>624.084276240729</v>
      </c>
      <c r="E243" s="5" t="n">
        <f aca="false">$O$4*(F242+D242)+(1-2*$O$4)*E242</f>
        <v>641.505084674941</v>
      </c>
      <c r="F243" s="5" t="n">
        <f aca="false">$O$4*(G242+E242)+(1-2*$O$4)*F242</f>
        <v>665.290850346779</v>
      </c>
      <c r="G243" s="5" t="n">
        <f aca="false">$O$4*(H242+F242)+(1-2*$O$4)*G242</f>
        <v>694.856024064621</v>
      </c>
      <c r="H243" s="5" t="n">
        <f aca="false">$O$4*(I242+G242)+(1-2*$O$4)*H242</f>
        <v>729.472728848987</v>
      </c>
      <c r="I243" s="5" t="n">
        <f aca="false">$O$4*(J242+H242)+(1-2*$O$4)*I242</f>
        <v>768.288657454302</v>
      </c>
      <c r="J243" s="5" t="n">
        <f aca="false">$O$4*(K242+I242)+(1-2*$O$4)*J242</f>
        <v>810.348043543937</v>
      </c>
      <c r="K243" s="5" t="n">
        <f aca="false">$O$4*(L242+J242)+(1-2*$O$4)*K242</f>
        <v>854.615193508224</v>
      </c>
      <c r="L243" s="5" t="n">
        <f aca="false">L242</f>
        <v>900</v>
      </c>
      <c r="M243" s="13"/>
      <c r="Q243" s="5" t="n">
        <f aca="false">(B243*$O$3/2+L243*$O$3/2+SUM(C243:K243)*$O$3)/($O$3*10)</f>
        <v>715.68609232624</v>
      </c>
      <c r="R243" s="4" t="n">
        <f aca="false">A243/3600</f>
        <v>33.0555555555556</v>
      </c>
      <c r="S243" s="6" t="n">
        <f aca="false">(Q243-L243)/($B$5-L243)</f>
        <v>0.204793230748623</v>
      </c>
    </row>
    <row r="244" customFormat="false" ht="12" hidden="false" customHeight="false" outlineLevel="0" collapsed="false">
      <c r="A244" s="4" t="n">
        <f aca="false">$O$2+A243</f>
        <v>119500</v>
      </c>
      <c r="B244" s="5" t="n">
        <f aca="false">2*$O$4*C243+(1-2*$O$4)*B243</f>
        <v>611.552697631613</v>
      </c>
      <c r="C244" s="5" t="n">
        <f aca="false">$O$4*(D243+B243)+(1-2*$O$4)*C243</f>
        <v>615.103824626283</v>
      </c>
      <c r="D244" s="5" t="n">
        <f aca="false">$O$4*(E243+C243)+(1-2*$O$4)*D243</f>
        <v>625.669795149109</v>
      </c>
      <c r="E244" s="5" t="n">
        <f aca="false">$O$4*(F243+D243)+(1-2*$O$4)*E243</f>
        <v>642.990523597116</v>
      </c>
      <c r="F244" s="5" t="n">
        <f aca="false">$O$4*(G243+E243)+(1-2*$O$4)*F243</f>
        <v>666.639635159961</v>
      </c>
      <c r="G244" s="5" t="n">
        <f aca="false">$O$4*(H243+F243)+(1-2*$O$4)*G243</f>
        <v>696.034938640579</v>
      </c>
      <c r="H244" s="5" t="n">
        <f aca="false">$O$4*(I243+G243)+(1-2*$O$4)*H243</f>
        <v>730.452733941509</v>
      </c>
      <c r="I244" s="5" t="n">
        <f aca="false">$O$4*(J243+H243)+(1-2*$O$4)*I243</f>
        <v>769.045608021251</v>
      </c>
      <c r="J244" s="5" t="n">
        <f aca="false">$O$4*(K243+I243)+(1-2*$O$4)*J243</f>
        <v>810.863286344154</v>
      </c>
      <c r="K244" s="5" t="n">
        <f aca="false">$O$4*(L243+J243)+(1-2*$O$4)*K243</f>
        <v>854.87602959016</v>
      </c>
      <c r="L244" s="5" t="n">
        <f aca="false">L243</f>
        <v>900</v>
      </c>
      <c r="M244" s="13"/>
      <c r="Q244" s="5" t="n">
        <f aca="false">(B244*$O$3/2+L244*$O$3/2+SUM(C244:K244)*$O$3)/($O$3*10)</f>
        <v>716.745272388593</v>
      </c>
      <c r="R244" s="4" t="n">
        <f aca="false">A244/3600</f>
        <v>33.1944444444444</v>
      </c>
      <c r="S244" s="6" t="n">
        <f aca="false">(Q244-L244)/($B$5-L244)</f>
        <v>0.203616364012675</v>
      </c>
    </row>
    <row r="245" customFormat="false" ht="12" hidden="false" customHeight="false" outlineLevel="0" collapsed="false">
      <c r="A245" s="4" t="n">
        <f aca="false">$O$2+A244</f>
        <v>120000</v>
      </c>
      <c r="B245" s="5" t="n">
        <f aca="false">2*$O$4*C244+(1-2*$O$4)*B244</f>
        <v>613.210205155555</v>
      </c>
      <c r="C245" s="5" t="n">
        <f aca="false">$O$4*(D244+B244)+(1-2*$O$4)*C244</f>
        <v>616.740932500015</v>
      </c>
      <c r="D245" s="5" t="n">
        <f aca="false">$O$4*(E244+C244)+(1-2*$O$4)*D244</f>
        <v>627.246204849494</v>
      </c>
      <c r="E245" s="5" t="n">
        <f aca="false">$O$4*(F244+D244)+(1-2*$O$4)*E244</f>
        <v>644.467426935546</v>
      </c>
      <c r="F245" s="5" t="n">
        <f aca="false">$O$4*(G244+E244)+(1-2*$O$4)*F244</f>
        <v>667.980668070361</v>
      </c>
      <c r="G245" s="5" t="n">
        <f aca="false">$O$4*(H244+F244)+(1-2*$O$4)*G244</f>
        <v>697.20707610477</v>
      </c>
      <c r="H245" s="5" t="n">
        <f aca="false">$O$4*(I244+G244)+(1-2*$O$4)*H244</f>
        <v>731.427104120233</v>
      </c>
      <c r="I245" s="5" t="n">
        <f aca="false">$O$4*(J244+H244)+(1-2*$O$4)*I244</f>
        <v>769.798205338145</v>
      </c>
      <c r="J245" s="5" t="n">
        <f aca="false">$O$4*(K244+I244)+(1-2*$O$4)*J244</f>
        <v>811.375565492583</v>
      </c>
      <c r="K245" s="5" t="n">
        <f aca="false">$O$4*(L244+J244)+(1-2*$O$4)*K244</f>
        <v>855.135365202154</v>
      </c>
      <c r="L245" s="5" t="n">
        <f aca="false">L244</f>
        <v>900</v>
      </c>
      <c r="M245" s="13"/>
      <c r="Q245" s="5" t="n">
        <f aca="false">(B245*$O$3/2+L245*$O$3/2+SUM(C245:K245)*$O$3)/($O$3*10)</f>
        <v>717.798365119108</v>
      </c>
      <c r="R245" s="4" t="n">
        <f aca="false">A245/3600</f>
        <v>33.3333333333333</v>
      </c>
      <c r="S245" s="6" t="n">
        <f aca="false">(Q245-L245)/($B$5-L245)</f>
        <v>0.202446260978769</v>
      </c>
    </row>
    <row r="246" customFormat="false" ht="12" hidden="false" customHeight="false" outlineLevel="0" collapsed="false">
      <c r="A246" s="4" t="n">
        <f aca="false">$O$2+A245</f>
        <v>120500</v>
      </c>
      <c r="B246" s="5" t="n">
        <f aca="false">2*$O$4*C245+(1-2*$O$4)*B245</f>
        <v>614.85819103362</v>
      </c>
      <c r="C246" s="5" t="n">
        <f aca="false">$O$4*(D245+B245)+(1-2*$O$4)*C245</f>
        <v>618.368635598108</v>
      </c>
      <c r="D246" s="5" t="n">
        <f aca="false">$O$4*(E245+C245)+(1-2*$O$4)*D245</f>
        <v>628.813557585048</v>
      </c>
      <c r="E246" s="5" t="n">
        <f aca="false">$O$4*(F245+D245)+(1-2*$O$4)*E245</f>
        <v>645.935843712778</v>
      </c>
      <c r="F246" s="5" t="n">
        <f aca="false">$O$4*(G245+E245)+(1-2*$O$4)*F245</f>
        <v>669.313993678798</v>
      </c>
      <c r="G246" s="5" t="n">
        <f aca="false">$O$4*(H245+F245)+(1-2*$O$4)*G245</f>
        <v>698.372475526239</v>
      </c>
      <c r="H246" s="5" t="n">
        <f aca="false">$O$4*(I245+G245)+(1-2*$O$4)*H245</f>
        <v>732.395871933356</v>
      </c>
      <c r="I246" s="5" t="n">
        <f aca="false">$O$4*(J245+H245)+(1-2*$O$4)*I245</f>
        <v>770.546474594493</v>
      </c>
      <c r="J246" s="5" t="n">
        <f aca="false">$O$4*(K245+I245)+(1-2*$O$4)*J245</f>
        <v>811.884898161988</v>
      </c>
      <c r="K246" s="5" t="n">
        <f aca="false">$O$4*(L245+J245)+(1-2*$O$4)*K245</f>
        <v>855.393209046415</v>
      </c>
      <c r="L246" s="5" t="n">
        <f aca="false">L245</f>
        <v>900</v>
      </c>
      <c r="M246" s="13"/>
      <c r="Q246" s="5" t="n">
        <f aca="false">(B246*$O$3/2+L246*$O$3/2+SUM(C246:K246)*$O$3)/($O$3*10)</f>
        <v>718.845405535403</v>
      </c>
      <c r="R246" s="4" t="n">
        <f aca="false">A246/3600</f>
        <v>33.4722222222222</v>
      </c>
      <c r="S246" s="6" t="n">
        <f aca="false">(Q246-L246)/($B$5-L246)</f>
        <v>0.201282882738441</v>
      </c>
    </row>
    <row r="247" customFormat="false" ht="12" hidden="false" customHeight="false" outlineLevel="0" collapsed="false">
      <c r="A247" s="4" t="n">
        <f aca="false">$O$2+A246</f>
        <v>121000</v>
      </c>
      <c r="B247" s="5" t="n">
        <f aca="false">2*$O$4*C246+(1-2*$O$4)*B246</f>
        <v>616.496709815616</v>
      </c>
      <c r="C247" s="5" t="n">
        <f aca="false">$O$4*(D246+B246)+(1-2*$O$4)*C246</f>
        <v>619.986987816935</v>
      </c>
      <c r="D247" s="5" t="n">
        <f aca="false">$O$4*(E246+C246)+(1-2*$O$4)*D246</f>
        <v>630.371905303966</v>
      </c>
      <c r="E247" s="5" t="n">
        <f aca="false">$O$4*(F246+D246)+(1-2*$O$4)*E246</f>
        <v>647.395822671048</v>
      </c>
      <c r="F247" s="5" t="n">
        <f aca="false">$O$4*(G246+E246)+(1-2*$O$4)*F246</f>
        <v>670.639656327033</v>
      </c>
      <c r="G247" s="5" t="n">
        <f aca="false">$O$4*(H246+F246)+(1-2*$O$4)*G246</f>
        <v>699.531175743205</v>
      </c>
      <c r="H247" s="5" t="n">
        <f aca="false">$O$4*(I246+G246)+(1-2*$O$4)*H246</f>
        <v>733.359069733543</v>
      </c>
      <c r="I247" s="5" t="n">
        <f aca="false">$O$4*(J246+H246)+(1-2*$O$4)*I246</f>
        <v>771.290440826227</v>
      </c>
      <c r="J247" s="5" t="n">
        <f aca="false">$O$4*(K246+I246)+(1-2*$O$4)*J246</f>
        <v>812.391301419225</v>
      </c>
      <c r="K247" s="5" t="n">
        <f aca="false">$O$4*(L246+J246)+(1-2*$O$4)*K246</f>
        <v>855.64956977109</v>
      </c>
      <c r="L247" s="5" t="n">
        <f aca="false">L246</f>
        <v>900</v>
      </c>
      <c r="M247" s="13"/>
      <c r="Q247" s="5" t="n">
        <f aca="false">(B247*$O$3/2+L247*$O$3/2+SUM(C247:K247)*$O$3)/($O$3*10)</f>
        <v>719.886428452008</v>
      </c>
      <c r="R247" s="4" t="n">
        <f aca="false">A247/3600</f>
        <v>33.6111111111111</v>
      </c>
      <c r="S247" s="6" t="n">
        <f aca="false">(Q247-L247)/($B$5-L247)</f>
        <v>0.20012619060888</v>
      </c>
    </row>
    <row r="248" customFormat="false" ht="12" hidden="false" customHeight="false" outlineLevel="0" collapsed="false">
      <c r="A248" s="4" t="n">
        <f aca="false">$O$2+A247</f>
        <v>121500</v>
      </c>
      <c r="B248" s="5" t="n">
        <f aca="false">2*$O$4*C247+(1-2*$O$4)*B247</f>
        <v>618.125815746359</v>
      </c>
      <c r="C248" s="5" t="n">
        <f aca="false">$O$4*(D247+B247)+(1-2*$O$4)*C247</f>
        <v>621.596042750705</v>
      </c>
      <c r="D248" s="5" t="n">
        <f aca="false">$O$4*(E247+C247)+(1-2*$O$4)*D247</f>
        <v>631.921299660905</v>
      </c>
      <c r="E248" s="5" t="n">
        <f aca="false">$O$4*(F247+D247)+(1-2*$O$4)*E247</f>
        <v>648.847412273816</v>
      </c>
      <c r="F248" s="5" t="n">
        <f aca="false">$O$4*(G247+E247)+(1-2*$O$4)*F247</f>
        <v>671.957700099393</v>
      </c>
      <c r="G248" s="5" t="n">
        <f aca="false">$O$4*(H247+F247)+(1-2*$O$4)*G247</f>
        <v>700.683215364705</v>
      </c>
      <c r="H248" s="5" t="n">
        <f aca="false">$O$4*(I247+G247)+(1-2*$O$4)*H247</f>
        <v>734.31672967948</v>
      </c>
      <c r="I248" s="5" t="n">
        <f aca="false">$O$4*(J247+H247)+(1-2*$O$4)*I247</f>
        <v>772.030128917038</v>
      </c>
      <c r="J248" s="5" t="n">
        <f aca="false">$O$4*(K247+I247)+(1-2*$O$4)*J247</f>
        <v>812.894792226214</v>
      </c>
      <c r="K248" s="5" t="n">
        <f aca="false">$O$4*(L247+J247)+(1-2*$O$4)*K247</f>
        <v>855.904455970778</v>
      </c>
      <c r="L248" s="5" t="n">
        <f aca="false">L247</f>
        <v>900</v>
      </c>
      <c r="M248" s="13"/>
      <c r="Q248" s="5" t="n">
        <f aca="false">(B248*$O$3/2+L248*$O$3/2+SUM(C248:K248)*$O$3)/($O$3*10)</f>
        <v>720.921468481621</v>
      </c>
      <c r="R248" s="4" t="n">
        <f aca="false">A248/3600</f>
        <v>33.75</v>
      </c>
      <c r="S248" s="6" t="n">
        <f aca="false">(Q248-L248)/($B$5-L248)</f>
        <v>0.198976146131532</v>
      </c>
    </row>
    <row r="249" customFormat="false" ht="12" hidden="false" customHeight="false" outlineLevel="0" collapsed="false">
      <c r="A249" s="4" t="n">
        <f aca="false">$O$2+A248</f>
        <v>122000</v>
      </c>
      <c r="B249" s="5" t="n">
        <f aca="false">2*$O$4*C248+(1-2*$O$4)*B248</f>
        <v>619.745562766988</v>
      </c>
      <c r="C249" s="5" t="n">
        <f aca="false">$O$4*(D248+B248)+(1-2*$O$4)*C248</f>
        <v>623.195853692817</v>
      </c>
      <c r="D249" s="5" t="n">
        <f aca="false">$O$4*(E248+C248)+(1-2*$O$4)*D248</f>
        <v>633.461792018419</v>
      </c>
      <c r="E249" s="5" t="n">
        <f aca="false">$O$4*(F248+D248)+(1-2*$O$4)*E248</f>
        <v>650.290660707307</v>
      </c>
      <c r="F249" s="5" t="n">
        <f aca="false">$O$4*(G248+E248)+(1-2*$O$4)*F248</f>
        <v>673.268168824389</v>
      </c>
      <c r="G249" s="5" t="n">
        <f aca="false">$O$4*(H248+F248)+(1-2*$O$4)*G248</f>
        <v>701.82863277222</v>
      </c>
      <c r="H249" s="5" t="n">
        <f aca="false">$O$4*(I248+G248)+(1-2*$O$4)*H248</f>
        <v>735.2688837374</v>
      </c>
      <c r="I249" s="5" t="n">
        <f aca="false">$O$4*(J248+H248)+(1-2*$O$4)*I248</f>
        <v>772.765563599672</v>
      </c>
      <c r="J249" s="5" t="n">
        <f aca="false">$O$4*(K248+I248)+(1-2*$O$4)*J248</f>
        <v>813.395387440895</v>
      </c>
      <c r="K249" s="5" t="n">
        <f aca="false">$O$4*(L248+J248)+(1-2*$O$4)*K248</f>
        <v>856.157876187039</v>
      </c>
      <c r="L249" s="5" t="n">
        <f aca="false">L248</f>
        <v>900</v>
      </c>
      <c r="M249" s="13"/>
      <c r="Q249" s="5" t="n">
        <f aca="false">(B249*$O$3/2+L249*$O$3/2+SUM(C249:K249)*$O$3)/($O$3*10)</f>
        <v>721.950560036365</v>
      </c>
      <c r="R249" s="4" t="n">
        <f aca="false">A249/3600</f>
        <v>33.8888888888889</v>
      </c>
      <c r="S249" s="6" t="n">
        <f aca="false">(Q249-L249)/($B$5-L249)</f>
        <v>0.197832711070705</v>
      </c>
    </row>
    <row r="250" customFormat="false" ht="12" hidden="false" customHeight="false" outlineLevel="0" collapsed="false">
      <c r="A250" s="4" t="n">
        <f aca="false">$O$2+A249</f>
        <v>122500</v>
      </c>
      <c r="B250" s="5" t="n">
        <f aca="false">2*$O$4*C249+(1-2*$O$4)*B249</f>
        <v>621.356004516307</v>
      </c>
      <c r="C250" s="5" t="n">
        <f aca="false">$O$4*(D249+B249)+(1-2*$O$4)*C249</f>
        <v>624.78647363722</v>
      </c>
      <c r="D250" s="5" t="n">
        <f aca="false">$O$4*(E249+C249)+(1-2*$O$4)*D249</f>
        <v>634.993433448391</v>
      </c>
      <c r="E250" s="5" t="n">
        <f aca="false">$O$4*(F249+D249)+(1-2*$O$4)*E249</f>
        <v>651.725615882036</v>
      </c>
      <c r="F250" s="5" t="n">
        <f aca="false">$O$4*(G249+E249)+(1-2*$O$4)*F249</f>
        <v>674.571106076309</v>
      </c>
      <c r="G250" s="5" t="n">
        <f aca="false">$O$4*(H249+F249)+(1-2*$O$4)*G249</f>
        <v>702.967466121271</v>
      </c>
      <c r="H250" s="5" t="n">
        <f aca="false">$O$4*(I249+G249)+(1-2*$O$4)*H249</f>
        <v>736.215563682578</v>
      </c>
      <c r="I250" s="5" t="n">
        <f aca="false">$O$4*(J249+H249)+(1-2*$O$4)*I249</f>
        <v>773.496769457207</v>
      </c>
      <c r="J250" s="5" t="n">
        <f aca="false">$O$4*(K249+I249)+(1-2*$O$4)*J249</f>
        <v>813.893103818155</v>
      </c>
      <c r="K250" s="5" t="n">
        <f aca="false">$O$4*(L249+J249)+(1-2*$O$4)*K249</f>
        <v>856.40983890888</v>
      </c>
      <c r="L250" s="5" t="n">
        <f aca="false">L249</f>
        <v>900</v>
      </c>
      <c r="M250" s="13"/>
      <c r="Q250" s="5" t="n">
        <f aca="false">(B250*$O$3/2+L250*$O$3/2+SUM(C250:K250)*$O$3)/($O$3*10)</f>
        <v>722.97373732902</v>
      </c>
      <c r="R250" s="4" t="n">
        <f aca="false">A250/3600</f>
        <v>34.0277777777778</v>
      </c>
      <c r="S250" s="6" t="n">
        <f aca="false">(Q250-L250)/($B$5-L250)</f>
        <v>0.1966958474122</v>
      </c>
    </row>
    <row r="251" customFormat="false" ht="12" hidden="false" customHeight="false" outlineLevel="0" collapsed="false">
      <c r="A251" s="4" t="n">
        <f aca="false">$O$2+A250</f>
        <v>123000</v>
      </c>
      <c r="B251" s="5" t="n">
        <f aca="false">2*$O$4*C250+(1-2*$O$4)*B250</f>
        <v>622.957194332131</v>
      </c>
      <c r="C251" s="5" t="n">
        <f aca="false">$O$4*(D250+B250)+(1-2*$O$4)*C250</f>
        <v>626.367955279792</v>
      </c>
      <c r="D251" s="5" t="n">
        <f aca="false">$O$4*(E250+C250)+(1-2*$O$4)*D250</f>
        <v>636.516274733479</v>
      </c>
      <c r="E251" s="5" t="n">
        <f aca="false">$O$4*(F250+D250)+(1-2*$O$4)*E250</f>
        <v>653.152325434331</v>
      </c>
      <c r="F251" s="5" t="n">
        <f aca="false">$O$4*(G250+E250)+(1-2*$O$4)*F250</f>
        <v>675.866555176799</v>
      </c>
      <c r="G251" s="5" t="n">
        <f aca="false">$O$4*(H250+F250)+(1-2*$O$4)*G250</f>
        <v>704.09975334299</v>
      </c>
      <c r="H251" s="5" t="n">
        <f aca="false">$O$4*(I250+G250)+(1-2*$O$4)*H250</f>
        <v>737.156801100796</v>
      </c>
      <c r="I251" s="5" t="n">
        <f aca="false">$O$4*(J250+H250)+(1-2*$O$4)*I250</f>
        <v>774.223770924293</v>
      </c>
      <c r="J251" s="5" t="n">
        <f aca="false">$O$4*(K250+I250)+(1-2*$O$4)*J250</f>
        <v>814.387958010733</v>
      </c>
      <c r="K251" s="5" t="n">
        <f aca="false">$O$4*(L250+J250)+(1-2*$O$4)*K250</f>
        <v>856.660352573235</v>
      </c>
      <c r="L251" s="5" t="n">
        <f aca="false">L250</f>
        <v>900</v>
      </c>
      <c r="M251" s="13"/>
      <c r="Q251" s="5" t="n">
        <f aca="false">(B251*$O$3/2+L251*$O$3/2+SUM(C251:K251)*$O$3)/($O$3*10)</f>
        <v>723.991034374251</v>
      </c>
      <c r="R251" s="4" t="n">
        <f aca="false">A251/3600</f>
        <v>34.1666666666667</v>
      </c>
      <c r="S251" s="6" t="n">
        <f aca="false">(Q251-L251)/($B$5-L251)</f>
        <v>0.195565517361943</v>
      </c>
    </row>
    <row r="252" customFormat="false" ht="12" hidden="false" customHeight="false" outlineLevel="0" collapsed="false">
      <c r="A252" s="4" t="n">
        <f aca="false">$O$2+A251</f>
        <v>123500</v>
      </c>
      <c r="B252" s="5" t="n">
        <f aca="false">2*$O$4*C251+(1-2*$O$4)*B251</f>
        <v>624.549185252648</v>
      </c>
      <c r="C252" s="5" t="n">
        <f aca="false">$O$4*(D251+B251)+(1-2*$O$4)*C251</f>
        <v>627.940351019722</v>
      </c>
      <c r="D252" s="5" t="n">
        <f aca="false">$O$4*(E251+C251)+(1-2*$O$4)*D251</f>
        <v>638.030366368561</v>
      </c>
      <c r="E252" s="5" t="n">
        <f aca="false">$O$4*(F251+D251)+(1-2*$O$4)*E251</f>
        <v>654.570836727854</v>
      </c>
      <c r="F252" s="5" t="n">
        <f aca="false">$O$4*(G251+E251)+(1-2*$O$4)*F251</f>
        <v>677.154559196431</v>
      </c>
      <c r="G252" s="5" t="n">
        <f aca="false">$O$4*(H251+F251)+(1-2*$O$4)*G251</f>
        <v>705.225532145673</v>
      </c>
      <c r="H252" s="5" t="n">
        <f aca="false">$O$4*(I251+G251)+(1-2*$O$4)*H251</f>
        <v>738.092627389786</v>
      </c>
      <c r="I252" s="5" t="n">
        <f aca="false">$O$4*(J251+H251)+(1-2*$O$4)*I251</f>
        <v>774.946592288372</v>
      </c>
      <c r="J252" s="5" t="n">
        <f aca="false">$O$4*(K251+I251)+(1-2*$O$4)*J251</f>
        <v>814.879966570107</v>
      </c>
      <c r="K252" s="5" t="n">
        <f aca="false">$O$4*(L251+J251)+(1-2*$O$4)*K251</f>
        <v>856.909425565432</v>
      </c>
      <c r="L252" s="5" t="n">
        <f aca="false">L251</f>
        <v>900</v>
      </c>
      <c r="M252" s="13"/>
      <c r="Q252" s="5" t="n">
        <f aca="false">(B252*$O$3/2+L252*$O$3/2+SUM(C252:K252)*$O$3)/($O$3*10)</f>
        <v>725.002484989826</v>
      </c>
      <c r="R252" s="4" t="n">
        <f aca="false">A252/3600</f>
        <v>34.3055555555556</v>
      </c>
      <c r="S252" s="6" t="n">
        <f aca="false">(Q252-L252)/($B$5-L252)</f>
        <v>0.194441683344638</v>
      </c>
    </row>
    <row r="253" customFormat="false" ht="12" hidden="false" customHeight="false" outlineLevel="0" collapsed="false">
      <c r="A253" s="4" t="n">
        <f aca="false">$O$2+A252</f>
        <v>124000</v>
      </c>
      <c r="B253" s="5" t="n">
        <f aca="false">2*$O$4*C252+(1-2*$O$4)*B252</f>
        <v>626.132030017788</v>
      </c>
      <c r="C253" s="5" t="n">
        <f aca="false">$O$4*(D252+B252)+(1-2*$O$4)*C252</f>
        <v>629.503712960903</v>
      </c>
      <c r="D253" s="5" t="n">
        <f aca="false">$O$4*(E252+C252)+(1-2*$O$4)*D252</f>
        <v>639.535758562184</v>
      </c>
      <c r="E253" s="5" t="n">
        <f aca="false">$O$4*(F252+D252)+(1-2*$O$4)*E252</f>
        <v>655.981196855111</v>
      </c>
      <c r="F253" s="5" t="n">
        <f aca="false">$O$4*(G252+E252)+(1-2*$O$4)*F252</f>
        <v>678.435160956254</v>
      </c>
      <c r="G253" s="5" t="n">
        <f aca="false">$O$4*(H252+F252)+(1-2*$O$4)*G252</f>
        <v>706.344840016305</v>
      </c>
      <c r="H253" s="5" t="n">
        <f aca="false">$O$4*(I252+G252)+(1-2*$O$4)*H252</f>
        <v>739.02307376064</v>
      </c>
      <c r="I253" s="5" t="n">
        <f aca="false">$O$4*(J252+H252)+(1-2*$O$4)*I252</f>
        <v>775.665257690867</v>
      </c>
      <c r="J253" s="5" t="n">
        <f aca="false">$O$4*(K252+I252)+(1-2*$O$4)*J252</f>
        <v>815.36914594736</v>
      </c>
      <c r="K253" s="5" t="n">
        <f aca="false">$O$4*(L252+J252)+(1-2*$O$4)*K252</f>
        <v>857.157066219646</v>
      </c>
      <c r="L253" s="5" t="n">
        <f aca="false">L252</f>
        <v>900</v>
      </c>
      <c r="M253" s="13"/>
      <c r="Q253" s="5" t="n">
        <f aca="false">(B253*$O$3/2+L253*$O$3/2+SUM(C253:K253)*$O$3)/($O$3*10)</f>
        <v>726.008122797816</v>
      </c>
      <c r="R253" s="4" t="n">
        <f aca="false">A253/3600</f>
        <v>34.4444444444444</v>
      </c>
      <c r="S253" s="6" t="n">
        <f aca="false">(Q253-L253)/($B$5-L253)</f>
        <v>0.193324308002426</v>
      </c>
    </row>
    <row r="254" customFormat="false" ht="12" hidden="false" customHeight="false" outlineLevel="0" collapsed="false">
      <c r="A254" s="4" t="n">
        <f aca="false">$O$2+A253</f>
        <v>124500</v>
      </c>
      <c r="B254" s="5" t="n">
        <f aca="false">2*$O$4*C253+(1-2*$O$4)*B253</f>
        <v>627.705781070608</v>
      </c>
      <c r="C254" s="5" t="n">
        <f aca="false">$O$4*(D253+B253)+(1-2*$O$4)*C253</f>
        <v>631.058092913333</v>
      </c>
      <c r="D254" s="5" t="n">
        <f aca="false">$O$4*(E253+C253)+(1-2*$O$4)*D253</f>
        <v>641.03250123801</v>
      </c>
      <c r="E254" s="5" t="n">
        <f aca="false">$O$4*(F253+D253)+(1-2*$O$4)*E253</f>
        <v>657.38345263896</v>
      </c>
      <c r="F254" s="5" t="n">
        <f aca="false">$O$4*(G253+E253)+(1-2*$O$4)*F253</f>
        <v>679.708403029326</v>
      </c>
      <c r="G254" s="5" t="n">
        <f aca="false">$O$4*(H253+F253)+(1-2*$O$4)*G253</f>
        <v>707.45771422207</v>
      </c>
      <c r="H254" s="5" t="n">
        <f aca="false">$O$4*(I253+G253)+(1-2*$O$4)*H253</f>
        <v>739.948171239202</v>
      </c>
      <c r="I254" s="5" t="n">
        <f aca="false">$O$4*(J253+H253)+(1-2*$O$4)*I253</f>
        <v>776.379791128348</v>
      </c>
      <c r="J254" s="5" t="n">
        <f aca="false">$O$4*(K253+I253)+(1-2*$O$4)*J253</f>
        <v>815.855512494022</v>
      </c>
      <c r="K254" s="5" t="n">
        <f aca="false">$O$4*(L253+J253)+(1-2*$O$4)*K253</f>
        <v>857.403282819349</v>
      </c>
      <c r="L254" s="5" t="n">
        <f aca="false">L253</f>
        <v>900</v>
      </c>
      <c r="M254" s="13"/>
      <c r="Q254" s="5" t="n">
        <f aca="false">(B254*$O$3/2+L254*$O$3/2+SUM(C254:K254)*$O$3)/($O$3*10)</f>
        <v>727.007981225793</v>
      </c>
      <c r="R254" s="4" t="n">
        <f aca="false">A254/3600</f>
        <v>34.5833333333333</v>
      </c>
      <c r="S254" s="6" t="n">
        <f aca="false">(Q254-L254)/($B$5-L254)</f>
        <v>0.192213354193564</v>
      </c>
    </row>
    <row r="255" customFormat="false" ht="12" hidden="false" customHeight="false" outlineLevel="0" collapsed="false">
      <c r="A255" s="4" t="n">
        <f aca="false">$O$2+A254</f>
        <v>125000</v>
      </c>
      <c r="B255" s="5" t="n">
        <f aca="false">2*$O$4*C254+(1-2*$O$4)*B254</f>
        <v>629.270490558682</v>
      </c>
      <c r="C255" s="5" t="n">
        <f aca="false">$O$4*(D254+B254)+(1-2*$O$4)*C254</f>
        <v>632.603542394523</v>
      </c>
      <c r="D255" s="5" t="n">
        <f aca="false">$O$4*(E254+C254)+(1-2*$O$4)*D254</f>
        <v>642.520644036272</v>
      </c>
      <c r="E255" s="5" t="n">
        <f aca="false">$O$4*(F254+D254)+(1-2*$O$4)*E254</f>
        <v>658.77765063411</v>
      </c>
      <c r="F255" s="5" t="n">
        <f aca="false">$O$4*(G254+E254)+(1-2*$O$4)*F254</f>
        <v>680.974327742243</v>
      </c>
      <c r="G255" s="5" t="n">
        <f aca="false">$O$4*(H254+F254)+(1-2*$O$4)*G254</f>
        <v>708.564191811836</v>
      </c>
      <c r="H255" s="5" t="n">
        <f aca="false">$O$4*(I254+G254)+(1-2*$O$4)*H254</f>
        <v>740.86795066743</v>
      </c>
      <c r="I255" s="5" t="n">
        <f aca="false">$O$4*(J254+H254)+(1-2*$O$4)*I254</f>
        <v>777.090216453683</v>
      </c>
      <c r="J255" s="5" t="n">
        <f aca="false">$O$4*(K254+I254)+(1-2*$O$4)*J254</f>
        <v>816.339082462902</v>
      </c>
      <c r="K255" s="5" t="n">
        <f aca="false">$O$4*(L254+J254)+(1-2*$O$4)*K254</f>
        <v>857.648083597739</v>
      </c>
      <c r="L255" s="5" t="n">
        <f aca="false">L254</f>
        <v>900</v>
      </c>
      <c r="M255" s="13"/>
      <c r="Q255" s="5" t="n">
        <f aca="false">(B255*$O$3/2+L255*$O$3/2+SUM(C255:K255)*$O$3)/($O$3*10)</f>
        <v>728.002093508008</v>
      </c>
      <c r="R255" s="4" t="n">
        <f aca="false">A255/3600</f>
        <v>34.7222222222222</v>
      </c>
      <c r="S255" s="6" t="n">
        <f aca="false">(Q255-L255)/($B$5-L255)</f>
        <v>0.191108784991102</v>
      </c>
    </row>
    <row r="256" customFormat="false" ht="12" hidden="false" customHeight="false" outlineLevel="0" collapsed="false">
      <c r="A256" s="4" t="n">
        <f aca="false">$O$2+A255</f>
        <v>125500</v>
      </c>
      <c r="B256" s="5" t="n">
        <f aca="false">2*$O$4*C255+(1-2*$O$4)*B255</f>
        <v>630.826210335499</v>
      </c>
      <c r="C256" s="5" t="n">
        <f aca="false">$O$4*(D255+B255)+(1-2*$O$4)*C255</f>
        <v>634.140112630913</v>
      </c>
      <c r="D256" s="5" t="n">
        <f aca="false">$O$4*(E255+C255)+(1-2*$O$4)*D255</f>
        <v>644.000236315226</v>
      </c>
      <c r="E256" s="5" t="n">
        <f aca="false">$O$4*(F255+D255)+(1-2*$O$4)*E255</f>
        <v>660.163837128613</v>
      </c>
      <c r="F256" s="5" t="n">
        <f aca="false">$O$4*(G255+E255)+(1-2*$O$4)*F255</f>
        <v>682.232977176643</v>
      </c>
      <c r="G256" s="5" t="n">
        <f aca="false">$O$4*(H255+F255)+(1-2*$O$4)*G255</f>
        <v>709.664309617619</v>
      </c>
      <c r="H256" s="5" t="n">
        <f aca="false">$O$4*(I255+G255)+(1-2*$O$4)*H255</f>
        <v>741.782442704738</v>
      </c>
      <c r="I256" s="5" t="n">
        <f aca="false">$O$4*(J255+H255)+(1-2*$O$4)*I255</f>
        <v>777.796557377151</v>
      </c>
      <c r="J256" s="5" t="n">
        <f aca="false">$O$4*(K255+I255)+(1-2*$O$4)*J255</f>
        <v>816.819872008893</v>
      </c>
      <c r="K256" s="5" t="n">
        <f aca="false">$O$4*(L255+J255)+(1-2*$O$4)*K255</f>
        <v>857.891476738168</v>
      </c>
      <c r="L256" s="5" t="n">
        <f aca="false">L255</f>
        <v>900</v>
      </c>
      <c r="M256" s="13"/>
      <c r="Q256" s="5" t="n">
        <f aca="false">(B256*$O$3/2+L256*$O$3/2+SUM(C256:K256)*$O$3)/($O$3*10)</f>
        <v>728.990492686571</v>
      </c>
      <c r="R256" s="4" t="n">
        <f aca="false">A256/3600</f>
        <v>34.8611111111111</v>
      </c>
      <c r="S256" s="6" t="n">
        <f aca="false">(Q256-L256)/($B$5-L256)</f>
        <v>0.190010563681587</v>
      </c>
    </row>
    <row r="257" customFormat="false" ht="12" hidden="false" customHeight="false" outlineLevel="0" collapsed="false">
      <c r="A257" s="4" t="n">
        <f aca="false">$O$2+A256</f>
        <v>126000</v>
      </c>
      <c r="B257" s="5" t="n">
        <f aca="false">2*$O$4*C256+(1-2*$O$4)*B256</f>
        <v>632.372991961868</v>
      </c>
      <c r="C257" s="5" t="n">
        <f aca="false">$O$4*(D256+B256)+(1-2*$O$4)*C256</f>
        <v>635.667854559289</v>
      </c>
      <c r="D257" s="5" t="n">
        <f aca="false">$O$4*(E256+C256)+(1-2*$O$4)*D256</f>
        <v>645.471327152602</v>
      </c>
      <c r="E257" s="5" t="n">
        <f aca="false">$O$4*(F256+D256)+(1-2*$O$4)*E256</f>
        <v>661.542058145356</v>
      </c>
      <c r="F257" s="5" t="n">
        <f aca="false">$O$4*(G256+E256)+(1-2*$O$4)*F256</f>
        <v>683.484393170703</v>
      </c>
      <c r="G257" s="5" t="n">
        <f aca="false">$O$4*(H256+F256)+(1-2*$O$4)*G256</f>
        <v>710.758104256034</v>
      </c>
      <c r="H257" s="5" t="n">
        <f aca="false">$O$4*(I256+G256)+(1-2*$O$4)*H256</f>
        <v>742.691677829313</v>
      </c>
      <c r="I257" s="5" t="n">
        <f aca="false">$O$4*(J256+H256)+(1-2*$O$4)*I256</f>
        <v>778.498837467545</v>
      </c>
      <c r="J257" s="5" t="n">
        <f aca="false">$O$4*(K256+I256)+(1-2*$O$4)*J256</f>
        <v>817.297897189769</v>
      </c>
      <c r="K257" s="5" t="n">
        <f aca="false">$O$4*(L256+J256)+(1-2*$O$4)*K256</f>
        <v>858.133470374556</v>
      </c>
      <c r="L257" s="5" t="n">
        <f aca="false">L256</f>
        <v>900</v>
      </c>
      <c r="M257" s="13"/>
      <c r="Q257" s="5" t="n">
        <f aca="false">(B257*$O$3/2+L257*$O$3/2+SUM(C257:K257)*$O$3)/($O$3*10)</f>
        <v>729.97321161261</v>
      </c>
      <c r="R257" s="4" t="n">
        <f aca="false">A257/3600</f>
        <v>35</v>
      </c>
      <c r="S257" s="6" t="n">
        <f aca="false">(Q257-L257)/($B$5-L257)</f>
        <v>0.188918653763767</v>
      </c>
    </row>
    <row r="258" customFormat="false" ht="12" hidden="false" customHeight="false" outlineLevel="0" collapsed="false">
      <c r="A258" s="4" t="n">
        <f aca="false">$O$2+A257</f>
        <v>126500</v>
      </c>
      <c r="B258" s="5" t="n">
        <f aca="false">2*$O$4*C257+(1-2*$O$4)*B257</f>
        <v>633.910886707333</v>
      </c>
      <c r="C258" s="5" t="n">
        <f aca="false">$O$4*(D257+B257)+(1-2*$O$4)*C257</f>
        <v>637.186818828208</v>
      </c>
      <c r="D258" s="5" t="n">
        <f aca="false">$O$4*(E257+C257)+(1-2*$O$4)*D257</f>
        <v>646.933965347062</v>
      </c>
      <c r="E258" s="5" t="n">
        <f aca="false">$O$4*(F257+D257)+(1-2*$O$4)*E257</f>
        <v>662.912359443541</v>
      </c>
      <c r="F258" s="5" t="n">
        <f aca="false">$O$4*(G257+E257)+(1-2*$O$4)*F257</f>
        <v>684.728617320621</v>
      </c>
      <c r="G258" s="5" t="n">
        <f aca="false">$O$4*(H257+F257)+(1-2*$O$4)*G257</f>
        <v>711.845612129718</v>
      </c>
      <c r="H258" s="5" t="n">
        <f aca="false">$O$4*(I257+G257)+(1-2*$O$4)*H257</f>
        <v>743.595686339419</v>
      </c>
      <c r="I258" s="5" t="n">
        <f aca="false">$O$4*(J257+H257)+(1-2*$O$4)*I257</f>
        <v>779.197080153253</v>
      </c>
      <c r="J258" s="5" t="n">
        <f aca="false">$O$4*(K257+I257)+(1-2*$O$4)*J257</f>
        <v>817.773173966954</v>
      </c>
      <c r="K258" s="5" t="n">
        <f aca="false">$O$4*(L257+J257)+(1-2*$O$4)*K257</f>
        <v>858.374072591797</v>
      </c>
      <c r="L258" s="5" t="n">
        <f aca="false">L257</f>
        <v>900</v>
      </c>
      <c r="M258" s="13"/>
      <c r="Q258" s="5" t="n">
        <f aca="false">(B258*$O$3/2+L258*$O$3/2+SUM(C258:K258)*$O$3)/($O$3*10)</f>
        <v>730.950282947424</v>
      </c>
      <c r="R258" s="4" t="n">
        <f aca="false">A258/3600</f>
        <v>35.1388888888889</v>
      </c>
      <c r="S258" s="6" t="n">
        <f aca="false">(Q258-L258)/($B$5-L258)</f>
        <v>0.187833018947307</v>
      </c>
    </row>
    <row r="259" customFormat="false" ht="12" hidden="false" customHeight="false" outlineLevel="0" collapsed="false">
      <c r="A259" s="4" t="n">
        <f aca="false">$O$2+A258</f>
        <v>127000</v>
      </c>
      <c r="B259" s="5" t="n">
        <f aca="false">2*$O$4*C258+(1-2*$O$4)*B258</f>
        <v>635.439945551588</v>
      </c>
      <c r="C259" s="5" t="n">
        <f aca="false">$O$4*(D258+B258)+(1-2*$O$4)*C258</f>
        <v>638.697055799428</v>
      </c>
      <c r="D259" s="5" t="n">
        <f aca="false">$O$4*(E258+C258)+(1-2*$O$4)*D258</f>
        <v>648.388199419648</v>
      </c>
      <c r="E259" s="5" t="n">
        <f aca="false">$O$4*(F258+D258)+(1-2*$O$4)*E258</f>
        <v>664.274786520159</v>
      </c>
      <c r="F259" s="5" t="n">
        <f aca="false">$O$4*(G258+E258)+(1-2*$O$4)*F258</f>
        <v>685.965690982087</v>
      </c>
      <c r="G259" s="5" t="n">
        <f aca="false">$O$4*(H258+F258)+(1-2*$O$4)*G258</f>
        <v>712.926869428746</v>
      </c>
      <c r="H259" s="5" t="n">
        <f aca="false">$O$4*(I258+G258)+(1-2*$O$4)*H258</f>
        <v>744.494498354666</v>
      </c>
      <c r="I259" s="5" t="n">
        <f aca="false">$O$4*(J258+H258)+(1-2*$O$4)*I258</f>
        <v>779.891308723317</v>
      </c>
      <c r="J259" s="5" t="n">
        <f aca="false">$O$4*(K258+I258)+(1-2*$O$4)*J258</f>
        <v>818.245718206293</v>
      </c>
      <c r="K259" s="5" t="n">
        <f aca="false">$O$4*(L258+J258)+(1-2*$O$4)*K258</f>
        <v>858.61329142616</v>
      </c>
      <c r="L259" s="5" t="n">
        <f aca="false">L258</f>
        <v>900</v>
      </c>
      <c r="M259" s="13"/>
      <c r="Q259" s="5" t="n">
        <f aca="false">(B259*$O$3/2+L259*$O$3/2+SUM(C259:K259)*$O$3)/($O$3*10)</f>
        <v>731.92173916363</v>
      </c>
      <c r="R259" s="4" t="n">
        <f aca="false">A259/3600</f>
        <v>35.2777777777778</v>
      </c>
      <c r="S259" s="6" t="n">
        <f aca="false">(Q259-L259)/($B$5-L259)</f>
        <v>0.186753623151523</v>
      </c>
    </row>
    <row r="260" customFormat="false" ht="12" hidden="false" customHeight="false" outlineLevel="0" collapsed="false">
      <c r="A260" s="4" t="n">
        <f aca="false">$O$2+A259</f>
        <v>127500</v>
      </c>
      <c r="B260" s="5" t="n">
        <f aca="false">2*$O$4*C259+(1-2*$O$4)*B259</f>
        <v>636.960219185904</v>
      </c>
      <c r="C260" s="5" t="n">
        <f aca="false">$O$4*(D259+B259)+(1-2*$O$4)*C259</f>
        <v>640.198615549336</v>
      </c>
      <c r="D260" s="5" t="n">
        <f aca="false">$O$4*(E259+C259)+(1-2*$O$4)*D259</f>
        <v>649.83407761524</v>
      </c>
      <c r="E260" s="5" t="n">
        <f aca="false">$O$4*(F259+D259)+(1-2*$O$4)*E259</f>
        <v>665.62938461146</v>
      </c>
      <c r="F260" s="5" t="n">
        <f aca="false">$O$4*(G259+E259)+(1-2*$O$4)*F259</f>
        <v>687.195655271739</v>
      </c>
      <c r="G260" s="5" t="n">
        <f aca="false">$O$4*(H259+F259)+(1-2*$O$4)*G259</f>
        <v>714.00191213202</v>
      </c>
      <c r="H260" s="5" t="n">
        <f aca="false">$O$4*(I259+G259)+(1-2*$O$4)*H259</f>
        <v>745.388143817275</v>
      </c>
      <c r="I260" s="5" t="n">
        <f aca="false">$O$4*(J259+H259)+(1-2*$O$4)*I259</f>
        <v>780.581546328471</v>
      </c>
      <c r="J260" s="5" t="n">
        <f aca="false">$O$4*(K259+I259)+(1-2*$O$4)*J259</f>
        <v>818.715545678787</v>
      </c>
      <c r="K260" s="5" t="n">
        <f aca="false">$O$4*(L259+J259)+(1-2*$O$4)*K259</f>
        <v>858.851134865674</v>
      </c>
      <c r="L260" s="5" t="n">
        <f aca="false">L259</f>
        <v>900</v>
      </c>
      <c r="M260" s="13"/>
      <c r="Q260" s="5" t="n">
        <f aca="false">(B260*$O$3/2+L260*$O$3/2+SUM(C260:K260)*$O$3)/($O$3*10)</f>
        <v>732.887612546296</v>
      </c>
      <c r="R260" s="4" t="n">
        <f aca="false">A260/3600</f>
        <v>35.4166666666667</v>
      </c>
      <c r="S260" s="6" t="n">
        <f aca="false">(Q260-L260)/($B$5-L260)</f>
        <v>0.185680430504116</v>
      </c>
    </row>
    <row r="261" customFormat="false" ht="12" hidden="false" customHeight="false" outlineLevel="0" collapsed="false">
      <c r="A261" s="4" t="n">
        <f aca="false">$O$2+A260</f>
        <v>128000</v>
      </c>
      <c r="B261" s="5" t="n">
        <f aca="false">2*$O$4*C260+(1-2*$O$4)*B260</f>
        <v>638.47175801455</v>
      </c>
      <c r="C261" s="5" t="n">
        <f aca="false">$O$4*(D260+B260)+(1-2*$O$4)*C260</f>
        <v>641.691547870387</v>
      </c>
      <c r="D261" s="5" t="n">
        <f aca="false">$O$4*(E260+C260)+(1-2*$O$4)*D260</f>
        <v>651.271647904002</v>
      </c>
      <c r="E261" s="5" t="n">
        <f aca="false">$O$4*(F260+D260)+(1-2*$O$4)*E260</f>
        <v>666.976198694417</v>
      </c>
      <c r="F261" s="5" t="n">
        <f aca="false">$O$4*(G260+E260)+(1-2*$O$4)*F260</f>
        <v>688.418551068608</v>
      </c>
      <c r="G261" s="5" t="n">
        <f aca="false">$O$4*(H260+F260)+(1-2*$O$4)*G260</f>
        <v>715.070776008651</v>
      </c>
      <c r="H261" s="5" t="n">
        <f aca="false">$O$4*(I260+G260)+(1-2*$O$4)*H260</f>
        <v>746.27665249331</v>
      </c>
      <c r="I261" s="5" t="n">
        <f aca="false">$O$4*(J260+H260)+(1-2*$O$4)*I260</f>
        <v>781.267815982167</v>
      </c>
      <c r="J261" s="5" t="n">
        <f aca="false">$O$4*(K260+I260)+(1-2*$O$4)*J260</f>
        <v>819.182672061333</v>
      </c>
      <c r="K261" s="5" t="n">
        <f aca="false">$O$4*(L260+J260)+(1-2*$O$4)*K260</f>
        <v>859.087610850513</v>
      </c>
      <c r="L261" s="5" t="n">
        <f aca="false">L260</f>
        <v>900</v>
      </c>
      <c r="M261" s="13"/>
      <c r="Q261" s="5" t="n">
        <f aca="false">(B261*$O$3/2+L261*$O$3/2+SUM(C261:K261)*$O$3)/($O$3*10)</f>
        <v>733.847935194066</v>
      </c>
      <c r="R261" s="4" t="n">
        <f aca="false">A261/3600</f>
        <v>35.5555555555556</v>
      </c>
      <c r="S261" s="6" t="n">
        <f aca="false">(Q261-L261)/($B$5-L261)</f>
        <v>0.184613405339926</v>
      </c>
    </row>
    <row r="262" customFormat="false" ht="12" hidden="false" customHeight="false" outlineLevel="0" collapsed="false">
      <c r="A262" s="4" t="n">
        <f aca="false">$O$2+A261</f>
        <v>128500</v>
      </c>
      <c r="B262" s="5" t="n">
        <f aca="false">2*$O$4*C261+(1-2*$O$4)*B261</f>
        <v>639.974612156227</v>
      </c>
      <c r="C262" s="5" t="n">
        <f aca="false">$O$4*(D261+B261)+(1-2*$O$4)*C261</f>
        <v>643.175902272538</v>
      </c>
      <c r="D262" s="5" t="n">
        <f aca="false">$O$4*(E261+C261)+(1-2*$O$4)*D261</f>
        <v>652.700957982837</v>
      </c>
      <c r="E262" s="5" t="n">
        <f aca="false">$O$4*(F261+D261)+(1-2*$O$4)*E261</f>
        <v>668.315273488175</v>
      </c>
      <c r="F262" s="5" t="n">
        <f aca="false">$O$4*(G261+E261)+(1-2*$O$4)*F261</f>
        <v>689.63441901555</v>
      </c>
      <c r="G262" s="5" t="n">
        <f aca="false">$O$4*(H261+F261)+(1-2*$O$4)*G261</f>
        <v>716.13349661931</v>
      </c>
      <c r="H262" s="5" t="n">
        <f aca="false">$O$4*(I261+G261)+(1-2*$O$4)*H261</f>
        <v>747.160053973904</v>
      </c>
      <c r="I262" s="5" t="n">
        <f aca="false">$O$4*(J261+H261)+(1-2*$O$4)*I261</f>
        <v>781.950140561576</v>
      </c>
      <c r="J262" s="5" t="n">
        <f aca="false">$O$4*(K261+I261)+(1-2*$O$4)*J261</f>
        <v>819.647112937436</v>
      </c>
      <c r="K262" s="5" t="n">
        <f aca="false">$O$4*(L261+J261)+(1-2*$O$4)*K261</f>
        <v>859.322727273372</v>
      </c>
      <c r="L262" s="5" t="n">
        <f aca="false">L261</f>
        <v>900</v>
      </c>
      <c r="M262" s="13"/>
      <c r="Q262" s="5" t="n">
        <f aca="false">(B262*$O$3/2+L262*$O$3/2+SUM(C262:K262)*$O$3)/($O$3*10)</f>
        <v>734.802739020281</v>
      </c>
      <c r="R262" s="4" t="n">
        <f aca="false">A262/3600</f>
        <v>35.6944444444444</v>
      </c>
      <c r="S262" s="6" t="n">
        <f aca="false">(Q262-L262)/($B$5-L262)</f>
        <v>0.183552512199688</v>
      </c>
    </row>
    <row r="263" customFormat="false" ht="12" hidden="false" customHeight="false" outlineLevel="0" collapsed="false">
      <c r="A263" s="4" t="n">
        <f aca="false">$O$2+A262</f>
        <v>129000</v>
      </c>
      <c r="B263" s="5" t="n">
        <f aca="false">2*$O$4*C262+(1-2*$O$4)*B262</f>
        <v>641.468831445504</v>
      </c>
      <c r="C263" s="5" t="n">
        <f aca="false">$O$4*(D262+B262)+(1-2*$O$4)*C262</f>
        <v>644.651727984687</v>
      </c>
      <c r="D263" s="5" t="n">
        <f aca="false">$O$4*(E262+C262)+(1-2*$O$4)*D262</f>
        <v>654.122055276832</v>
      </c>
      <c r="E263" s="5" t="n">
        <f aca="false">$O$4*(F262+D262)+(1-2*$O$4)*E262</f>
        <v>669.646653455511</v>
      </c>
      <c r="F263" s="5" t="n">
        <f aca="false">$O$4*(G262+E262)+(1-2*$O$4)*F262</f>
        <v>690.843299520669</v>
      </c>
      <c r="G263" s="5" t="n">
        <f aca="false">$O$4*(H262+F262)+(1-2*$O$4)*G262</f>
        <v>717.190109317584</v>
      </c>
      <c r="H263" s="5" t="n">
        <f aca="false">$O$4*(I262+G262)+(1-2*$O$4)*H262</f>
        <v>748.038377676459</v>
      </c>
      <c r="I263" s="5" t="n">
        <f aca="false">$O$4*(J262+H262)+(1-2*$O$4)*I262</f>
        <v>782.62854280858</v>
      </c>
      <c r="J263" s="5" t="n">
        <f aca="false">$O$4*(K262+I262)+(1-2*$O$4)*J262</f>
        <v>820.108883797917</v>
      </c>
      <c r="K263" s="5" t="n">
        <f aca="false">$O$4*(L262+J262)+(1-2*$O$4)*K262</f>
        <v>859.556491979828</v>
      </c>
      <c r="L263" s="5" t="n">
        <f aca="false">L262</f>
        <v>900</v>
      </c>
      <c r="M263" s="13"/>
      <c r="Q263" s="5" t="n">
        <f aca="false">(B263*$O$3/2+L263*$O$3/2+SUM(C263:K263)*$O$3)/($O$3*10)</f>
        <v>735.752055754082</v>
      </c>
      <c r="R263" s="4" t="n">
        <f aca="false">A263/3600</f>
        <v>35.8333333333333</v>
      </c>
      <c r="S263" s="6" t="n">
        <f aca="false">(Q263-L263)/($B$5-L263)</f>
        <v>0.182497715828798</v>
      </c>
    </row>
    <row r="264" customFormat="false" ht="12" hidden="false" customHeight="false" outlineLevel="0" collapsed="false">
      <c r="A264" s="4" t="n">
        <f aca="false">$O$2+A263</f>
        <v>129500</v>
      </c>
      <c r="B264" s="5" t="n">
        <f aca="false">2*$O$4*C263+(1-2*$O$4)*B263</f>
        <v>642.954465434248</v>
      </c>
      <c r="C264" s="5" t="n">
        <f aca="false">$O$4*(D263+B263)+(1-2*$O$4)*C263</f>
        <v>646.119073956113</v>
      </c>
      <c r="D264" s="5" t="n">
        <f aca="false">$O$4*(E263+C263)+(1-2*$O$4)*D263</f>
        <v>655.534986940706</v>
      </c>
      <c r="E264" s="5" t="n">
        <f aca="false">$O$4*(F263+D263)+(1-2*$O$4)*E263</f>
        <v>670.970382804266</v>
      </c>
      <c r="F264" s="5" t="n">
        <f aca="false">$O$4*(G263+E263)+(1-2*$O$4)*F263</f>
        <v>692.045232758728</v>
      </c>
      <c r="G264" s="5" t="n">
        <f aca="false">$O$4*(H263+F263)+(1-2*$O$4)*G263</f>
        <v>718.240649251296</v>
      </c>
      <c r="H264" s="5" t="n">
        <f aca="false">$O$4*(I263+G263)+(1-2*$O$4)*H263</f>
        <v>748.911652845832</v>
      </c>
      <c r="I264" s="5" t="n">
        <f aca="false">$O$4*(J263+H263)+(1-2*$O$4)*I263</f>
        <v>783.303045330743</v>
      </c>
      <c r="J264" s="5" t="n">
        <f aca="false">$O$4*(K263+I263)+(1-2*$O$4)*J263</f>
        <v>820.568000041604</v>
      </c>
      <c r="K264" s="5" t="n">
        <f aca="false">$O$4*(L263+J263)+(1-2*$O$4)*K263</f>
        <v>859.788912768705</v>
      </c>
      <c r="L264" s="5" t="n">
        <f aca="false">L263</f>
        <v>900</v>
      </c>
      <c r="M264" s="13"/>
      <c r="Q264" s="5" t="n">
        <f aca="false">(B264*$O$3/2+L264*$O$3/2+SUM(C264:K264)*$O$3)/($O$3*10)</f>
        <v>736.695916941512</v>
      </c>
      <c r="R264" s="4" t="n">
        <f aca="false">A264/3600</f>
        <v>35.9722222222222</v>
      </c>
      <c r="S264" s="6" t="n">
        <f aca="false">(Q264-L264)/($B$5-L264)</f>
        <v>0.181448981176098</v>
      </c>
    </row>
    <row r="265" customFormat="false" ht="12" hidden="false" customHeight="false" outlineLevel="0" collapsed="false">
      <c r="A265" s="4" t="n">
        <f aca="false">$O$2+A264</f>
        <v>130000</v>
      </c>
      <c r="B265" s="5" t="n">
        <f aca="false">2*$O$4*C264+(1-2*$O$4)*B264</f>
        <v>644.431563393064</v>
      </c>
      <c r="C265" s="5" t="n">
        <f aca="false">$O$4*(D264+B264)+(1-2*$O$4)*C264</f>
        <v>647.577988857914</v>
      </c>
      <c r="D265" s="5" t="n">
        <f aca="false">$O$4*(E264+C264)+(1-2*$O$4)*D264</f>
        <v>656.939799860253</v>
      </c>
      <c r="E265" s="5" t="n">
        <f aca="false">$O$4*(F264+D264)+(1-2*$O$4)*E264</f>
        <v>672.286505488786</v>
      </c>
      <c r="F265" s="5" t="n">
        <f aca="false">$O$4*(G264+E264)+(1-2*$O$4)*F264</f>
        <v>693.240258672543</v>
      </c>
      <c r="G265" s="5" t="n">
        <f aca="false">$O$4*(H264+F264)+(1-2*$O$4)*G264</f>
        <v>719.285151363823</v>
      </c>
      <c r="H265" s="5" t="n">
        <f aca="false">$O$4*(I264+G264)+(1-2*$O$4)*H264</f>
        <v>749.779908555504</v>
      </c>
      <c r="I265" s="5" t="n">
        <f aca="false">$O$4*(J264+H264)+(1-2*$O$4)*I264</f>
        <v>783.973670602266</v>
      </c>
      <c r="J265" s="5" t="n">
        <f aca="false">$O$4*(K264+I264)+(1-2*$O$4)*J264</f>
        <v>821.024476976011</v>
      </c>
      <c r="K265" s="5" t="n">
        <f aca="false">$O$4*(L264+J264)+(1-2*$O$4)*K264</f>
        <v>860.019997392429</v>
      </c>
      <c r="L265" s="5" t="n">
        <f aca="false">L264</f>
        <v>900</v>
      </c>
      <c r="M265" s="13"/>
      <c r="Q265" s="5" t="n">
        <f aca="false">(B265*$O$3/2+L265*$O$3/2+SUM(C265:K265)*$O$3)/($O$3*10)</f>
        <v>737.634353946606</v>
      </c>
      <c r="R265" s="4" t="n">
        <f aca="false">A265/3600</f>
        <v>36.1111111111111</v>
      </c>
      <c r="S265" s="6" t="n">
        <f aca="false">(Q265-L265)/($B$5-L265)</f>
        <v>0.18040627339266</v>
      </c>
    </row>
    <row r="266" customFormat="false" ht="12" hidden="false" customHeight="false" outlineLevel="0" collapsed="false">
      <c r="A266" s="4" t="n">
        <f aca="false">$O$2+A265</f>
        <v>130500</v>
      </c>
      <c r="B266" s="5" t="n">
        <f aca="false">2*$O$4*C265+(1-2*$O$4)*B265</f>
        <v>645.900174312735</v>
      </c>
      <c r="C266" s="5" t="n">
        <f aca="false">$O$4*(D265+B265)+(1-2*$O$4)*C265</f>
        <v>649.028521084451</v>
      </c>
      <c r="D266" s="5" t="n">
        <f aca="false">$O$4*(E265+C265)+(1-2*$O$4)*D265</f>
        <v>658.336540653783</v>
      </c>
      <c r="E266" s="5" t="n">
        <f aca="false">$O$4*(F265+D265)+(1-2*$O$4)*E265</f>
        <v>673.595065211352</v>
      </c>
      <c r="F266" s="5" t="n">
        <f aca="false">$O$4*(G265+E265)+(1-2*$O$4)*F265</f>
        <v>694.428416974376</v>
      </c>
      <c r="G266" s="5" t="n">
        <f aca="false">$O$4*(H265+F265)+(1-2*$O$4)*G265</f>
        <v>720.323650395399</v>
      </c>
      <c r="H266" s="5" t="n">
        <f aca="false">$O$4*(I265+G265)+(1-2*$O$4)*H265</f>
        <v>750.643173708735</v>
      </c>
      <c r="I266" s="5" t="n">
        <f aca="false">$O$4*(J265+H265)+(1-2*$O$4)*I265</f>
        <v>784.640440964931</v>
      </c>
      <c r="J266" s="5" t="n">
        <f aca="false">$O$4*(K265+I265)+(1-2*$O$4)*J265</f>
        <v>821.478329818008</v>
      </c>
      <c r="K266" s="5" t="n">
        <f aca="false">$O$4*(L265+J265)+(1-2*$O$4)*K265</f>
        <v>860.249753557369</v>
      </c>
      <c r="L266" s="5" t="n">
        <f aca="false">L265</f>
        <v>900</v>
      </c>
      <c r="M266" s="13"/>
      <c r="Q266" s="5" t="n">
        <f aca="false">(B266*$O$3/2+L266*$O$3/2+SUM(C266:K266)*$O$3)/($O$3*10)</f>
        <v>738.567397952477</v>
      </c>
      <c r="R266" s="4" t="n">
        <f aca="false">A266/3600</f>
        <v>36.25</v>
      </c>
      <c r="S266" s="6" t="n">
        <f aca="false">(Q266-L266)/($B$5-L266)</f>
        <v>0.179369557830581</v>
      </c>
    </row>
    <row r="267" customFormat="false" ht="12" hidden="false" customHeight="false" outlineLevel="0" collapsed="false">
      <c r="A267" s="4" t="n">
        <f aca="false">$O$2+A266</f>
        <v>131000</v>
      </c>
      <c r="B267" s="5" t="n">
        <f aca="false">2*$O$4*C266+(1-2*$O$4)*B266</f>
        <v>647.360346905662</v>
      </c>
      <c r="C267" s="5" t="n">
        <f aca="false">$O$4*(D266+B266)+(1-2*$O$4)*C266</f>
        <v>650.470718754785</v>
      </c>
      <c r="D267" s="5" t="n">
        <f aca="false">$O$4*(E266+C266)+(1-2*$O$4)*D266</f>
        <v>659.725255673559</v>
      </c>
      <c r="E267" s="5" t="n">
        <f aca="false">$O$4*(F266+D266)+(1-2*$O$4)*E266</f>
        <v>674.896105423599</v>
      </c>
      <c r="F267" s="5" t="n">
        <f aca="false">$O$4*(G266+E266)+(1-2*$O$4)*F266</f>
        <v>695.609747147309</v>
      </c>
      <c r="G267" s="5" t="n">
        <f aca="false">$O$4*(H266+F266)+(1-2*$O$4)*G266</f>
        <v>721.356180884398</v>
      </c>
      <c r="H267" s="5" t="n">
        <f aca="false">$O$4*(I266+G266)+(1-2*$O$4)*H266</f>
        <v>751.501477039702</v>
      </c>
      <c r="I267" s="5" t="n">
        <f aca="false">$O$4*(J266+H266)+(1-2*$O$4)*I266</f>
        <v>785.303378629026</v>
      </c>
      <c r="J267" s="5" t="n">
        <f aca="false">$O$4*(K266+I266)+(1-2*$O$4)*J266</f>
        <v>821.929573694478</v>
      </c>
      <c r="K267" s="5" t="n">
        <f aca="false">$O$4*(L266+J266)+(1-2*$O$4)*K266</f>
        <v>860.478188924185</v>
      </c>
      <c r="L267" s="5" t="n">
        <f aca="false">L266</f>
        <v>900</v>
      </c>
      <c r="M267" s="13"/>
      <c r="Q267" s="5" t="n">
        <f aca="false">(B267*$O$3/2+L267*$O$3/2+SUM(C267:K267)*$O$3)/($O$3*10)</f>
        <v>739.495079962387</v>
      </c>
      <c r="R267" s="4" t="n">
        <f aca="false">A267/3600</f>
        <v>36.3888888888889</v>
      </c>
      <c r="S267" s="6" t="n">
        <f aca="false">(Q267-L267)/($B$5-L267)</f>
        <v>0.178338800041792</v>
      </c>
    </row>
    <row r="268" customFormat="false" ht="12" hidden="false" customHeight="false" outlineLevel="0" collapsed="false">
      <c r="A268" s="4" t="n">
        <f aca="false">$O$2+A267</f>
        <v>131500</v>
      </c>
      <c r="B268" s="5" t="n">
        <f aca="false">2*$O$4*C267+(1-2*$O$4)*B267</f>
        <v>648.8121296073</v>
      </c>
      <c r="C268" s="5" t="n">
        <f aca="false">$O$4*(D267+B267)+(1-2*$O$4)*C267</f>
        <v>651.904629714119</v>
      </c>
      <c r="D268" s="5" t="n">
        <f aca="false">$O$4*(E267+C267)+(1-2*$O$4)*D267</f>
        <v>661.105991007234</v>
      </c>
      <c r="E268" s="5" t="n">
        <f aca="false">$O$4*(F267+D267)+(1-2*$O$4)*E267</f>
        <v>676.18966932793</v>
      </c>
      <c r="F268" s="5" t="n">
        <f aca="false">$O$4*(G267+E267)+(1-2*$O$4)*F267</f>
        <v>696.784288446611</v>
      </c>
      <c r="G268" s="5" t="n">
        <f aca="false">$O$4*(H267+F267)+(1-2*$O$4)*G267</f>
        <v>722.382777168609</v>
      </c>
      <c r="H268" s="5" t="n">
        <f aca="false">$O$4*(I267+G267)+(1-2*$O$4)*H267</f>
        <v>752.354847114621</v>
      </c>
      <c r="I268" s="5" t="n">
        <f aca="false">$O$4*(J267+H267)+(1-2*$O$4)*I267</f>
        <v>785.962505674261</v>
      </c>
      <c r="J268" s="5" t="n">
        <f aca="false">$O$4*(K267+I267)+(1-2*$O$4)*J267</f>
        <v>822.378223642961</v>
      </c>
      <c r="K268" s="5" t="n">
        <f aca="false">$O$4*(L267+J267)+(1-2*$O$4)*K267</f>
        <v>860.705311108158</v>
      </c>
      <c r="L268" s="5" t="n">
        <f aca="false">L267</f>
        <v>900</v>
      </c>
      <c r="M268" s="13"/>
      <c r="Q268" s="5" t="n">
        <f aca="false">(B268*$O$3/2+L268*$O$3/2+SUM(C268:K268)*$O$3)/($O$3*10)</f>
        <v>740.417430800815</v>
      </c>
      <c r="R268" s="4" t="n">
        <f aca="false">A268/3600</f>
        <v>36.5277777777778</v>
      </c>
      <c r="S268" s="6" t="n">
        <f aca="false">(Q268-L268)/($B$5-L268)</f>
        <v>0.177313965776872</v>
      </c>
    </row>
    <row r="269" customFormat="false" ht="12" hidden="false" customHeight="false" outlineLevel="0" collapsed="false">
      <c r="A269" s="4" t="n">
        <f aca="false">$O$2+A268</f>
        <v>132000</v>
      </c>
      <c r="B269" s="5" t="n">
        <f aca="false">2*$O$4*C268+(1-2*$O$4)*B268</f>
        <v>650.2555705776</v>
      </c>
      <c r="C269" s="5" t="n">
        <f aca="false">$O$4*(D268+B268)+(1-2*$O$4)*C268</f>
        <v>653.330301535234</v>
      </c>
      <c r="D269" s="5" t="n">
        <f aca="false">$O$4*(E268+C268)+(1-2*$O$4)*D268</f>
        <v>662.478792479283</v>
      </c>
      <c r="E269" s="5" t="n">
        <f aca="false">$O$4*(F268+D268)+(1-2*$O$4)*E268</f>
        <v>677.475799878931</v>
      </c>
      <c r="F269" s="5" t="n">
        <f aca="false">$O$4*(G268+E268)+(1-2*$O$4)*F268</f>
        <v>697.952079901094</v>
      </c>
      <c r="G269" s="5" t="n">
        <f aca="false">$O$4*(H268+F268)+(1-2*$O$4)*G268</f>
        <v>723.403473386494</v>
      </c>
      <c r="H269" s="5" t="n">
        <f aca="false">$O$4*(I268+G268)+(1-2*$O$4)*H268</f>
        <v>753.203312332859</v>
      </c>
      <c r="I269" s="5" t="n">
        <f aca="false">$O$4*(J268+H268)+(1-2*$O$4)*I268</f>
        <v>786.617844050667</v>
      </c>
      <c r="J269" s="5" t="n">
        <f aca="false">$O$4*(K268+I268)+(1-2*$O$4)*J268</f>
        <v>822.824294612295</v>
      </c>
      <c r="K269" s="5" t="n">
        <f aca="false">$O$4*(L268+J268)+(1-2*$O$4)*K268</f>
        <v>860.931127679524</v>
      </c>
      <c r="L269" s="5" t="n">
        <f aca="false">L268</f>
        <v>900</v>
      </c>
      <c r="M269" s="13"/>
      <c r="Q269" s="5" t="n">
        <f aca="false">(B269*$O$3/2+L269*$O$3/2+SUM(C269:K269)*$O$3)/($O$3*10)</f>
        <v>741.334481114518</v>
      </c>
      <c r="R269" s="4" t="n">
        <f aca="false">A269/3600</f>
        <v>36.6666666666667</v>
      </c>
      <c r="S269" s="6" t="n">
        <f aca="false">(Q269-L269)/($B$5-L269)</f>
        <v>0.176295020983869</v>
      </c>
    </row>
    <row r="270" customFormat="false" ht="12" hidden="false" customHeight="false" outlineLevel="0" collapsed="false">
      <c r="A270" s="4" t="n">
        <f aca="false">$O$2+A269</f>
        <v>132500</v>
      </c>
      <c r="B270" s="5" t="n">
        <f aca="false">2*$O$4*C269+(1-2*$O$4)*B269</f>
        <v>651.69071770245</v>
      </c>
      <c r="C270" s="5" t="n">
        <f aca="false">$O$4*(D269+B269)+(1-2*$O$4)*C269</f>
        <v>654.747781519928</v>
      </c>
      <c r="D270" s="5" t="n">
        <f aca="false">$O$4*(E269+C269)+(1-2*$O$4)*D269</f>
        <v>663.843705652426</v>
      </c>
      <c r="E270" s="5" t="n">
        <f aca="false">$O$4*(F269+D269)+(1-2*$O$4)*E269</f>
        <v>678.754539784767</v>
      </c>
      <c r="F270" s="5" t="n">
        <f aca="false">$O$4*(G269+E269)+(1-2*$O$4)*F269</f>
        <v>699.113160314461</v>
      </c>
      <c r="G270" s="5" t="n">
        <f aca="false">$O$4*(H269+F269)+(1-2*$O$4)*G269</f>
        <v>724.418303478436</v>
      </c>
      <c r="H270" s="5" t="n">
        <f aca="false">$O$4*(I269+G269)+(1-2*$O$4)*H269</f>
        <v>754.046900928029</v>
      </c>
      <c r="I270" s="5" t="n">
        <f aca="false">$O$4*(J269+H269)+(1-2*$O$4)*I269</f>
        <v>787.269415579482</v>
      </c>
      <c r="J270" s="5" t="n">
        <f aca="false">$O$4*(K269+I269)+(1-2*$O$4)*J269</f>
        <v>823.267801463237</v>
      </c>
      <c r="K270" s="5" t="n">
        <f aca="false">$O$4*(L269+J269)+(1-2*$O$4)*K269</f>
        <v>861.155646163794</v>
      </c>
      <c r="L270" s="5" t="n">
        <f aca="false">L269</f>
        <v>900</v>
      </c>
      <c r="M270" s="13"/>
      <c r="Q270" s="5" t="n">
        <f aca="false">(B270*$O$3/2+L270*$O$3/2+SUM(C270:K270)*$O$3)/($O$3*10)</f>
        <v>742.246261373579</v>
      </c>
      <c r="R270" s="4" t="n">
        <f aca="false">A270/3600</f>
        <v>36.8055555555556</v>
      </c>
      <c r="S270" s="6" t="n">
        <f aca="false">(Q270-L270)/($B$5-L270)</f>
        <v>0.175281931807135</v>
      </c>
    </row>
    <row r="271" customFormat="false" ht="12" hidden="false" customHeight="false" outlineLevel="0" collapsed="false">
      <c r="A271" s="4" t="n">
        <f aca="false">$O$2+A270</f>
        <v>133000</v>
      </c>
      <c r="B271" s="5" t="n">
        <f aca="false">2*$O$4*C270+(1-2*$O$4)*B270</f>
        <v>653.117618595109</v>
      </c>
      <c r="C271" s="5" t="n">
        <f aca="false">$O$4*(D270+B270)+(1-2*$O$4)*C270</f>
        <v>656.15711670045</v>
      </c>
      <c r="D271" s="5" t="n">
        <f aca="false">$O$4*(E270+C270)+(1-2*$O$4)*D270</f>
        <v>665.200775829056</v>
      </c>
      <c r="E271" s="5" t="n">
        <f aca="false">$O$4*(F270+D270)+(1-2*$O$4)*E270</f>
        <v>680.025931508577</v>
      </c>
      <c r="F271" s="5" t="n">
        <f aca="false">$O$4*(G270+E270)+(1-2*$O$4)*F270</f>
        <v>700.267568266638</v>
      </c>
      <c r="G271" s="5" t="n">
        <f aca="false">$O$4*(H270+F270)+(1-2*$O$4)*G270</f>
        <v>725.427301187979</v>
      </c>
      <c r="H271" s="5" t="n">
        <f aca="false">$O$4*(I270+G270)+(1-2*$O$4)*H270</f>
        <v>754.885640969071</v>
      </c>
      <c r="I271" s="5" t="n">
        <f aca="false">$O$4*(J270+H270)+(1-2*$O$4)*I270</f>
        <v>787.91724195403</v>
      </c>
      <c r="J271" s="5" t="n">
        <f aca="false">$O$4*(K270+I270)+(1-2*$O$4)*J270</f>
        <v>823.708758969083</v>
      </c>
      <c r="K271" s="5" t="n">
        <f aca="false">$O$4*(L270+J270)+(1-2*$O$4)*K270</f>
        <v>861.378874042075</v>
      </c>
      <c r="L271" s="5" t="n">
        <f aca="false">L270</f>
        <v>900</v>
      </c>
      <c r="M271" s="13"/>
      <c r="Q271" s="5" t="n">
        <f aca="false">(B271*$O$3/2+L271*$O$3/2+SUM(C271:K271)*$O$3)/($O$3*10)</f>
        <v>743.152801872451</v>
      </c>
      <c r="R271" s="4" t="n">
        <f aca="false">A271/3600</f>
        <v>36.9444444444444</v>
      </c>
      <c r="S271" s="6" t="n">
        <f aca="false">(Q271-L271)/($B$5-L271)</f>
        <v>0.174274664586165</v>
      </c>
    </row>
    <row r="272" customFormat="false" ht="12" hidden="false" customHeight="false" outlineLevel="0" collapsed="false">
      <c r="A272" s="4" t="n">
        <f aca="false">$O$2+A271</f>
        <v>133500</v>
      </c>
      <c r="B272" s="5" t="n">
        <f aca="false">2*$O$4*C271+(1-2*$O$4)*B271</f>
        <v>654.536320597649</v>
      </c>
      <c r="C272" s="5" t="n">
        <f aca="false">$O$4*(D271+B271)+(1-2*$O$4)*C271</f>
        <v>657.558353840935</v>
      </c>
      <c r="D272" s="5" t="n">
        <f aca="false">$O$4*(E271+C271)+(1-2*$O$4)*D271</f>
        <v>666.550048052659</v>
      </c>
      <c r="E272" s="5" t="n">
        <f aca="false">$O$4*(F271+D271)+(1-2*$O$4)*E271</f>
        <v>681.290017269864</v>
      </c>
      <c r="F272" s="5" t="n">
        <f aca="false">$O$4*(G271+E271)+(1-2*$O$4)*F271</f>
        <v>701.415342115101</v>
      </c>
      <c r="G272" s="5" t="n">
        <f aca="false">$O$4*(H271+F271)+(1-2*$O$4)*G271</f>
        <v>726.43050006304</v>
      </c>
      <c r="H272" s="5" t="n">
        <f aca="false">$O$4*(I271+G271)+(1-2*$O$4)*H271</f>
        <v>755.719560361324</v>
      </c>
      <c r="I272" s="5" t="n">
        <f aca="false">$O$4*(J271+H271)+(1-2*$O$4)*I271</f>
        <v>788.561344740581</v>
      </c>
      <c r="J272" s="5" t="n">
        <f aca="false">$O$4*(K271+I271)+(1-2*$O$4)*J271</f>
        <v>824.147181816277</v>
      </c>
      <c r="K272" s="5" t="n">
        <f aca="false">$O$4*(L271+J271)+(1-2*$O$4)*K271</f>
        <v>861.600818751388</v>
      </c>
      <c r="L272" s="5" t="n">
        <f aca="false">L271</f>
        <v>900</v>
      </c>
      <c r="M272" s="13"/>
      <c r="Q272" s="5" t="n">
        <f aca="false">(B272*$O$3/2+L272*$O$3/2+SUM(C272:K272)*$O$3)/($O$3*10)</f>
        <v>744.054132730999</v>
      </c>
      <c r="R272" s="4" t="n">
        <f aca="false">A272/3600</f>
        <v>37.0833333333333</v>
      </c>
      <c r="S272" s="6" t="n">
        <f aca="false">(Q272-L272)/($B$5-L272)</f>
        <v>0.173273185854445</v>
      </c>
    </row>
    <row r="273" customFormat="false" ht="12" hidden="false" customHeight="false" outlineLevel="0" collapsed="false">
      <c r="A273" s="4" t="n">
        <f aca="false">$O$2+A272</f>
        <v>134000</v>
      </c>
      <c r="B273" s="5" t="n">
        <f aca="false">2*$O$4*C272+(1-2*$O$4)*B272</f>
        <v>655.946870782384</v>
      </c>
      <c r="C273" s="5" t="n">
        <f aca="false">$O$4*(D272+B272)+(1-2*$O$4)*C272</f>
        <v>658.951539438834</v>
      </c>
      <c r="D273" s="5" t="n">
        <f aca="false">$O$4*(E272+C272)+(1-2*$O$4)*D272</f>
        <v>667.891567109225</v>
      </c>
      <c r="E273" s="5" t="n">
        <f aca="false">$O$4*(F272+D272)+(1-2*$O$4)*E272</f>
        <v>682.546839045876</v>
      </c>
      <c r="F273" s="5" t="n">
        <f aca="false">$O$4*(G272+E272)+(1-2*$O$4)*F272</f>
        <v>702.556519996196</v>
      </c>
      <c r="G273" s="5" t="n">
        <f aca="false">$O$4*(H272+F272)+(1-2*$O$4)*G272</f>
        <v>727.427933457132</v>
      </c>
      <c r="H273" s="5" t="n">
        <f aca="false">$O$4*(I272+G272)+(1-2*$O$4)*H272</f>
        <v>756.548686847584</v>
      </c>
      <c r="I273" s="5" t="n">
        <f aca="false">$O$4*(J272+H272)+(1-2*$O$4)*I272</f>
        <v>789.201745379205</v>
      </c>
      <c r="J273" s="5" t="n">
        <f aca="false">$O$4*(K272+I272)+(1-2*$O$4)*J272</f>
        <v>824.583084605004</v>
      </c>
      <c r="K273" s="5" t="n">
        <f aca="false">$O$4*(L272+J272)+(1-2*$O$4)*K272</f>
        <v>861.821487684969</v>
      </c>
      <c r="L273" s="5" t="n">
        <f aca="false">L272</f>
        <v>900</v>
      </c>
      <c r="M273" s="13"/>
      <c r="Q273" s="5" t="n">
        <f aca="false">(B273*$O$3/2+L273*$O$3/2+SUM(C273:K273)*$O$3)/($O$3*10)</f>
        <v>744.950283895522</v>
      </c>
      <c r="R273" s="4" t="n">
        <f aca="false">A273/3600</f>
        <v>37.2222222222222</v>
      </c>
      <c r="S273" s="6" t="n">
        <f aca="false">(Q273-L273)/($B$5-L273)</f>
        <v>0.172277462338309</v>
      </c>
    </row>
    <row r="274" customFormat="false" ht="12" hidden="false" customHeight="false" outlineLevel="0" collapsed="false">
      <c r="A274" s="4" t="n">
        <f aca="false">$O$2+A273</f>
        <v>134500</v>
      </c>
      <c r="B274" s="5" t="n">
        <f aca="false">2*$O$4*C273+(1-2*$O$4)*B273</f>
        <v>657.34931595331</v>
      </c>
      <c r="C274" s="5" t="n">
        <f aca="false">$O$4*(D273+B273)+(1-2*$O$4)*C273</f>
        <v>660.336719726342</v>
      </c>
      <c r="D274" s="5" t="n">
        <f aca="false">$O$4*(E273+C273)+(1-2*$O$4)*D273</f>
        <v>669.225377528665</v>
      </c>
      <c r="E274" s="5" t="n">
        <f aca="false">$O$4*(F273+D273)+(1-2*$O$4)*E273</f>
        <v>683.796438572975</v>
      </c>
      <c r="F274" s="5" t="n">
        <f aca="false">$O$4*(G273+E273)+(1-2*$O$4)*F273</f>
        <v>703.691139826441</v>
      </c>
      <c r="G274" s="5" t="n">
        <f aca="false">$O$4*(H273+F273)+(1-2*$O$4)*G273</f>
        <v>728.419634530556</v>
      </c>
      <c r="H274" s="5" t="n">
        <f aca="false">$O$4*(I273+G273)+(1-2*$O$4)*H273</f>
        <v>757.373048009144</v>
      </c>
      <c r="I274" s="5" t="n">
        <f aca="false">$O$4*(J273+H273)+(1-2*$O$4)*I273</f>
        <v>789.838465184609</v>
      </c>
      <c r="J274" s="5" t="n">
        <f aca="false">$O$4*(K273+I273)+(1-2*$O$4)*J273</f>
        <v>825.016481849786</v>
      </c>
      <c r="K274" s="5" t="n">
        <f aca="false">$O$4*(L273+J273)+(1-2*$O$4)*K273</f>
        <v>862.040888192581</v>
      </c>
      <c r="L274" s="5" t="n">
        <f aca="false">L273</f>
        <v>900</v>
      </c>
      <c r="M274" s="13"/>
      <c r="Q274" s="5" t="n">
        <f aca="false">(B274*$O$3/2+L274*$O$3/2+SUM(C274:K274)*$O$3)/($O$3*10)</f>
        <v>745.841285139775</v>
      </c>
      <c r="R274" s="4" t="n">
        <f aca="false">A274/3600</f>
        <v>37.3611111111111</v>
      </c>
      <c r="S274" s="6" t="n">
        <f aca="false">(Q274-L274)/($B$5-L274)</f>
        <v>0.171287460955805</v>
      </c>
    </row>
    <row r="275" customFormat="false" ht="12" hidden="false" customHeight="false" outlineLevel="0" collapsed="false">
      <c r="A275" s="4" t="n">
        <f aca="false">$O$2+A274</f>
        <v>135000</v>
      </c>
      <c r="B275" s="5" t="n">
        <f aca="false">2*$O$4*C274+(1-2*$O$4)*B274</f>
        <v>658.74370264753</v>
      </c>
      <c r="C275" s="5" t="n">
        <f aca="false">$O$4*(D274+B274)+(1-2*$O$4)*C274</f>
        <v>661.713940671823</v>
      </c>
      <c r="D275" s="5" t="n">
        <f aca="false">$O$4*(E274+C274)+(1-2*$O$4)*D274</f>
        <v>670.551523586213</v>
      </c>
      <c r="E275" s="5" t="n">
        <f aca="false">$O$4*(F274+D274)+(1-2*$O$4)*E274</f>
        <v>685.038857348012</v>
      </c>
      <c r="F275" s="5" t="n">
        <f aca="false">$O$4*(G274+E274)+(1-2*$O$4)*F274</f>
        <v>704.819239303826</v>
      </c>
      <c r="G275" s="5" t="n">
        <f aca="false">$O$4*(H274+F274)+(1-2*$O$4)*G274</f>
        <v>729.405636251594</v>
      </c>
      <c r="H275" s="5" t="n">
        <f aca="false">$O$4*(I274+G274)+(1-2*$O$4)*H274</f>
        <v>758.192671266834</v>
      </c>
      <c r="I275" s="5" t="n">
        <f aca="false">$O$4*(J274+H274)+(1-2*$O$4)*I274</f>
        <v>790.471525346973</v>
      </c>
      <c r="J275" s="5" t="n">
        <f aca="false">$O$4*(K274+I274)+(1-2*$O$4)*J274</f>
        <v>825.447387980061</v>
      </c>
      <c r="K275" s="5" t="n">
        <f aca="false">$O$4*(L274+J274)+(1-2*$O$4)*K274</f>
        <v>862.25902758081</v>
      </c>
      <c r="L275" s="5" t="n">
        <f aca="false">L274</f>
        <v>900</v>
      </c>
      <c r="M275" s="13"/>
      <c r="Q275" s="5" t="n">
        <f aca="false">(B275*$O$3/2+L275*$O$3/2+SUM(C275:K275)*$O$3)/($O$3*10)</f>
        <v>746.727166065991</v>
      </c>
      <c r="R275" s="4" t="n">
        <f aca="false">A275/3600</f>
        <v>37.5</v>
      </c>
      <c r="S275" s="6" t="n">
        <f aca="false">(Q275-L275)/($B$5-L275)</f>
        <v>0.170303148815565</v>
      </c>
    </row>
    <row r="276" customFormat="false" ht="12" hidden="false" customHeight="false" outlineLevel="0" collapsed="false">
      <c r="A276" s="4" t="n">
        <f aca="false">$O$2+A275</f>
        <v>135500</v>
      </c>
      <c r="B276" s="5" t="n">
        <f aca="false">2*$O$4*C275+(1-2*$O$4)*B275</f>
        <v>660.130077136686</v>
      </c>
      <c r="C276" s="5" t="n">
        <f aca="false">$O$4*(D275+B275)+(1-2*$O$4)*C275</f>
        <v>663.083247981234</v>
      </c>
      <c r="D276" s="5" t="n">
        <f aca="false">$O$4*(E275+C275)+(1-2*$O$4)*D275</f>
        <v>671.870049303828</v>
      </c>
      <c r="E276" s="5" t="n">
        <f aca="false">$O$4*(F275+D275)+(1-2*$O$4)*E275</f>
        <v>686.274136629679</v>
      </c>
      <c r="F276" s="5" t="n">
        <f aca="false">$O$4*(G275+E275)+(1-2*$O$4)*F275</f>
        <v>705.940855909104</v>
      </c>
      <c r="G276" s="5" t="n">
        <f aca="false">$O$4*(H275+F275)+(1-2*$O$4)*G275</f>
        <v>730.385971397682</v>
      </c>
      <c r="H276" s="5" t="n">
        <f aca="false">$O$4*(I275+G275)+(1-2*$O$4)*H275</f>
        <v>759.007583882041</v>
      </c>
      <c r="I276" s="5" t="n">
        <f aca="false">$O$4*(J275+H275)+(1-2*$O$4)*I275</f>
        <v>791.100946932762</v>
      </c>
      <c r="J276" s="5" t="n">
        <f aca="false">$O$4*(K275+I275)+(1-2*$O$4)*J275</f>
        <v>825.875817340761</v>
      </c>
      <c r="K276" s="5" t="n">
        <f aca="false">$O$4*(L275+J275)+(1-2*$O$4)*K275</f>
        <v>862.475913113364</v>
      </c>
      <c r="L276" s="5" t="n">
        <f aca="false">L275</f>
        <v>900</v>
      </c>
      <c r="M276" s="13"/>
      <c r="Q276" s="5" t="n">
        <f aca="false">(B276*$O$3/2+L276*$O$3/2+SUM(C276:K276)*$O$3)/($O$3*10)</f>
        <v>747.60795610588</v>
      </c>
      <c r="R276" s="4" t="n">
        <f aca="false">A276/3600</f>
        <v>37.6388888888889</v>
      </c>
      <c r="S276" s="6" t="n">
        <f aca="false">(Q276-L276)/($B$5-L276)</f>
        <v>0.169324493215689</v>
      </c>
    </row>
    <row r="277" customFormat="false" ht="12" hidden="false" customHeight="false" outlineLevel="0" collapsed="false">
      <c r="A277" s="4" t="n">
        <f aca="false">$O$2+A276</f>
        <v>136000</v>
      </c>
      <c r="B277" s="5" t="n">
        <f aca="false">2*$O$4*C276+(1-2*$O$4)*B276</f>
        <v>661.508485428384</v>
      </c>
      <c r="C277" s="5" t="n">
        <f aca="false">$O$4*(D276+B276)+(1-2*$O$4)*C276</f>
        <v>664.444687099544</v>
      </c>
      <c r="D277" s="5" t="n">
        <f aca="false">$O$4*(E276+C276)+(1-2*$O$4)*D276</f>
        <v>673.180998451593</v>
      </c>
      <c r="E277" s="5" t="n">
        <f aca="false">$O$4*(F276+D276)+(1-2*$O$4)*E276</f>
        <v>687.502317439867</v>
      </c>
      <c r="F277" s="5" t="n">
        <f aca="false">$O$4*(G276+E276)+(1-2*$O$4)*F276</f>
        <v>707.056026907063</v>
      </c>
      <c r="G277" s="5" t="n">
        <f aca="false">$O$4*(H276+F276)+(1-2*$O$4)*G276</f>
        <v>731.360672556584</v>
      </c>
      <c r="H277" s="5" t="n">
        <f aca="false">$O$4*(I276+G276)+(1-2*$O$4)*H276</f>
        <v>759.817812957716</v>
      </c>
      <c r="I277" s="5" t="n">
        <f aca="false">$O$4*(J276+H276)+(1-2*$O$4)*I276</f>
        <v>791.726750885545</v>
      </c>
      <c r="J277" s="5" t="n">
        <f aca="false">$O$4*(K276+I276)+(1-2*$O$4)*J276</f>
        <v>826.30178419287</v>
      </c>
      <c r="K277" s="5" t="n">
        <f aca="false">$O$4*(L276+J276)+(1-2*$O$4)*K276</f>
        <v>862.691552011362</v>
      </c>
      <c r="L277" s="5" t="n">
        <f aca="false">L276</f>
        <v>900</v>
      </c>
      <c r="M277" s="13"/>
      <c r="Q277" s="5" t="n">
        <f aca="false">(B277*$O$3/2+L277*$O$3/2+SUM(C277:K277)*$O$3)/($O$3*10)</f>
        <v>748.483684521634</v>
      </c>
      <c r="R277" s="4" t="n">
        <f aca="false">A277/3600</f>
        <v>37.7777777777778</v>
      </c>
      <c r="S277" s="6" t="n">
        <f aca="false">(Q277-L277)/($B$5-L277)</f>
        <v>0.168351461642629</v>
      </c>
    </row>
    <row r="278" customFormat="false" ht="12" hidden="false" customHeight="false" outlineLevel="0" collapsed="false">
      <c r="A278" s="4" t="n">
        <f aca="false">$O$2+A277</f>
        <v>136500</v>
      </c>
      <c r="B278" s="5" t="n">
        <f aca="false">2*$O$4*C277+(1-2*$O$4)*B277</f>
        <v>662.878973267615</v>
      </c>
      <c r="C278" s="5" t="n">
        <f aca="false">$O$4*(D277+B277)+(1-2*$O$4)*C277</f>
        <v>665.798303212146</v>
      </c>
      <c r="D278" s="5" t="n">
        <f aca="false">$O$4*(E277+C277)+(1-2*$O$4)*D277</f>
        <v>674.484414549104</v>
      </c>
      <c r="E278" s="5" t="n">
        <f aca="false">$O$4*(F277+D277)+(1-2*$O$4)*E277</f>
        <v>688.723440565009</v>
      </c>
      <c r="F278" s="5" t="n">
        <f aca="false">$O$4*(G277+E277)+(1-2*$O$4)*F277</f>
        <v>708.164789347802</v>
      </c>
      <c r="G278" s="5" t="n">
        <f aca="false">$O$4*(H277+F277)+(1-2*$O$4)*G277</f>
        <v>732.329772127545</v>
      </c>
      <c r="H278" s="5" t="n">
        <f aca="false">$O$4*(I277+G277)+(1-2*$O$4)*H277</f>
        <v>760.623385439384</v>
      </c>
      <c r="I278" s="5" t="n">
        <f aca="false">$O$4*(J277+H277)+(1-2*$O$4)*I277</f>
        <v>792.348958026784</v>
      </c>
      <c r="J278" s="5" t="n">
        <f aca="false">$O$4*(K277+I277)+(1-2*$O$4)*J277</f>
        <v>826.725302713995</v>
      </c>
      <c r="K278" s="5" t="n">
        <f aca="false">$O$4*(L277+J277)+(1-2*$O$4)*K277</f>
        <v>862.905951453624</v>
      </c>
      <c r="L278" s="5" t="n">
        <f aca="false">L277</f>
        <v>900</v>
      </c>
      <c r="M278" s="13"/>
      <c r="Q278" s="5" t="n">
        <f aca="false">(B278*$O$3/2+L278*$O$3/2+SUM(C278:K278)*$O$3)/($O$3*10)</f>
        <v>749.35438040692</v>
      </c>
      <c r="R278" s="4" t="n">
        <f aca="false">A278/3600</f>
        <v>37.9166666666667</v>
      </c>
      <c r="S278" s="6" t="n">
        <f aca="false">(Q278-L278)/($B$5-L278)</f>
        <v>0.167384021770089</v>
      </c>
    </row>
    <row r="279" customFormat="false" ht="12" hidden="false" customHeight="false" outlineLevel="0" collapsed="false">
      <c r="A279" s="4" t="n">
        <f aca="false">$O$2+A278</f>
        <v>137000</v>
      </c>
      <c r="B279" s="5" t="n">
        <f aca="false">2*$O$4*C278+(1-2*$O$4)*B278</f>
        <v>664.241586138175</v>
      </c>
      <c r="C279" s="5" t="n">
        <f aca="false">$O$4*(D278+B278)+(1-2*$O$4)*C278</f>
        <v>667.144141246272</v>
      </c>
      <c r="D279" s="5" t="n">
        <f aca="false">$O$4*(E278+C278)+(1-2*$O$4)*D278</f>
        <v>675.780340866859</v>
      </c>
      <c r="E279" s="5" t="n">
        <f aca="false">$O$4*(F278+D278)+(1-2*$O$4)*E278</f>
        <v>689.937546557422</v>
      </c>
      <c r="F279" s="5" t="n">
        <f aca="false">$O$4*(G278+E278)+(1-2*$O$4)*F278</f>
        <v>709.267180067994</v>
      </c>
      <c r="G279" s="5" t="n">
        <f aca="false">$O$4*(H278+F278)+(1-2*$O$4)*G278</f>
        <v>733.293302322438</v>
      </c>
      <c r="H279" s="5" t="n">
        <f aca="false">$O$4*(I278+G278)+(1-2*$O$4)*H278</f>
        <v>761.424328116123</v>
      </c>
      <c r="I279" s="5" t="n">
        <f aca="false">$O$4*(J278+H278)+(1-2*$O$4)*I278</f>
        <v>792.967589056636</v>
      </c>
      <c r="J279" s="5" t="n">
        <f aca="false">$O$4*(K278+I278)+(1-2*$O$4)*J278</f>
        <v>827.146386998907</v>
      </c>
      <c r="K279" s="5" t="n">
        <f aca="false">$O$4*(L278+J278)+(1-2*$O$4)*K278</f>
        <v>863.119118576952</v>
      </c>
      <c r="L279" s="5" t="n">
        <f aca="false">L278</f>
        <v>900</v>
      </c>
      <c r="M279" s="13"/>
      <c r="Q279" s="5" t="n">
        <f aca="false">(B279*$O$3/2+L279*$O$3/2+SUM(C279:K279)*$O$3)/($O$3*10)</f>
        <v>750.220072687869</v>
      </c>
      <c r="R279" s="4" t="n">
        <f aca="false">A279/3600</f>
        <v>38.0555555555556</v>
      </c>
      <c r="S279" s="6" t="n">
        <f aca="false">(Q279-L279)/($B$5-L279)</f>
        <v>0.166422141457923</v>
      </c>
    </row>
    <row r="280" customFormat="false" ht="12" hidden="false" customHeight="false" outlineLevel="0" collapsed="false">
      <c r="A280" s="4" t="n">
        <f aca="false">$O$2+A279</f>
        <v>137500</v>
      </c>
      <c r="B280" s="5" t="n">
        <f aca="false">2*$O$4*C279+(1-2*$O$4)*B279</f>
        <v>665.596369264081</v>
      </c>
      <c r="C280" s="5" t="n">
        <f aca="false">$O$4*(D279+B279)+(1-2*$O$4)*C279</f>
        <v>668.482245872399</v>
      </c>
      <c r="D280" s="5" t="n">
        <f aca="false">$O$4*(E279+C279)+(1-2*$O$4)*D279</f>
        <v>677.068820427636</v>
      </c>
      <c r="E280" s="5" t="n">
        <f aca="false">$O$4*(F279+D279)+(1-2*$O$4)*E279</f>
        <v>691.144675736635</v>
      </c>
      <c r="F280" s="5" t="n">
        <f aca="false">$O$4*(G279+E279)+(1-2*$O$4)*F279</f>
        <v>710.363235692133</v>
      </c>
      <c r="G280" s="5" t="n">
        <f aca="false">$O$4*(H279+F279)+(1-2*$O$4)*G279</f>
        <v>734.251295166901</v>
      </c>
      <c r="H280" s="5" t="n">
        <f aca="false">$O$4*(I279+G279)+(1-2*$O$4)*H279</f>
        <v>762.220667621556</v>
      </c>
      <c r="I280" s="5" t="n">
        <f aca="false">$O$4*(J279+H279)+(1-2*$O$4)*I279</f>
        <v>793.582664554724</v>
      </c>
      <c r="J280" s="5" t="n">
        <f aca="false">$O$4*(K279+I279)+(1-2*$O$4)*J279</f>
        <v>827.565051060092</v>
      </c>
      <c r="K280" s="5" t="n">
        <f aca="false">$O$4*(L279+J279)+(1-2*$O$4)*K279</f>
        <v>863.331060476413</v>
      </c>
      <c r="L280" s="5" t="n">
        <f aca="false">L279</f>
        <v>900</v>
      </c>
      <c r="M280" s="13"/>
      <c r="Q280" s="5" t="n">
        <f aca="false">(B280*$O$3/2+L280*$O$3/2+SUM(C280:K280)*$O$3)/($O$3*10)</f>
        <v>751.080790124053</v>
      </c>
      <c r="R280" s="4" t="n">
        <f aca="false">A280/3600</f>
        <v>38.1944444444444</v>
      </c>
      <c r="S280" s="6" t="n">
        <f aca="false">(Q280-L280)/($B$5-L280)</f>
        <v>0.165465788751052</v>
      </c>
    </row>
    <row r="281" customFormat="false" ht="12" hidden="false" customHeight="false" outlineLevel="0" collapsed="false">
      <c r="A281" s="4" t="n">
        <f aca="false">$O$2+A280</f>
        <v>138000</v>
      </c>
      <c r="B281" s="5" t="n">
        <f aca="false">2*$O$4*C280+(1-2*$O$4)*B280</f>
        <v>666.943367610982</v>
      </c>
      <c r="C281" s="5" t="n">
        <f aca="false">$O$4*(D280+B280)+(1-2*$O$4)*C280</f>
        <v>669.81266150565</v>
      </c>
      <c r="D281" s="5" t="n">
        <f aca="false">$O$4*(E280+C280)+(1-2*$O$4)*D280</f>
        <v>678.349896007874</v>
      </c>
      <c r="E281" s="5" t="n">
        <f aca="false">$O$4*(F280+D280)+(1-2*$O$4)*E280</f>
        <v>692.344868190718</v>
      </c>
      <c r="F281" s="5" t="n">
        <f aca="false">$O$4*(G280+E280)+(1-2*$O$4)*F280</f>
        <v>711.452992633781</v>
      </c>
      <c r="G281" s="5" t="n">
        <f aca="false">$O$4*(H280+F280)+(1-2*$O$4)*G280</f>
        <v>735.203782501468</v>
      </c>
      <c r="H281" s="5" t="n">
        <f aca="false">$O$4*(I280+G280)+(1-2*$O$4)*H280</f>
        <v>763.01243043481</v>
      </c>
      <c r="I281" s="5" t="n">
        <f aca="false">$O$4*(J280+H280)+(1-2*$O$4)*I280</f>
        <v>794.194204980918</v>
      </c>
      <c r="J281" s="5" t="n">
        <f aca="false">$O$4*(K280+I280)+(1-2*$O$4)*J280</f>
        <v>827.98130882829</v>
      </c>
      <c r="K281" s="5" t="n">
        <f aca="false">$O$4*(L280+J280)+(1-2*$O$4)*K280</f>
        <v>863.541784205617</v>
      </c>
      <c r="L281" s="5" t="n">
        <f aca="false">L280</f>
        <v>900</v>
      </c>
      <c r="M281" s="13"/>
      <c r="Q281" s="5" t="n">
        <f aca="false">(B281*$O$3/2+L281*$O$3/2+SUM(C281:K281)*$O$3)/($O$3*10)</f>
        <v>751.936561309462</v>
      </c>
      <c r="R281" s="4" t="n">
        <f aca="false">A281/3600</f>
        <v>38.3333333333333</v>
      </c>
      <c r="S281" s="6" t="n">
        <f aca="false">(Q281-L281)/($B$5-L281)</f>
        <v>0.164514931878376</v>
      </c>
    </row>
    <row r="282" customFormat="false" ht="12" hidden="false" customHeight="false" outlineLevel="0" collapsed="false">
      <c r="A282" s="4" t="n">
        <f aca="false">$O$2+A281</f>
        <v>138500</v>
      </c>
      <c r="B282" s="5" t="n">
        <f aca="false">2*$O$4*C281+(1-2*$O$4)*B281</f>
        <v>668.282625887566</v>
      </c>
      <c r="C282" s="5" t="n">
        <f aca="false">$O$4*(D281+B281)+(1-2*$O$4)*C281</f>
        <v>671.135432307199</v>
      </c>
      <c r="D282" s="5" t="n">
        <f aca="false">$O$4*(E281+C281)+(1-2*$O$4)*D281</f>
        <v>679.623610139037</v>
      </c>
      <c r="E282" s="5" t="n">
        <f aca="false">$O$4*(F281+D281)+(1-2*$O$4)*E281</f>
        <v>693.538163777597</v>
      </c>
      <c r="F282" s="5" t="n">
        <f aca="false">$O$4*(G281+E281)+(1-2*$O$4)*F281</f>
        <v>712.536487096808</v>
      </c>
      <c r="G282" s="5" t="n">
        <f aca="false">$O$4*(H281+F281)+(1-2*$O$4)*G281</f>
        <v>736.150795982682</v>
      </c>
      <c r="H282" s="5" t="n">
        <f aca="false">$O$4*(I281+G281)+(1-2*$O$4)*H281</f>
        <v>763.799642881487</v>
      </c>
      <c r="I282" s="5" t="n">
        <f aca="false">$O$4*(J281+H281)+(1-2*$O$4)*I281</f>
        <v>794.802230676095</v>
      </c>
      <c r="J282" s="5" t="n">
        <f aca="false">$O$4*(K281+I281)+(1-2*$O$4)*J281</f>
        <v>828.395174153025</v>
      </c>
      <c r="K282" s="5" t="n">
        <f aca="false">$O$4*(L281+J281)+(1-2*$O$4)*K281</f>
        <v>863.751296776985</v>
      </c>
      <c r="L282" s="5" t="n">
        <f aca="false">L281</f>
        <v>900</v>
      </c>
      <c r="M282" s="13"/>
      <c r="Q282" s="5" t="n">
        <f aca="false">(B282*$O$3/2+L282*$O$3/2+SUM(C282:K282)*$O$3)/($O$3*10)</f>
        <v>752.78741467347</v>
      </c>
      <c r="R282" s="4" t="n">
        <f aca="false">A282/3600</f>
        <v>38.4722222222222</v>
      </c>
      <c r="S282" s="6" t="n">
        <f aca="false">(Q282-L282)/($B$5-L282)</f>
        <v>0.1635695392517</v>
      </c>
    </row>
    <row r="283" customFormat="false" ht="12" hidden="false" customHeight="false" outlineLevel="0" collapsed="false">
      <c r="A283" s="4" t="n">
        <f aca="false">$O$2+A282</f>
        <v>139000</v>
      </c>
      <c r="B283" s="5" t="n">
        <f aca="false">2*$O$4*C282+(1-2*$O$4)*B282</f>
        <v>669.614188546967</v>
      </c>
      <c r="C283" s="5" t="n">
        <f aca="false">$O$4*(D282+B282)+(1-2*$O$4)*C282</f>
        <v>672.450602185657</v>
      </c>
      <c r="D283" s="5" t="n">
        <f aca="false">$O$4*(E282+C282)+(1-2*$O$4)*D282</f>
        <v>680.890005108983</v>
      </c>
      <c r="E283" s="5" t="n">
        <f aca="false">$O$4*(F282+D282)+(1-2*$O$4)*E282</f>
        <v>694.724602126369</v>
      </c>
      <c r="F283" s="5" t="n">
        <f aca="false">$O$4*(G282+E282)+(1-2*$O$4)*F282</f>
        <v>713.613755076612</v>
      </c>
      <c r="G283" s="5" t="n">
        <f aca="false">$O$4*(H282+F282)+(1-2*$O$4)*G282</f>
        <v>737.092367084209</v>
      </c>
      <c r="H283" s="5" t="n">
        <f aca="false">$O$4*(I282+G282)+(1-2*$O$4)*H282</f>
        <v>764.582331134609</v>
      </c>
      <c r="I283" s="5" t="n">
        <f aca="false">$O$4*(J282+H282)+(1-2*$O$4)*I282</f>
        <v>795.406761862896</v>
      </c>
      <c r="J283" s="5" t="n">
        <f aca="false">$O$4*(K282+I282)+(1-2*$O$4)*J282</f>
        <v>828.806660803129</v>
      </c>
      <c r="K283" s="5" t="n">
        <f aca="false">$O$4*(L282+J282)+(1-2*$O$4)*K282</f>
        <v>863.959605162024</v>
      </c>
      <c r="L283" s="5" t="n">
        <f aca="false">L282</f>
        <v>900</v>
      </c>
      <c r="M283" s="13"/>
      <c r="Q283" s="5" t="n">
        <f aca="false">(B283*$O$3/2+L283*$O$3/2+SUM(C283:K283)*$O$3)/($O$3*10)</f>
        <v>753.633378481797</v>
      </c>
      <c r="R283" s="4" t="n">
        <f aca="false">A283/3600</f>
        <v>38.6111111111111</v>
      </c>
      <c r="S283" s="6" t="n">
        <f aca="false">(Q283-L283)/($B$5-L283)</f>
        <v>0.16262957946467</v>
      </c>
    </row>
    <row r="284" customFormat="false" ht="12" hidden="false" customHeight="false" outlineLevel="0" collapsed="false">
      <c r="A284" s="4" t="n">
        <f aca="false">$O$2+A283</f>
        <v>139500</v>
      </c>
      <c r="B284" s="5" t="n">
        <f aca="false">2*$O$4*C283+(1-2*$O$4)*B283</f>
        <v>670.938099788158</v>
      </c>
      <c r="C284" s="5" t="n">
        <f aca="false">$O$4*(D283+B283)+(1-2*$O$4)*C283</f>
        <v>673.758214798469</v>
      </c>
      <c r="D284" s="5" t="n">
        <f aca="false">$O$4*(E283+C283)+(1-2*$O$4)*D283</f>
        <v>682.149122963323</v>
      </c>
      <c r="E284" s="5" t="n">
        <f aca="false">$O$4*(F283+D283)+(1-2*$O$4)*E283</f>
        <v>695.9042226386</v>
      </c>
      <c r="F284" s="5" t="n">
        <f aca="false">$O$4*(G283+E283)+(1-2*$O$4)*F283</f>
        <v>714.684832361346</v>
      </c>
      <c r="G284" s="5" t="n">
        <f aca="false">$O$4*(H283+F283)+(1-2*$O$4)*G283</f>
        <v>738.028527097932</v>
      </c>
      <c r="H284" s="5" t="n">
        <f aca="false">$O$4*(I283+G283)+(1-2*$O$4)*H283</f>
        <v>765.360521215565</v>
      </c>
      <c r="I284" s="5" t="n">
        <f aca="false">$O$4*(J283+H283)+(1-2*$O$4)*I283</f>
        <v>796.007818646472</v>
      </c>
      <c r="J284" s="5" t="n">
        <f aca="false">$O$4*(K283+I283)+(1-2*$O$4)*J283</f>
        <v>829.215782467266</v>
      </c>
      <c r="K284" s="5" t="n">
        <f aca="false">$O$4*(L283+J283)+(1-2*$O$4)*K283</f>
        <v>864.166716291591</v>
      </c>
      <c r="L284" s="5" t="n">
        <f aca="false">L283</f>
        <v>900</v>
      </c>
      <c r="M284" s="13"/>
      <c r="Q284" s="5" t="n">
        <f aca="false">(B284*$O$3/2+L284*$O$3/2+SUM(C284:K284)*$O$3)/($O$3*10)</f>
        <v>754.474480837464</v>
      </c>
      <c r="R284" s="4" t="n">
        <f aca="false">A284/3600</f>
        <v>38.75</v>
      </c>
      <c r="S284" s="6" t="n">
        <f aca="false">(Q284-L284)/($B$5-L284)</f>
        <v>0.161695021291707</v>
      </c>
    </row>
    <row r="285" customFormat="false" ht="12" hidden="false" customHeight="false" outlineLevel="0" collapsed="false">
      <c r="A285" s="4" t="n">
        <f aca="false">$O$2+A284</f>
        <v>140000</v>
      </c>
      <c r="B285" s="5" t="n">
        <f aca="false">2*$O$4*C284+(1-2*$O$4)*B284</f>
        <v>672.254403557353</v>
      </c>
      <c r="C285" s="5" t="n">
        <f aca="false">$O$4*(D284+B284)+(1-2*$O$4)*C284</f>
        <v>675.058313553292</v>
      </c>
      <c r="D285" s="5" t="n">
        <f aca="false">$O$4*(E284+C284)+(1-2*$O$4)*D284</f>
        <v>683.401005506771</v>
      </c>
      <c r="E285" s="5" t="n">
        <f aca="false">$O$4*(F284+D284)+(1-2*$O$4)*E284</f>
        <v>697.077064489627</v>
      </c>
      <c r="F285" s="5" t="n">
        <f aca="false">$O$4*(G284+E284)+(1-2*$O$4)*F284</f>
        <v>715.749754533121</v>
      </c>
      <c r="G285" s="5" t="n">
        <f aca="false">$O$4*(H284+F284)+(1-2*$O$4)*G284</f>
        <v>738.95930713505</v>
      </c>
      <c r="H285" s="5" t="n">
        <f aca="false">$O$4*(I284+G284)+(1-2*$O$4)*H284</f>
        <v>766.13423899504</v>
      </c>
      <c r="I285" s="5" t="n">
        <f aca="false">$O$4*(J284+H284)+(1-2*$O$4)*I284</f>
        <v>796.605421015229</v>
      </c>
      <c r="J285" s="5" t="n">
        <f aca="false">$O$4*(K284+I284)+(1-2*$O$4)*J284</f>
        <v>829.622552754445</v>
      </c>
      <c r="K285" s="5" t="n">
        <f aca="false">$O$4*(L284+J284)+(1-2*$O$4)*K284</f>
        <v>864.372637056156</v>
      </c>
      <c r="L285" s="5" t="n">
        <f aca="false">L284</f>
        <v>900</v>
      </c>
      <c r="M285" s="13"/>
      <c r="Q285" s="5" t="n">
        <f aca="false">(B285*$O$3/2+L285*$O$3/2+SUM(C285:K285)*$O$3)/($O$3*10)</f>
        <v>755.310749681741</v>
      </c>
      <c r="R285" s="4" t="n">
        <f aca="false">A285/3600</f>
        <v>38.8888888888889</v>
      </c>
      <c r="S285" s="6" t="n">
        <f aca="false">(Q285-L285)/($B$5-L285)</f>
        <v>0.160765833686955</v>
      </c>
    </row>
    <row r="286" customFormat="false" ht="12" hidden="false" customHeight="false" outlineLevel="0" collapsed="false">
      <c r="A286" s="4" t="n">
        <f aca="false">$O$2+A285</f>
        <v>140500</v>
      </c>
      <c r="B286" s="5" t="n">
        <f aca="false">2*$O$4*C285+(1-2*$O$4)*B285</f>
        <v>673.56314354939</v>
      </c>
      <c r="C286" s="5" t="n">
        <f aca="false">$O$4*(D285+B285)+(1-2*$O$4)*C285</f>
        <v>676.350941609382</v>
      </c>
      <c r="D286" s="5" t="n">
        <f aca="false">$O$4*(E285+C285)+(1-2*$O$4)*D285</f>
        <v>684.645694304498</v>
      </c>
      <c r="E286" s="5" t="n">
        <f aca="false">$O$4*(F285+D285)+(1-2*$O$4)*E285</f>
        <v>698.24316662985</v>
      </c>
      <c r="F286" s="5" t="n">
        <f aca="false">$O$4*(G285+E285)+(1-2*$O$4)*F285</f>
        <v>716.808556969219</v>
      </c>
      <c r="G286" s="5" t="n">
        <f aca="false">$O$4*(H285+F285)+(1-2*$O$4)*G285</f>
        <v>739.884738127153</v>
      </c>
      <c r="H286" s="5" t="n">
        <f aca="false">$O$4*(I285+G285)+(1-2*$O$4)*H285</f>
        <v>766.903510193948</v>
      </c>
      <c r="I286" s="5" t="n">
        <f aca="false">$O$4*(J285+H285)+(1-2*$O$4)*I285</f>
        <v>797.199588841556</v>
      </c>
      <c r="J286" s="5" t="n">
        <f aca="false">$O$4*(K285+I285)+(1-2*$O$4)*J285</f>
        <v>830.026985194524</v>
      </c>
      <c r="K286" s="5" t="n">
        <f aca="false">$O$4*(L285+J285)+(1-2*$O$4)*K285</f>
        <v>864.577374306064</v>
      </c>
      <c r="L286" s="5" t="n">
        <f aca="false">L285</f>
        <v>900</v>
      </c>
      <c r="M286" s="13"/>
      <c r="Q286" s="5" t="n">
        <f aca="false">(B286*$O$3/2+L286*$O$3/2+SUM(C286:K286)*$O$3)/($O$3*10)</f>
        <v>756.142212795089</v>
      </c>
      <c r="R286" s="4" t="n">
        <f aca="false">A286/3600</f>
        <v>39.0277777777778</v>
      </c>
      <c r="S286" s="6" t="n">
        <f aca="false">(Q286-L286)/($B$5-L286)</f>
        <v>0.159841985783235</v>
      </c>
    </row>
    <row r="287" customFormat="false" ht="12" hidden="false" customHeight="false" outlineLevel="0" collapsed="false">
      <c r="A287" s="4" t="n">
        <f aca="false">$O$2+A286</f>
        <v>141000</v>
      </c>
      <c r="B287" s="5" t="n">
        <f aca="false">2*$O$4*C286+(1-2*$O$4)*B286</f>
        <v>674.864363209121</v>
      </c>
      <c r="C287" s="5" t="n">
        <f aca="false">$O$4*(D286+B286)+(1-2*$O$4)*C286</f>
        <v>677.636141878962</v>
      </c>
      <c r="D287" s="5" t="n">
        <f aca="false">$O$4*(E286+C286)+(1-2*$O$4)*D286</f>
        <v>685.883230683465</v>
      </c>
      <c r="E287" s="5" t="n">
        <f aca="false">$O$4*(F286+D286)+(1-2*$O$4)*E286</f>
        <v>699.402567786007</v>
      </c>
      <c r="F287" s="5" t="n">
        <f aca="false">$O$4*(G286+E286)+(1-2*$O$4)*F286</f>
        <v>717.86127484328</v>
      </c>
      <c r="G287" s="5" t="n">
        <f aca="false">$O$4*(H286+F286)+(1-2*$O$4)*G286</f>
        <v>740.8048508273</v>
      </c>
      <c r="H287" s="5" t="n">
        <f aca="false">$O$4*(I286+G286)+(1-2*$O$4)*H286</f>
        <v>767.66836038434</v>
      </c>
      <c r="I287" s="5" t="n">
        <f aca="false">$O$4*(J286+H286)+(1-2*$O$4)*I286</f>
        <v>797.790341882551</v>
      </c>
      <c r="J287" s="5" t="n">
        <f aca="false">$O$4*(K286+I286)+(1-2*$O$4)*J286</f>
        <v>830.429093238719</v>
      </c>
      <c r="K287" s="5" t="n">
        <f aca="false">$O$4*(L286+J286)+(1-2*$O$4)*K286</f>
        <v>864.780934851794</v>
      </c>
      <c r="L287" s="5" t="n">
        <f aca="false">L286</f>
        <v>900</v>
      </c>
      <c r="M287" s="13"/>
      <c r="Q287" s="5" t="n">
        <f aca="false">(B287*$O$3/2+L287*$O$3/2+SUM(C287:K287)*$O$3)/($O$3*10)</f>
        <v>756.968897798098</v>
      </c>
      <c r="R287" s="4" t="n">
        <f aca="false">A287/3600</f>
        <v>39.1666666666667</v>
      </c>
      <c r="S287" s="6" t="n">
        <f aca="false">(Q287-L287)/($B$5-L287)</f>
        <v>0.158923446891002</v>
      </c>
    </row>
    <row r="288" customFormat="false" ht="12" hidden="false" customHeight="false" outlineLevel="0" collapsed="false">
      <c r="A288" s="4" t="n">
        <f aca="false">$O$2+A287</f>
        <v>141500</v>
      </c>
      <c r="B288" s="5" t="n">
        <f aca="false">2*$O$4*C287+(1-2*$O$4)*B287</f>
        <v>676.158105732793</v>
      </c>
      <c r="C288" s="5" t="n">
        <f aca="false">$O$4*(D287+B287)+(1-2*$O$4)*C287</f>
        <v>678.913957028595</v>
      </c>
      <c r="D288" s="5" t="n">
        <f aca="false">$O$4*(E287+C287)+(1-2*$O$4)*D287</f>
        <v>687.113655733767</v>
      </c>
      <c r="E288" s="5" t="n">
        <f aca="false">$O$4*(F287+D287)+(1-2*$O$4)*E287</f>
        <v>700.555306462459</v>
      </c>
      <c r="F288" s="5" t="n">
        <f aca="false">$O$4*(G287+E287)+(1-2*$O$4)*F287</f>
        <v>718.907943126495</v>
      </c>
      <c r="G288" s="5" t="n">
        <f aca="false">$O$4*(H287+F287)+(1-2*$O$4)*G287</f>
        <v>741.719675811085</v>
      </c>
      <c r="H288" s="5" t="n">
        <f aca="false">$O$4*(I287+G287)+(1-2*$O$4)*H287</f>
        <v>768.428814990322</v>
      </c>
      <c r="I288" s="5" t="n">
        <f aca="false">$O$4*(J287+H287)+(1-2*$O$4)*I287</f>
        <v>798.377699780742</v>
      </c>
      <c r="J288" s="5" t="n">
        <f aca="false">$O$4*(K287+I287)+(1-2*$O$4)*J287</f>
        <v>830.828890260098</v>
      </c>
      <c r="K288" s="5" t="n">
        <f aca="false">$O$4*(L287+J287)+(1-2*$O$4)*K287</f>
        <v>864.983325464207</v>
      </c>
      <c r="L288" s="5" t="n">
        <f aca="false">L287</f>
        <v>900</v>
      </c>
      <c r="M288" s="13"/>
      <c r="Q288" s="5" t="n">
        <f aca="false">(B288*$O$3/2+L288*$O$3/2+SUM(C288:K288)*$O$3)/($O$3*10)</f>
        <v>757.790832152417</v>
      </c>
      <c r="R288" s="4" t="n">
        <f aca="false">A288/3600</f>
        <v>39.3055555555556</v>
      </c>
      <c r="S288" s="6" t="n">
        <f aca="false">(Q288-L288)/($B$5-L288)</f>
        <v>0.158010186497315</v>
      </c>
    </row>
    <row r="289" customFormat="false" ht="12" hidden="false" customHeight="false" outlineLevel="0" collapsed="false">
      <c r="A289" s="4" t="n">
        <f aca="false">$O$2+A288</f>
        <v>142000</v>
      </c>
      <c r="B289" s="5" t="n">
        <f aca="false">2*$O$4*C288+(1-2*$O$4)*B288</f>
        <v>677.444414069418</v>
      </c>
      <c r="C289" s="5" t="n">
        <f aca="false">$O$4*(D288+B288)+(1-2*$O$4)*C288</f>
        <v>680.184429480547</v>
      </c>
      <c r="D289" s="5" t="n">
        <f aca="false">$O$4*(E288+C288)+(1-2*$O$4)*D288</f>
        <v>688.337010309958</v>
      </c>
      <c r="E289" s="5" t="n">
        <f aca="false">$O$4*(F288+D288)+(1-2*$O$4)*E288</f>
        <v>701.701420942457</v>
      </c>
      <c r="F289" s="5" t="n">
        <f aca="false">$O$4*(G288+E288)+(1-2*$O$4)*F288</f>
        <v>719.948596588782</v>
      </c>
      <c r="G289" s="5" t="n">
        <f aca="false">$O$4*(H288+F288)+(1-2*$O$4)*G288</f>
        <v>742.629243477692</v>
      </c>
      <c r="H289" s="5" t="n">
        <f aca="false">$O$4*(I288+G288)+(1-2*$O$4)*H288</f>
        <v>769.184899288948</v>
      </c>
      <c r="I289" s="5" t="n">
        <f aca="false">$O$4*(J288+H288)+(1-2*$O$4)*I288</f>
        <v>798.961682064794</v>
      </c>
      <c r="J289" s="5" t="n">
        <f aca="false">$O$4*(K288+I288)+(1-2*$O$4)*J288</f>
        <v>831.226389554073</v>
      </c>
      <c r="K289" s="5" t="n">
        <f aca="false">$O$4*(L288+J288)+(1-2*$O$4)*K288</f>
        <v>865.184552874808</v>
      </c>
      <c r="L289" s="5" t="n">
        <f aca="false">L288</f>
        <v>900</v>
      </c>
      <c r="M289" s="13"/>
      <c r="Q289" s="5" t="n">
        <f aca="false">(B289*$O$3/2+L289*$O$3/2+SUM(C289:K289)*$O$3)/($O$3*10)</f>
        <v>758.608043161677</v>
      </c>
      <c r="R289" s="4" t="n">
        <f aca="false">A289/3600</f>
        <v>39.4444444444444</v>
      </c>
      <c r="S289" s="6" t="n">
        <f aca="false">(Q289-L289)/($B$5-L289)</f>
        <v>0.157102174264804</v>
      </c>
    </row>
    <row r="290" customFormat="false" ht="12" hidden="false" customHeight="false" outlineLevel="0" collapsed="false">
      <c r="A290" s="4" t="n">
        <f aca="false">$O$2+A289</f>
        <v>142500</v>
      </c>
      <c r="B290" s="5" t="n">
        <f aca="false">2*$O$4*C289+(1-2*$O$4)*B289</f>
        <v>678.723330922147</v>
      </c>
      <c r="C290" s="5" t="n">
        <f aca="false">$O$4*(D289+B289)+(1-2*$O$4)*C289</f>
        <v>681.447601414147</v>
      </c>
      <c r="D290" s="5" t="n">
        <f aca="false">$O$4*(E289+C289)+(1-2*$O$4)*D289</f>
        <v>689.553335032376</v>
      </c>
      <c r="E290" s="5" t="n">
        <f aca="false">$O$4*(F289+D289)+(1-2*$O$4)*E289</f>
        <v>702.840949289402</v>
      </c>
      <c r="F290" s="5" t="n">
        <f aca="false">$O$4*(G289+E289)+(1-2*$O$4)*F289</f>
        <v>720.983269799962</v>
      </c>
      <c r="G290" s="5" t="n">
        <f aca="false">$O$4*(H289+F289)+(1-2*$O$4)*G289</f>
        <v>743.533584050949</v>
      </c>
      <c r="H290" s="5" t="n">
        <f aca="false">$O$4*(I289+G289)+(1-2*$O$4)*H289</f>
        <v>769.936638411119</v>
      </c>
      <c r="I290" s="5" t="n">
        <f aca="false">$O$4*(J289+H289)+(1-2*$O$4)*I289</f>
        <v>799.542308150218</v>
      </c>
      <c r="J290" s="5" t="n">
        <f aca="false">$O$4*(K289+I289)+(1-2*$O$4)*J289</f>
        <v>831.621604338889</v>
      </c>
      <c r="K290" s="5" t="n">
        <f aca="false">$O$4*(L289+J289)+(1-2*$O$4)*K289</f>
        <v>865.384623775986</v>
      </c>
      <c r="L290" s="5" t="n">
        <f aca="false">L289</f>
        <v>900</v>
      </c>
      <c r="M290" s="13"/>
      <c r="Q290" s="5" t="n">
        <f aca="false">(B290*$O$3/2+L290*$O$3/2+SUM(C290:K290)*$O$3)/($O$3*10)</f>
        <v>759.420557972412</v>
      </c>
      <c r="R290" s="4" t="n">
        <f aca="false">A290/3600</f>
        <v>39.5833333333333</v>
      </c>
      <c r="S290" s="6" t="n">
        <f aca="false">(Q290-L290)/($B$5-L290)</f>
        <v>0.156199380030653</v>
      </c>
    </row>
    <row r="291" customFormat="false" ht="12" hidden="false" customHeight="false" outlineLevel="0" collapsed="false">
      <c r="A291" s="4" t="n">
        <f aca="false">$O$2+A290</f>
        <v>143000</v>
      </c>
      <c r="B291" s="5" t="n">
        <f aca="false">2*$O$4*C290+(1-2*$O$4)*B290</f>
        <v>679.994898749634</v>
      </c>
      <c r="C291" s="5" t="n">
        <f aca="false">$O$4*(D290+B290)+(1-2*$O$4)*C290</f>
        <v>682.703514767137</v>
      </c>
      <c r="D291" s="5" t="n">
        <f aca="false">$O$4*(E290+C290)+(1-2*$O$4)*D290</f>
        <v>690.762670288461</v>
      </c>
      <c r="E291" s="5" t="n">
        <f aca="false">$O$4*(F290+D290)+(1-2*$O$4)*E290</f>
        <v>703.973929348105</v>
      </c>
      <c r="F291" s="5" t="n">
        <f aca="false">$O$4*(G290+E290)+(1-2*$O$4)*F290</f>
        <v>722.011997130921</v>
      </c>
      <c r="G291" s="5" t="n">
        <f aca="false">$O$4*(H290+F290)+(1-2*$O$4)*G290</f>
        <v>744.432727580362</v>
      </c>
      <c r="H291" s="5" t="n">
        <f aca="false">$O$4*(I290+G290)+(1-2*$O$4)*H290</f>
        <v>770.684057342466</v>
      </c>
      <c r="I291" s="5" t="n">
        <f aca="false">$O$4*(J290+H290)+(1-2*$O$4)*I290</f>
        <v>800.119597340064</v>
      </c>
      <c r="J291" s="5" t="n">
        <f aca="false">$O$4*(K290+I290)+(1-2*$O$4)*J290</f>
        <v>832.014547756104</v>
      </c>
      <c r="K291" s="5" t="n">
        <f aca="false">$O$4*(L290+J290)+(1-2*$O$4)*K290</f>
        <v>865.583544821265</v>
      </c>
      <c r="L291" s="5" t="n">
        <f aca="false">L290</f>
        <v>900</v>
      </c>
      <c r="M291" s="13"/>
      <c r="Q291" s="5" t="n">
        <f aca="false">(B291*$O$3/2+L291*$O$3/2+SUM(C291:K291)*$O$3)/($O$3*10)</f>
        <v>760.22840357497</v>
      </c>
      <c r="R291" s="4" t="n">
        <f aca="false">A291/3600</f>
        <v>39.7222222222222</v>
      </c>
      <c r="S291" s="6" t="n">
        <f aca="false">(Q291-L291)/($B$5-L291)</f>
        <v>0.155301773805589</v>
      </c>
    </row>
    <row r="292" customFormat="false" ht="12" hidden="false" customHeight="false" outlineLevel="0" collapsed="false">
      <c r="A292" s="4" t="n">
        <f aca="false">$O$2+A291</f>
        <v>143500</v>
      </c>
      <c r="B292" s="5" t="n">
        <f aca="false">2*$O$4*C291+(1-2*$O$4)*B291</f>
        <v>681.259159767396</v>
      </c>
      <c r="C292" s="5" t="n">
        <f aca="false">$O$4*(D291+B291)+(1-2*$O$4)*C291</f>
        <v>683.952211237025</v>
      </c>
      <c r="D292" s="5" t="n">
        <f aca="false">$O$4*(E291+C291)+(1-2*$O$4)*D291</f>
        <v>691.965056234065</v>
      </c>
      <c r="E292" s="5" t="n">
        <f aca="false">$O$4*(F291+D291)+(1-2*$O$4)*E291</f>
        <v>705.10039874603</v>
      </c>
      <c r="F292" s="5" t="n">
        <f aca="false">$O$4*(G291+E291)+(1-2*$O$4)*F291</f>
        <v>723.034812754769</v>
      </c>
      <c r="G292" s="5" t="n">
        <f aca="false">$O$4*(H291+F291)+(1-2*$O$4)*G291</f>
        <v>745.326703942159</v>
      </c>
      <c r="H292" s="5" t="n">
        <f aca="false">$O$4*(I291+G291)+(1-2*$O$4)*H291</f>
        <v>771.427180924228</v>
      </c>
      <c r="I292" s="5" t="n">
        <f aca="false">$O$4*(J291+H291)+(1-2*$O$4)*I291</f>
        <v>800.693568825616</v>
      </c>
      <c r="J292" s="5" t="n">
        <f aca="false">$O$4*(K291+I291)+(1-2*$O$4)*J291</f>
        <v>832.405232871071</v>
      </c>
      <c r="K292" s="5" t="n">
        <f aca="false">$O$4*(L291+J291)+(1-2*$O$4)*K291</f>
        <v>865.781322625549</v>
      </c>
      <c r="L292" s="5" t="n">
        <f aca="false">L291</f>
        <v>900</v>
      </c>
      <c r="M292" s="13"/>
      <c r="Q292" s="5" t="n">
        <f aca="false">(B292*$O$3/2+L292*$O$3/2+SUM(C292:K292)*$O$3)/($O$3*10)</f>
        <v>761.031606804421</v>
      </c>
      <c r="R292" s="4" t="n">
        <f aca="false">A292/3600</f>
        <v>39.8611111111111</v>
      </c>
      <c r="S292" s="6" t="n">
        <f aca="false">(Q292-L292)/($B$5-L292)</f>
        <v>0.154409325772866</v>
      </c>
    </row>
    <row r="293" customFormat="false" ht="12" hidden="false" customHeight="false" outlineLevel="0" collapsed="false">
      <c r="A293" s="4" t="n">
        <f aca="false">$O$2+A292</f>
        <v>144000</v>
      </c>
      <c r="B293" s="5" t="n">
        <f aca="false">2*$O$4*C292+(1-2*$O$4)*B292</f>
        <v>682.516155949164</v>
      </c>
      <c r="C293" s="5" t="n">
        <f aca="false">$O$4*(D292+B292)+(1-2*$O$4)*C292</f>
        <v>685.193732282419</v>
      </c>
      <c r="D293" s="5" t="n">
        <f aca="false">$O$4*(E292+C292)+(1-2*$O$4)*D292</f>
        <v>693.160532794761</v>
      </c>
      <c r="E293" s="5" t="n">
        <f aca="false">$O$4*(F292+D292)+(1-2*$O$4)*E292</f>
        <v>706.220394894546</v>
      </c>
      <c r="F293" s="5" t="n">
        <f aca="false">$O$4*(G292+E292)+(1-2*$O$4)*F292</f>
        <v>724.051750647987</v>
      </c>
      <c r="G293" s="5" t="n">
        <f aca="false">$O$4*(H292+F292)+(1-2*$O$4)*G292</f>
        <v>746.215542840308</v>
      </c>
      <c r="H293" s="5" t="n">
        <f aca="false">$O$4*(I292+G292)+(1-2*$O$4)*H292</f>
        <v>772.166033854126</v>
      </c>
      <c r="I293" s="5" t="n">
        <f aca="false">$O$4*(J292+H292)+(1-2*$O$4)*I292</f>
        <v>801.264241687075</v>
      </c>
      <c r="J293" s="5" t="n">
        <f aca="false">$O$4*(K292+I292)+(1-2*$O$4)*J292</f>
        <v>832.793672673405</v>
      </c>
      <c r="K293" s="5" t="n">
        <f aca="false">$O$4*(L292+J292)+(1-2*$O$4)*K292</f>
        <v>865.977963765359</v>
      </c>
      <c r="L293" s="5" t="n">
        <f aca="false">L292</f>
        <v>900</v>
      </c>
      <c r="M293" s="13"/>
      <c r="Q293" s="5" t="n">
        <f aca="false">(B293*$O$3/2+L293*$O$3/2+SUM(C293:K293)*$O$3)/($O$3*10)</f>
        <v>761.830194341457</v>
      </c>
      <c r="R293" s="4" t="n">
        <f aca="false">A293/3600</f>
        <v>40</v>
      </c>
      <c r="S293" s="6" t="n">
        <f aca="false">(Q293-L293)/($B$5-L293)</f>
        <v>0.15352200628727</v>
      </c>
    </row>
    <row r="294" customFormat="false" ht="12" hidden="false" customHeight="false" outlineLevel="0" collapsed="false">
      <c r="A294" s="4" t="n">
        <f aca="false">$O$2+A293</f>
        <v>144500</v>
      </c>
      <c r="B294" s="5" t="n">
        <f aca="false">2*$O$4*C293+(1-2*$O$4)*B293</f>
        <v>683.765929028235</v>
      </c>
      <c r="C294" s="5" t="n">
        <f aca="false">$O$4*(D293+B293)+(1-2*$O$4)*C293</f>
        <v>686.428119124373</v>
      </c>
      <c r="D294" s="5" t="n">
        <f aca="false">$O$4*(E293+C293)+(1-2*$O$4)*D293</f>
        <v>694.349139667137</v>
      </c>
      <c r="E294" s="5" t="n">
        <f aca="false">$O$4*(F293+D293)+(1-2*$O$4)*E293</f>
        <v>707.33395499015</v>
      </c>
      <c r="F294" s="5" t="n">
        <f aca="false">$O$4*(G293+E293)+(1-2*$O$4)*F293</f>
        <v>725.062844591575</v>
      </c>
      <c r="G294" s="5" t="n">
        <f aca="false">$O$4*(H293+F293)+(1-2*$O$4)*G293</f>
        <v>747.099273807541</v>
      </c>
      <c r="H294" s="5" t="n">
        <f aca="false">$O$4*(I293+G293)+(1-2*$O$4)*H293</f>
        <v>772.900640687222</v>
      </c>
      <c r="I294" s="5" t="n">
        <f aca="false">$O$4*(J293+H293)+(1-2*$O$4)*I293</f>
        <v>801.83163489424</v>
      </c>
      <c r="J294" s="5" t="n">
        <f aca="false">$O$4*(K293+I293)+(1-2*$O$4)*J293</f>
        <v>833.179880077458</v>
      </c>
      <c r="K294" s="5" t="n">
        <f aca="false">$O$4*(L293+J293)+(1-2*$O$4)*K293</f>
        <v>866.173474779079</v>
      </c>
      <c r="L294" s="5" t="n">
        <f aca="false">L293</f>
        <v>900</v>
      </c>
      <c r="M294" s="13"/>
      <c r="Q294" s="5" t="n">
        <f aca="false">(B294*$O$3/2+L294*$O$3/2+SUM(C294:K294)*$O$3)/($O$3*10)</f>
        <v>762.624192713289</v>
      </c>
      <c r="R294" s="4" t="n">
        <f aca="false">A294/3600</f>
        <v>40.1388888888889</v>
      </c>
      <c r="S294" s="6" t="n">
        <f aca="false">(Q294-L294)/($B$5-L294)</f>
        <v>0.152639785874123</v>
      </c>
    </row>
    <row r="295" customFormat="false" ht="12" hidden="false" customHeight="false" outlineLevel="0" collapsed="false">
      <c r="A295" s="4" t="n">
        <f aca="false">$O$2+A294</f>
        <v>145000</v>
      </c>
      <c r="B295" s="5" t="n">
        <f aca="false">2*$O$4*C294+(1-2*$O$4)*B294</f>
        <v>685.008520498812</v>
      </c>
      <c r="C295" s="5" t="n">
        <f aca="false">$O$4*(D294+B294)+(1-2*$O$4)*C294</f>
        <v>687.655412747707</v>
      </c>
      <c r="D295" s="5" t="n">
        <f aca="false">$O$4*(E294+C294)+(1-2*$O$4)*D294</f>
        <v>695.530916320092</v>
      </c>
      <c r="E295" s="5" t="n">
        <f aca="false">$O$4*(F294+D294)+(1-2*$O$4)*E294</f>
        <v>708.441116015708</v>
      </c>
      <c r="F295" s="5" t="n">
        <f aca="false">$O$4*(G294+E294)+(1-2*$O$4)*F294</f>
        <v>726.068128172182</v>
      </c>
      <c r="G295" s="5" t="n">
        <f aca="false">$O$4*(H294+F294)+(1-2*$O$4)*G294</f>
        <v>747.977926206364</v>
      </c>
      <c r="H295" s="5" t="n">
        <f aca="false">$O$4*(I294+G294)+(1-2*$O$4)*H294</f>
        <v>773.631025836779</v>
      </c>
      <c r="I295" s="5" t="n">
        <f aca="false">$O$4*(J294+H294)+(1-2*$O$4)*I294</f>
        <v>802.395767307178</v>
      </c>
      <c r="J295" s="5" t="n">
        <f aca="false">$O$4*(K294+I294)+(1-2*$O$4)*J294</f>
        <v>833.563867922776</v>
      </c>
      <c r="K295" s="5" t="n">
        <f aca="false">$O$4*(L294+J294)+(1-2*$O$4)*K294</f>
        <v>866.367862167186</v>
      </c>
      <c r="L295" s="5" t="n">
        <f aca="false">L294</f>
        <v>900</v>
      </c>
      <c r="M295" s="13"/>
      <c r="Q295" s="5" t="n">
        <f aca="false">(B295*$O$3/2+L295*$O$3/2+SUM(C295:K295)*$O$3)/($O$3*10)</f>
        <v>763.413628294538</v>
      </c>
      <c r="R295" s="4" t="n">
        <f aca="false">A295/3600</f>
        <v>40.2777777777778</v>
      </c>
      <c r="S295" s="6" t="n">
        <f aca="false">(Q295-L295)/($B$5-L295)</f>
        <v>0.151762635228292</v>
      </c>
    </row>
    <row r="296" customFormat="false" ht="12" hidden="false" customHeight="false" outlineLevel="0" collapsed="false">
      <c r="A296" s="4" t="n">
        <f aca="false">$O$2+A295</f>
        <v>145500</v>
      </c>
      <c r="B296" s="5" t="n">
        <f aca="false">2*$O$4*C295+(1-2*$O$4)*B295</f>
        <v>686.243971617342</v>
      </c>
      <c r="C296" s="5" t="n">
        <f aca="false">$O$4*(D295+B295)+(1-2*$O$4)*C295</f>
        <v>688.875653902341</v>
      </c>
      <c r="D296" s="5" t="n">
        <f aca="false">$O$4*(E295+C295)+(1-2*$O$4)*D295</f>
        <v>696.705901996125</v>
      </c>
      <c r="E296" s="5" t="n">
        <f aca="false">$O$4*(F295+D295)+(1-2*$O$4)*E295</f>
        <v>709.541914741666</v>
      </c>
      <c r="F296" s="5" t="n">
        <f aca="false">$O$4*(G295+E295)+(1-2*$O$4)*F295</f>
        <v>727.067634783236</v>
      </c>
      <c r="G296" s="5" t="n">
        <f aca="false">$O$4*(H295+F295)+(1-2*$O$4)*G295</f>
        <v>748.851529230059</v>
      </c>
      <c r="H296" s="5" t="n">
        <f aca="false">$O$4*(I295+G295)+(1-2*$O$4)*H295</f>
        <v>774.357213575112</v>
      </c>
      <c r="I296" s="5" t="n">
        <f aca="false">$O$4*(J295+H295)+(1-2*$O$4)*I295</f>
        <v>802.956657676895</v>
      </c>
      <c r="J296" s="5" t="n">
        <f aca="false">$O$4*(K295+I295)+(1-2*$O$4)*J295</f>
        <v>833.945648974565</v>
      </c>
      <c r="K296" s="5" t="n">
        <f aca="false">$O$4*(L295+J295)+(1-2*$O$4)*K295</f>
        <v>866.56113239249</v>
      </c>
      <c r="L296" s="5" t="n">
        <f aca="false">L295</f>
        <v>900</v>
      </c>
      <c r="M296" s="13"/>
      <c r="Q296" s="5" t="n">
        <f aca="false">(B296*$O$3/2+L296*$O$3/2+SUM(C296:K296)*$O$3)/($O$3*10)</f>
        <v>764.198527308116</v>
      </c>
      <c r="R296" s="4" t="n">
        <f aca="false">A296/3600</f>
        <v>40.4166666666667</v>
      </c>
      <c r="S296" s="6" t="n">
        <f aca="false">(Q296-L296)/($B$5-L296)</f>
        <v>0.150890525213204</v>
      </c>
    </row>
    <row r="297" customFormat="false" ht="12" hidden="false" customHeight="false" outlineLevel="0" collapsed="false">
      <c r="A297" s="4" t="n">
        <f aca="false">$O$2+A296</f>
        <v>146000</v>
      </c>
      <c r="B297" s="5" t="n">
        <f aca="false">2*$O$4*C296+(1-2*$O$4)*B296</f>
        <v>687.472323403848</v>
      </c>
      <c r="C297" s="5" t="n">
        <f aca="false">$O$4*(D296+B296)+(1-2*$O$4)*C296</f>
        <v>690.088883104606</v>
      </c>
      <c r="D297" s="5" t="n">
        <f aca="false">$O$4*(E296+C296)+(1-2*$O$4)*D296</f>
        <v>697.874135712607</v>
      </c>
      <c r="E297" s="5" t="n">
        <f aca="false">$O$4*(F296+D296)+(1-2*$O$4)*E296</f>
        <v>710.636387727273</v>
      </c>
      <c r="F297" s="5" t="n">
        <f aca="false">$O$4*(G296+E296)+(1-2*$O$4)*F296</f>
        <v>728.061397626069</v>
      </c>
      <c r="G297" s="5" t="n">
        <f aca="false">$O$4*(H296+F296)+(1-2*$O$4)*G296</f>
        <v>749.720111903687</v>
      </c>
      <c r="H297" s="5" t="n">
        <f aca="false">$O$4*(I296+G296)+(1-2*$O$4)*H296</f>
        <v>775.07922803443</v>
      </c>
      <c r="I297" s="5" t="n">
        <f aca="false">$O$4*(J296+H296)+(1-2*$O$4)*I296</f>
        <v>803.514324645993</v>
      </c>
      <c r="J297" s="5" t="n">
        <f aca="false">$O$4*(K296+I296)+(1-2*$O$4)*J296</f>
        <v>834.325235924145</v>
      </c>
      <c r="K297" s="5" t="n">
        <f aca="false">$O$4*(L296+J296)+(1-2*$O$4)*K296</f>
        <v>866.753291880362</v>
      </c>
      <c r="L297" s="5" t="n">
        <f aca="false">L296</f>
        <v>900</v>
      </c>
      <c r="M297" s="13"/>
      <c r="Q297" s="5" t="n">
        <f aca="false">(B297*$O$3/2+L297*$O$3/2+SUM(C297:K297)*$O$3)/($O$3*10)</f>
        <v>764.97891582611</v>
      </c>
      <c r="R297" s="4" t="n">
        <f aca="false">A297/3600</f>
        <v>40.5555555555556</v>
      </c>
      <c r="S297" s="6" t="n">
        <f aca="false">(Q297-L297)/($B$5-L297)</f>
        <v>0.150023426859878</v>
      </c>
    </row>
    <row r="298" customFormat="false" ht="12" hidden="false" customHeight="false" outlineLevel="0" collapsed="false">
      <c r="A298" s="4" t="n">
        <f aca="false">$O$2+A297</f>
        <v>146500</v>
      </c>
      <c r="B298" s="5" t="n">
        <f aca="false">2*$O$4*C297+(1-2*$O$4)*B297</f>
        <v>688.69361664325</v>
      </c>
      <c r="C298" s="5" t="n">
        <f aca="false">$O$4*(D297+B297)+(1-2*$O$4)*C297</f>
        <v>691.295140638561</v>
      </c>
      <c r="D298" s="5" t="n">
        <f aca="false">$O$4*(E297+C297)+(1-2*$O$4)*D297</f>
        <v>699.035656263067</v>
      </c>
      <c r="E298" s="5" t="n">
        <f aca="false">$O$4*(F297+D297)+(1-2*$O$4)*E297</f>
        <v>711.724571321787</v>
      </c>
      <c r="F298" s="5" t="n">
        <f aca="false">$O$4*(G297+E297)+(1-2*$O$4)*F297</f>
        <v>729.049449711024</v>
      </c>
      <c r="G298" s="5" t="n">
        <f aca="false">$O$4*(H297+F297)+(1-2*$O$4)*G297</f>
        <v>750.583703085074</v>
      </c>
      <c r="H298" s="5" t="n">
        <f aca="false">$O$4*(I297+G297)+(1-2*$O$4)*H297</f>
        <v>775.797093207671</v>
      </c>
      <c r="I298" s="5" t="n">
        <f aca="false">$O$4*(J297+H297)+(1-2*$O$4)*I297</f>
        <v>804.06878674933</v>
      </c>
      <c r="J298" s="5" t="n">
        <f aca="false">$O$4*(K297+I297)+(1-2*$O$4)*J297</f>
        <v>834.702641389398</v>
      </c>
      <c r="K298" s="5" t="n">
        <f aca="false">$O$4*(L297+J297)+(1-2*$O$4)*K297</f>
        <v>866.94434701897</v>
      </c>
      <c r="L298" s="5" t="n">
        <f aca="false">L297</f>
        <v>900</v>
      </c>
      <c r="M298" s="13"/>
      <c r="Q298" s="5" t="n">
        <f aca="false">(B298*$O$3/2+L298*$O$3/2+SUM(C298:K298)*$O$3)/($O$3*10)</f>
        <v>765.754819770651</v>
      </c>
      <c r="R298" s="4" t="n">
        <f aca="false">A298/3600</f>
        <v>40.6944444444444</v>
      </c>
      <c r="S298" s="6" t="n">
        <f aca="false">(Q298-L298)/($B$5-L298)</f>
        <v>0.149161311365944</v>
      </c>
    </row>
    <row r="299" customFormat="false" ht="12" hidden="false" customHeight="false" outlineLevel="0" collapsed="false">
      <c r="A299" s="4" t="n">
        <f aca="false">$O$2+A298</f>
        <v>147000</v>
      </c>
      <c r="B299" s="5" t="n">
        <f aca="false">2*$O$4*C298+(1-2*$O$4)*B298</f>
        <v>689.907891886691</v>
      </c>
      <c r="C299" s="5" t="n">
        <f aca="false">$O$4*(D298+B298)+(1-2*$O$4)*C298</f>
        <v>692.494466557298</v>
      </c>
      <c r="D299" s="5" t="n">
        <f aca="false">$O$4*(E298+C298)+(1-2*$O$4)*D298</f>
        <v>700.190502218448</v>
      </c>
      <c r="E299" s="5" t="n">
        <f aca="false">$O$4*(F298+D298)+(1-2*$O$4)*E298</f>
        <v>712.806501665673</v>
      </c>
      <c r="F299" s="5" t="n">
        <f aca="false">$O$4*(G298+E298)+(1-2*$O$4)*F298</f>
        <v>730.031823858568</v>
      </c>
      <c r="G299" s="5" t="n">
        <f aca="false">$O$4*(H298+F298)+(1-2*$O$4)*G298</f>
        <v>751.442331465794</v>
      </c>
      <c r="H299" s="5" t="n">
        <f aca="false">$O$4*(I298+G298)+(1-2*$O$4)*H298</f>
        <v>776.510832949336</v>
      </c>
      <c r="I299" s="5" t="n">
        <f aca="false">$O$4*(J298+H298)+(1-2*$O$4)*I298</f>
        <v>804.620062414668</v>
      </c>
      <c r="J299" s="5" t="n">
        <f aca="false">$O$4*(K298+I298)+(1-2*$O$4)*J298</f>
        <v>835.077877915222</v>
      </c>
      <c r="K299" s="5" t="n">
        <f aca="false">$O$4*(L298+J298)+(1-2*$O$4)*K298</f>
        <v>867.1343041595</v>
      </c>
      <c r="L299" s="5" t="n">
        <f aca="false">L298</f>
        <v>900</v>
      </c>
      <c r="M299" s="13"/>
      <c r="Q299" s="5" t="n">
        <f aca="false">(B299*$O$3/2+L299*$O$3/2+SUM(C299:K299)*$O$3)/($O$3*10)</f>
        <v>766.526264914785</v>
      </c>
      <c r="R299" s="4" t="n">
        <f aca="false">A299/3600</f>
        <v>40.8333333333333</v>
      </c>
      <c r="S299" s="6" t="n">
        <f aca="false">(Q299-L299)/($B$5-L299)</f>
        <v>0.148304150094683</v>
      </c>
    </row>
    <row r="300" customFormat="false" ht="12" hidden="false" customHeight="false" outlineLevel="0" collapsed="false">
      <c r="A300" s="4" t="n">
        <f aca="false">$O$2+A299</f>
        <v>147500</v>
      </c>
      <c r="B300" s="5" t="n">
        <f aca="false">2*$O$4*C299+(1-2*$O$4)*B299</f>
        <v>691.115189452845</v>
      </c>
      <c r="C300" s="5" t="n">
        <f aca="false">$O$4*(D299+B299)+(1-2*$O$4)*C299</f>
        <v>693.686900684242</v>
      </c>
      <c r="D300" s="5" t="n">
        <f aca="false">$O$4*(E299+C299)+(1-2*$O$4)*D299</f>
        <v>701.338711928377</v>
      </c>
      <c r="E300" s="5" t="n">
        <f aca="false">$O$4*(F299+D299)+(1-2*$O$4)*E299</f>
        <v>713.882214691804</v>
      </c>
      <c r="F300" s="5" t="n">
        <f aca="false">$O$4*(G299+E299)+(1-2*$O$4)*F299</f>
        <v>731.008552700392</v>
      </c>
      <c r="G300" s="5" t="n">
        <f aca="false">$O$4*(H299+F299)+(1-2*$O$4)*G299</f>
        <v>752.296025572148</v>
      </c>
      <c r="H300" s="5" t="n">
        <f aca="false">$O$4*(I299+G299)+(1-2*$O$4)*H299</f>
        <v>777.220470976312</v>
      </c>
      <c r="I300" s="5" t="n">
        <f aca="false">$O$4*(J299+H299)+(1-2*$O$4)*I299</f>
        <v>805.168169963321</v>
      </c>
      <c r="J300" s="5" t="n">
        <f aca="false">$O$4*(K299+I299)+(1-2*$O$4)*J299</f>
        <v>835.450957973969</v>
      </c>
      <c r="K300" s="5" t="n">
        <f aca="false">$O$4*(L299+J299)+(1-2*$O$4)*K299</f>
        <v>867.323169616389</v>
      </c>
      <c r="L300" s="5" t="n">
        <f aca="false">L299</f>
        <v>900</v>
      </c>
      <c r="M300" s="13"/>
      <c r="Q300" s="5" t="n">
        <f aca="false">(B300*$O$3/2+L300*$O$3/2+SUM(C300:K300)*$O$3)/($O$3*10)</f>
        <v>767.293276883338</v>
      </c>
      <c r="R300" s="4" t="n">
        <f aca="false">A300/3600</f>
        <v>40.9722222222222</v>
      </c>
      <c r="S300" s="6" t="n">
        <f aca="false">(Q300-L300)/($B$5-L300)</f>
        <v>0.147451914574069</v>
      </c>
    </row>
    <row r="301" customFormat="false" ht="12" hidden="false" customHeight="false" outlineLevel="0" collapsed="false">
      <c r="A301" s="4" t="n">
        <f aca="false">$O$2+A300</f>
        <v>148000</v>
      </c>
      <c r="B301" s="5" t="n">
        <f aca="false">2*$O$4*C300+(1-2*$O$4)*B300</f>
        <v>692.315549429226</v>
      </c>
      <c r="C301" s="5" t="n">
        <f aca="false">$O$4*(D300+B300)+(1-2*$O$4)*C300</f>
        <v>694.872482614448</v>
      </c>
      <c r="D301" s="5" t="n">
        <f aca="false">$O$4*(E300+C300)+(1-2*$O$4)*D300</f>
        <v>702.480323522415</v>
      </c>
      <c r="E301" s="5" t="n">
        <f aca="false">$O$4*(F300+D300)+(1-2*$O$4)*E300</f>
        <v>714.951746126648</v>
      </c>
      <c r="F301" s="5" t="n">
        <f aca="false">$O$4*(G300+E300)+(1-2*$O$4)*F300</f>
        <v>731.979668680501</v>
      </c>
      <c r="G301" s="5" t="n">
        <f aca="false">$O$4*(H300+F300)+(1-2*$O$4)*G300</f>
        <v>753.144813766133</v>
      </c>
      <c r="H301" s="5" t="n">
        <f aca="false">$O$4*(I300+G300)+(1-2*$O$4)*H300</f>
        <v>777.926030868689</v>
      </c>
      <c r="I301" s="5" t="n">
        <f aca="false">$O$4*(J300+H300)+(1-2*$O$4)*I300</f>
        <v>805.71312761079</v>
      </c>
      <c r="J301" s="5" t="n">
        <f aca="false">$O$4*(K300+I300)+(1-2*$O$4)*J300</f>
        <v>835.821893965888</v>
      </c>
      <c r="K301" s="5" t="n">
        <f aca="false">$O$4*(L300+J300)+(1-2*$O$4)*K300</f>
        <v>867.510949667543</v>
      </c>
      <c r="L301" s="5" t="n">
        <f aca="false">L300</f>
        <v>900</v>
      </c>
      <c r="M301" s="13"/>
      <c r="Q301" s="5" t="n">
        <f aca="false">(B301*$O$3/2+L301*$O$3/2+SUM(C301:K301)*$O$3)/($O$3*10)</f>
        <v>768.055881153767</v>
      </c>
      <c r="R301" s="4" t="n">
        <f aca="false">A301/3600</f>
        <v>41.1111111111111</v>
      </c>
      <c r="S301" s="6" t="n">
        <f aca="false">(Q301-L301)/($B$5-L301)</f>
        <v>0.146604576495815</v>
      </c>
    </row>
    <row r="302" customFormat="false" ht="12" hidden="false" customHeight="false" outlineLevel="0" collapsed="false">
      <c r="A302" s="4" t="n">
        <f aca="false">$O$2+A301</f>
        <v>148500</v>
      </c>
      <c r="B302" s="5" t="n">
        <f aca="false">2*$O$4*C301+(1-2*$O$4)*B301</f>
        <v>693.509011673489</v>
      </c>
      <c r="C302" s="5" t="n">
        <f aca="false">$O$4*(D301+B301)+(1-2*$O$4)*C301</f>
        <v>696.051251715884</v>
      </c>
      <c r="D302" s="5" t="n">
        <f aca="false">$O$4*(E301+C301)+(1-2*$O$4)*D301</f>
        <v>703.615374911307</v>
      </c>
      <c r="E302" s="5" t="n">
        <f aca="false">$O$4*(F301+D301)+(1-2*$O$4)*E301</f>
        <v>716.015131491445</v>
      </c>
      <c r="F302" s="5" t="n">
        <f aca="false">$O$4*(G301+E301)+(1-2*$O$4)*F301</f>
        <v>732.945204056304</v>
      </c>
      <c r="G302" s="5" t="n">
        <f aca="false">$O$4*(H301+F301)+(1-2*$O$4)*G301</f>
        <v>753.988724246407</v>
      </c>
      <c r="H302" s="5" t="n">
        <f aca="false">$O$4*(I301+G301)+(1-2*$O$4)*H301</f>
        <v>778.627536070571</v>
      </c>
      <c r="I302" s="5" t="n">
        <f aca="false">$O$4*(J301+H301)+(1-2*$O$4)*I301</f>
        <v>806.254953467402</v>
      </c>
      <c r="J302" s="5" t="n">
        <f aca="false">$O$4*(K301+I301)+(1-2*$O$4)*J301</f>
        <v>836.190698219559</v>
      </c>
      <c r="K302" s="5" t="n">
        <f aca="false">$O$4*(L301+J301)+(1-2*$O$4)*K301</f>
        <v>867.697650554565</v>
      </c>
      <c r="L302" s="5" t="n">
        <f aca="false">L301</f>
        <v>900</v>
      </c>
      <c r="M302" s="13"/>
      <c r="Q302" s="5" t="n">
        <f aca="false">(B302*$O$3/2+L302*$O$3/2+SUM(C302:K302)*$O$3)/($O$3*10)</f>
        <v>768.814103057019</v>
      </c>
      <c r="R302" s="4" t="n">
        <f aca="false">A302/3600</f>
        <v>41.25</v>
      </c>
      <c r="S302" s="6" t="n">
        <f aca="false">(Q302-L302)/($B$5-L302)</f>
        <v>0.145762107714423</v>
      </c>
    </row>
    <row r="303" customFormat="false" ht="12" hidden="false" customHeight="false" outlineLevel="0" collapsed="false">
      <c r="A303" s="4" t="n">
        <f aca="false">$O$2+A302</f>
        <v>149000</v>
      </c>
      <c r="B303" s="5" t="n">
        <f aca="false">2*$O$4*C302+(1-2*$O$4)*B302</f>
        <v>694.695615814727</v>
      </c>
      <c r="C303" s="5" t="n">
        <f aca="false">$O$4*(D302+B302)+(1-2*$O$4)*C302</f>
        <v>697.22324713072</v>
      </c>
      <c r="D303" s="5" t="n">
        <f aca="false">$O$4*(E302+C302)+(1-2*$O$4)*D302</f>
        <v>704.743903788227</v>
      </c>
      <c r="E303" s="5" t="n">
        <f aca="false">$O$4*(F302+D302)+(1-2*$O$4)*E302</f>
        <v>717.07240610339</v>
      </c>
      <c r="F303" s="5" t="n">
        <f aca="false">$O$4*(G302+E302)+(1-2*$O$4)*F302</f>
        <v>733.905190899694</v>
      </c>
      <c r="G303" s="5" t="n">
        <f aca="false">$O$4*(H302+F302)+(1-2*$O$4)*G302</f>
        <v>754.82778504924</v>
      </c>
      <c r="H303" s="5" t="n">
        <f aca="false">$O$4*(I302+G302)+(1-2*$O$4)*H302</f>
        <v>779.325009890886</v>
      </c>
      <c r="I303" s="5" t="n">
        <f aca="false">$O$4*(J302+H302)+(1-2*$O$4)*I302</f>
        <v>806.793665538939</v>
      </c>
      <c r="J303" s="5" t="n">
        <f aca="false">$O$4*(K302+I302)+(1-2*$O$4)*J302</f>
        <v>836.557382992331</v>
      </c>
      <c r="K303" s="5" t="n">
        <f aca="false">$O$4*(L302+J302)+(1-2*$O$4)*K302</f>
        <v>867.883278482972</v>
      </c>
      <c r="L303" s="5" t="n">
        <f aca="false">L302</f>
        <v>900</v>
      </c>
      <c r="M303" s="13"/>
      <c r="Q303" s="5" t="n">
        <f aca="false">(B303*$O$3/2+L303*$O$3/2+SUM(C303:K303)*$O$3)/($O$3*10)</f>
        <v>769.567967778376</v>
      </c>
      <c r="R303" s="4" t="n">
        <f aca="false">A303/3600</f>
        <v>41.3888888888889</v>
      </c>
      <c r="S303" s="6" t="n">
        <f aca="false">(Q303-L303)/($B$5-L303)</f>
        <v>0.144924480246249</v>
      </c>
    </row>
    <row r="304" customFormat="false" ht="12" hidden="false" customHeight="false" outlineLevel="0" collapsed="false">
      <c r="A304" s="4" t="n">
        <f aca="false">$O$2+A303</f>
        <v>149500</v>
      </c>
      <c r="B304" s="5" t="n">
        <f aca="false">2*$O$4*C303+(1-2*$O$4)*B303</f>
        <v>695.875401254757</v>
      </c>
      <c r="C304" s="5" t="n">
        <f aca="false">$O$4*(D303+B303)+(1-2*$O$4)*C303</f>
        <v>698.388507776596</v>
      </c>
      <c r="D304" s="5" t="n">
        <f aca="false">$O$4*(E303+C303)+(1-2*$O$4)*D303</f>
        <v>705.86594763001</v>
      </c>
      <c r="E304" s="5" t="n">
        <f aca="false">$O$4*(F303+D303)+(1-2*$O$4)*E303</f>
        <v>718.123605076794</v>
      </c>
      <c r="F304" s="5" t="n">
        <f aca="false">$O$4*(G303+E303)+(1-2*$O$4)*F303</f>
        <v>734.859661098122</v>
      </c>
      <c r="G304" s="5" t="n">
        <f aca="false">$O$4*(H303+F303)+(1-2*$O$4)*G303</f>
        <v>755.662024049474</v>
      </c>
      <c r="H304" s="5" t="n">
        <f aca="false">$O$4*(I303+G303)+(1-2*$O$4)*H303</f>
        <v>780.018475504181</v>
      </c>
      <c r="I304" s="5" t="n">
        <f aca="false">$O$4*(J303+H303)+(1-2*$O$4)*I303</f>
        <v>807.32928172726</v>
      </c>
      <c r="J304" s="5" t="n">
        <f aca="false">$O$4*(K303+I303)+(1-2*$O$4)*J303</f>
        <v>836.921960470743</v>
      </c>
      <c r="K304" s="5" t="n">
        <f aca="false">$O$4*(L303+J303)+(1-2*$O$4)*K303</f>
        <v>868.067839622412</v>
      </c>
      <c r="L304" s="5" t="n">
        <f aca="false">L303</f>
        <v>900</v>
      </c>
      <c r="M304" s="13"/>
      <c r="Q304" s="5" t="n">
        <f aca="false">(B304*$O$3/2+L304*$O$3/2+SUM(C304:K304)*$O$3)/($O$3*10)</f>
        <v>770.317500358297</v>
      </c>
      <c r="R304" s="4" t="n">
        <f aca="false">A304/3600</f>
        <v>41.5277777777778</v>
      </c>
      <c r="S304" s="6" t="n">
        <f aca="false">(Q304-L304)/($B$5-L304)</f>
        <v>0.144091666268559</v>
      </c>
    </row>
    <row r="305" customFormat="false" ht="12" hidden="false" customHeight="false" outlineLevel="0" collapsed="false">
      <c r="A305" s="4" t="n">
        <f aca="false">$O$2+A304</f>
        <v>150000</v>
      </c>
      <c r="B305" s="5" t="n">
        <f aca="false">2*$O$4*C304+(1-2*$O$4)*B304</f>
        <v>697.048407169406</v>
      </c>
      <c r="C305" s="5" t="n">
        <f aca="false">$O$4*(D304+B304)+(1-2*$O$4)*C304</f>
        <v>699.547072347899</v>
      </c>
      <c r="D305" s="5" t="n">
        <f aca="false">$O$4*(E304+C304)+(1-2*$O$4)*D304</f>
        <v>706.981543698383</v>
      </c>
      <c r="E305" s="5" t="n">
        <f aca="false">$O$4*(F304+D304)+(1-2*$O$4)*E304</f>
        <v>719.168763324255</v>
      </c>
      <c r="F305" s="5" t="n">
        <f aca="false">$O$4*(G304+E304)+(1-2*$O$4)*F304</f>
        <v>735.80864635566</v>
      </c>
      <c r="G305" s="5" t="n">
        <f aca="false">$O$4*(H304+F304)+(1-2*$O$4)*G304</f>
        <v>756.491468961456</v>
      </c>
      <c r="H305" s="5" t="n">
        <f aca="false">$O$4*(I304+G304)+(1-2*$O$4)*H304</f>
        <v>780.707955951419</v>
      </c>
      <c r="I305" s="5" t="n">
        <f aca="false">$O$4*(J304+H304)+(1-2*$O$4)*I304</f>
        <v>807.861819830927</v>
      </c>
      <c r="J305" s="5" t="n">
        <f aca="false">$O$4*(K304+I304)+(1-2*$O$4)*J304</f>
        <v>837.284442770957</v>
      </c>
      <c r="K305" s="5" t="n">
        <f aca="false">$O$4*(L304+J304)+(1-2*$O$4)*K304</f>
        <v>868.251340106885</v>
      </c>
      <c r="L305" s="5" t="n">
        <f aca="false">L304</f>
        <v>900</v>
      </c>
      <c r="M305" s="13"/>
      <c r="Q305" s="5" t="n">
        <f aca="false">(B305*$O$3/2+L305*$O$3/2+SUM(C305:K305)*$O$3)/($O$3*10)</f>
        <v>771.062725693255</v>
      </c>
      <c r="R305" s="4" t="n">
        <f aca="false">A305/3600</f>
        <v>41.6666666666667</v>
      </c>
      <c r="S305" s="6" t="n">
        <f aca="false">(Q305-L305)/($B$5-L305)</f>
        <v>0.143263638118606</v>
      </c>
    </row>
    <row r="306" customFormat="false" ht="12" hidden="false" customHeight="false" outlineLevel="0" collapsed="false">
      <c r="A306" s="4" t="n">
        <f aca="false">$O$2+A305</f>
        <v>150500</v>
      </c>
      <c r="B306" s="5" t="n">
        <f aca="false">2*$O$4*C305+(1-2*$O$4)*B305</f>
        <v>698.214672509784</v>
      </c>
      <c r="C306" s="5" t="n">
        <f aca="false">$O$4*(D305+B305)+(1-2*$O$4)*C305</f>
        <v>700.698979317021</v>
      </c>
      <c r="D306" s="5" t="n">
        <f aca="false">$O$4*(E305+C305)+(1-2*$O$4)*D305</f>
        <v>708.090729041188</v>
      </c>
      <c r="E306" s="5" t="n">
        <f aca="false">$O$4*(F305+D305)+(1-2*$O$4)*E305</f>
        <v>720.207915557804</v>
      </c>
      <c r="F306" s="5" t="n">
        <f aca="false">$O$4*(G305+E305)+(1-2*$O$4)*F305</f>
        <v>736.752178194067</v>
      </c>
      <c r="G306" s="5" t="n">
        <f aca="false">$O$4*(H305+F305)+(1-2*$O$4)*G305</f>
        <v>757.316147339987</v>
      </c>
      <c r="H306" s="5" t="n">
        <f aca="false">$O$4*(I305+G305)+(1-2*$O$4)*H305</f>
        <v>781.393474140769</v>
      </c>
      <c r="I306" s="5" t="n">
        <f aca="false">$O$4*(J305+H305)+(1-2*$O$4)*I305</f>
        <v>808.391297545815</v>
      </c>
      <c r="J306" s="5" t="n">
        <f aca="false">$O$4*(K305+I305)+(1-2*$O$4)*J305</f>
        <v>837.644841939175</v>
      </c>
      <c r="K306" s="5" t="n">
        <f aca="false">$O$4*(L305+J305)+(1-2*$O$4)*K305</f>
        <v>868.433786034955</v>
      </c>
      <c r="L306" s="5" t="n">
        <f aca="false">L305</f>
        <v>900</v>
      </c>
      <c r="M306" s="13"/>
      <c r="Q306" s="5" t="n">
        <f aca="false">(B306*$O$3/2+L306*$O$3/2+SUM(C306:K306)*$O$3)/($O$3*10)</f>
        <v>771.803668536567</v>
      </c>
      <c r="R306" s="4" t="n">
        <f aca="false">A306/3600</f>
        <v>41.8055555555556</v>
      </c>
      <c r="S306" s="6" t="n">
        <f aca="false">(Q306-L306)/($B$5-L306)</f>
        <v>0.142440368292703</v>
      </c>
    </row>
    <row r="307" customFormat="false" ht="12" hidden="false" customHeight="false" outlineLevel="0" collapsed="false">
      <c r="A307" s="4" t="n">
        <f aca="false">$O$2+A306</f>
        <v>151000</v>
      </c>
      <c r="B307" s="5" t="n">
        <f aca="false">2*$O$4*C306+(1-2*$O$4)*B306</f>
        <v>699.374236003558</v>
      </c>
      <c r="C307" s="5" t="n">
        <f aca="false">$O$4*(D306+B306)+(1-2*$O$4)*C306</f>
        <v>701.844266935619</v>
      </c>
      <c r="D307" s="5" t="n">
        <f aca="false">$O$4*(E306+C306)+(1-2*$O$4)*D306</f>
        <v>709.193540493602</v>
      </c>
      <c r="E307" s="5" t="n">
        <f aca="false">$O$4*(F306+D306)+(1-2*$O$4)*E306</f>
        <v>721.241096290061</v>
      </c>
      <c r="F307" s="5" t="n">
        <f aca="false">$O$4*(G306+E306)+(1-2*$O$4)*F306</f>
        <v>737.690287953841</v>
      </c>
      <c r="G307" s="5" t="n">
        <f aca="false">$O$4*(H306+F306)+(1-2*$O$4)*G306</f>
        <v>758.136086581244</v>
      </c>
      <c r="H307" s="5" t="n">
        <f aca="false">$O$4*(I306+G306)+(1-2*$O$4)*H306</f>
        <v>782.075052848385</v>
      </c>
      <c r="I307" s="5" t="n">
        <f aca="false">$O$4*(J306+H306)+(1-2*$O$4)*I306</f>
        <v>808.917732465723</v>
      </c>
      <c r="J307" s="5" t="n">
        <f aca="false">$O$4*(K306+I306)+(1-2*$O$4)*J306</f>
        <v>838.003169952062</v>
      </c>
      <c r="K307" s="5" t="n">
        <f aca="false">$O$4*(L306+J306)+(1-2*$O$4)*K306</f>
        <v>868.615183469963</v>
      </c>
      <c r="L307" s="5" t="n">
        <f aca="false">L306</f>
        <v>900</v>
      </c>
      <c r="M307" s="13"/>
      <c r="Q307" s="5" t="n">
        <f aca="false">(B307*$O$3/2+L307*$O$3/2+SUM(C307:K307)*$O$3)/($O$3*10)</f>
        <v>772.540353499228</v>
      </c>
      <c r="R307" s="4" t="n">
        <f aca="false">A307/3600</f>
        <v>41.9444444444444</v>
      </c>
      <c r="S307" s="6" t="n">
        <f aca="false">(Q307-L307)/($B$5-L307)</f>
        <v>0.141621829445302</v>
      </c>
    </row>
    <row r="308" customFormat="false" ht="12" hidden="false" customHeight="false" outlineLevel="0" collapsed="false">
      <c r="A308" s="4" t="n">
        <f aca="false">$O$2+A307</f>
        <v>151500</v>
      </c>
      <c r="B308" s="5" t="n">
        <f aca="false">2*$O$4*C307+(1-2*$O$4)*B307</f>
        <v>700.527136156215</v>
      </c>
      <c r="C308" s="5" t="n">
        <f aca="false">$O$4*(D307+B307)+(1-2*$O$4)*C307</f>
        <v>702.982973235864</v>
      </c>
      <c r="D308" s="5" t="n">
        <f aca="false">$O$4*(E307+C307)+(1-2*$O$4)*D307</f>
        <v>710.290014679342</v>
      </c>
      <c r="E308" s="5" t="n">
        <f aca="false">$O$4*(F307+D307)+(1-2*$O$4)*E307</f>
        <v>722.268339835376</v>
      </c>
      <c r="F308" s="5" t="n">
        <f aca="false">$O$4*(G307+E307)+(1-2*$O$4)*F307</f>
        <v>738.623006795266</v>
      </c>
      <c r="G308" s="5" t="n">
        <f aca="false">$O$4*(H307+F307)+(1-2*$O$4)*G307</f>
        <v>758.951313923711</v>
      </c>
      <c r="H308" s="5" t="n">
        <f aca="false">$O$4*(I307+G307)+(1-2*$O$4)*H307</f>
        <v>782.752714719187</v>
      </c>
      <c r="I308" s="5" t="n">
        <f aca="false">$O$4*(J307+H307)+(1-2*$O$4)*I307</f>
        <v>809.441142082984</v>
      </c>
      <c r="J308" s="5" t="n">
        <f aca="false">$O$4*(K307+I307)+(1-2*$O$4)*J307</f>
        <v>838.359438717159</v>
      </c>
      <c r="K308" s="5" t="n">
        <f aca="false">$O$4*(L307+J307)+(1-2*$O$4)*K307</f>
        <v>868.795538440239</v>
      </c>
      <c r="L308" s="5" t="n">
        <f aca="false">L307</f>
        <v>900</v>
      </c>
      <c r="M308" s="13"/>
      <c r="Q308" s="5" t="n">
        <f aca="false">(B308*$O$3/2+L308*$O$3/2+SUM(C308:K308)*$O$3)/($O$3*10)</f>
        <v>773.272805050724</v>
      </c>
      <c r="R308" s="4" t="n">
        <f aca="false">A308/3600</f>
        <v>42.0833333333333</v>
      </c>
      <c r="S308" s="6" t="n">
        <f aca="false">(Q308-L308)/($B$5-L308)</f>
        <v>0.140807994388085</v>
      </c>
    </row>
    <row r="309" customFormat="false" ht="12" hidden="false" customHeight="false" outlineLevel="0" collapsed="false">
      <c r="A309" s="4" t="n">
        <f aca="false">$O$2+A308</f>
        <v>152000</v>
      </c>
      <c r="B309" s="5" t="n">
        <f aca="false">2*$O$4*C308+(1-2*$O$4)*B308</f>
        <v>701.67341125232</v>
      </c>
      <c r="C309" s="5" t="n">
        <f aca="false">$O$4*(D308+B308)+(1-2*$O$4)*C308</f>
        <v>704.115136031689</v>
      </c>
      <c r="D309" s="5" t="n">
        <f aca="false">$O$4*(E308+C308)+(1-2*$O$4)*D308</f>
        <v>711.380188011872</v>
      </c>
      <c r="E309" s="5" t="n">
        <f aca="false">$O$4*(F308+D308)+(1-2*$O$4)*E308</f>
        <v>723.289680310966</v>
      </c>
      <c r="F309" s="5" t="n">
        <f aca="false">$O$4*(G308+E308)+(1-2*$O$4)*F308</f>
        <v>739.550365699454</v>
      </c>
      <c r="G309" s="5" t="n">
        <f aca="false">$O$4*(H308+F308)+(1-2*$O$4)*G308</f>
        <v>759.761856449098</v>
      </c>
      <c r="H309" s="5" t="n">
        <f aca="false">$O$4*(I308+G308)+(1-2*$O$4)*H308</f>
        <v>783.426482267629</v>
      </c>
      <c r="I309" s="5" t="n">
        <f aca="false">$O$4*(J308+H308)+(1-2*$O$4)*I308</f>
        <v>809.961543789063</v>
      </c>
      <c r="J309" s="5" t="n">
        <f aca="false">$O$4*(K308+I308)+(1-2*$O$4)*J308</f>
        <v>838.713660073294</v>
      </c>
      <c r="K309" s="5" t="n">
        <f aca="false">$O$4*(L308+J308)+(1-2*$O$4)*K308</f>
        <v>868.974856939313</v>
      </c>
      <c r="L309" s="5" t="n">
        <f aca="false">L308</f>
        <v>900</v>
      </c>
      <c r="M309" s="13"/>
      <c r="Q309" s="5" t="n">
        <f aca="false">(B309*$O$3/2+L309*$O$3/2+SUM(C309:K309)*$O$3)/($O$3*10)</f>
        <v>774.001047519854</v>
      </c>
      <c r="R309" s="4" t="n">
        <f aca="false">A309/3600</f>
        <v>42.2222222222222</v>
      </c>
      <c r="S309" s="6" t="n">
        <f aca="false">(Q309-L309)/($B$5-L309)</f>
        <v>0.139998836089051</v>
      </c>
    </row>
    <row r="310" customFormat="false" ht="12" hidden="false" customHeight="false" outlineLevel="0" collapsed="false">
      <c r="A310" s="4" t="n">
        <f aca="false">$O$2+A309</f>
        <v>152500</v>
      </c>
      <c r="B310" s="5" t="n">
        <f aca="false">2*$O$4*C309+(1-2*$O$4)*B309</f>
        <v>702.813099356765</v>
      </c>
      <c r="C310" s="5" t="n">
        <f aca="false">$O$4*(D309+B309)+(1-2*$O$4)*C309</f>
        <v>705.240792920021</v>
      </c>
      <c r="D310" s="5" t="n">
        <f aca="false">$O$4*(E309+C309)+(1-2*$O$4)*D309</f>
        <v>712.464096695601</v>
      </c>
      <c r="E310" s="5" t="n">
        <f aca="false">$O$4*(F309+D309)+(1-2*$O$4)*E309</f>
        <v>724.305151638043</v>
      </c>
      <c r="F310" s="5" t="n">
        <f aca="false">$O$4*(G309+E309)+(1-2*$O$4)*F309</f>
        <v>740.47239546938</v>
      </c>
      <c r="G310" s="5" t="n">
        <f aca="false">$O$4*(H309+F309)+(1-2*$O$4)*G309</f>
        <v>760.567741083252</v>
      </c>
      <c r="H310" s="5" t="n">
        <f aca="false">$O$4*(I309+G309)+(1-2*$O$4)*H309</f>
        <v>784.096377878473</v>
      </c>
      <c r="I310" s="5" t="n">
        <f aca="false">$O$4*(J309+H309)+(1-2*$O$4)*I309</f>
        <v>810.478954875155</v>
      </c>
      <c r="J310" s="5" t="n">
        <f aca="false">$O$4*(K309+I309)+(1-2*$O$4)*J309</f>
        <v>839.065845790998</v>
      </c>
      <c r="K310" s="5" t="n">
        <f aca="false">$O$4*(L309+J309)+(1-2*$O$4)*K309</f>
        <v>869.15314492612</v>
      </c>
      <c r="L310" s="5" t="n">
        <f aca="false">L309</f>
        <v>900</v>
      </c>
      <c r="M310" s="13"/>
      <c r="Q310" s="5" t="n">
        <f aca="false">(B310*$O$3/2+L310*$O$3/2+SUM(C310:K310)*$O$3)/($O$3*10)</f>
        <v>774.725105095543</v>
      </c>
      <c r="R310" s="4" t="n">
        <f aca="false">A310/3600</f>
        <v>42.3611111111111</v>
      </c>
      <c r="S310" s="6" t="n">
        <f aca="false">(Q310-L310)/($B$5-L310)</f>
        <v>0.139194327671619</v>
      </c>
    </row>
    <row r="311" customFormat="false" ht="12" hidden="false" customHeight="false" outlineLevel="0" collapsed="false">
      <c r="A311" s="4" t="n">
        <f aca="false">$O$2+A310</f>
        <v>153000</v>
      </c>
      <c r="B311" s="5" t="n">
        <f aca="false">2*$O$4*C310+(1-2*$O$4)*B310</f>
        <v>703.94623831602</v>
      </c>
      <c r="C311" s="5" t="n">
        <f aca="false">$O$4*(D310+B310)+(1-2*$O$4)*C310</f>
        <v>706.359981282019</v>
      </c>
      <c r="D311" s="5" t="n">
        <f aca="false">$O$4*(E310+C310)+(1-2*$O$4)*D310</f>
        <v>713.541776727075</v>
      </c>
      <c r="E311" s="5" t="n">
        <f aca="false">$O$4*(F310+D310)+(1-2*$O$4)*E310</f>
        <v>725.314787542941</v>
      </c>
      <c r="F311" s="5" t="n">
        <f aca="false">$O$4*(G310+E310)+(1-2*$O$4)*F310</f>
        <v>741.389126730912</v>
      </c>
      <c r="G311" s="5" t="n">
        <f aca="false">$O$4*(H310+F310)+(1-2*$O$4)*G310</f>
        <v>761.368994597068</v>
      </c>
      <c r="H311" s="5" t="n">
        <f aca="false">$O$4*(I310+G310)+(1-2*$O$4)*H310</f>
        <v>784.76242380754</v>
      </c>
      <c r="I311" s="5" t="n">
        <f aca="false">$O$4*(J310+H310)+(1-2*$O$4)*I310</f>
        <v>810.993392532781</v>
      </c>
      <c r="J311" s="5" t="n">
        <f aca="false">$O$4*(K310+I310)+(1-2*$O$4)*J310</f>
        <v>839.416007572901</v>
      </c>
      <c r="K311" s="5" t="n">
        <f aca="false">$O$4*(L310+J310)+(1-2*$O$4)*K310</f>
        <v>869.330408325209</v>
      </c>
      <c r="L311" s="5" t="n">
        <f aca="false">L310</f>
        <v>900</v>
      </c>
      <c r="M311" s="13"/>
      <c r="Q311" s="5" t="n">
        <f aca="false">(B311*$O$3/2+L311*$O$3/2+SUM(C311:K311)*$O$3)/($O$3*10)</f>
        <v>775.445001827646</v>
      </c>
      <c r="R311" s="4" t="n">
        <f aca="false">A311/3600</f>
        <v>42.5</v>
      </c>
      <c r="S311" s="6" t="n">
        <f aca="false">(Q311-L311)/($B$5-L311)</f>
        <v>0.138394442413727</v>
      </c>
    </row>
    <row r="312" customFormat="false" ht="12" hidden="false" customHeight="false" outlineLevel="0" collapsed="false">
      <c r="A312" s="4" t="n">
        <f aca="false">$O$2+A311</f>
        <v>153500</v>
      </c>
      <c r="B312" s="5" t="n">
        <f aca="false">2*$O$4*C311+(1-2*$O$4)*B311</f>
        <v>705.072865759367</v>
      </c>
      <c r="C312" s="5" t="n">
        <f aca="false">$O$4*(D311+B311)+(1-2*$O$4)*C311</f>
        <v>707.472738284296</v>
      </c>
      <c r="D312" s="5" t="n">
        <f aca="false">$O$4*(E311+C311)+(1-2*$O$4)*D311</f>
        <v>714.613263896159</v>
      </c>
      <c r="E312" s="5" t="n">
        <f aca="false">$O$4*(F311+D311)+(1-2*$O$4)*E311</f>
        <v>726.318621558228</v>
      </c>
      <c r="F312" s="5" t="n">
        <f aca="false">$O$4*(G311+E311)+(1-2*$O$4)*F311</f>
        <v>742.30058993383</v>
      </c>
      <c r="G312" s="5" t="n">
        <f aca="false">$O$4*(H311+F311)+(1-2*$O$4)*G311</f>
        <v>762.165643607387</v>
      </c>
      <c r="H312" s="5" t="n">
        <f aca="false">$O$4*(I311+G311)+(1-2*$O$4)*H311</f>
        <v>785.424642182478</v>
      </c>
      <c r="I312" s="5" t="n">
        <f aca="false">$O$4*(J311+H311)+(1-2*$O$4)*I311</f>
        <v>811.504873854371</v>
      </c>
      <c r="J312" s="5" t="n">
        <f aca="false">$O$4*(K311+I311)+(1-2*$O$4)*J311</f>
        <v>839.764157054147</v>
      </c>
      <c r="K312" s="5" t="n">
        <f aca="false">$O$4*(L311+J311)+(1-2*$O$4)*K311</f>
        <v>869.506653026949</v>
      </c>
      <c r="L312" s="5" t="n">
        <f aca="false">L311</f>
        <v>900</v>
      </c>
      <c r="M312" s="13"/>
      <c r="Q312" s="5" t="n">
        <f aca="false">(B312*$O$3/2+L312*$O$3/2+SUM(C312:K312)*$O$3)/($O$3*10)</f>
        <v>776.160761627753</v>
      </c>
      <c r="R312" s="4" t="n">
        <f aca="false">A312/3600</f>
        <v>42.6388888888889</v>
      </c>
      <c r="S312" s="6" t="n">
        <f aca="false">(Q312-L312)/($B$5-L312)</f>
        <v>0.137599153746941</v>
      </c>
    </row>
    <row r="313" customFormat="false" ht="12" hidden="false" customHeight="false" outlineLevel="0" collapsed="false">
      <c r="A313" s="4" t="n">
        <f aca="false">$O$2+A312</f>
        <v>154000</v>
      </c>
      <c r="B313" s="5" t="n">
        <f aca="false">2*$O$4*C312+(1-2*$O$4)*B312</f>
        <v>706.193019100135</v>
      </c>
      <c r="C313" s="5" t="n">
        <f aca="false">$O$4*(D312+B312)+(1-2*$O$4)*C312</f>
        <v>708.57910088014</v>
      </c>
      <c r="D313" s="5" t="n">
        <f aca="false">$O$4*(E312+C312)+(1-2*$O$4)*D312</f>
        <v>715.67859378722</v>
      </c>
      <c r="E313" s="5" t="n">
        <f aca="false">$O$4*(F312+D312)+(1-2*$O$4)*E312</f>
        <v>727.316687023824</v>
      </c>
      <c r="F313" s="5" t="n">
        <f aca="false">$O$4*(G312+E312)+(1-2*$O$4)*F312</f>
        <v>743.206815352849</v>
      </c>
      <c r="G313" s="5" t="n">
        <f aca="false">$O$4*(H312+F312)+(1-2*$O$4)*G312</f>
        <v>762.957714577896</v>
      </c>
      <c r="H313" s="5" t="n">
        <f aca="false">$O$4*(I312+G312)+(1-2*$O$4)*H312</f>
        <v>786.083055003501</v>
      </c>
      <c r="I313" s="5" t="n">
        <f aca="false">$O$4*(J312+H312)+(1-2*$O$4)*I312</f>
        <v>812.013415833853</v>
      </c>
      <c r="J313" s="5" t="n">
        <f aca="false">$O$4*(K312+I312)+(1-2*$O$4)*J312</f>
        <v>840.110305802782</v>
      </c>
      <c r="K313" s="5" t="n">
        <f aca="false">$O$4*(L312+J312)+(1-2*$O$4)*K312</f>
        <v>869.681884887727</v>
      </c>
      <c r="L313" s="5" t="n">
        <f aca="false">L312</f>
        <v>900</v>
      </c>
      <c r="M313" s="13"/>
      <c r="Q313" s="5" t="n">
        <f aca="false">(B313*$O$3/2+L313*$O$3/2+SUM(C313:K313)*$O$3)/($O$3*10)</f>
        <v>776.872408269986</v>
      </c>
      <c r="R313" s="4" t="n">
        <f aca="false">A313/3600</f>
        <v>42.7777777777778</v>
      </c>
      <c r="S313" s="6" t="n">
        <f aca="false">(Q313-L313)/($B$5-L313)</f>
        <v>0.136808435255571</v>
      </c>
    </row>
    <row r="314" customFormat="false" ht="12" hidden="false" customHeight="false" outlineLevel="0" collapsed="false">
      <c r="A314" s="4" t="n">
        <f aca="false">$O$2+A313</f>
        <v>154500</v>
      </c>
      <c r="B314" s="5" t="n">
        <f aca="false">2*$O$4*C313+(1-2*$O$4)*B313</f>
        <v>707.306735536927</v>
      </c>
      <c r="C314" s="5" t="n">
        <f aca="false">$O$4*(D313+B313)+(1-2*$O$4)*C313</f>
        <v>709.679105810728</v>
      </c>
      <c r="D314" s="5" t="n">
        <f aca="false">$O$4*(E313+C313)+(1-2*$O$4)*D313</f>
        <v>716.737801780294</v>
      </c>
      <c r="E314" s="5" t="n">
        <f aca="false">$O$4*(F313+D313)+(1-2*$O$4)*E313</f>
        <v>728.309017088101</v>
      </c>
      <c r="F314" s="5" t="n">
        <f aca="false">$O$4*(G313+E313)+(1-2*$O$4)*F313</f>
        <v>744.107833088624</v>
      </c>
      <c r="G314" s="5" t="n">
        <f aca="false">$O$4*(H313+F313)+(1-2*$O$4)*G313</f>
        <v>763.745233820016</v>
      </c>
      <c r="H314" s="5" t="n">
        <f aca="false">$O$4*(I313+G313)+(1-2*$O$4)*H313</f>
        <v>786.737684144145</v>
      </c>
      <c r="I314" s="5" t="n">
        <f aca="false">$O$4*(J313+H313)+(1-2*$O$4)*I313</f>
        <v>812.519035367232</v>
      </c>
      <c r="J314" s="5" t="n">
        <f aca="false">$O$4*(K313+I313)+(1-2*$O$4)*J313</f>
        <v>840.45446532016</v>
      </c>
      <c r="K314" s="5" t="n">
        <f aca="false">$O$4*(L313+J313)+(1-2*$O$4)*K313</f>
        <v>869.856109730157</v>
      </c>
      <c r="L314" s="5" t="n">
        <f aca="false">L313</f>
        <v>900</v>
      </c>
      <c r="M314" s="13"/>
      <c r="Q314" s="5" t="n">
        <f aca="false">(B314*$O$3/2+L314*$O$3/2+SUM(C314:K314)*$O$3)/($O$3*10)</f>
        <v>777.579965391792</v>
      </c>
      <c r="R314" s="4" t="n">
        <f aca="false">A314/3600</f>
        <v>42.9166666666667</v>
      </c>
      <c r="S314" s="6" t="n">
        <f aca="false">(Q314-L314)/($B$5-L314)</f>
        <v>0.136022260675787</v>
      </c>
    </row>
    <row r="315" customFormat="false" ht="12" hidden="false" customHeight="false" outlineLevel="0" collapsed="false">
      <c r="A315" s="4" t="n">
        <f aca="false">$O$2+A314</f>
        <v>155000</v>
      </c>
      <c r="B315" s="5" t="n">
        <f aca="false">2*$O$4*C314+(1-2*$O$4)*B314</f>
        <v>708.414052054839</v>
      </c>
      <c r="C315" s="5" t="n">
        <f aca="false">$O$4*(D314+B314)+(1-2*$O$4)*C314</f>
        <v>710.772789606328</v>
      </c>
      <c r="D315" s="5" t="n">
        <f aca="false">$O$4*(E314+C314)+(1-2*$O$4)*D314</f>
        <v>717.790923052259</v>
      </c>
      <c r="E315" s="5" t="n">
        <f aca="false">$O$4*(F314+D314)+(1-2*$O$4)*E314</f>
        <v>729.295644708983</v>
      </c>
      <c r="F315" s="5" t="n">
        <f aca="false">$O$4*(G314+E314)+(1-2*$O$4)*F314</f>
        <v>745.003673068756</v>
      </c>
      <c r="G315" s="5" t="n">
        <f aca="false">$O$4*(H314+F314)+(1-2*$O$4)*G314</f>
        <v>764.528227493786</v>
      </c>
      <c r="H315" s="5" t="n">
        <f aca="false">$O$4*(I314+G314)+(1-2*$O$4)*H314</f>
        <v>787.388551352005</v>
      </c>
      <c r="I315" s="5" t="n">
        <f aca="false">$O$4*(J314+H314)+(1-2*$O$4)*I314</f>
        <v>813.021749253167</v>
      </c>
      <c r="J315" s="5" t="n">
        <f aca="false">$O$4*(K314+I314)+(1-2*$O$4)*J314</f>
        <v>840.796647041337</v>
      </c>
      <c r="K315" s="5" t="n">
        <f aca="false">$O$4*(L314+J314)+(1-2*$O$4)*K314</f>
        <v>870.029333343274</v>
      </c>
      <c r="L315" s="5" t="n">
        <f aca="false">L314</f>
        <v>900</v>
      </c>
      <c r="M315" s="13"/>
      <c r="Q315" s="5" t="n">
        <f aca="false">(B315*$O$3/2+L315*$O$3/2+SUM(C315:K315)*$O$3)/($O$3*10)</f>
        <v>778.283456494731</v>
      </c>
      <c r="R315" s="4" t="n">
        <f aca="false">A315/3600</f>
        <v>43.0555555555556</v>
      </c>
      <c r="S315" s="6" t="n">
        <f aca="false">(Q315-L315)/($B$5-L315)</f>
        <v>0.135240603894743</v>
      </c>
    </row>
    <row r="316" customFormat="false" ht="12" hidden="false" customHeight="false" outlineLevel="0" collapsed="false">
      <c r="A316" s="4" t="n">
        <f aca="false">$O$2+A315</f>
        <v>155500</v>
      </c>
      <c r="B316" s="5" t="n">
        <f aca="false">2*$O$4*C315+(1-2*$O$4)*B315</f>
        <v>709.515005426674</v>
      </c>
      <c r="C316" s="5" t="n">
        <f aca="false">$O$4*(D315+B315)+(1-2*$O$4)*C315</f>
        <v>711.860188587504</v>
      </c>
      <c r="D316" s="5" t="n">
        <f aca="false">$O$4*(E315+C315)+(1-2*$O$4)*D315</f>
        <v>718.837992577987</v>
      </c>
      <c r="E316" s="5" t="n">
        <f aca="false">$O$4*(F315+D315)+(1-2*$O$4)*E315</f>
        <v>730.276602655037</v>
      </c>
      <c r="F316" s="5" t="n">
        <f aca="false">$O$4*(G315+E315)+(1-2*$O$4)*F315</f>
        <v>745.894365048792</v>
      </c>
      <c r="G316" s="5" t="n">
        <f aca="false">$O$4*(H315+F315)+(1-2*$O$4)*G315</f>
        <v>765.306721608745</v>
      </c>
      <c r="H316" s="5" t="n">
        <f aca="false">$O$4*(I315+G315)+(1-2*$O$4)*H315</f>
        <v>788.035678249469</v>
      </c>
      <c r="I316" s="5" t="n">
        <f aca="false">$O$4*(J315+H315)+(1-2*$O$4)*I315</f>
        <v>813.521574193541</v>
      </c>
      <c r="J316" s="5" t="n">
        <f aca="false">$O$4*(K315+I315)+(1-2*$O$4)*J315</f>
        <v>841.136862335455</v>
      </c>
      <c r="K316" s="5" t="n">
        <f aca="false">$O$4*(L315+J315)+(1-2*$O$4)*K315</f>
        <v>870.201561482738</v>
      </c>
      <c r="L316" s="5" t="n">
        <f aca="false">L315</f>
        <v>900</v>
      </c>
      <c r="M316" s="13"/>
      <c r="Q316" s="5" t="n">
        <f aca="false">(B316*$O$3/2+L316*$O$3/2+SUM(C316:K316)*$O$3)/($O$3*10)</f>
        <v>778.982904945261</v>
      </c>
      <c r="R316" s="4" t="n">
        <f aca="false">A316/3600</f>
        <v>43.1944444444444</v>
      </c>
      <c r="S316" s="6" t="n">
        <f aca="false">(Q316-L316)/($B$5-L316)</f>
        <v>0.13446343894971</v>
      </c>
    </row>
    <row r="317" customFormat="false" ht="12" hidden="false" customHeight="false" outlineLevel="0" collapsed="false">
      <c r="A317" s="4" t="n">
        <f aca="false">$O$2+A316</f>
        <v>156000</v>
      </c>
      <c r="B317" s="5" t="n">
        <f aca="false">2*$O$4*C316+(1-2*$O$4)*B316</f>
        <v>710.609632214151</v>
      </c>
      <c r="C317" s="5" t="n">
        <f aca="false">$O$4*(D316+B316)+(1-2*$O$4)*C316</f>
        <v>712.94133886631</v>
      </c>
      <c r="D317" s="5" t="n">
        <f aca="false">$O$4*(E316+C316)+(1-2*$O$4)*D316</f>
        <v>719.879045131505</v>
      </c>
      <c r="E317" s="5" t="n">
        <f aca="false">$O$4*(F316+D316)+(1-2*$O$4)*E316</f>
        <v>731.251923506564</v>
      </c>
      <c r="F317" s="5" t="n">
        <f aca="false">$O$4*(G316+E316)+(1-2*$O$4)*F316</f>
        <v>746.779938613216</v>
      </c>
      <c r="G317" s="5" t="n">
        <f aca="false">$O$4*(H316+F316)+(1-2*$O$4)*G316</f>
        <v>766.080742024804</v>
      </c>
      <c r="H317" s="5" t="n">
        <f aca="false">$O$4*(I316+G316)+(1-2*$O$4)*H316</f>
        <v>788.679086334453</v>
      </c>
      <c r="I317" s="5" t="n">
        <f aca="false">$O$4*(J316+H316)+(1-2*$O$4)*I316</f>
        <v>814.018526794031</v>
      </c>
      <c r="J317" s="5" t="n">
        <f aca="false">$O$4*(K316+I316)+(1-2*$O$4)*J316</f>
        <v>841.47512250614</v>
      </c>
      <c r="K317" s="5" t="n">
        <f aca="false">$O$4*(L316+J316)+(1-2*$O$4)*K316</f>
        <v>870.372799871027</v>
      </c>
      <c r="L317" s="5" t="n">
        <f aca="false">L316</f>
        <v>900</v>
      </c>
      <c r="M317" s="13"/>
      <c r="Q317" s="5" t="n">
        <f aca="false">(B317*$O$3/2+L317*$O$3/2+SUM(C317:K317)*$O$3)/($O$3*10)</f>
        <v>779.678333975513</v>
      </c>
      <c r="R317" s="4" t="n">
        <f aca="false">A317/3600</f>
        <v>43.3333333333333</v>
      </c>
      <c r="S317" s="6" t="n">
        <f aca="false">(Q317-L317)/($B$5-L317)</f>
        <v>0.133690740027208</v>
      </c>
    </row>
    <row r="318" customFormat="false" ht="12" hidden="false" customHeight="false" outlineLevel="0" collapsed="false">
      <c r="A318" s="4" t="n">
        <f aca="false">$O$2+A317</f>
        <v>156500</v>
      </c>
      <c r="B318" s="5" t="n">
        <f aca="false">2*$O$4*C317+(1-2*$O$4)*B317</f>
        <v>711.697968769104</v>
      </c>
      <c r="C318" s="5" t="n">
        <f aca="false">$O$4*(D317+B317)+(1-2*$O$4)*C317</f>
        <v>714.016276347473</v>
      </c>
      <c r="D318" s="5" t="n">
        <f aca="false">$O$4*(E317+C317)+(1-2*$O$4)*D317</f>
        <v>720.914115287136</v>
      </c>
      <c r="E318" s="5" t="n">
        <f aca="false">$O$4*(F317+D317)+(1-2*$O$4)*E317</f>
        <v>732.221639656671</v>
      </c>
      <c r="F318" s="5" t="n">
        <f aca="false">$O$4*(G317+E317)+(1-2*$O$4)*F317</f>
        <v>747.660423176435</v>
      </c>
      <c r="G318" s="5" t="n">
        <f aca="false">$O$4*(H317+F317)+(1-2*$O$4)*G317</f>
        <v>766.850314453113</v>
      </c>
      <c r="H318" s="5" t="n">
        <f aca="false">$O$4*(I317+G317)+(1-2*$O$4)*H317</f>
        <v>789.318796981126</v>
      </c>
      <c r="I318" s="5" t="n">
        <f aca="false">$O$4*(J317+H317)+(1-2*$O$4)*I317</f>
        <v>814.512623564675</v>
      </c>
      <c r="J318" s="5" t="n">
        <f aca="false">$O$4*(K317+I317)+(1-2*$O$4)*J317</f>
        <v>841.811438791883</v>
      </c>
      <c r="K318" s="5" t="n">
        <f aca="false">$O$4*(L317+J317)+(1-2*$O$4)*K317</f>
        <v>870.543054197636</v>
      </c>
      <c r="L318" s="5" t="n">
        <f aca="false">L317</f>
        <v>900</v>
      </c>
      <c r="M318" s="13"/>
      <c r="Q318" s="5" t="n">
        <f aca="false">(B318*$O$3/2+L318*$O$3/2+SUM(C318:K318)*$O$3)/($O$3*10)</f>
        <v>780.36976668407</v>
      </c>
      <c r="R318" s="4" t="n">
        <f aca="false">A318/3600</f>
        <v>43.4722222222222</v>
      </c>
      <c r="S318" s="6" t="n">
        <f aca="false">(Q318-L318)/($B$5-L318)</f>
        <v>0.132922481462145</v>
      </c>
    </row>
    <row r="319" customFormat="false" ht="12" hidden="false" customHeight="false" outlineLevel="0" collapsed="false">
      <c r="A319" s="4" t="n">
        <f aca="false">$O$2+A318</f>
        <v>157000</v>
      </c>
      <c r="B319" s="5" t="n">
        <f aca="false">2*$O$4*C318+(1-2*$O$4)*B318</f>
        <v>712.780051234678</v>
      </c>
      <c r="C319" s="5" t="n">
        <f aca="false">$O$4*(D318+B318)+(1-2*$O$4)*C318</f>
        <v>715.085036729581</v>
      </c>
      <c r="D319" s="5" t="n">
        <f aca="false">$O$4*(E318+C318)+(1-2*$O$4)*D318</f>
        <v>721.943237420645</v>
      </c>
      <c r="E319" s="5" t="n">
        <f aca="false">$O$4*(F318+D318)+(1-2*$O$4)*E318</f>
        <v>733.185783312352</v>
      </c>
      <c r="F319" s="5" t="n">
        <f aca="false">$O$4*(G318+E318)+(1-2*$O$4)*F318</f>
        <v>748.535847983761</v>
      </c>
      <c r="G319" s="5" t="n">
        <f aca="false">$O$4*(H318+F318)+(1-2*$O$4)*G318</f>
        <v>767.615464456925</v>
      </c>
      <c r="H319" s="5" t="n">
        <f aca="false">$O$4*(I318+G318)+(1-2*$O$4)*H318</f>
        <v>789.954831440632</v>
      </c>
      <c r="I319" s="5" t="n">
        <f aca="false">$O$4*(J318+H318)+(1-2*$O$4)*I318</f>
        <v>815.003880920426</v>
      </c>
      <c r="J319" s="5" t="n">
        <f aca="false">$O$4*(K318+I318)+(1-2*$O$4)*J318</f>
        <v>842.145822366422</v>
      </c>
      <c r="K319" s="5" t="n">
        <f aca="false">$O$4*(L318+J318)+(1-2*$O$4)*K318</f>
        <v>870.71233011927</v>
      </c>
      <c r="L319" s="5" t="n">
        <f aca="false">L318</f>
        <v>900</v>
      </c>
      <c r="M319" s="13"/>
      <c r="Q319" s="5" t="n">
        <f aca="false">(B319*$O$3/2+L319*$O$3/2+SUM(C319:K319)*$O$3)/($O$3*10)</f>
        <v>781.057226036735</v>
      </c>
      <c r="R319" s="4" t="n">
        <f aca="false">A319/3600</f>
        <v>43.6111111111111</v>
      </c>
      <c r="S319" s="6" t="n">
        <f aca="false">(Q319-L319)/($B$5-L319)</f>
        <v>0.132158637736961</v>
      </c>
    </row>
    <row r="320" customFormat="false" ht="12" hidden="false" customHeight="false" outlineLevel="0" collapsed="false">
      <c r="A320" s="4" t="n">
        <f aca="false">$O$2+A319</f>
        <v>157500</v>
      </c>
      <c r="B320" s="5" t="n">
        <f aca="false">2*$O$4*C319+(1-2*$O$4)*B319</f>
        <v>713.855915546518</v>
      </c>
      <c r="C320" s="5" t="n">
        <f aca="false">$O$4*(D319+B319)+(1-2*$O$4)*C319</f>
        <v>716.147655506253</v>
      </c>
      <c r="D320" s="5" t="n">
        <f aca="false">$O$4*(E319+C319)+(1-2*$O$4)*D319</f>
        <v>722.96644571037</v>
      </c>
      <c r="E320" s="5" t="n">
        <f aca="false">$O$4*(F319+D319)+(1-2*$O$4)*E319</f>
        <v>734.144386495554</v>
      </c>
      <c r="F320" s="5" t="n">
        <f aca="false">$O$4*(G319+E319)+(1-2*$O$4)*F319</f>
        <v>749.406242112388</v>
      </c>
      <c r="G320" s="5" t="n">
        <f aca="false">$O$4*(H319+F319)+(1-2*$O$4)*G319</f>
        <v>768.376217452454</v>
      </c>
      <c r="H320" s="5" t="n">
        <f aca="false">$O$4*(I319+G319)+(1-2*$O$4)*H319</f>
        <v>790.587210841805</v>
      </c>
      <c r="I320" s="5" t="n">
        <f aca="false">$O$4*(J319+H319)+(1-2*$O$4)*I319</f>
        <v>815.492315181716</v>
      </c>
      <c r="J320" s="5" t="n">
        <f aca="false">$O$4*(K319+I319)+(1-2*$O$4)*J319</f>
        <v>842.478284339129</v>
      </c>
      <c r="K320" s="5" t="n">
        <f aca="false">$O$4*(L319+J319)+(1-2*$O$4)*K319</f>
        <v>870.880633260039</v>
      </c>
      <c r="L320" s="5" t="n">
        <f aca="false">L319</f>
        <v>900</v>
      </c>
      <c r="M320" s="13"/>
      <c r="Q320" s="5" t="n">
        <f aca="false">(B320*$O$3/2+L320*$O$3/2+SUM(C320:K320)*$O$3)/($O$3*10)</f>
        <v>781.740734867297</v>
      </c>
      <c r="R320" s="4" t="n">
        <f aca="false">A320/3600</f>
        <v>43.75</v>
      </c>
      <c r="S320" s="6" t="n">
        <f aca="false">(Q320-L320)/($B$5-L320)</f>
        <v>0.131399183480781</v>
      </c>
    </row>
    <row r="321" customFormat="false" ht="12" hidden="false" customHeight="false" outlineLevel="0" collapsed="false">
      <c r="A321" s="4" t="n">
        <f aca="false">$O$2+A320</f>
        <v>158000</v>
      </c>
      <c r="B321" s="5" t="n">
        <f aca="false">2*$O$4*C320+(1-2*$O$4)*B320</f>
        <v>714.925597433953</v>
      </c>
      <c r="C321" s="5" t="n">
        <f aca="false">$O$4*(D320+B320)+(1-2*$O$4)*C320</f>
        <v>717.20416796731</v>
      </c>
      <c r="D321" s="5" t="n">
        <f aca="false">$O$4*(E320+C320)+(1-2*$O$4)*D320</f>
        <v>723.983774138353</v>
      </c>
      <c r="E321" s="5" t="n">
        <f aca="false">$O$4*(F320+D320)+(1-2*$O$4)*E320</f>
        <v>735.097481044237</v>
      </c>
      <c r="F321" s="5" t="n">
        <f aca="false">$O$4*(G320+E320)+(1-2*$O$4)*F320</f>
        <v>750.271634472357</v>
      </c>
      <c r="G321" s="5" t="n">
        <f aca="false">$O$4*(H320+F320)+(1-2*$O$4)*G320</f>
        <v>769.132598709726</v>
      </c>
      <c r="H321" s="5" t="n">
        <f aca="false">$O$4*(I320+G320)+(1-2*$O$4)*H320</f>
        <v>791.215956191886</v>
      </c>
      <c r="I321" s="5" t="n">
        <f aca="false">$O$4*(J320+H320)+(1-2*$O$4)*I320</f>
        <v>815.977942575005</v>
      </c>
      <c r="J321" s="5" t="n">
        <f aca="false">$O$4*(K320+I320)+(1-2*$O$4)*J320</f>
        <v>842.808835755381</v>
      </c>
      <c r="K321" s="5" t="n">
        <f aca="false">$O$4*(L320+J320)+(1-2*$O$4)*K320</f>
        <v>871.047969211649</v>
      </c>
      <c r="L321" s="5" t="n">
        <f aca="false">L320</f>
        <v>900</v>
      </c>
      <c r="M321" s="13"/>
      <c r="Q321" s="5" t="n">
        <f aca="false">(B321*$O$3/2+L321*$O$3/2+SUM(C321:K321)*$O$3)/($O$3*10)</f>
        <v>782.420315878288</v>
      </c>
      <c r="R321" s="4" t="n">
        <f aca="false">A321/3600</f>
        <v>43.8888888888889</v>
      </c>
      <c r="S321" s="6" t="n">
        <f aca="false">(Q321-L321)/($B$5-L321)</f>
        <v>0.130644093468569</v>
      </c>
    </row>
    <row r="322" customFormat="false" ht="12" hidden="false" customHeight="false" outlineLevel="0" collapsed="false">
      <c r="A322" s="4" t="n">
        <f aca="false">$O$2+A321</f>
        <v>158500</v>
      </c>
      <c r="B322" s="5" t="n">
        <f aca="false">2*$O$4*C321+(1-2*$O$4)*B321</f>
        <v>715.989132421167</v>
      </c>
      <c r="C322" s="5" t="n">
        <f aca="false">$O$4*(D321+B321)+(1-2*$O$4)*C321</f>
        <v>718.254609199937</v>
      </c>
      <c r="D322" s="5" t="n">
        <f aca="false">$O$4*(E321+C321)+(1-2*$O$4)*D321</f>
        <v>724.995256491463</v>
      </c>
      <c r="E322" s="5" t="n">
        <f aca="false">$O$4*(F321+D321)+(1-2*$O$4)*E321</f>
        <v>736.04509861343</v>
      </c>
      <c r="F322" s="5" t="n">
        <f aca="false">$O$4*(G321+E321)+(1-2*$O$4)*F321</f>
        <v>751.132053807522</v>
      </c>
      <c r="G322" s="5" t="n">
        <f aca="false">$O$4*(H321+F321)+(1-2*$O$4)*G321</f>
        <v>769.884633353426</v>
      </c>
      <c r="H322" s="5" t="n">
        <f aca="false">$O$4*(I321+G321)+(1-2*$O$4)*H321</f>
        <v>791.841088377225</v>
      </c>
      <c r="I322" s="5" t="n">
        <f aca="false">$O$4*(J321+H321)+(1-2*$O$4)*I321</f>
        <v>816.46077923333</v>
      </c>
      <c r="J322" s="5" t="n">
        <f aca="false">$O$4*(K321+I321)+(1-2*$O$4)*J321</f>
        <v>843.137487596939</v>
      </c>
      <c r="K322" s="5" t="n">
        <f aca="false">$O$4*(L321+J321)+(1-2*$O$4)*K321</f>
        <v>871.214343533589</v>
      </c>
      <c r="L322" s="5" t="n">
        <f aca="false">L321</f>
        <v>900</v>
      </c>
      <c r="M322" s="13"/>
      <c r="Q322" s="5" t="n">
        <f aca="false">(B322*$O$3/2+L322*$O$3/2+SUM(C322:K322)*$O$3)/($O$3*10)</f>
        <v>783.095991641744</v>
      </c>
      <c r="R322" s="4" t="n">
        <f aca="false">A322/3600</f>
        <v>44.0277777777778</v>
      </c>
      <c r="S322" s="6" t="n">
        <f aca="false">(Q322-L322)/($B$5-L322)</f>
        <v>0.129893342620284</v>
      </c>
    </row>
    <row r="323" customFormat="false" ht="12" hidden="false" customHeight="false" outlineLevel="0" collapsed="false">
      <c r="A323" s="4" t="n">
        <f aca="false">$O$2+A322</f>
        <v>159000</v>
      </c>
      <c r="B323" s="5" t="n">
        <f aca="false">2*$O$4*C322+(1-2*$O$4)*B322</f>
        <v>717.046555828374</v>
      </c>
      <c r="C323" s="5" t="n">
        <f aca="false">$O$4*(D322+B322)+(1-2*$O$4)*C322</f>
        <v>719.299014089843</v>
      </c>
      <c r="D323" s="5" t="n">
        <f aca="false">$O$4*(E322+C322)+(1-2*$O$4)*D322</f>
        <v>726.000926362508</v>
      </c>
      <c r="E323" s="5" t="n">
        <f aca="false">$O$4*(F322+D322)+(1-2*$O$4)*E322</f>
        <v>736.987270676285</v>
      </c>
      <c r="F323" s="5" t="n">
        <f aca="false">$O$4*(G322+E322)+(1-2*$O$4)*F322</f>
        <v>751.987528696507</v>
      </c>
      <c r="G323" s="5" t="n">
        <f aca="false">$O$4*(H322+F322)+(1-2*$O$4)*G322</f>
        <v>770.63234636374</v>
      </c>
      <c r="H323" s="5" t="n">
        <f aca="false">$O$4*(I322+G322)+(1-2*$O$4)*H322</f>
        <v>792.462628163989</v>
      </c>
      <c r="I323" s="5" t="n">
        <f aca="false">$O$4*(J322+H322)+(1-2*$O$4)*I322</f>
        <v>816.940841196854</v>
      </c>
      <c r="J323" s="5" t="n">
        <f aca="false">$O$4*(K322+I322)+(1-2*$O$4)*J322</f>
        <v>843.46425078232</v>
      </c>
      <c r="K323" s="5" t="n">
        <f aca="false">$O$4*(L322+J322)+(1-2*$O$4)*K322</f>
        <v>871.379761753329</v>
      </c>
      <c r="L323" s="5" t="n">
        <f aca="false">L322</f>
        <v>900</v>
      </c>
      <c r="M323" s="13"/>
      <c r="Q323" s="5" t="n">
        <f aca="false">(B323*$O$3/2+L323*$O$3/2+SUM(C323:K323)*$O$3)/($O$3*10)</f>
        <v>783.767784599956</v>
      </c>
      <c r="R323" s="4" t="n">
        <f aca="false">A323/3600</f>
        <v>44.1666666666667</v>
      </c>
      <c r="S323" s="6" t="n">
        <f aca="false">(Q323-L323)/($B$5-L323)</f>
        <v>0.129146906000049</v>
      </c>
    </row>
    <row r="324" customFormat="false" ht="12" hidden="false" customHeight="false" outlineLevel="0" collapsed="false">
      <c r="A324" s="4" t="n">
        <f aca="false">$O$2+A323</f>
        <v>159500</v>
      </c>
      <c r="B324" s="5" t="n">
        <f aca="false">2*$O$4*C323+(1-2*$O$4)*B323</f>
        <v>718.097902772979</v>
      </c>
      <c r="C324" s="5" t="n">
        <f aca="false">$O$4*(D323+B323)+(1-2*$O$4)*C323</f>
        <v>720.337417322403</v>
      </c>
      <c r="D324" s="5" t="n">
        <f aca="false">$O$4*(E323+C323)+(1-2*$O$4)*D323</f>
        <v>727.000817151351</v>
      </c>
      <c r="E324" s="5" t="n">
        <f aca="false">$O$4*(F323+D323)+(1-2*$O$4)*E323</f>
        <v>737.924028525113</v>
      </c>
      <c r="F324" s="5" t="n">
        <f aca="false">$O$4*(G323+E323)+(1-2*$O$4)*F323</f>
        <v>752.838087553659</v>
      </c>
      <c r="G324" s="5" t="n">
        <f aca="false">$O$4*(H323+F323)+(1-2*$O$4)*G323</f>
        <v>771.375762577191</v>
      </c>
      <c r="H324" s="5" t="n">
        <f aca="false">$O$4*(I323+G323)+(1-2*$O$4)*H323</f>
        <v>793.080596198859</v>
      </c>
      <c r="I324" s="5" t="n">
        <f aca="false">$O$4*(J323+H323)+(1-2*$O$4)*I323</f>
        <v>817.418144413405</v>
      </c>
      <c r="J324" s="5" t="n">
        <f aca="false">$O$4*(K323+I323)+(1-2*$O$4)*J323</f>
        <v>843.78913616717</v>
      </c>
      <c r="K324" s="5" t="n">
        <f aca="false">$O$4*(L323+J323)+(1-2*$O$4)*K323</f>
        <v>871.544229366496</v>
      </c>
      <c r="L324" s="5" t="n">
        <f aca="false">L323</f>
        <v>900</v>
      </c>
      <c r="M324" s="13"/>
      <c r="Q324" s="5" t="n">
        <f aca="false">(B324*$O$3/2+L324*$O$3/2+SUM(C324:K324)*$O$3)/($O$3*10)</f>
        <v>784.435717066214</v>
      </c>
      <c r="R324" s="4" t="n">
        <f aca="false">A324/3600</f>
        <v>44.3055555555556</v>
      </c>
      <c r="S324" s="6" t="n">
        <f aca="false">(Q324-L324)/($B$5-L324)</f>
        <v>0.128404758815318</v>
      </c>
    </row>
    <row r="325" customFormat="false" ht="12" hidden="false" customHeight="false" outlineLevel="0" collapsed="false">
      <c r="A325" s="4" t="n">
        <f aca="false">$O$2+A324</f>
        <v>160000</v>
      </c>
      <c r="B325" s="5" t="n">
        <f aca="false">2*$O$4*C324+(1-2*$O$4)*B324</f>
        <v>719.143208170735</v>
      </c>
      <c r="C325" s="5" t="n">
        <f aca="false">$O$4*(D324+B324)+(1-2*$O$4)*C324</f>
        <v>721.36985338381</v>
      </c>
      <c r="D325" s="5" t="n">
        <f aca="false">$O$4*(E324+C324)+(1-2*$O$4)*D324</f>
        <v>727.994962066008</v>
      </c>
      <c r="E325" s="5" t="n">
        <f aca="false">$O$4*(F324+D324)+(1-2*$O$4)*E324</f>
        <v>738.855403272431</v>
      </c>
      <c r="F325" s="5" t="n">
        <f aca="false">$O$4*(G324+E324)+(1-2*$O$4)*F324</f>
        <v>753.683758629994</v>
      </c>
      <c r="G325" s="5" t="n">
        <f aca="false">$O$4*(H324+F324)+(1-2*$O$4)*G324</f>
        <v>772.114906687471</v>
      </c>
      <c r="H325" s="5" t="n">
        <f aca="false">$O$4*(I324+G324)+(1-2*$O$4)*H324</f>
        <v>793.695013009725</v>
      </c>
      <c r="I325" s="5" t="n">
        <f aca="false">$O$4*(J324+H324)+(1-2*$O$4)*I324</f>
        <v>817.892704739018</v>
      </c>
      <c r="J325" s="5" t="n">
        <f aca="false">$O$4*(K324+I324)+(1-2*$O$4)*J324</f>
        <v>844.112154544626</v>
      </c>
      <c r="K325" s="5" t="n">
        <f aca="false">$O$4*(L324+J324)+(1-2*$O$4)*K324</f>
        <v>871.707751837074</v>
      </c>
      <c r="L325" s="5" t="n">
        <f aca="false">L324</f>
        <v>900</v>
      </c>
      <c r="M325" s="13"/>
      <c r="Q325" s="5" t="n">
        <f aca="false">(B325*$O$3/2+L325*$O$3/2+SUM(C325:K325)*$O$3)/($O$3*10)</f>
        <v>785.099811225553</v>
      </c>
      <c r="R325" s="4" t="n">
        <f aca="false">A325/3600</f>
        <v>44.4444444444444</v>
      </c>
      <c r="S325" s="6" t="n">
        <f aca="false">(Q325-L325)/($B$5-L325)</f>
        <v>0.127666876416053</v>
      </c>
    </row>
    <row r="326" customFormat="false" ht="12" hidden="false" customHeight="false" outlineLevel="0" collapsed="false">
      <c r="A326" s="4" t="n">
        <f aca="false">$O$2+A325</f>
        <v>160500</v>
      </c>
      <c r="B326" s="5" t="n">
        <f aca="false">2*$O$4*C325+(1-2*$O$4)*B325</f>
        <v>720.182506736898</v>
      </c>
      <c r="C326" s="5" t="n">
        <f aca="false">$O$4*(D325+B325)+(1-2*$O$4)*C325</f>
        <v>722.396356562209</v>
      </c>
      <c r="D326" s="5" t="n">
        <f aca="false">$O$4*(E325+C325)+(1-2*$O$4)*D325</f>
        <v>728.983394123751</v>
      </c>
      <c r="E326" s="5" t="n">
        <f aca="false">$O$4*(F325+D325)+(1-2*$O$4)*E325</f>
        <v>739.781425851987</v>
      </c>
      <c r="F326" s="5" t="n">
        <f aca="false">$O$4*(G325+E325)+(1-2*$O$4)*F325</f>
        <v>754.524570014137</v>
      </c>
      <c r="G326" s="5" t="n">
        <f aca="false">$O$4*(H325+F325)+(1-2*$O$4)*G325</f>
        <v>772.849803246265</v>
      </c>
      <c r="H326" s="5" t="n">
        <f aca="false">$O$4*(I325+G325)+(1-2*$O$4)*H325</f>
        <v>794.305899006374</v>
      </c>
      <c r="I326" s="5" t="n">
        <f aca="false">$O$4*(J325+H325)+(1-2*$O$4)*I325</f>
        <v>818.364537938466</v>
      </c>
      <c r="J326" s="5" t="n">
        <f aca="false">$O$4*(K325+I325)+(1-2*$O$4)*J325</f>
        <v>844.433316645688</v>
      </c>
      <c r="K326" s="5" t="n">
        <f aca="false">$O$4*(L325+J325)+(1-2*$O$4)*K325</f>
        <v>871.870334597577</v>
      </c>
      <c r="L326" s="5" t="n">
        <f aca="false">L325</f>
        <v>900</v>
      </c>
      <c r="M326" s="13"/>
      <c r="Q326" s="5" t="n">
        <f aca="false">(B326*$O$3/2+L326*$O$3/2+SUM(C326:K326)*$O$3)/($O$3*10)</f>
        <v>785.76008913549</v>
      </c>
      <c r="R326" s="4" t="n">
        <f aca="false">A326/3600</f>
        <v>44.5833333333333</v>
      </c>
      <c r="S326" s="6" t="n">
        <f aca="false">(Q326-L326)/($B$5-L326)</f>
        <v>0.1269332342939</v>
      </c>
    </row>
    <row r="327" customFormat="false" ht="12" hidden="false" customHeight="false" outlineLevel="0" collapsed="false">
      <c r="A327" s="4" t="n">
        <f aca="false">$O$2+A326</f>
        <v>161000</v>
      </c>
      <c r="B327" s="5" t="n">
        <f aca="false">2*$O$4*C326+(1-2*$O$4)*B326</f>
        <v>721.215832987364</v>
      </c>
      <c r="C327" s="5" t="n">
        <f aca="false">$O$4*(D326+B326)+(1-2*$O$4)*C326</f>
        <v>723.41696094883</v>
      </c>
      <c r="D327" s="5" t="n">
        <f aca="false">$O$4*(E326+C326)+(1-2*$O$4)*D326</f>
        <v>729.966146152199</v>
      </c>
      <c r="E327" s="5" t="n">
        <f aca="false">$O$4*(F326+D326)+(1-2*$O$4)*E326</f>
        <v>740.702127019789</v>
      </c>
      <c r="F327" s="5" t="n">
        <f aca="false">$O$4*(G326+E326)+(1-2*$O$4)*F326</f>
        <v>755.360549633259</v>
      </c>
      <c r="G327" s="5" t="n">
        <f aca="false">$O$4*(H326+F326)+(1-2*$O$4)*G326</f>
        <v>773.580476664076</v>
      </c>
      <c r="H327" s="5" t="n">
        <f aca="false">$O$4*(I326+G326)+(1-2*$O$4)*H326</f>
        <v>794.913274481177</v>
      </c>
      <c r="I327" s="5" t="n">
        <f aca="false">$O$4*(J326+H326)+(1-2*$O$4)*I326</f>
        <v>818.833659685795</v>
      </c>
      <c r="J327" s="5" t="n">
        <f aca="false">$O$4*(K326+I326)+(1-2*$O$4)*J326</f>
        <v>844.752633139577</v>
      </c>
      <c r="K327" s="5" t="n">
        <f aca="false">$O$4*(L326+J326)+(1-2*$O$4)*K326</f>
        <v>872.031983049241</v>
      </c>
      <c r="L327" s="5" t="n">
        <f aca="false">L326</f>
        <v>900</v>
      </c>
      <c r="M327" s="13"/>
      <c r="Q327" s="5" t="n">
        <f aca="false">(B327*$O$3/2+L327*$O$3/2+SUM(C327:K327)*$O$3)/($O$3*10)</f>
        <v>786.416572726763</v>
      </c>
      <c r="R327" s="4" t="n">
        <f aca="false">A327/3600</f>
        <v>44.7222222222222</v>
      </c>
      <c r="S327" s="6" t="n">
        <f aca="false">(Q327-L327)/($B$5-L327)</f>
        <v>0.126203808081375</v>
      </c>
    </row>
    <row r="328" customFormat="false" ht="12" hidden="false" customHeight="false" outlineLevel="0" collapsed="false">
      <c r="A328" s="4" t="n">
        <f aca="false">$O$2+A327</f>
        <v>161500</v>
      </c>
      <c r="B328" s="5" t="n">
        <f aca="false">2*$O$4*C327+(1-2*$O$4)*B327</f>
        <v>722.243221239816</v>
      </c>
      <c r="C328" s="5" t="n">
        <f aca="false">$O$4*(D327+B327)+(1-2*$O$4)*C327</f>
        <v>724.431700439111</v>
      </c>
      <c r="D328" s="5" t="n">
        <f aca="false">$O$4*(E327+C327)+(1-2*$O$4)*D327</f>
        <v>730.943250790398</v>
      </c>
      <c r="E328" s="5" t="n">
        <f aca="false">$O$4*(F327+D327)+(1-2*$O$4)*E327</f>
        <v>741.617537355125</v>
      </c>
      <c r="F328" s="5" t="n">
        <f aca="false">$O$4*(G327+E327)+(1-2*$O$4)*F327</f>
        <v>756.191725254008</v>
      </c>
      <c r="G328" s="5" t="n">
        <f aca="false">$O$4*(H327+F327)+(1-2*$O$4)*G327</f>
        <v>774.30695121104</v>
      </c>
      <c r="H328" s="5" t="n">
        <f aca="false">$O$4*(I327+G327)+(1-2*$O$4)*H327</f>
        <v>795.517159609772</v>
      </c>
      <c r="I328" s="5" t="n">
        <f aca="false">$O$4*(J327+H327)+(1-2*$O$4)*I327</f>
        <v>819.30008556485</v>
      </c>
      <c r="J328" s="5" t="n">
        <f aca="false">$O$4*(K327+I327)+(1-2*$O$4)*J327</f>
        <v>845.0701146341</v>
      </c>
      <c r="K328" s="5" t="n">
        <f aca="false">$O$4*(L327+J327)+(1-2*$O$4)*K327</f>
        <v>872.192702562204</v>
      </c>
      <c r="L328" s="5" t="n">
        <f aca="false">L327</f>
        <v>900</v>
      </c>
      <c r="M328" s="13"/>
      <c r="Q328" s="5" t="n">
        <f aca="false">(B328*$O$3/2+L328*$O$3/2+SUM(C328:K328)*$O$3)/($O$3*10)</f>
        <v>787.069283804052</v>
      </c>
      <c r="R328" s="4" t="n">
        <f aca="false">A328/3600</f>
        <v>44.8611111111111</v>
      </c>
      <c r="S328" s="6" t="n">
        <f aca="false">(Q328-L328)/($B$5-L328)</f>
        <v>0.125478573551054</v>
      </c>
    </row>
    <row r="329" customFormat="false" ht="12" hidden="false" customHeight="false" outlineLevel="0" collapsed="false">
      <c r="A329" s="4" t="n">
        <f aca="false">$O$2+A328</f>
        <v>162000</v>
      </c>
      <c r="B329" s="5" t="n">
        <f aca="false">2*$O$4*C328+(1-2*$O$4)*B328</f>
        <v>723.264705614851</v>
      </c>
      <c r="C329" s="5" t="n">
        <f aca="false">$O$4*(D328+B328)+(1-2*$O$4)*C328</f>
        <v>725.440608733818</v>
      </c>
      <c r="D329" s="5" t="n">
        <f aca="false">$O$4*(E328+C328)+(1-2*$O$4)*D328</f>
        <v>731.91474048991</v>
      </c>
      <c r="E329" s="5" t="n">
        <f aca="false">$O$4*(F328+D328)+(1-2*$O$4)*E328</f>
        <v>742.527687261577</v>
      </c>
      <c r="F329" s="5" t="n">
        <f aca="false">$O$4*(G328+E328)+(1-2*$O$4)*F328</f>
        <v>757.01812448343</v>
      </c>
      <c r="G329" s="5" t="n">
        <f aca="false">$O$4*(H328+F328)+(1-2*$O$4)*G328</f>
        <v>775.029251017733</v>
      </c>
      <c r="H329" s="5" t="n">
        <f aca="false">$O$4*(I328+G328)+(1-2*$O$4)*H328</f>
        <v>796.117574451739</v>
      </c>
      <c r="I329" s="5" t="n">
        <f aca="false">$O$4*(J328+H328)+(1-2*$O$4)*I328</f>
        <v>819.763831069803</v>
      </c>
      <c r="J329" s="5" t="n">
        <f aca="false">$O$4*(K328+I328)+(1-2*$O$4)*J328</f>
        <v>845.385771676004</v>
      </c>
      <c r="K329" s="5" t="n">
        <f aca="false">$O$4*(L328+J328)+(1-2*$O$4)*K328</f>
        <v>872.352498475689</v>
      </c>
      <c r="L329" s="5" t="n">
        <f aca="false">L328</f>
        <v>900</v>
      </c>
      <c r="M329" s="13"/>
      <c r="Q329" s="5" t="n">
        <f aca="false">(B329*$O$3/2+L329*$O$3/2+SUM(C329:K329)*$O$3)/($O$3*10)</f>
        <v>787.718244046713</v>
      </c>
      <c r="R329" s="4" t="n">
        <f aca="false">A329/3600</f>
        <v>45</v>
      </c>
      <c r="S329" s="6" t="n">
        <f aca="false">(Q329-L329)/($B$5-L329)</f>
        <v>0.124757506614763</v>
      </c>
    </row>
    <row r="330" customFormat="false" ht="12" hidden="false" customHeight="false" outlineLevel="0" collapsed="false">
      <c r="A330" s="4" t="n">
        <f aca="false">$O$2+A329</f>
        <v>162500</v>
      </c>
      <c r="B330" s="5" t="n">
        <f aca="false">2*$O$4*C329+(1-2*$O$4)*B329</f>
        <v>724.28032003711</v>
      </c>
      <c r="C330" s="5" t="n">
        <f aca="false">$O$4*(D329+B329)+(1-2*$O$4)*C329</f>
        <v>726.443719340163</v>
      </c>
      <c r="D330" s="5" t="n">
        <f aca="false">$O$4*(E329+C329)+(1-2*$O$4)*D329</f>
        <v>732.880647515879</v>
      </c>
      <c r="E330" s="5" t="n">
        <f aca="false">$O$4*(F329+D329)+(1-2*$O$4)*E329</f>
        <v>743.432606968031</v>
      </c>
      <c r="F330" s="5" t="n">
        <f aca="false">$O$4*(G329+E329)+(1-2*$O$4)*F329</f>
        <v>757.839774769889</v>
      </c>
      <c r="G330" s="5" t="n">
        <f aca="false">$O$4*(H329+F329)+(1-2*$O$4)*G329</f>
        <v>775.747400075985</v>
      </c>
      <c r="H330" s="5" t="n">
        <f aca="false">$O$4*(I329+G329)+(1-2*$O$4)*H329</f>
        <v>796.714538951274</v>
      </c>
      <c r="I330" s="5" t="n">
        <f aca="false">$O$4*(J329+H329)+(1-2*$O$4)*I329</f>
        <v>820.22491160567</v>
      </c>
      <c r="J330" s="5" t="n">
        <f aca="false">$O$4*(K329+I329)+(1-2*$O$4)*J329</f>
        <v>845.699614751335</v>
      </c>
      <c r="K330" s="5" t="n">
        <f aca="false">$O$4*(L329+J329)+(1-2*$O$4)*K329</f>
        <v>872.511376098183</v>
      </c>
      <c r="L330" s="5" t="n">
        <f aca="false">L329</f>
        <v>900</v>
      </c>
      <c r="M330" s="13"/>
      <c r="Q330" s="5" t="n">
        <f aca="false">(B330*$O$3/2+L330*$O$3/2+SUM(C330:K330)*$O$3)/($O$3*10)</f>
        <v>788.363475009497</v>
      </c>
      <c r="R330" s="4" t="n">
        <f aca="false">A330/3600</f>
        <v>45.1388888888889</v>
      </c>
      <c r="S330" s="6" t="n">
        <f aca="false">(Q330-L330)/($B$5-L330)</f>
        <v>0.124040583322782</v>
      </c>
    </row>
    <row r="331" customFormat="false" ht="12" hidden="false" customHeight="false" outlineLevel="0" collapsed="false">
      <c r="A331" s="4" t="n">
        <f aca="false">$O$2+A330</f>
        <v>163000</v>
      </c>
      <c r="B331" s="5" t="n">
        <f aca="false">2*$O$4*C330+(1-2*$O$4)*B330</f>
        <v>725.290098236392</v>
      </c>
      <c r="C331" s="5" t="n">
        <f aca="false">$O$4*(D330+B330)+(1-2*$O$4)*C330</f>
        <v>727.441065572902</v>
      </c>
      <c r="D331" s="5" t="n">
        <f aca="false">$O$4*(E330+C330)+(1-2*$O$4)*D330</f>
        <v>733.841003948103</v>
      </c>
      <c r="E331" s="5" t="n">
        <f aca="false">$O$4*(F330+D330)+(1-2*$O$4)*E330</f>
        <v>744.332326529679</v>
      </c>
      <c r="F331" s="5" t="n">
        <f aca="false">$O$4*(G330+E330)+(1-2*$O$4)*F330</f>
        <v>758.656703403985</v>
      </c>
      <c r="G331" s="5" t="n">
        <f aca="false">$O$4*(H330+F330)+(1-2*$O$4)*G330</f>
        <v>776.461422239674</v>
      </c>
      <c r="H331" s="5" t="n">
        <f aca="false">$O$4*(I330+G330)+(1-2*$O$4)*H330</f>
        <v>797.308072937857</v>
      </c>
      <c r="I331" s="5" t="n">
        <f aca="false">$O$4*(J330+H330)+(1-2*$O$4)*I330</f>
        <v>820.683342488834</v>
      </c>
      <c r="J331" s="5" t="n">
        <f aca="false">$O$4*(K330+I330)+(1-2*$O$4)*J330</f>
        <v>846.011654285789</v>
      </c>
      <c r="K331" s="5" t="n">
        <f aca="false">$O$4*(L330+J330)+(1-2*$O$4)*K330</f>
        <v>872.669340707618</v>
      </c>
      <c r="L331" s="5" t="n">
        <f aca="false">L330</f>
        <v>900</v>
      </c>
      <c r="M331" s="13"/>
      <c r="Q331" s="5" t="n">
        <f aca="false">(B331*$O$3/2+L331*$O$3/2+SUM(C331:K331)*$O$3)/($O$3*10)</f>
        <v>789.004998123264</v>
      </c>
      <c r="R331" s="4" t="n">
        <f aca="false">A331/3600</f>
        <v>45.2777777777778</v>
      </c>
      <c r="S331" s="6" t="n">
        <f aca="false">(Q331-L331)/($B$5-L331)</f>
        <v>0.12332777986304</v>
      </c>
    </row>
    <row r="332" customFormat="false" ht="12" hidden="false" customHeight="false" outlineLevel="0" collapsed="false">
      <c r="A332" s="4" t="n">
        <f aca="false">$O$2+A331</f>
        <v>163500</v>
      </c>
      <c r="B332" s="5" t="n">
        <f aca="false">2*$O$4*C331+(1-2*$O$4)*B331</f>
        <v>726.294073748777</v>
      </c>
      <c r="C332" s="5" t="n">
        <f aca="false">$O$4*(D331+B331)+(1-2*$O$4)*C331</f>
        <v>728.432680555443</v>
      </c>
      <c r="D332" s="5" t="n">
        <f aca="false">$O$4*(E331+C331)+(1-2*$O$4)*D331</f>
        <v>734.795841682093</v>
      </c>
      <c r="E332" s="5" t="n">
        <f aca="false">$O$4*(F331+D331)+(1-2*$O$4)*E331</f>
        <v>745.226875829016</v>
      </c>
      <c r="F332" s="5" t="n">
        <f aca="false">$O$4*(G331+E331)+(1-2*$O$4)*F331</f>
        <v>759.468937519457</v>
      </c>
      <c r="G332" s="5" t="n">
        <f aca="false">$O$4*(H331+F331)+(1-2*$O$4)*G331</f>
        <v>777.17134122553</v>
      </c>
      <c r="H332" s="5" t="n">
        <f aca="false">$O$4*(I331+G331)+(1-2*$O$4)*H331</f>
        <v>797.898196126915</v>
      </c>
      <c r="I332" s="5" t="n">
        <f aca="false">$O$4*(J331+H331)+(1-2*$O$4)*I331</f>
        <v>821.139138947556</v>
      </c>
      <c r="J332" s="5" t="n">
        <f aca="false">$O$4*(K331+I331)+(1-2*$O$4)*J331</f>
        <v>846.321900645068</v>
      </c>
      <c r="K332" s="5" t="n">
        <f aca="false">$O$4*(L331+J331)+(1-2*$O$4)*K331</f>
        <v>872.826397551548</v>
      </c>
      <c r="L332" s="5" t="n">
        <f aca="false">L331</f>
        <v>900</v>
      </c>
      <c r="M332" s="13"/>
      <c r="Q332" s="5" t="n">
        <f aca="false">(B332*$O$3/2+L332*$O$3/2+SUM(C332:K332)*$O$3)/($O$3*10)</f>
        <v>789.642834695701</v>
      </c>
      <c r="R332" s="4" t="n">
        <f aca="false">A332/3600</f>
        <v>45.4166666666667</v>
      </c>
      <c r="S332" s="6" t="n">
        <f aca="false">(Q332-L332)/($B$5-L332)</f>
        <v>0.122619072560332</v>
      </c>
    </row>
    <row r="333" customFormat="false" ht="12" hidden="false" customHeight="false" outlineLevel="0" collapsed="false">
      <c r="A333" s="4" t="n">
        <f aca="false">$O$2+A332</f>
        <v>164000</v>
      </c>
      <c r="B333" s="5" t="n">
        <f aca="false">2*$O$4*C332+(1-2*$O$4)*B332</f>
        <v>727.292279917727</v>
      </c>
      <c r="C333" s="5" t="n">
        <f aca="false">$O$4*(D332+B332)+(1-2*$O$4)*C332</f>
        <v>729.418597220939</v>
      </c>
      <c r="D333" s="5" t="n">
        <f aca="false">$O$4*(E332+C332)+(1-2*$O$4)*D332</f>
        <v>735.745192430132</v>
      </c>
      <c r="E333" s="5" t="n">
        <f aca="false">$O$4*(F332+D332)+(1-2*$O$4)*E332</f>
        <v>746.116284576832</v>
      </c>
      <c r="F333" s="5" t="n">
        <f aca="false">$O$4*(G332+E332)+(1-2*$O$4)*F332</f>
        <v>760.276504094087</v>
      </c>
      <c r="G333" s="5" t="n">
        <f aca="false">$O$4*(H332+F332)+(1-2*$O$4)*G332</f>
        <v>777.87718061392</v>
      </c>
      <c r="H333" s="5" t="n">
        <f aca="false">$O$4*(I332+G332)+(1-2*$O$4)*H332</f>
        <v>798.484928120487</v>
      </c>
      <c r="I333" s="5" t="n">
        <f aca="false">$O$4*(J332+H332)+(1-2*$O$4)*I332</f>
        <v>821.592316122489</v>
      </c>
      <c r="J333" s="5" t="n">
        <f aca="false">$O$4*(K332+I332)+(1-2*$O$4)*J332</f>
        <v>846.630364135224</v>
      </c>
      <c r="K333" s="5" t="n">
        <f aca="false">$O$4*(L332+J332)+(1-2*$O$4)*K332</f>
        <v>872.982551847324</v>
      </c>
      <c r="L333" s="5" t="n">
        <f aca="false">L332</f>
        <v>900</v>
      </c>
      <c r="M333" s="13"/>
      <c r="Q333" s="5" t="n">
        <f aca="false">(B333*$O$3/2+L333*$O$3/2+SUM(C333:K333)*$O$3)/($O$3*10)</f>
        <v>790.27700591203</v>
      </c>
      <c r="R333" s="4" t="n">
        <f aca="false">A333/3600</f>
        <v>45.5555555555556</v>
      </c>
      <c r="S333" s="6" t="n">
        <f aca="false">(Q333-L333)/($B$5-L333)</f>
        <v>0.121914437875522</v>
      </c>
    </row>
    <row r="334" customFormat="false" ht="12" hidden="false" customHeight="false" outlineLevel="0" collapsed="false">
      <c r="A334" s="4" t="n">
        <f aca="false">$O$2+A333</f>
        <v>164500</v>
      </c>
      <c r="B334" s="5" t="n">
        <f aca="false">2*$O$4*C333+(1-2*$O$4)*B333</f>
        <v>728.284749895188</v>
      </c>
      <c r="C334" s="5" t="n">
        <f aca="false">$O$4*(D333+B333)+(1-2*$O$4)*C333</f>
        <v>730.398848313376</v>
      </c>
      <c r="D334" s="5" t="n">
        <f aca="false">$O$4*(E333+C333)+(1-2*$O$4)*D333</f>
        <v>736.689087722323</v>
      </c>
      <c r="E334" s="5" t="n">
        <f aca="false">$O$4*(F333+D333)+(1-2*$O$4)*E333</f>
        <v>747.000582313198</v>
      </c>
      <c r="F334" s="5" t="n">
        <f aca="false">$O$4*(G333+E333)+(1-2*$O$4)*F333</f>
        <v>761.079429950601</v>
      </c>
      <c r="G334" s="5" t="n">
        <f aca="false">$O$4*(H333+F333)+(1-2*$O$4)*G333</f>
        <v>778.578963849639</v>
      </c>
      <c r="H334" s="5" t="n">
        <f aca="false">$O$4*(I333+G333)+(1-2*$O$4)*H333</f>
        <v>799.068288407876</v>
      </c>
      <c r="I334" s="5" t="n">
        <f aca="false">$O$4*(J333+H333)+(1-2*$O$4)*I333</f>
        <v>822.042889067186</v>
      </c>
      <c r="J334" s="5" t="n">
        <f aca="false">$O$4*(K333+I333)+(1-2*$O$4)*J333</f>
        <v>846.937055003007</v>
      </c>
      <c r="K334" s="5" t="n">
        <f aca="false">$O$4*(L333+J333)+(1-2*$O$4)*K333</f>
        <v>873.137808782276</v>
      </c>
      <c r="L334" s="5" t="n">
        <f aca="false">L333</f>
        <v>900</v>
      </c>
      <c r="M334" s="13"/>
      <c r="Q334" s="5" t="n">
        <f aca="false">(B334*$O$3/2+L334*$O$3/2+SUM(C334:K334)*$O$3)/($O$3*10)</f>
        <v>790.907532835708</v>
      </c>
      <c r="R334" s="4" t="n">
        <f aca="false">A334/3600</f>
        <v>45.6944444444444</v>
      </c>
      <c r="S334" s="6" t="n">
        <f aca="false">(Q334-L334)/($B$5-L334)</f>
        <v>0.121213852404769</v>
      </c>
    </row>
    <row r="335" customFormat="false" ht="12" hidden="false" customHeight="false" outlineLevel="0" collapsed="false">
      <c r="A335" s="4" t="n">
        <f aca="false">$O$2+A334</f>
        <v>165000</v>
      </c>
      <c r="B335" s="5" t="n">
        <f aca="false">2*$O$4*C334+(1-2*$O$4)*B334</f>
        <v>729.271516642691</v>
      </c>
      <c r="C335" s="5" t="n">
        <f aca="false">$O$4*(D334+B334)+(1-2*$O$4)*C334</f>
        <v>731.373466388654</v>
      </c>
      <c r="D335" s="5" t="n">
        <f aca="false">$O$4*(E334+C334)+(1-2*$O$4)*D334</f>
        <v>737.627558907631</v>
      </c>
      <c r="E335" s="5" t="n">
        <f aca="false">$O$4*(F334+D334)+(1-2*$O$4)*E334</f>
        <v>747.879798408446</v>
      </c>
      <c r="F335" s="5" t="n">
        <f aca="false">$O$4*(G334+E334)+(1-2*$O$4)*F334</f>
        <v>761.877741757559</v>
      </c>
      <c r="G335" s="5" t="n">
        <f aca="false">$O$4*(H334+F334)+(1-2*$O$4)*G334</f>
        <v>779.276714242694</v>
      </c>
      <c r="H335" s="5" t="n">
        <f aca="false">$O$4*(I334+G334)+(1-2*$O$4)*H334</f>
        <v>799.648296366305</v>
      </c>
      <c r="I335" s="5" t="n">
        <f aca="false">$O$4*(J334+H334)+(1-2*$O$4)*I334</f>
        <v>822.490872748605</v>
      </c>
      <c r="J335" s="5" t="n">
        <f aca="false">$O$4*(K334+I334)+(1-2*$O$4)*J334</f>
        <v>847.241983436214</v>
      </c>
      <c r="K335" s="5" t="n">
        <f aca="false">$O$4*(L334+J334)+(1-2*$O$4)*K334</f>
        <v>873.292173513881</v>
      </c>
      <c r="L335" s="5" t="n">
        <f aca="false">L334</f>
        <v>900</v>
      </c>
      <c r="M335" s="13"/>
      <c r="Q335" s="5" t="n">
        <f aca="false">(B335*$O$3/2+L335*$O$3/2+SUM(C335:K335)*$O$3)/($O$3*10)</f>
        <v>791.534436409134</v>
      </c>
      <c r="R335" s="4" t="n">
        <f aca="false">A335/3600</f>
        <v>45.8333333333333</v>
      </c>
      <c r="S335" s="6" t="n">
        <f aca="false">(Q335-L335)/($B$5-L335)</f>
        <v>0.120517292878741</v>
      </c>
    </row>
    <row r="336" customFormat="false" ht="12" hidden="false" customHeight="false" outlineLevel="0" collapsed="false">
      <c r="A336" s="4" t="n">
        <f aca="false">$O$2+A335</f>
        <v>165500</v>
      </c>
      <c r="B336" s="5" t="n">
        <f aca="false">2*$O$4*C335+(1-2*$O$4)*B335</f>
        <v>730.252612932435</v>
      </c>
      <c r="C336" s="5" t="n">
        <f aca="false">$O$4*(D335+B335)+(1-2*$O$4)*C335</f>
        <v>732.342483815668</v>
      </c>
      <c r="D336" s="5" t="n">
        <f aca="false">$O$4*(E335+C335)+(1-2*$O$4)*D335</f>
        <v>738.560637154927</v>
      </c>
      <c r="E336" s="5" t="n">
        <f aca="false">$O$4*(F335+D335)+(1-2*$O$4)*E335</f>
        <v>748.753962064144</v>
      </c>
      <c r="F336" s="5" t="n">
        <f aca="false">$O$4*(G335+E335)+(1-2*$O$4)*F335</f>
        <v>762.671466030243</v>
      </c>
      <c r="G336" s="5" t="n">
        <f aca="false">$O$4*(H335+F335)+(1-2*$O$4)*G335</f>
        <v>779.970454969076</v>
      </c>
      <c r="H336" s="5" t="n">
        <f aca="false">$O$4*(I335+G335)+(1-2*$O$4)*H335</f>
        <v>800.224971261563</v>
      </c>
      <c r="I336" s="5" t="n">
        <f aca="false">$O$4*(J335+H335)+(1-2*$O$4)*I335</f>
        <v>822.936282047611</v>
      </c>
      <c r="J336" s="5" t="n">
        <f aca="false">$O$4*(K335+I335)+(1-2*$O$4)*J335</f>
        <v>847.545159564025</v>
      </c>
      <c r="K336" s="5" t="n">
        <f aca="false">$O$4*(L335+J335)+(1-2*$O$4)*K335</f>
        <v>873.445651169941</v>
      </c>
      <c r="L336" s="5" t="n">
        <f aca="false">L335</f>
        <v>900</v>
      </c>
      <c r="M336" s="13"/>
      <c r="Q336" s="5" t="n">
        <f aca="false">(B336*$O$3/2+L336*$O$3/2+SUM(C336:K336)*$O$3)/($O$3*10)</f>
        <v>792.157737454342</v>
      </c>
      <c r="R336" s="4" t="n">
        <f aca="false">A336/3600</f>
        <v>45.9722222222222</v>
      </c>
      <c r="S336" s="6" t="n">
        <f aca="false">(Q336-L336)/($B$5-L336)</f>
        <v>0.119824736161843</v>
      </c>
    </row>
    <row r="337" customFormat="false" ht="12" hidden="false" customHeight="false" outlineLevel="0" collapsed="false">
      <c r="A337" s="4" t="n">
        <f aca="false">$O$2+A336</f>
        <v>166000</v>
      </c>
      <c r="B337" s="5" t="n">
        <f aca="false">2*$O$4*C336+(1-2*$O$4)*B336</f>
        <v>731.228071348377</v>
      </c>
      <c r="C337" s="5" t="n">
        <f aca="false">$O$4*(D336+B336)+(1-2*$O$4)*C336</f>
        <v>733.305932777377</v>
      </c>
      <c r="D337" s="5" t="n">
        <f aca="false">$O$4*(E336+C336)+(1-2*$O$4)*D336</f>
        <v>739.488353454014</v>
      </c>
      <c r="E337" s="5" t="n">
        <f aca="false">$O$4*(F336+D336)+(1-2*$O$4)*E336</f>
        <v>749.623102314064</v>
      </c>
      <c r="F337" s="5" t="n">
        <f aca="false">$O$4*(G336+E336)+(1-2*$O$4)*F336</f>
        <v>763.460629131537</v>
      </c>
      <c r="G337" s="5" t="n">
        <f aca="false">$O$4*(H336+F336)+(1-2*$O$4)*G336</f>
        <v>780.660209071541</v>
      </c>
      <c r="H337" s="5" t="n">
        <f aca="false">$O$4*(I336+G336)+(1-2*$O$4)*H336</f>
        <v>800.798332248648</v>
      </c>
      <c r="I337" s="5" t="n">
        <f aca="false">$O$4*(J336+H336)+(1-2*$O$4)*I336</f>
        <v>823.379131759475</v>
      </c>
      <c r="J337" s="5" t="n">
        <f aca="false">$O$4*(K336+I336)+(1-2*$O$4)*J336</f>
        <v>847.846593457349</v>
      </c>
      <c r="K337" s="5" t="n">
        <f aca="false">$O$4*(L336+J336)+(1-2*$O$4)*K336</f>
        <v>873.598246848753</v>
      </c>
      <c r="L337" s="5" t="n">
        <f aca="false">L336</f>
        <v>900</v>
      </c>
      <c r="M337" s="13"/>
      <c r="Q337" s="5" t="n">
        <f aca="false">(B337*$O$3/2+L337*$O$3/2+SUM(C337:K337)*$O$3)/($O$3*10)</f>
        <v>792.777456673695</v>
      </c>
      <c r="R337" s="4" t="n">
        <f aca="false">A337/3600</f>
        <v>46.1111111111111</v>
      </c>
      <c r="S337" s="6" t="n">
        <f aca="false">(Q337-L337)/($B$5-L337)</f>
        <v>0.11913615925145</v>
      </c>
    </row>
    <row r="338" customFormat="false" ht="12" hidden="false" customHeight="false" outlineLevel="0" collapsed="false">
      <c r="A338" s="4" t="n">
        <f aca="false">$O$2+A337</f>
        <v>166500</v>
      </c>
      <c r="B338" s="5" t="n">
        <f aca="false">2*$O$4*C337+(1-2*$O$4)*B337</f>
        <v>732.197924287302</v>
      </c>
      <c r="C338" s="5" t="n">
        <f aca="false">$O$4*(D337+B337)+(1-2*$O$4)*C337</f>
        <v>734.263845271866</v>
      </c>
      <c r="D338" s="5" t="n">
        <f aca="false">$O$4*(E337+C337)+(1-2*$O$4)*D337</f>
        <v>740.410738616658</v>
      </c>
      <c r="E338" s="5" t="n">
        <f aca="false">$O$4*(F337+D337)+(1-2*$O$4)*E337</f>
        <v>750.487248025148</v>
      </c>
      <c r="F338" s="5" t="n">
        <f aca="false">$O$4*(G337+E337)+(1-2*$O$4)*F337</f>
        <v>764.245257272808</v>
      </c>
      <c r="G338" s="5" t="n">
        <f aca="false">$O$4*(H337+F337)+(1-2*$O$4)*G337</f>
        <v>781.345999460373</v>
      </c>
      <c r="H338" s="5" t="n">
        <f aca="false">$O$4*(I337+G337)+(1-2*$O$4)*H337</f>
        <v>801.368398372413</v>
      </c>
      <c r="I338" s="5" t="n">
        <f aca="false">$O$4*(J337+H337)+(1-2*$O$4)*I337</f>
        <v>823.819436594371</v>
      </c>
      <c r="J338" s="5" t="n">
        <f aca="false">$O$4*(K337+I337)+(1-2*$O$4)*J337</f>
        <v>848.146295129157</v>
      </c>
      <c r="K338" s="5" t="n">
        <f aca="false">$O$4*(L337+J337)+(1-2*$O$4)*K337</f>
        <v>873.749965619283</v>
      </c>
      <c r="L338" s="5" t="n">
        <f aca="false">L337</f>
        <v>900</v>
      </c>
      <c r="M338" s="13"/>
      <c r="Q338" s="5" t="n">
        <f aca="false">(B338*$O$3/2+L338*$O$3/2+SUM(C338:K338)*$O$3)/($O$3*10)</f>
        <v>793.393614650573</v>
      </c>
      <c r="R338" s="4" t="n">
        <f aca="false">A338/3600</f>
        <v>46.25</v>
      </c>
      <c r="S338" s="6" t="n">
        <f aca="false">(Q338-L338)/($B$5-L338)</f>
        <v>0.118451539277141</v>
      </c>
    </row>
    <row r="339" customFormat="false" ht="12" hidden="false" customHeight="false" outlineLevel="0" collapsed="false">
      <c r="A339" s="4" t="n">
        <f aca="false">$O$2+A338</f>
        <v>167000</v>
      </c>
      <c r="B339" s="5" t="n">
        <f aca="false">2*$O$4*C338+(1-2*$O$4)*B338</f>
        <v>733.162203959903</v>
      </c>
      <c r="C339" s="5" t="n">
        <f aca="false">$O$4*(D338+B338)+(1-2*$O$4)*C338</f>
        <v>735.216253113409</v>
      </c>
      <c r="D339" s="5" t="n">
        <f aca="false">$O$4*(E338+C338)+(1-2*$O$4)*D338</f>
        <v>741.327823277606</v>
      </c>
      <c r="E339" s="5" t="n">
        <f aca="false">$O$4*(F338+D338)+(1-2*$O$4)*E338</f>
        <v>751.346427898463</v>
      </c>
      <c r="F339" s="5" t="n">
        <f aca="false">$O$4*(G338+E338)+(1-2*$O$4)*F338</f>
        <v>765.025376514775</v>
      </c>
      <c r="G339" s="5" t="n">
        <f aca="false">$O$4*(H338+F338)+(1-2*$O$4)*G338</f>
        <v>782.027848914146</v>
      </c>
      <c r="H339" s="5" t="n">
        <f aca="false">$O$4*(I338+G338)+(1-2*$O$4)*H338</f>
        <v>801.935188568197</v>
      </c>
      <c r="I339" s="5" t="n">
        <f aca="false">$O$4*(J338+H338)+(1-2*$O$4)*I338</f>
        <v>824.257211177868</v>
      </c>
      <c r="J339" s="5" t="n">
        <f aca="false">$O$4*(K338+I338)+(1-2*$O$4)*J338</f>
        <v>848.444274534823</v>
      </c>
      <c r="K339" s="5" t="n">
        <f aca="false">$O$4*(L338+J338)+(1-2*$O$4)*K338</f>
        <v>873.900812521332</v>
      </c>
      <c r="L339" s="5" t="n">
        <f aca="false">L338</f>
        <v>900</v>
      </c>
      <c r="M339" s="13"/>
      <c r="Q339" s="5" t="n">
        <f aca="false">(B339*$O$3/2+L339*$O$3/2+SUM(C339:K339)*$O$3)/($O$3*10)</f>
        <v>794.006231850057</v>
      </c>
      <c r="R339" s="4" t="n">
        <f aca="false">A339/3600</f>
        <v>46.3888888888889</v>
      </c>
      <c r="S339" s="6" t="n">
        <f aca="false">(Q339-L339)/($B$5-L339)</f>
        <v>0.117770853499936</v>
      </c>
    </row>
    <row r="340" customFormat="false" ht="12" hidden="false" customHeight="false" outlineLevel="0" collapsed="false">
      <c r="A340" s="4" t="n">
        <f aca="false">$O$2+A339</f>
        <v>167500</v>
      </c>
      <c r="B340" s="5" t="n">
        <f aca="false">2*$O$4*C339+(1-2*$O$4)*B339</f>
        <v>734.120942391841</v>
      </c>
      <c r="C340" s="5" t="n">
        <f aca="false">$O$4*(D339+B339)+(1-2*$O$4)*C339</f>
        <v>736.16318793352</v>
      </c>
      <c r="D340" s="5" t="n">
        <f aca="false">$O$4*(E339+C339)+(1-2*$O$4)*D339</f>
        <v>742.239637895604</v>
      </c>
      <c r="E340" s="5" t="n">
        <f aca="false">$O$4*(F339+D339)+(1-2*$O$4)*E339</f>
        <v>752.200670470158</v>
      </c>
      <c r="F340" s="5" t="n">
        <f aca="false">$O$4*(G339+E339)+(1-2*$O$4)*F339</f>
        <v>765.801012768377</v>
      </c>
      <c r="G340" s="5" t="n">
        <f aca="false">$O$4*(H339+F339)+(1-2*$O$4)*G339</f>
        <v>782.705780080493</v>
      </c>
      <c r="H340" s="5" t="n">
        <f aca="false">$O$4*(I339+G339)+(1-2*$O$4)*H339</f>
        <v>802.498721662463</v>
      </c>
      <c r="I340" s="5" t="n">
        <f aca="false">$O$4*(J339+H339)+(1-2*$O$4)*I339</f>
        <v>824.692470051421</v>
      </c>
      <c r="J340" s="5" t="n">
        <f aca="false">$O$4*(K339+I339)+(1-2*$O$4)*J339</f>
        <v>848.740541572456</v>
      </c>
      <c r="K340" s="5" t="n">
        <f aca="false">$O$4*(L339+J339)+(1-2*$O$4)*K339</f>
        <v>874.050792565711</v>
      </c>
      <c r="L340" s="5" t="n">
        <f aca="false">L339</f>
        <v>900</v>
      </c>
      <c r="M340" s="13"/>
      <c r="Q340" s="5" t="n">
        <f aca="false">(B340*$O$3/2+L340*$O$3/2+SUM(C340:K340)*$O$3)/($O$3*10)</f>
        <v>794.615328619613</v>
      </c>
      <c r="R340" s="4" t="n">
        <f aca="false">A340/3600</f>
        <v>46.5277777777778</v>
      </c>
      <c r="S340" s="6" t="n">
        <f aca="false">(Q340-L340)/($B$5-L340)</f>
        <v>0.117094079311542</v>
      </c>
    </row>
    <row r="341" customFormat="false" ht="12" hidden="false" customHeight="false" outlineLevel="0" collapsed="false">
      <c r="A341" s="4" t="n">
        <f aca="false">$O$2+A340</f>
        <v>168000</v>
      </c>
      <c r="B341" s="5" t="n">
        <f aca="false">2*$O$4*C340+(1-2*$O$4)*B340</f>
        <v>735.074171424807</v>
      </c>
      <c r="C341" s="5" t="n">
        <f aca="false">$O$4*(D340+B340)+(1-2*$O$4)*C340</f>
        <v>737.104681181998</v>
      </c>
      <c r="D341" s="5" t="n">
        <f aca="false">$O$4*(E340+C340)+(1-2*$O$4)*D340</f>
        <v>743.146212754404</v>
      </c>
      <c r="E341" s="5" t="n">
        <f aca="false">$O$4*(F340+D340)+(1-2*$O$4)*E340</f>
        <v>753.050004112405</v>
      </c>
      <c r="F341" s="5" t="n">
        <f aca="false">$O$4*(G340+E340)+(1-2*$O$4)*F340</f>
        <v>766.572191795635</v>
      </c>
      <c r="G341" s="5" t="n">
        <f aca="false">$O$4*(H340+F340)+(1-2*$O$4)*G340</f>
        <v>783.379815476851</v>
      </c>
      <c r="H341" s="5" t="n">
        <f aca="false">$O$4*(I340+G340)+(1-2*$O$4)*H340</f>
        <v>803.059016373422</v>
      </c>
      <c r="I341" s="5" t="n">
        <f aca="false">$O$4*(J340+H340)+(1-2*$O$4)*I340</f>
        <v>825.125227672854</v>
      </c>
      <c r="J341" s="5" t="n">
        <f aca="false">$O$4*(K340+I340)+(1-2*$O$4)*J340</f>
        <v>849.035106083231</v>
      </c>
      <c r="K341" s="5" t="n">
        <f aca="false">$O$4*(L340+J340)+(1-2*$O$4)*K340</f>
        <v>874.199910734404</v>
      </c>
      <c r="L341" s="5" t="n">
        <f aca="false">L340</f>
        <v>900</v>
      </c>
      <c r="M341" s="13"/>
      <c r="Q341" s="5" t="n">
        <f aca="false">(B341*$O$3/2+L341*$O$3/2+SUM(C341:K341)*$O$3)/($O$3*10)</f>
        <v>795.220925189761</v>
      </c>
      <c r="R341" s="4" t="n">
        <f aca="false">A341/3600</f>
        <v>46.6666666666667</v>
      </c>
      <c r="S341" s="6" t="n">
        <f aca="false">(Q341-L341)/($B$5-L341)</f>
        <v>0.116421194233599</v>
      </c>
    </row>
    <row r="342" customFormat="false" ht="12" hidden="false" customHeight="false" outlineLevel="0" collapsed="false">
      <c r="A342" s="4" t="n">
        <f aca="false">$O$2+A341</f>
        <v>168500</v>
      </c>
      <c r="B342" s="5" t="n">
        <f aca="false">2*$O$4*C341+(1-2*$O$4)*B341</f>
        <v>736.021922717576</v>
      </c>
      <c r="C342" s="5" t="n">
        <f aca="false">$O$4*(D341+B341)+(1-2*$O$4)*C341</f>
        <v>738.040764127975</v>
      </c>
      <c r="D342" s="5" t="n">
        <f aca="false">$O$4*(E341+C341)+(1-2*$O$4)*D341</f>
        <v>744.047577963766</v>
      </c>
      <c r="E342" s="5" t="n">
        <f aca="false">$O$4*(F341+D341)+(1-2*$O$4)*E341</f>
        <v>753.894457034347</v>
      </c>
      <c r="F342" s="5" t="n">
        <f aca="false">$O$4*(G341+E341)+(1-2*$O$4)*F341</f>
        <v>767.338939210507</v>
      </c>
      <c r="G342" s="5" t="n">
        <f aca="false">$O$4*(H341+F341)+(1-2*$O$4)*G341</f>
        <v>784.049977491217</v>
      </c>
      <c r="H342" s="5" t="n">
        <f aca="false">$O$4*(I341+G341)+(1-2*$O$4)*H341</f>
        <v>803.616091311661</v>
      </c>
      <c r="I342" s="5" t="n">
        <f aca="false">$O$4*(J341+H341)+(1-2*$O$4)*I341</f>
        <v>825.555498416849</v>
      </c>
      <c r="J342" s="5" t="n">
        <f aca="false">$O$4*(K341+I341)+(1-2*$O$4)*J341</f>
        <v>849.327977851719</v>
      </c>
      <c r="K342" s="5" t="n">
        <f aca="false">$O$4*(L341+J341)+(1-2*$O$4)*K341</f>
        <v>874.34817198074</v>
      </c>
      <c r="L342" s="5" t="n">
        <f aca="false">L341</f>
        <v>900</v>
      </c>
      <c r="M342" s="13"/>
      <c r="Q342" s="5" t="n">
        <f aca="false">(B342*$O$3/2+L342*$O$3/2+SUM(C342:K342)*$O$3)/($O$3*10)</f>
        <v>795.823041674757</v>
      </c>
      <c r="R342" s="4" t="n">
        <f aca="false">A342/3600</f>
        <v>46.8055555555556</v>
      </c>
      <c r="S342" s="6" t="n">
        <f aca="false">(Q342-L342)/($B$5-L342)</f>
        <v>0.115752175916937</v>
      </c>
    </row>
    <row r="343" customFormat="false" ht="12" hidden="false" customHeight="false" outlineLevel="0" collapsed="false">
      <c r="A343" s="4" t="n">
        <f aca="false">$O$2+A342</f>
        <v>169000</v>
      </c>
      <c r="B343" s="5" t="n">
        <f aca="false">2*$O$4*C342+(1-2*$O$4)*B342</f>
        <v>736.964227747051</v>
      </c>
      <c r="C343" s="5" t="n">
        <f aca="false">$O$4*(D342+B342)+(1-2*$O$4)*C342</f>
        <v>738.971467860942</v>
      </c>
      <c r="D343" s="5" t="n">
        <f aca="false">$O$4*(E342+C342)+(1-2*$O$4)*D342</f>
        <v>744.943763460461</v>
      </c>
      <c r="E343" s="5" t="n">
        <f aca="false">$O$4*(F342+D342)+(1-2*$O$4)*E342</f>
        <v>754.734057283029</v>
      </c>
      <c r="F343" s="5" t="n">
        <f aca="false">$O$4*(G342+E342)+(1-2*$O$4)*F342</f>
        <v>768.101280479743</v>
      </c>
      <c r="G343" s="5" t="n">
        <f aca="false">$O$4*(H342+F342)+(1-2*$O$4)*G342</f>
        <v>784.716288382891</v>
      </c>
      <c r="H343" s="5" t="n">
        <f aca="false">$O$4*(I342+G342)+(1-2*$O$4)*H342</f>
        <v>804.169964980765</v>
      </c>
      <c r="I343" s="5" t="n">
        <f aca="false">$O$4*(J342+H342)+(1-2*$O$4)*I342</f>
        <v>825.983296575425</v>
      </c>
      <c r="J343" s="5" t="n">
        <f aca="false">$O$4*(K342+I342)+(1-2*$O$4)*J342</f>
        <v>849.619166606218</v>
      </c>
      <c r="K343" s="5" t="n">
        <f aca="false">$O$4*(L342+J342)+(1-2*$O$4)*K342</f>
        <v>874.495581229553</v>
      </c>
      <c r="L343" s="5" t="n">
        <f aca="false">L342</f>
        <v>900</v>
      </c>
      <c r="M343" s="13"/>
      <c r="Q343" s="5" t="n">
        <f aca="false">(B343*$O$3/2+L343*$O$3/2+SUM(C343:K343)*$O$3)/($O$3*10)</f>
        <v>796.421698073255</v>
      </c>
      <c r="R343" s="4" t="n">
        <f aca="false">A343/3600</f>
        <v>46.9444444444444</v>
      </c>
      <c r="S343" s="6" t="n">
        <f aca="false">(Q343-L343)/($B$5-L343)</f>
        <v>0.115087002140828</v>
      </c>
    </row>
    <row r="344" customFormat="false" ht="12" hidden="false" customHeight="false" outlineLevel="0" collapsed="false">
      <c r="A344" s="4" t="n">
        <f aca="false">$O$2+A343</f>
        <v>169500</v>
      </c>
      <c r="B344" s="5" t="n">
        <f aca="false">2*$O$4*C343+(1-2*$O$4)*B343</f>
        <v>737.901117809312</v>
      </c>
      <c r="C344" s="5" t="n">
        <f aca="false">$O$4*(D343+B343)+(1-2*$O$4)*C343</f>
        <v>739.896823291787</v>
      </c>
      <c r="D344" s="5" t="n">
        <f aca="false">$O$4*(E343+C343)+(1-2*$O$4)*D343</f>
        <v>745.83479900926</v>
      </c>
      <c r="E344" s="5" t="n">
        <f aca="false">$O$4*(F343+D343)+(1-2*$O$4)*E343</f>
        <v>755.568832744334</v>
      </c>
      <c r="F344" s="5" t="n">
        <f aca="false">$O$4*(G343+E343)+(1-2*$O$4)*F343</f>
        <v>768.859240923729</v>
      </c>
      <c r="G344" s="5" t="n">
        <f aca="false">$O$4*(H343+F343)+(1-2*$O$4)*G343</f>
        <v>785.378770283222</v>
      </c>
      <c r="H344" s="5" t="n">
        <f aca="false">$O$4*(I343+G343)+(1-2*$O$4)*H343</f>
        <v>804.720655777933</v>
      </c>
      <c r="I344" s="5" t="n">
        <f aca="false">$O$4*(J343+H343)+(1-2*$O$4)*I343</f>
        <v>826.408636358415</v>
      </c>
      <c r="J344" s="5" t="n">
        <f aca="false">$O$4*(K343+I343)+(1-2*$O$4)*J343</f>
        <v>849.908682019073</v>
      </c>
      <c r="K344" s="5" t="n">
        <f aca="false">$O$4*(L343+J343)+(1-2*$O$4)*K343</f>
        <v>874.642143377354</v>
      </c>
      <c r="L344" s="5" t="n">
        <f aca="false">L343</f>
        <v>900</v>
      </c>
      <c r="M344" s="13"/>
      <c r="Q344" s="5" t="n">
        <f aca="false">(B344*$O$3/2+L344*$O$3/2+SUM(C344:K344)*$O$3)/($O$3*10)</f>
        <v>797.016914268976</v>
      </c>
      <c r="R344" s="4" t="n">
        <f aca="false">A344/3600</f>
        <v>47.0833333333333</v>
      </c>
      <c r="S344" s="6" t="n">
        <f aca="false">(Q344-L344)/($B$5-L344)</f>
        <v>0.114425650812249</v>
      </c>
    </row>
    <row r="345" customFormat="false" ht="12" hidden="false" customHeight="false" outlineLevel="0" collapsed="false">
      <c r="A345" s="4" t="n">
        <f aca="false">$O$2+A344</f>
        <v>170000</v>
      </c>
      <c r="B345" s="5" t="n">
        <f aca="false">2*$O$4*C344+(1-2*$O$4)*B344</f>
        <v>738.832624020647</v>
      </c>
      <c r="C345" s="5" t="n">
        <f aca="false">$O$4*(D344+B344)+(1-2*$O$4)*C344</f>
        <v>740.816861153814</v>
      </c>
      <c r="D345" s="5" t="n">
        <f aca="false">$O$4*(E344+C344)+(1-2*$O$4)*D344</f>
        <v>746.720714203921</v>
      </c>
      <c r="E345" s="5" t="n">
        <f aca="false">$O$4*(F344+D344)+(1-2*$O$4)*E344</f>
        <v>756.398811143905</v>
      </c>
      <c r="F345" s="5" t="n">
        <f aca="false">$O$4*(G344+E344)+(1-2*$O$4)*F344</f>
        <v>769.612845717329</v>
      </c>
      <c r="G345" s="5" t="n">
        <f aca="false">$O$4*(H344+F344)+(1-2*$O$4)*G344</f>
        <v>786.037445196339</v>
      </c>
      <c r="H345" s="5" t="n">
        <f aca="false">$O$4*(I344+G344)+(1-2*$O$4)*H344</f>
        <v>805.268181994594</v>
      </c>
      <c r="I345" s="5" t="n">
        <f aca="false">$O$4*(J344+H344)+(1-2*$O$4)*I344</f>
        <v>826.831531893941</v>
      </c>
      <c r="J345" s="5" t="n">
        <f aca="false">$O$4*(K344+I344)+(1-2*$O$4)*J344</f>
        <v>850.196533707006</v>
      </c>
      <c r="K345" s="5" t="n">
        <f aca="false">$O$4*(L344+J344)+(1-2*$O$4)*K344</f>
        <v>874.78786329249</v>
      </c>
      <c r="L345" s="5" t="n">
        <f aca="false">L344</f>
        <v>900</v>
      </c>
      <c r="M345" s="13"/>
      <c r="Q345" s="5" t="n">
        <f aca="false">(B345*$O$3/2+L345*$O$3/2+SUM(C345:K345)*$O$3)/($O$3*10)</f>
        <v>797.608710031366</v>
      </c>
      <c r="R345" s="4" t="n">
        <f aca="false">A345/3600</f>
        <v>47.2222222222222</v>
      </c>
      <c r="S345" s="6" t="n">
        <f aca="false">(Q345-L345)/($B$5-L345)</f>
        <v>0.113768099965149</v>
      </c>
    </row>
    <row r="346" customFormat="false" ht="12" hidden="false" customHeight="false" outlineLevel="0" collapsed="false">
      <c r="A346" s="4" t="n">
        <f aca="false">$O$2+A345</f>
        <v>170500</v>
      </c>
      <c r="B346" s="5" t="n">
        <f aca="false">2*$O$4*C345+(1-2*$O$4)*B345</f>
        <v>739.758777318585</v>
      </c>
      <c r="C346" s="5" t="n">
        <f aca="false">$O$4*(D345+B345)+(1-2*$O$4)*C345</f>
        <v>741.731612003762</v>
      </c>
      <c r="D346" s="5" t="n">
        <f aca="false">$O$4*(E345+C345)+(1-2*$O$4)*D345</f>
        <v>747.601538468169</v>
      </c>
      <c r="E346" s="5" t="n">
        <f aca="false">$O$4*(F345+D345)+(1-2*$O$4)*E345</f>
        <v>757.224020048066</v>
      </c>
      <c r="F346" s="5" t="n">
        <f aca="false">$O$4*(G345+E345)+(1-2*$O$4)*F345</f>
        <v>770.362119890725</v>
      </c>
      <c r="G346" s="5" t="n">
        <f aca="false">$O$4*(H345+F345)+(1-2*$O$4)*G345</f>
        <v>786.692334999892</v>
      </c>
      <c r="H346" s="5" t="n">
        <f aca="false">$O$4*(I345+G345)+(1-2*$O$4)*H345</f>
        <v>805.812561817015</v>
      </c>
      <c r="I346" s="5" t="n">
        <f aca="false">$O$4*(J345+H345)+(1-2*$O$4)*I345</f>
        <v>827.251997228889</v>
      </c>
      <c r="J346" s="5" t="n">
        <f aca="false">$O$4*(K345+I345)+(1-2*$O$4)*J345</f>
        <v>850.482731231433</v>
      </c>
      <c r="K346" s="5" t="n">
        <f aca="false">$O$4*(L345+J345)+(1-2*$O$4)*K345</f>
        <v>874.932745815308</v>
      </c>
      <c r="L346" s="5" t="n">
        <f aca="false">L345</f>
        <v>900</v>
      </c>
      <c r="M346" s="13"/>
      <c r="Q346" s="5" t="n">
        <f aca="false">(B346*$O$3/2+L346*$O$3/2+SUM(C346:K346)*$O$3)/($O$3*10)</f>
        <v>798.197105016255</v>
      </c>
      <c r="R346" s="4" t="n">
        <f aca="false">A346/3600</f>
        <v>47.3611111111111</v>
      </c>
      <c r="S346" s="6" t="n">
        <f aca="false">(Q346-L346)/($B$5-L346)</f>
        <v>0.113114327759716</v>
      </c>
    </row>
    <row r="347" customFormat="false" ht="12" hidden="false" customHeight="false" outlineLevel="0" collapsed="false">
      <c r="A347" s="4" t="n">
        <f aca="false">$O$2+A346</f>
        <v>171000</v>
      </c>
      <c r="B347" s="5" t="n">
        <f aca="false">2*$O$4*C346+(1-2*$O$4)*B346</f>
        <v>740.679608462918</v>
      </c>
      <c r="C347" s="5" t="n">
        <f aca="false">$O$4*(D346+B346)+(1-2*$O$4)*C346</f>
        <v>742.641106222817</v>
      </c>
      <c r="D347" s="5" t="n">
        <f aca="false">$O$4*(E346+C346)+(1-2*$O$4)*D346</f>
        <v>748.477301056675</v>
      </c>
      <c r="E347" s="5" t="n">
        <f aca="false">$O$4*(F346+D346)+(1-2*$O$4)*E346</f>
        <v>758.044486864739</v>
      </c>
      <c r="F347" s="5" t="n">
        <f aca="false">$O$4*(G346+E346)+(1-2*$O$4)*F346</f>
        <v>771.107088330247</v>
      </c>
      <c r="G347" s="5" t="n">
        <f aca="false">$O$4*(H346+F346)+(1-2*$O$4)*G346</f>
        <v>787.343461445774</v>
      </c>
      <c r="H347" s="5" t="n">
        <f aca="false">$O$4*(I346+G346)+(1-2*$O$4)*H346</f>
        <v>806.353813326911</v>
      </c>
      <c r="I347" s="5" t="n">
        <f aca="false">$O$4*(J346+H346)+(1-2*$O$4)*I346</f>
        <v>827.670046329374</v>
      </c>
      <c r="J347" s="5" t="n">
        <f aca="false">$O$4*(K346+I346)+(1-2*$O$4)*J346</f>
        <v>850.767284098788</v>
      </c>
      <c r="K347" s="5" t="n">
        <f aca="false">$O$4*(L346+J346)+(1-2*$O$4)*K346</f>
        <v>875.076795758321</v>
      </c>
      <c r="L347" s="5" t="n">
        <f aca="false">L346</f>
        <v>900</v>
      </c>
      <c r="M347" s="13"/>
      <c r="Q347" s="5" t="n">
        <f aca="false">(B347*$O$3/2+L347*$O$3/2+SUM(C347:K347)*$O$3)/($O$3*10)</f>
        <v>798.782118766511</v>
      </c>
      <c r="R347" s="4" t="n">
        <f aca="false">A347/3600</f>
        <v>47.5</v>
      </c>
      <c r="S347" s="6" t="n">
        <f aca="false">(Q347-L347)/($B$5-L347)</f>
        <v>0.112464312481655</v>
      </c>
    </row>
    <row r="348" customFormat="false" ht="12" hidden="false" customHeight="false" outlineLevel="0" collapsed="false">
      <c r="A348" s="4" t="n">
        <f aca="false">$O$2+A347</f>
        <v>171500</v>
      </c>
      <c r="B348" s="5" t="n">
        <f aca="false">2*$O$4*C347+(1-2*$O$4)*B347</f>
        <v>741.595148036723</v>
      </c>
      <c r="C348" s="5" t="n">
        <f aca="false">$O$4*(D347+B347)+(1-2*$O$4)*C347</f>
        <v>743.545374017622</v>
      </c>
      <c r="D348" s="5" t="n">
        <f aca="false">$O$4*(E347+C347)+(1-2*$O$4)*D347</f>
        <v>749.348031056023</v>
      </c>
      <c r="E348" s="5" t="n">
        <f aca="false">$O$4*(F347+D347)+(1-2*$O$4)*E347</f>
        <v>758.860238844352</v>
      </c>
      <c r="F348" s="5" t="n">
        <f aca="false">$O$4*(G347+E347)+(1-2*$O$4)*F347</f>
        <v>771.8477757792</v>
      </c>
      <c r="G348" s="5" t="n">
        <f aca="false">$O$4*(H347+F347)+(1-2*$O$4)*G347</f>
        <v>787.990846160845</v>
      </c>
      <c r="H348" s="5" t="n">
        <f aca="false">$O$4*(I347+G347)+(1-2*$O$4)*H347</f>
        <v>806.891954502043</v>
      </c>
      <c r="I348" s="5" t="n">
        <f aca="false">$O$4*(J347+H347)+(1-2*$O$4)*I347</f>
        <v>828.085693081212</v>
      </c>
      <c r="J348" s="5" t="n">
        <f aca="false">$O$4*(K347+I347)+(1-2*$O$4)*J347</f>
        <v>851.050201760839</v>
      </c>
      <c r="K348" s="5" t="n">
        <f aca="false">$O$4*(L347+J347)+(1-2*$O$4)*K347</f>
        <v>875.220017906364</v>
      </c>
      <c r="L348" s="5" t="n">
        <f aca="false">L347</f>
        <v>900</v>
      </c>
      <c r="M348" s="13"/>
      <c r="Q348" s="5" t="n">
        <f aca="false">(B348*$O$3/2+L348*$O$3/2+SUM(C348:K348)*$O$3)/($O$3*10)</f>
        <v>799.363770712686</v>
      </c>
      <c r="R348" s="4" t="n">
        <f aca="false">A348/3600</f>
        <v>47.6388888888889</v>
      </c>
      <c r="S348" s="6" t="n">
        <f aca="false">(Q348-L348)/($B$5-L348)</f>
        <v>0.11181803254146</v>
      </c>
    </row>
    <row r="349" customFormat="false" ht="12" hidden="false" customHeight="false" outlineLevel="0" collapsed="false">
      <c r="A349" s="4" t="n">
        <f aca="false">$O$2+A348</f>
        <v>172000</v>
      </c>
      <c r="B349" s="5" t="n">
        <f aca="false">2*$O$4*C348+(1-2*$O$4)*B348</f>
        <v>742.505426447374</v>
      </c>
      <c r="C349" s="5" t="n">
        <f aca="false">$O$4*(D348+B348)+(1-2*$O$4)*C348</f>
        <v>744.444445421272</v>
      </c>
      <c r="D349" s="5" t="n">
        <f aca="false">$O$4*(E348+C348)+(1-2*$O$4)*D348</f>
        <v>750.213757385675</v>
      </c>
      <c r="E349" s="5" t="n">
        <f aca="false">$O$4*(F348+D348)+(1-2*$O$4)*E348</f>
        <v>759.671303080745</v>
      </c>
      <c r="F349" s="5" t="n">
        <f aca="false">$O$4*(G348+E348)+(1-2*$O$4)*F348</f>
        <v>772.584206838687</v>
      </c>
      <c r="G349" s="5" t="n">
        <f aca="false">$O$4*(H348+F348)+(1-2*$O$4)*G348</f>
        <v>788.63451064766</v>
      </c>
      <c r="H349" s="5" t="n">
        <f aca="false">$O$4*(I348+G348)+(1-2*$O$4)*H348</f>
        <v>807.427003216826</v>
      </c>
      <c r="I349" s="5" t="n">
        <f aca="false">$O$4*(J348+H348)+(1-2*$O$4)*I348</f>
        <v>828.498951290379</v>
      </c>
      <c r="J349" s="5" t="n">
        <f aca="false">$O$4*(K348+I348)+(1-2*$O$4)*J348</f>
        <v>851.331493615001</v>
      </c>
      <c r="K349" s="5" t="n">
        <f aca="false">$O$4*(L348+J348)+(1-2*$O$4)*K348</f>
        <v>875.362417016754</v>
      </c>
      <c r="L349" s="5" t="n">
        <f aca="false">L348</f>
        <v>900</v>
      </c>
      <c r="M349" s="13"/>
      <c r="Q349" s="5" t="n">
        <f aca="false">(B349*$O$3/2+L349*$O$3/2+SUM(C349:K349)*$O$3)/($O$3*10)</f>
        <v>799.942080173669</v>
      </c>
      <c r="R349" s="4" t="n">
        <f aca="false">A349/3600</f>
        <v>47.7777777777778</v>
      </c>
      <c r="S349" s="6" t="n">
        <f aca="false">(Q349-L349)/($B$5-L349)</f>
        <v>0.111175466473702</v>
      </c>
    </row>
    <row r="350" customFormat="false" ht="12" hidden="false" customHeight="false" outlineLevel="0" collapsed="false">
      <c r="A350" s="4" t="n">
        <f aca="false">$O$2+A349</f>
        <v>172500</v>
      </c>
      <c r="B350" s="5" t="n">
        <f aca="false">2*$O$4*C349+(1-2*$O$4)*B349</f>
        <v>743.410473927548</v>
      </c>
      <c r="C350" s="5" t="n">
        <f aca="false">$O$4*(D349+B349)+(1-2*$O$4)*C349</f>
        <v>745.338350294316</v>
      </c>
      <c r="D350" s="5" t="n">
        <f aca="false">$O$4*(E349+C349)+(1-2*$O$4)*D349</f>
        <v>751.074508798933</v>
      </c>
      <c r="E350" s="5" t="n">
        <f aca="false">$O$4*(F349+D349)+(1-2*$O$4)*E349</f>
        <v>760.477706512067</v>
      </c>
      <c r="F350" s="5" t="n">
        <f aca="false">$O$4*(G349+E349)+(1-2*$O$4)*F349</f>
        <v>773.316405968429</v>
      </c>
      <c r="G350" s="5" t="n">
        <f aca="false">$O$4*(H349+F349)+(1-2*$O$4)*G349</f>
        <v>789.274476285176</v>
      </c>
      <c r="H350" s="5" t="n">
        <f aca="false">$O$4*(I349+G349)+(1-2*$O$4)*H349</f>
        <v>807.958977242914</v>
      </c>
      <c r="I350" s="5" t="n">
        <f aca="false">$O$4*(J349+H349)+(1-2*$O$4)*I349</f>
        <v>828.909834683473</v>
      </c>
      <c r="J350" s="5" t="n">
        <f aca="false">$O$4*(K349+I349)+(1-2*$O$4)*J349</f>
        <v>851.611169004655</v>
      </c>
      <c r="K350" s="5" t="n">
        <f aca="false">$O$4*(L349+J349)+(1-2*$O$4)*K349</f>
        <v>875.503997819455</v>
      </c>
      <c r="L350" s="5" t="n">
        <f aca="false">L349</f>
        <v>900</v>
      </c>
      <c r="M350" s="13"/>
      <c r="Q350" s="5" t="n">
        <f aca="false">(B350*$O$3/2+L350*$O$3/2+SUM(C350:K350)*$O$3)/($O$3*10)</f>
        <v>800.517066357319</v>
      </c>
      <c r="R350" s="4" t="n">
        <f aca="false">A350/3600</f>
        <v>47.9166666666667</v>
      </c>
      <c r="S350" s="6" t="n">
        <f aca="false">(Q350-L350)/($B$5-L350)</f>
        <v>0.110536592936312</v>
      </c>
    </row>
    <row r="351" customFormat="false" ht="12" hidden="false" customHeight="false" outlineLevel="0" collapsed="false">
      <c r="A351" s="4" t="n">
        <f aca="false">$O$2+A350</f>
        <v>173000</v>
      </c>
      <c r="B351" s="5" t="n">
        <f aca="false">2*$O$4*C350+(1-2*$O$4)*B350</f>
        <v>744.310320536229</v>
      </c>
      <c r="C351" s="5" t="n">
        <f aca="false">$O$4*(D350+B350)+(1-2*$O$4)*C350</f>
        <v>746.22711832574</v>
      </c>
      <c r="D351" s="5" t="n">
        <f aca="false">$O$4*(E350+C350)+(1-2*$O$4)*D350</f>
        <v>751.930313883886</v>
      </c>
      <c r="E351" s="5" t="n">
        <f aca="false">$O$4*(F350+D350)+(1-2*$O$4)*E350</f>
        <v>761.279475921675</v>
      </c>
      <c r="F351" s="5" t="n">
        <f aca="false">$O$4*(G350+E350)+(1-2*$O$4)*F350</f>
        <v>774.044397487574</v>
      </c>
      <c r="G351" s="5" t="n">
        <f aca="false">$O$4*(H350+F350)+(1-2*$O$4)*G350</f>
        <v>789.910764329469</v>
      </c>
      <c r="H351" s="5" t="n">
        <f aca="false">$O$4*(I350+G350)+(1-2*$O$4)*H350</f>
        <v>808.487894249804</v>
      </c>
      <c r="I351" s="5" t="n">
        <f aca="false">$O$4*(J350+H350)+(1-2*$O$4)*I350</f>
        <v>829.318356908175</v>
      </c>
      <c r="J351" s="5" t="n">
        <f aca="false">$O$4*(K350+I350)+(1-2*$O$4)*J350</f>
        <v>851.88923721946</v>
      </c>
      <c r="K351" s="5" t="n">
        <f aca="false">$O$4*(L350+J350)+(1-2*$O$4)*K350</f>
        <v>875.64476501723</v>
      </c>
      <c r="L351" s="5" t="n">
        <f aca="false">L350</f>
        <v>900</v>
      </c>
      <c r="M351" s="13"/>
      <c r="Q351" s="5" t="n">
        <f aca="false">(B351*$O$3/2+L351*$O$3/2+SUM(C351:K351)*$O$3)/($O$3*10)</f>
        <v>801.088748361113</v>
      </c>
      <c r="R351" s="4" t="n">
        <f aca="false">A351/3600</f>
        <v>48.0555555555556</v>
      </c>
      <c r="S351" s="6" t="n">
        <f aca="false">(Q351-L351)/($B$5-L351)</f>
        <v>0.109901390709875</v>
      </c>
    </row>
    <row r="352" customFormat="false" ht="12" hidden="false" customHeight="false" outlineLevel="0" collapsed="false">
      <c r="A352" s="4" t="n">
        <f aca="false">$O$2+A351</f>
        <v>173500</v>
      </c>
      <c r="B352" s="5" t="n">
        <f aca="false">2*$O$4*C351+(1-2*$O$4)*B351</f>
        <v>745.204996159702</v>
      </c>
      <c r="C352" s="5" t="n">
        <f aca="false">$O$4*(D351+B351)+(1-2*$O$4)*C351</f>
        <v>747.110779033956</v>
      </c>
      <c r="D352" s="5" t="n">
        <f aca="false">$O$4*(E351+C351)+(1-2*$O$4)*D351</f>
        <v>752.781201064367</v>
      </c>
      <c r="E352" s="5" t="n">
        <f aca="false">$O$4*(F351+D351)+(1-2*$O$4)*E351</f>
        <v>762.076637939017</v>
      </c>
      <c r="F352" s="5" t="n">
        <f aca="false">$O$4*(G351+E351)+(1-2*$O$4)*F351</f>
        <v>774.76820557551</v>
      </c>
      <c r="G352" s="5" t="n">
        <f aca="false">$O$4*(H351+F351)+(1-2*$O$4)*G351</f>
        <v>790.54339591444</v>
      </c>
      <c r="H352" s="5" t="n">
        <f aca="false">$O$4*(I351+G351)+(1-2*$O$4)*H351</f>
        <v>809.013771805414</v>
      </c>
      <c r="I352" s="5" t="n">
        <f aca="false">$O$4*(J351+H351)+(1-2*$O$4)*I351</f>
        <v>829.7245315337</v>
      </c>
      <c r="J352" s="5" t="n">
        <f aca="false">$O$4*(K351+I351)+(1-2*$O$4)*J351</f>
        <v>852.165707495659</v>
      </c>
      <c r="K352" s="5" t="n">
        <f aca="false">$O$4*(L351+J351)+(1-2*$O$4)*K351</f>
        <v>875.784723285801</v>
      </c>
      <c r="L352" s="5" t="n">
        <f aca="false">L351</f>
        <v>900</v>
      </c>
      <c r="M352" s="13"/>
      <c r="Q352" s="5" t="n">
        <f aca="false">(B352*$O$3/2+L352*$O$3/2+SUM(C352:K352)*$O$3)/($O$3*10)</f>
        <v>801.657145172772</v>
      </c>
      <c r="R352" s="4" t="n">
        <f aca="false">A352/3600</f>
        <v>48.1944444444444</v>
      </c>
      <c r="S352" s="6" t="n">
        <f aca="false">(Q352-L352)/($B$5-L352)</f>
        <v>0.10926983869692</v>
      </c>
    </row>
    <row r="353" customFormat="false" ht="12" hidden="false" customHeight="false" outlineLevel="0" collapsed="false">
      <c r="A353" s="4" t="n">
        <f aca="false">$O$2+A352</f>
        <v>174000</v>
      </c>
      <c r="B353" s="5" t="n">
        <f aca="false">2*$O$4*C352+(1-2*$O$4)*B352</f>
        <v>746.094530512548</v>
      </c>
      <c r="C353" s="5" t="n">
        <f aca="false">$O$4*(D352+B352)+(1-2*$O$4)*C352</f>
        <v>747.989361767779</v>
      </c>
      <c r="D353" s="5" t="n">
        <f aca="false">$O$4*(E352+C352)+(1-2*$O$4)*D352</f>
        <v>753.627198600888</v>
      </c>
      <c r="E353" s="5" t="n">
        <f aca="false">$O$4*(F352+D352)+(1-2*$O$4)*E352</f>
        <v>762.869219040523</v>
      </c>
      <c r="F353" s="5" t="n">
        <f aca="false">$O$4*(G352+E352)+(1-2*$O$4)*F352</f>
        <v>775.487854272664</v>
      </c>
      <c r="G353" s="5" t="n">
        <f aca="false">$O$4*(H352+F352)+(1-2*$O$4)*G352</f>
        <v>791.172392052516</v>
      </c>
      <c r="H353" s="5" t="n">
        <f aca="false">$O$4*(I352+G352)+(1-2*$O$4)*H352</f>
        <v>809.536627376679</v>
      </c>
      <c r="I353" s="5" t="n">
        <f aca="false">$O$4*(J352+H352)+(1-2*$O$4)*I352</f>
        <v>830.128372051255</v>
      </c>
      <c r="J353" s="5" t="n">
        <f aca="false">$O$4*(K352+I352)+(1-2*$O$4)*J352</f>
        <v>852.440589016391</v>
      </c>
      <c r="K353" s="5" t="n">
        <f aca="false">$O$4*(L352+J352)+(1-2*$O$4)*K352</f>
        <v>875.923877274005</v>
      </c>
      <c r="L353" s="5" t="n">
        <f aca="false">L352</f>
        <v>900</v>
      </c>
      <c r="M353" s="13"/>
      <c r="Q353" s="5" t="n">
        <f aca="false">(B353*$O$3/2+L353*$O$3/2+SUM(C353:K353)*$O$3)/($O$3*10)</f>
        <v>802.222275670898</v>
      </c>
      <c r="R353" s="4" t="n">
        <f aca="false">A353/3600</f>
        <v>48.3333333333333</v>
      </c>
      <c r="S353" s="6" t="n">
        <f aca="false">(Q353-L353)/($B$5-L353)</f>
        <v>0.108641915921225</v>
      </c>
    </row>
    <row r="354" customFormat="false" ht="12" hidden="false" customHeight="false" outlineLevel="0" collapsed="false">
      <c r="A354" s="4" t="n">
        <f aca="false">$O$2+A353</f>
        <v>174500</v>
      </c>
      <c r="B354" s="5" t="n">
        <f aca="false">2*$O$4*C353+(1-2*$O$4)*B353</f>
        <v>746.978953138621</v>
      </c>
      <c r="C354" s="5" t="n">
        <f aca="false">$O$4*(D353+B353)+(1-2*$O$4)*C353</f>
        <v>748.862895707399</v>
      </c>
      <c r="D354" s="5" t="n">
        <f aca="false">$O$4*(E353+C353)+(1-2*$O$4)*D353</f>
        <v>754.468334591582</v>
      </c>
      <c r="E354" s="5" t="n">
        <f aca="false">$O$4*(F353+D353)+(1-2*$O$4)*E353</f>
        <v>763.657245550478</v>
      </c>
      <c r="F354" s="5" t="n">
        <f aca="false">$O$4*(G353+E353)+(1-2*$O$4)*F353</f>
        <v>776.203367481307</v>
      </c>
      <c r="G354" s="5" t="n">
        <f aca="false">$O$4*(H353+F353)+(1-2*$O$4)*G353</f>
        <v>791.797773635356</v>
      </c>
      <c r="H354" s="5" t="n">
        <f aca="false">$O$4*(I353+G353)+(1-2*$O$4)*H353</f>
        <v>810.056478330123</v>
      </c>
      <c r="I354" s="5" t="n">
        <f aca="false">$O$4*(J353+H353)+(1-2*$O$4)*I353</f>
        <v>830.529891874485</v>
      </c>
      <c r="J354" s="5" t="n">
        <f aca="false">$O$4*(K353+I353)+(1-2*$O$4)*J353</f>
        <v>852.713890911996</v>
      </c>
      <c r="K354" s="5" t="n">
        <f aca="false">$O$4*(L353+J353)+(1-2*$O$4)*K353</f>
        <v>876.06223160395</v>
      </c>
      <c r="L354" s="5" t="n">
        <f aca="false">L353</f>
        <v>900</v>
      </c>
      <c r="M354" s="13"/>
      <c r="Q354" s="5" t="n">
        <f aca="false">(B354*$O$3/2+L354*$O$3/2+SUM(C354:K354)*$O$3)/($O$3*10)</f>
        <v>802.784158625599</v>
      </c>
      <c r="R354" s="4" t="n">
        <f aca="false">A354/3600</f>
        <v>48.4722222222222</v>
      </c>
      <c r="S354" s="6" t="n">
        <f aca="false">(Q354-L354)/($B$5-L354)</f>
        <v>0.108017601527112</v>
      </c>
    </row>
    <row r="355" customFormat="false" ht="12" hidden="false" customHeight="false" outlineLevel="0" collapsed="false">
      <c r="A355" s="4" t="n">
        <f aca="false">$O$2+A354</f>
        <v>175000</v>
      </c>
      <c r="B355" s="5" t="n">
        <f aca="false">2*$O$4*C354+(1-2*$O$4)*B354</f>
        <v>747.858293412036</v>
      </c>
      <c r="C355" s="5" t="n">
        <f aca="false">$O$4*(D354+B354)+(1-2*$O$4)*C354</f>
        <v>749.73140986535</v>
      </c>
      <c r="D355" s="5" t="n">
        <f aca="false">$O$4*(E354+C354)+(1-2*$O$4)*D354</f>
        <v>755.304636973134</v>
      </c>
      <c r="E355" s="5" t="n">
        <f aca="false">$O$4*(F354+D354)+(1-2*$O$4)*E354</f>
        <v>764.4407436419</v>
      </c>
      <c r="F355" s="5" t="n">
        <f aca="false">$O$4*(G354+E354)+(1-2*$O$4)*F354</f>
        <v>776.91476896634</v>
      </c>
      <c r="G355" s="5" t="n">
        <f aca="false">$O$4*(H354+F354)+(1-2*$O$4)*G354</f>
        <v>792.419561434539</v>
      </c>
      <c r="H355" s="5" t="n">
        <f aca="false">$O$4*(I354+G354)+(1-2*$O$4)*H354</f>
        <v>810.573341932447</v>
      </c>
      <c r="I355" s="5" t="n">
        <f aca="false">$O$4*(J354+H354)+(1-2*$O$4)*I354</f>
        <v>830.929104339922</v>
      </c>
      <c r="J355" s="5" t="n">
        <f aca="false">$O$4*(K354+I354)+(1-2*$O$4)*J354</f>
        <v>852.985622260322</v>
      </c>
      <c r="K355" s="5" t="n">
        <f aca="false">$O$4*(L354+J354)+(1-2*$O$4)*K354</f>
        <v>876.199790871166</v>
      </c>
      <c r="L355" s="5" t="n">
        <f aca="false">L354</f>
        <v>900</v>
      </c>
      <c r="M355" s="13"/>
      <c r="Q355" s="5" t="n">
        <f aca="false">(B355*$O$3/2+L355*$O$3/2+SUM(C355:K355)*$O$3)/($O$3*10)</f>
        <v>803.342812699114</v>
      </c>
      <c r="R355" s="4" t="n">
        <f aca="false">A355/3600</f>
        <v>48.6111111111111</v>
      </c>
      <c r="S355" s="6" t="n">
        <f aca="false">(Q355-L355)/($B$5-L355)</f>
        <v>0.107396874778762</v>
      </c>
    </row>
    <row r="356" customFormat="false" ht="12" hidden="false" customHeight="false" outlineLevel="0" collapsed="false">
      <c r="A356" s="4" t="n">
        <f aca="false">$O$2+A355</f>
        <v>175500</v>
      </c>
      <c r="B356" s="5" t="n">
        <f aca="false">2*$O$4*C355+(1-2*$O$4)*B355</f>
        <v>748.732580538137</v>
      </c>
      <c r="C356" s="5" t="n">
        <f aca="false">$O$4*(D355+B355)+(1-2*$O$4)*C355</f>
        <v>750.594933087472</v>
      </c>
      <c r="D356" s="5" t="n">
        <f aca="false">$O$4*(E355+C355)+(1-2*$O$4)*D355</f>
        <v>756.136133521708</v>
      </c>
      <c r="E356" s="5" t="n">
        <f aca="false">$O$4*(F355+D355)+(1-2*$O$4)*E355</f>
        <v>765.219739337406</v>
      </c>
      <c r="F356" s="5" t="n">
        <f aca="false">$O$4*(G355+E355)+(1-2*$O$4)*F355</f>
        <v>777.622082356095</v>
      </c>
      <c r="G356" s="5" t="n">
        <f aca="false">$O$4*(H355+F355)+(1-2*$O$4)*G355</f>
        <v>793.037776102258</v>
      </c>
      <c r="H356" s="5" t="n">
        <f aca="false">$O$4*(I355+G355)+(1-2*$O$4)*H355</f>
        <v>811.087235351095</v>
      </c>
      <c r="I356" s="5" t="n">
        <f aca="false">$O$4*(J355+H355)+(1-2*$O$4)*I355</f>
        <v>831.326022707428</v>
      </c>
      <c r="J356" s="5" t="n">
        <f aca="false">$O$4*(K355+I355)+(1-2*$O$4)*J355</f>
        <v>853.255792087026</v>
      </c>
      <c r="K356" s="5" t="n">
        <f aca="false">$O$4*(L355+J355)+(1-2*$O$4)*K355</f>
        <v>876.336559644764</v>
      </c>
      <c r="L356" s="5" t="n">
        <f aca="false">L355</f>
        <v>900</v>
      </c>
      <c r="M356" s="13"/>
      <c r="Q356" s="5" t="n">
        <f aca="false">(B356*$O$3/2+L356*$O$3/2+SUM(C356:K356)*$O$3)/($O$3*10)</f>
        <v>803.898256446432</v>
      </c>
      <c r="R356" s="4" t="n">
        <f aca="false">A356/3600</f>
        <v>48.75</v>
      </c>
      <c r="S356" s="6" t="n">
        <f aca="false">(Q356-L356)/($B$5-L356)</f>
        <v>0.10677971505952</v>
      </c>
    </row>
    <row r="357" customFormat="false" ht="12" hidden="false" customHeight="false" outlineLevel="0" collapsed="false">
      <c r="A357" s="4" t="n">
        <f aca="false">$O$2+A356</f>
        <v>176000</v>
      </c>
      <c r="B357" s="5" t="n">
        <f aca="false">2*$O$4*C356+(1-2*$O$4)*B356</f>
        <v>749.601843554466</v>
      </c>
      <c r="C357" s="5" t="n">
        <f aca="false">$O$4*(D356+B356)+(1-2*$O$4)*C356</f>
        <v>751.453494053866</v>
      </c>
      <c r="D357" s="5" t="n">
        <f aca="false">$O$4*(E356+C356)+(1-2*$O$4)*D356</f>
        <v>756.962851853866</v>
      </c>
      <c r="E357" s="5" t="n">
        <f aca="false">$O$4*(F356+D356)+(1-2*$O$4)*E356</f>
        <v>765.99425851008</v>
      </c>
      <c r="F357" s="5" t="n">
        <f aca="false">$O$4*(G356+E356)+(1-2*$O$4)*F356</f>
        <v>778.325331143108</v>
      </c>
      <c r="G357" s="5" t="n">
        <f aca="false">$O$4*(H356+F356)+(1-2*$O$4)*G356</f>
        <v>793.652438172008</v>
      </c>
      <c r="H357" s="5" t="n">
        <f aca="false">$O$4*(I356+G356)+(1-2*$O$4)*H356</f>
        <v>811.598175654835</v>
      </c>
      <c r="I357" s="5" t="n">
        <f aca="false">$O$4*(J356+H356)+(1-2*$O$4)*I356</f>
        <v>831.720660160639</v>
      </c>
      <c r="J357" s="5" t="n">
        <f aca="false">$O$4*(K356+I356)+(1-2*$O$4)*J356</f>
        <v>853.524409365875</v>
      </c>
      <c r="K357" s="5" t="n">
        <f aca="false">$O$4*(L356+J356)+(1-2*$O$4)*K356</f>
        <v>876.472542467584</v>
      </c>
      <c r="L357" s="5" t="n">
        <f aca="false">L356</f>
        <v>900</v>
      </c>
      <c r="M357" s="13"/>
      <c r="Q357" s="5" t="n">
        <f aca="false">(B357*$O$3/2+L357*$O$3/2+SUM(C357:K357)*$O$3)/($O$3*10)</f>
        <v>804.450508315909</v>
      </c>
      <c r="R357" s="4" t="n">
        <f aca="false">A357/3600</f>
        <v>48.8888888888889</v>
      </c>
      <c r="S357" s="6" t="n">
        <f aca="false">(Q357-L357)/($B$5-L357)</f>
        <v>0.106166101871212</v>
      </c>
    </row>
    <row r="358" customFormat="false" ht="12" hidden="false" customHeight="false" outlineLevel="0" collapsed="false">
      <c r="A358" s="4" t="n">
        <f aca="false">$O$2+A357</f>
        <v>176500</v>
      </c>
      <c r="B358" s="5" t="n">
        <f aca="false">2*$O$4*C357+(1-2*$O$4)*B357</f>
        <v>750.46611133173</v>
      </c>
      <c r="C358" s="5" t="n">
        <f aca="false">$O$4*(D357+B357)+(1-2*$O$4)*C357</f>
        <v>752.307121279845</v>
      </c>
      <c r="D358" s="5" t="n">
        <f aca="false">$O$4*(E357+C357)+(1-2*$O$4)*D357</f>
        <v>757.784819427488</v>
      </c>
      <c r="E358" s="5" t="n">
        <f aca="false">$O$4*(F357+D357)+(1-2*$O$4)*E357</f>
        <v>766.764326884328</v>
      </c>
      <c r="F358" s="5" t="n">
        <f aca="false">$O$4*(G357+E357)+(1-2*$O$4)*F357</f>
        <v>779.024538684911</v>
      </c>
      <c r="G358" s="5" t="n">
        <f aca="false">$O$4*(H357+F357)+(1-2*$O$4)*G357</f>
        <v>794.26356805927</v>
      </c>
      <c r="H358" s="5" t="n">
        <f aca="false">$O$4*(I357+G357)+(1-2*$O$4)*H357</f>
        <v>812.10617981432</v>
      </c>
      <c r="I358" s="5" t="n">
        <f aca="false">$O$4*(J357+H357)+(1-2*$O$4)*I357</f>
        <v>832.113029807406</v>
      </c>
      <c r="J358" s="5" t="n">
        <f aca="false">$O$4*(K357+I357)+(1-2*$O$4)*J357</f>
        <v>853.791483019046</v>
      </c>
      <c r="K358" s="5" t="n">
        <f aca="false">$O$4*(L357+J357)+(1-2*$O$4)*K357</f>
        <v>876.607743856346</v>
      </c>
      <c r="L358" s="5" t="n">
        <f aca="false">L357</f>
        <v>900</v>
      </c>
      <c r="M358" s="13"/>
      <c r="Q358" s="5" t="n">
        <f aca="false">(B358*$O$3/2+L358*$O$3/2+SUM(C358:K358)*$O$3)/($O$3*10)</f>
        <v>804.999586649883</v>
      </c>
      <c r="R358" s="4" t="n">
        <f aca="false">A358/3600</f>
        <v>49.0277777777778</v>
      </c>
      <c r="S358" s="6" t="n">
        <f aca="false">(Q358-L358)/($B$5-L358)</f>
        <v>0.105556014833464</v>
      </c>
    </row>
    <row r="359" customFormat="false" ht="12" hidden="false" customHeight="false" outlineLevel="0" collapsed="false">
      <c r="A359" s="4" t="n">
        <f aca="false">$O$2+A358</f>
        <v>177000</v>
      </c>
      <c r="B359" s="5" t="n">
        <f aca="false">2*$O$4*C358+(1-2*$O$4)*B358</f>
        <v>751.325412574754</v>
      </c>
      <c r="C359" s="5" t="n">
        <f aca="false">$O$4*(D358+B358)+(1-2*$O$4)*C358</f>
        <v>753.155843116884</v>
      </c>
      <c r="D359" s="5" t="n">
        <f aca="false">$O$4*(E358+C358)+(1-2*$O$4)*D358</f>
        <v>758.602063542683</v>
      </c>
      <c r="E359" s="5" t="n">
        <f aca="false">$O$4*(F358+D358)+(1-2*$O$4)*E358</f>
        <v>767.529970036733</v>
      </c>
      <c r="F359" s="5" t="n">
        <f aca="false">$O$4*(G358+E358)+(1-2*$O$4)*F358</f>
        <v>779.719728204801</v>
      </c>
      <c r="G359" s="5" t="n">
        <f aca="false">$O$4*(H358+F358)+(1-2*$O$4)*G358</f>
        <v>794.871186062185</v>
      </c>
      <c r="H359" s="5" t="n">
        <f aca="false">$O$4*(I358+G358)+(1-2*$O$4)*H358</f>
        <v>812.611264702657</v>
      </c>
      <c r="I359" s="5" t="n">
        <f aca="false">$O$4*(J358+H358)+(1-2*$O$4)*I358</f>
        <v>832.503144680228</v>
      </c>
      <c r="J359" s="5" t="n">
        <f aca="false">$O$4*(K358+I358)+(1-2*$O$4)*J358</f>
        <v>854.057021917424</v>
      </c>
      <c r="K359" s="5" t="n">
        <f aca="false">$O$4*(L358+J358)+(1-2*$O$4)*K358</f>
        <v>876.742168301807</v>
      </c>
      <c r="L359" s="5" t="n">
        <f aca="false">L358</f>
        <v>900</v>
      </c>
      <c r="M359" s="13"/>
      <c r="Q359" s="5" t="n">
        <f aca="false">(B359*$O$3/2+L359*$O$3/2+SUM(C359:K359)*$O$3)/($O$3*10)</f>
        <v>805.545509685278</v>
      </c>
      <c r="R359" s="4" t="n">
        <f aca="false">A359/3600</f>
        <v>49.1666666666667</v>
      </c>
      <c r="S359" s="6" t="n">
        <f aca="false">(Q359-L359)/($B$5-L359)</f>
        <v>0.104949433683025</v>
      </c>
    </row>
    <row r="360" customFormat="false" ht="12" hidden="false" customHeight="false" outlineLevel="0" collapsed="false">
      <c r="A360" s="4" t="n">
        <f aca="false">$O$2+A359</f>
        <v>177500</v>
      </c>
      <c r="B360" s="5" t="n">
        <f aca="false">2*$O$4*C359+(1-2*$O$4)*B359</f>
        <v>752.179775823432</v>
      </c>
      <c r="C360" s="5" t="n">
        <f aca="false">$O$4*(D359+B359)+(1-2*$O$4)*C359</f>
        <v>753.999687753554</v>
      </c>
      <c r="D360" s="5" t="n">
        <f aca="false">$O$4*(E359+C359)+(1-2*$O$4)*D359</f>
        <v>759.41461134269</v>
      </c>
      <c r="E360" s="5" t="n">
        <f aca="false">$O$4*(F359+D359)+(1-2*$O$4)*E359</f>
        <v>768.291213396909</v>
      </c>
      <c r="F360" s="5" t="n">
        <f aca="false">$O$4*(G359+E359)+(1-2*$O$4)*F359</f>
        <v>780.410922792613</v>
      </c>
      <c r="G360" s="5" t="n">
        <f aca="false">$O$4*(H359+F359)+(1-2*$O$4)*G359</f>
        <v>795.475312362236</v>
      </c>
      <c r="H360" s="5" t="n">
        <f aca="false">$O$4*(I359+G359)+(1-2*$O$4)*H359</f>
        <v>813.113447095968</v>
      </c>
      <c r="I360" s="5" t="n">
        <f aca="false">$O$4*(J359+H359)+(1-2*$O$4)*I359</f>
        <v>832.891017736688</v>
      </c>
      <c r="J360" s="5" t="n">
        <f aca="false">$O$4*(K359+I359)+(1-2*$O$4)*J359</f>
        <v>854.321034880897</v>
      </c>
      <c r="K360" s="5" t="n">
        <f aca="false">$O$4*(L359+J359)+(1-2*$O$4)*K359</f>
        <v>876.875820268903</v>
      </c>
      <c r="L360" s="5" t="n">
        <f aca="false">L359</f>
        <v>900</v>
      </c>
      <c r="M360" s="13"/>
      <c r="Q360" s="5" t="n">
        <f aca="false">(B360*$O$3/2+L360*$O$3/2+SUM(C360:K360)*$O$3)/($O$3*10)</f>
        <v>806.088295554217</v>
      </c>
      <c r="R360" s="4" t="n">
        <f aca="false">A360/3600</f>
        <v>49.3055555555556</v>
      </c>
      <c r="S360" s="6" t="n">
        <f aca="false">(Q360-L360)/($B$5-L360)</f>
        <v>0.104346338273092</v>
      </c>
    </row>
    <row r="361" customFormat="false" ht="12" hidden="false" customHeight="false" outlineLevel="0" collapsed="false">
      <c r="A361" s="4" t="n">
        <f aca="false">$O$2+A360</f>
        <v>178000</v>
      </c>
      <c r="B361" s="5" t="n">
        <f aca="false">2*$O$4*C360+(1-2*$O$4)*B360</f>
        <v>753.029229453679</v>
      </c>
      <c r="C361" s="5" t="n">
        <f aca="false">$O$4*(D360+B360)+(1-2*$O$4)*C360</f>
        <v>754.838683216462</v>
      </c>
      <c r="D361" s="5" t="n">
        <f aca="false">$O$4*(E360+C360)+(1-2*$O$4)*D360</f>
        <v>760.222489814786</v>
      </c>
      <c r="E361" s="5" t="n">
        <f aca="false">$O$4*(F360+D360)+(1-2*$O$4)*E360</f>
        <v>769.048082248337</v>
      </c>
      <c r="F361" s="5" t="n">
        <f aca="false">$O$4*(G360+E360)+(1-2*$O$4)*F360</f>
        <v>781.098145405491</v>
      </c>
      <c r="G361" s="5" t="n">
        <f aca="false">$O$4*(H360+F360)+(1-2*$O$4)*G360</f>
        <v>796.075967024914</v>
      </c>
      <c r="H361" s="5" t="n">
        <f aca="false">$O$4*(I360+G360)+(1-2*$O$4)*H360</f>
        <v>813.612743673948</v>
      </c>
      <c r="I361" s="5" t="n">
        <f aca="false">$O$4*(J360+H360)+(1-2*$O$4)*I360</f>
        <v>833.276661859886</v>
      </c>
      <c r="J361" s="5" t="n">
        <f aca="false">$O$4*(K360+I360)+(1-2*$O$4)*J360</f>
        <v>854.583530678651</v>
      </c>
      <c r="K361" s="5" t="n">
        <f aca="false">$O$4*(L360+J360)+(1-2*$O$4)*K360</f>
        <v>877.008704196904</v>
      </c>
      <c r="L361" s="5" t="n">
        <f aca="false">L360</f>
        <v>900</v>
      </c>
      <c r="M361" s="13"/>
      <c r="Q361" s="5" t="n">
        <f aca="false">(B361*$O$3/2+L361*$O$3/2+SUM(C361:K361)*$O$3)/($O$3*10)</f>
        <v>806.627962284622</v>
      </c>
      <c r="R361" s="4" t="n">
        <f aca="false">A361/3600</f>
        <v>49.4444444444444</v>
      </c>
      <c r="S361" s="6" t="n">
        <f aca="false">(Q361-L361)/($B$5-L361)</f>
        <v>0.103746708572642</v>
      </c>
    </row>
    <row r="362" customFormat="false" ht="12" hidden="false" customHeight="false" outlineLevel="0" collapsed="false">
      <c r="A362" s="4" t="n">
        <f aca="false">$O$2+A361</f>
        <v>178500</v>
      </c>
      <c r="B362" s="5" t="n">
        <f aca="false">2*$O$4*C361+(1-2*$O$4)*B361</f>
        <v>753.873801678367</v>
      </c>
      <c r="C362" s="5" t="n">
        <f aca="false">$O$4*(D361+B361)+(1-2*$O$4)*C361</f>
        <v>755.672857371178</v>
      </c>
      <c r="D362" s="5" t="n">
        <f aca="false">$O$4*(E361+C361)+(1-2*$O$4)*D361</f>
        <v>761.025725791174</v>
      </c>
      <c r="E362" s="5" t="n">
        <f aca="false">$O$4*(F361+D361)+(1-2*$O$4)*E361</f>
        <v>769.800601729213</v>
      </c>
      <c r="F362" s="5" t="n">
        <f aca="false">$O$4*(G361+E361)+(1-2*$O$4)*F361</f>
        <v>781.781418868645</v>
      </c>
      <c r="G362" s="5" t="n">
        <f aca="false">$O$4*(H361+F361)+(1-2*$O$4)*G361</f>
        <v>796.673170000389</v>
      </c>
      <c r="H362" s="5" t="n">
        <f aca="false">$O$4*(I361+G361)+(1-2*$O$4)*H361</f>
        <v>814.109171020422</v>
      </c>
      <c r="I362" s="5" t="n">
        <f aca="false">$O$4*(J361+H361)+(1-2*$O$4)*I361</f>
        <v>833.660089858865</v>
      </c>
      <c r="J362" s="5" t="n">
        <f aca="false">$O$4*(K361+I361)+(1-2*$O$4)*J361</f>
        <v>854.844518029462</v>
      </c>
      <c r="K362" s="5" t="n">
        <f aca="false">$O$4*(L361+J361)+(1-2*$O$4)*K361</f>
        <v>877.140824499558</v>
      </c>
      <c r="L362" s="5" t="n">
        <f aca="false">L361</f>
        <v>900</v>
      </c>
      <c r="M362" s="13"/>
      <c r="Q362" s="5" t="n">
        <f aca="false">(B362*$O$3/2+L362*$O$3/2+SUM(C362:K362)*$O$3)/($O$3*10)</f>
        <v>807.164527800809</v>
      </c>
      <c r="R362" s="4" t="n">
        <f aca="false">A362/3600</f>
        <v>49.5833333333333</v>
      </c>
      <c r="S362" s="6" t="n">
        <f aca="false">(Q362-L362)/($B$5-L362)</f>
        <v>0.103150524665768</v>
      </c>
    </row>
    <row r="363" customFormat="false" ht="12" hidden="false" customHeight="false" outlineLevel="0" collapsed="false">
      <c r="A363" s="4" t="n">
        <f aca="false">$O$2+A362</f>
        <v>179000</v>
      </c>
      <c r="B363" s="5" t="n">
        <f aca="false">2*$O$4*C362+(1-2*$O$4)*B362</f>
        <v>754.713520548264</v>
      </c>
      <c r="C363" s="5" t="n">
        <f aca="false">$O$4*(D362+B362)+(1-2*$O$4)*C362</f>
        <v>756.502237923159</v>
      </c>
      <c r="D363" s="5" t="n">
        <f aca="false">$O$4*(E362+C362)+(1-2*$O$4)*D362</f>
        <v>761.824345949881</v>
      </c>
      <c r="E363" s="5" t="n">
        <f aca="false">$O$4*(F362+D362)+(1-2*$O$4)*E362</f>
        <v>770.548796833274</v>
      </c>
      <c r="F363" s="5" t="n">
        <f aca="false">$O$4*(G362+E362)+(1-2*$O$4)*F362</f>
        <v>782.460765876116</v>
      </c>
      <c r="G363" s="5" t="n">
        <f aca="false">$O$4*(H362+F362)+(1-2*$O$4)*G362</f>
        <v>797.26694112417</v>
      </c>
      <c r="H363" s="5" t="n">
        <f aca="false">$O$4*(I362+G362)+(1-2*$O$4)*H362</f>
        <v>814.602745623892</v>
      </c>
      <c r="I363" s="5" t="n">
        <f aca="false">$O$4*(J362+H362)+(1-2*$O$4)*I362</f>
        <v>834.041314469044</v>
      </c>
      <c r="J363" s="5" t="n">
        <f aca="false">$O$4*(K362+I362)+(1-2*$O$4)*J362</f>
        <v>855.104005601984</v>
      </c>
      <c r="K363" s="5" t="n">
        <f aca="false">$O$4*(L362+J362)+(1-2*$O$4)*K362</f>
        <v>877.272185565241</v>
      </c>
      <c r="L363" s="5" t="n">
        <f aca="false">L362</f>
        <v>900</v>
      </c>
      <c r="M363" s="13"/>
      <c r="Q363" s="5" t="n">
        <f aca="false">(B363*$O$3/2+L363*$O$3/2+SUM(C363:K363)*$O$3)/($O$3*10)</f>
        <v>807.698009924089</v>
      </c>
      <c r="R363" s="4" t="n">
        <f aca="false">A363/3600</f>
        <v>49.7222222222222</v>
      </c>
      <c r="S363" s="6" t="n">
        <f aca="false">(Q363-L363)/($B$5-L363)</f>
        <v>0.102557766751012</v>
      </c>
    </row>
    <row r="364" customFormat="false" ht="12" hidden="false" customHeight="false" outlineLevel="0" collapsed="false">
      <c r="A364" s="4" t="n">
        <f aca="false">$O$2+A363</f>
        <v>179500</v>
      </c>
      <c r="B364" s="5" t="n">
        <f aca="false">2*$O$4*C363+(1-2*$O$4)*B363</f>
        <v>755.548413952962</v>
      </c>
      <c r="C364" s="5" t="n">
        <f aca="false">$O$4*(D363+B363)+(1-2*$O$4)*C363</f>
        <v>757.326852418673</v>
      </c>
      <c r="D364" s="5" t="n">
        <f aca="false">$O$4*(E363+C363)+(1-2*$O$4)*D363</f>
        <v>762.618376815635</v>
      </c>
      <c r="E364" s="5" t="n">
        <f aca="false">$O$4*(F363+D363)+(1-2*$O$4)*E363</f>
        <v>771.292692410638</v>
      </c>
      <c r="F364" s="5" t="n">
        <f aca="false">$O$4*(G363+E363)+(1-2*$O$4)*F363</f>
        <v>783.136208991524</v>
      </c>
      <c r="G364" s="5" t="n">
        <f aca="false">$O$4*(H363+F363)+(1-2*$O$4)*G363</f>
        <v>797.857300117768</v>
      </c>
      <c r="H364" s="5" t="n">
        <f aca="false">$O$4*(I363+G363)+(1-2*$O$4)*H363</f>
        <v>815.093483878094</v>
      </c>
      <c r="I364" s="5" t="n">
        <f aca="false">$O$4*(J363+H363)+(1-2*$O$4)*I363</f>
        <v>834.420348352632</v>
      </c>
      <c r="J364" s="5" t="n">
        <f aca="false">$O$4*(K363+I363)+(1-2*$O$4)*J363</f>
        <v>855.362002015043</v>
      </c>
      <c r="K364" s="5" t="n">
        <f aca="false">$O$4*(L363+J363)+(1-2*$O$4)*K363</f>
        <v>877.402791757101</v>
      </c>
      <c r="L364" s="5" t="n">
        <f aca="false">L363</f>
        <v>900</v>
      </c>
      <c r="M364" s="13"/>
      <c r="Q364" s="5" t="n">
        <f aca="false">(B364*$O$3/2+L364*$O$3/2+SUM(C364:K364)*$O$3)/($O$3*10)</f>
        <v>808.228426373359</v>
      </c>
      <c r="R364" s="4" t="n">
        <f aca="false">A364/3600</f>
        <v>49.8611111111111</v>
      </c>
      <c r="S364" s="6" t="n">
        <f aca="false">(Q364-L364)/($B$5-L364)</f>
        <v>0.101968415140712</v>
      </c>
    </row>
    <row r="365" customFormat="false" ht="12" hidden="false" customHeight="false" outlineLevel="0" collapsed="false">
      <c r="A365" s="4" t="n">
        <f aca="false">$O$2+A364</f>
        <v>180000</v>
      </c>
      <c r="B365" s="5" t="n">
        <f aca="false">2*$O$4*C364+(1-2*$O$4)*B364</f>
        <v>756.378509621804</v>
      </c>
      <c r="C365" s="5" t="n">
        <f aca="false">$O$4*(D364+B364)+(1-2*$O$4)*C364</f>
        <v>758.146728245705</v>
      </c>
      <c r="D365" s="5" t="n">
        <f aca="false">$O$4*(E364+C364)+(1-2*$O$4)*D364</f>
        <v>763.407844760754</v>
      </c>
      <c r="E365" s="5" t="n">
        <f aca="false">$O$4*(F364+D364)+(1-2*$O$4)*E364</f>
        <v>772.032313168622</v>
      </c>
      <c r="F365" s="5" t="n">
        <f aca="false">$O$4*(G364+E364)+(1-2*$O$4)*F364</f>
        <v>783.807770648822</v>
      </c>
      <c r="G365" s="5" t="n">
        <f aca="false">$O$4*(H364+F364)+(1-2*$O$4)*G364</f>
        <v>798.44426658935</v>
      </c>
      <c r="H365" s="5" t="n">
        <f aca="false">$O$4*(I364+G364)+(1-2*$O$4)*H364</f>
        <v>815.581402082536</v>
      </c>
      <c r="I365" s="5" t="n">
        <f aca="false">$O$4*(J364+H364)+(1-2*$O$4)*I364</f>
        <v>834.797204099061</v>
      </c>
      <c r="J365" s="5" t="n">
        <f aca="false">$O$4*(K364+I364)+(1-2*$O$4)*J364</f>
        <v>855.61851583792</v>
      </c>
      <c r="K365" s="5" t="n">
        <f aca="false">$O$4*(L364+J364)+(1-2*$O$4)*K364</f>
        <v>877.532647413205</v>
      </c>
      <c r="L365" s="5" t="n">
        <f aca="false">L364</f>
        <v>900</v>
      </c>
      <c r="M365" s="13"/>
      <c r="Q365" s="5" t="n">
        <f aca="false">(B365*$O$3/2+L365*$O$3/2+SUM(C365:K365)*$O$3)/($O$3*10)</f>
        <v>808.755794765688</v>
      </c>
      <c r="R365" s="4" t="n">
        <f aca="false">A365/3600</f>
        <v>50</v>
      </c>
      <c r="S365" s="6" t="n">
        <f aca="false">(Q365-L365)/($B$5-L365)</f>
        <v>0.101382450260347</v>
      </c>
    </row>
    <row r="366" customFormat="false" ht="12" hidden="false" customHeight="false" outlineLevel="0" collapsed="false">
      <c r="A366" s="4" t="n">
        <f aca="false">$O$2+A365</f>
        <v>180500</v>
      </c>
      <c r="B366" s="5" t="n">
        <f aca="false">2*$O$4*C365+(1-2*$O$4)*B365</f>
        <v>757.203835124804</v>
      </c>
      <c r="C366" s="5" t="n">
        <f aca="false">$O$4*(D365+B365)+(1-2*$O$4)*C365</f>
        <v>758.961892634874</v>
      </c>
      <c r="D366" s="5" t="n">
        <f aca="false">$O$4*(E365+C365)+(1-2*$O$4)*D365</f>
        <v>764.192776006015</v>
      </c>
      <c r="E366" s="5" t="n">
        <f aca="false">$O$4*(F365+D365)+(1-2*$O$4)*E365</f>
        <v>772.767683672562</v>
      </c>
      <c r="F366" s="5" t="n">
        <f aca="false">$O$4*(G365+E365)+(1-2*$O$4)*F365</f>
        <v>784.475473153041</v>
      </c>
      <c r="G366" s="5" t="n">
        <f aca="false">$O$4*(H365+F365)+(1-2*$O$4)*G365</f>
        <v>799.027860034391</v>
      </c>
      <c r="H366" s="5" t="n">
        <f aca="false">$O$4*(I365+G365)+(1-2*$O$4)*H365</f>
        <v>816.066516443043</v>
      </c>
      <c r="I366" s="5" t="n">
        <f aca="false">$O$4*(J365+H365)+(1-2*$O$4)*I365</f>
        <v>835.171894225396</v>
      </c>
      <c r="J366" s="5" t="n">
        <f aca="false">$O$4*(K365+I365)+(1-2*$O$4)*J365</f>
        <v>855.873555590639</v>
      </c>
      <c r="K366" s="5" t="n">
        <f aca="false">$O$4*(L365+J365)+(1-2*$O$4)*K365</f>
        <v>877.661756846683</v>
      </c>
      <c r="L366" s="5" t="n">
        <f aca="false">L365</f>
        <v>900</v>
      </c>
      <c r="M366" s="13"/>
      <c r="Q366" s="5" t="n">
        <f aca="false">(B366*$O$3/2+L366*$O$3/2+SUM(C366:K366)*$O$3)/($O$3*10)</f>
        <v>809.280132616905</v>
      </c>
      <c r="R366" s="4" t="n">
        <f aca="false">A366/3600</f>
        <v>50.1388888888889</v>
      </c>
      <c r="S366" s="6" t="n">
        <f aca="false">(Q366-L366)/($B$5-L366)</f>
        <v>0.100799852647884</v>
      </c>
    </row>
    <row r="367" customFormat="false" ht="12" hidden="false" customHeight="false" outlineLevel="0" collapsed="false">
      <c r="A367" s="4" t="n">
        <f aca="false">$O$2+A366</f>
        <v>181000</v>
      </c>
      <c r="B367" s="5" t="n">
        <f aca="false">2*$O$4*C366+(1-2*$O$4)*B366</f>
        <v>758.024417873559</v>
      </c>
      <c r="C367" s="5" t="n">
        <f aca="false">$O$4*(D366+B366)+(1-2*$O$4)*C366</f>
        <v>759.772372660329</v>
      </c>
      <c r="D367" s="5" t="n">
        <f aca="false">$O$4*(E366+C366)+(1-2*$O$4)*D366</f>
        <v>764.973196621527</v>
      </c>
      <c r="E367" s="5" t="n">
        <f aca="false">$O$4*(F366+D366)+(1-2*$O$4)*E366</f>
        <v>773.498828346634</v>
      </c>
      <c r="F367" s="5" t="n">
        <f aca="false">$O$4*(G366+E366)+(1-2*$O$4)*F366</f>
        <v>785.139338681028</v>
      </c>
      <c r="G367" s="5" t="n">
        <f aca="false">$O$4*(H366+F366)+(1-2*$O$4)*G366</f>
        <v>799.608099836324</v>
      </c>
      <c r="H367" s="5" t="n">
        <f aca="false">$O$4*(I366+G366)+(1-2*$O$4)*H366</f>
        <v>816.5488430723</v>
      </c>
      <c r="I367" s="5" t="n">
        <f aca="false">$O$4*(J366+H366)+(1-2*$O$4)*I366</f>
        <v>835.544431176758</v>
      </c>
      <c r="J367" s="5" t="n">
        <f aca="false">$O$4*(K366+I366)+(1-2*$O$4)*J366</f>
        <v>856.127129744249</v>
      </c>
      <c r="K367" s="5" t="n">
        <f aca="false">$O$4*(L366+J366)+(1-2*$O$4)*K366</f>
        <v>877.790124345872</v>
      </c>
      <c r="L367" s="5" t="n">
        <f aca="false">L366</f>
        <v>900</v>
      </c>
      <c r="M367" s="13"/>
      <c r="Q367" s="5" t="n">
        <f aca="false">(B367*$O$3/2+L367*$O$3/2+SUM(C367:K367)*$O$3)/($O$3*10)</f>
        <v>809.80145734218</v>
      </c>
      <c r="R367" s="4" t="n">
        <f aca="false">A367/3600</f>
        <v>50.2777777777778</v>
      </c>
      <c r="S367" s="6" t="n">
        <f aca="false">(Q367-L367)/($B$5-L367)</f>
        <v>0.100220602953133</v>
      </c>
    </row>
    <row r="368" customFormat="false" ht="12" hidden="false" customHeight="false" outlineLevel="0" collapsed="false">
      <c r="A368" s="4" t="n">
        <f aca="false">$O$2+A367</f>
        <v>181500</v>
      </c>
      <c r="B368" s="5" t="n">
        <f aca="false">2*$O$4*C367+(1-2*$O$4)*B367</f>
        <v>758.840285122162</v>
      </c>
      <c r="C368" s="5" t="n">
        <f aca="false">$O$4*(D367+B367)+(1-2*$O$4)*C367</f>
        <v>760.578195240652</v>
      </c>
      <c r="D368" s="5" t="n">
        <f aca="false">$O$4*(E367+C367)+(1-2*$O$4)*D367</f>
        <v>765.749132527594</v>
      </c>
      <c r="E368" s="5" t="n">
        <f aca="false">$O$4*(F367+D367)+(1-2*$O$4)*E367</f>
        <v>774.225771474662</v>
      </c>
      <c r="F368" s="5" t="n">
        <f aca="false">$O$4*(G367+E367)+(1-2*$O$4)*F367</f>
        <v>785.799389282186</v>
      </c>
      <c r="G368" s="5" t="n">
        <f aca="false">$O$4*(H367+F367)+(1-2*$O$4)*G367</f>
        <v>800.185005267181</v>
      </c>
      <c r="H368" s="5" t="n">
        <f aca="false">$O$4*(I367+G367)+(1-2*$O$4)*H367</f>
        <v>817.02839799038</v>
      </c>
      <c r="I368" s="5" t="n">
        <f aca="false">$O$4*(J367+H367)+(1-2*$O$4)*I367</f>
        <v>835.914827326734</v>
      </c>
      <c r="J368" s="5" t="n">
        <f aca="false">$O$4*(K367+I367)+(1-2*$O$4)*J367</f>
        <v>856.379246721105</v>
      </c>
      <c r="K368" s="5" t="n">
        <f aca="false">$O$4*(L367+J367)+(1-2*$O$4)*K367</f>
        <v>877.917754174457</v>
      </c>
      <c r="L368" s="5" t="n">
        <f aca="false">L367</f>
        <v>900</v>
      </c>
      <c r="M368" s="13"/>
      <c r="Q368" s="5" t="n">
        <f aca="false">(B368*$O$3/2+L368*$O$3/2+SUM(C368:K368)*$O$3)/($O$3*10)</f>
        <v>810.319786256603</v>
      </c>
      <c r="R368" s="4" t="n">
        <f aca="false">A368/3600</f>
        <v>50.4166666666667</v>
      </c>
      <c r="S368" s="6" t="n">
        <f aca="false">(Q368-L368)/($B$5-L368)</f>
        <v>0.0996446819371075</v>
      </c>
    </row>
    <row r="369" customFormat="false" ht="12" hidden="false" customHeight="false" outlineLevel="0" collapsed="false">
      <c r="A369" s="4" t="n">
        <f aca="false">$O$2+A368</f>
        <v>182000</v>
      </c>
      <c r="B369" s="5" t="n">
        <f aca="false">2*$O$4*C368+(1-2*$O$4)*B368</f>
        <v>759.651463968105</v>
      </c>
      <c r="C369" s="5" t="n">
        <f aca="false">$O$4*(D368+B368)+(1-2*$O$4)*C368</f>
        <v>761.379387139752</v>
      </c>
      <c r="D369" s="5" t="n">
        <f aca="false">$O$4*(E368+C368)+(1-2*$O$4)*D368</f>
        <v>766.520609495581</v>
      </c>
      <c r="E369" s="5" t="n">
        <f aca="false">$O$4*(F368+D368)+(1-2*$O$4)*E368</f>
        <v>774.948537200923</v>
      </c>
      <c r="F369" s="5" t="n">
        <f aca="false">$O$4*(G368+E368)+(1-2*$O$4)*F368</f>
        <v>786.455646879206</v>
      </c>
      <c r="G369" s="5" t="n">
        <f aca="false">$O$4*(H368+F368)+(1-2*$O$4)*G368</f>
        <v>800.758595488238</v>
      </c>
      <c r="H369" s="5" t="n">
        <f aca="false">$O$4*(I368+G368)+(1-2*$O$4)*H368</f>
        <v>817.505197125285</v>
      </c>
      <c r="I369" s="5" t="n">
        <f aca="false">$O$4*(J368+H368)+(1-2*$O$4)*I368</f>
        <v>836.283094977792</v>
      </c>
      <c r="J369" s="5" t="n">
        <f aca="false">$O$4*(K368+I368)+(1-2*$O$4)*J368</f>
        <v>856.629914895154</v>
      </c>
      <c r="K369" s="5" t="n">
        <f aca="false">$O$4*(L368+J368)+(1-2*$O$4)*K368</f>
        <v>878.044650571617</v>
      </c>
      <c r="L369" s="5" t="n">
        <f aca="false">L368</f>
        <v>900</v>
      </c>
      <c r="M369" s="13"/>
      <c r="Q369" s="5" t="n">
        <f aca="false">(B369*$O$3/2+L369*$O$3/2+SUM(C369:K369)*$O$3)/($O$3*10)</f>
        <v>810.83513657576</v>
      </c>
      <c r="R369" s="4" t="n">
        <f aca="false">A369/3600</f>
        <v>50.5555555555556</v>
      </c>
      <c r="S369" s="6" t="n">
        <f aca="false">(Q369-L369)/($B$5-L369)</f>
        <v>0.0990720704713778</v>
      </c>
    </row>
    <row r="370" customFormat="false" ht="12" hidden="false" customHeight="false" outlineLevel="0" collapsed="false">
      <c r="A370" s="4" t="n">
        <f aca="false">$O$2+A369</f>
        <v>182500</v>
      </c>
      <c r="B370" s="5" t="n">
        <f aca="false">2*$O$4*C369+(1-2*$O$4)*B369</f>
        <v>760.457981353177</v>
      </c>
      <c r="C370" s="5" t="n">
        <f aca="false">$O$4*(D369+B369)+(1-2*$O$4)*C369</f>
        <v>762.175974967748</v>
      </c>
      <c r="D370" s="5" t="n">
        <f aca="false">$O$4*(E369+C369)+(1-2*$O$4)*D369</f>
        <v>767.287653148761</v>
      </c>
      <c r="E370" s="5" t="n">
        <f aca="false">$O$4*(F369+D369)+(1-2*$O$4)*E369</f>
        <v>775.667149530952</v>
      </c>
      <c r="F370" s="5" t="n">
        <f aca="false">$O$4*(G369+E369)+(1-2*$O$4)*F369</f>
        <v>787.108133268795</v>
      </c>
      <c r="G370" s="5" t="n">
        <f aca="false">$O$4*(H369+F369)+(1-2*$O$4)*G369</f>
        <v>801.328889550646</v>
      </c>
      <c r="H370" s="5" t="n">
        <f aca="false">$O$4*(I369+G369)+(1-2*$O$4)*H369</f>
        <v>817.979256313471</v>
      </c>
      <c r="I370" s="5" t="n">
        <f aca="false">$O$4*(J369+H369)+(1-2*$O$4)*I369</f>
        <v>836.649246361688</v>
      </c>
      <c r="J370" s="5" t="n">
        <f aca="false">$O$4*(K369+I369)+(1-2*$O$4)*J369</f>
        <v>856.879142592206</v>
      </c>
      <c r="K370" s="5" t="n">
        <f aca="false">$O$4*(L369+J369)+(1-2*$O$4)*K369</f>
        <v>878.170817752163</v>
      </c>
      <c r="L370" s="5" t="n">
        <f aca="false">L369</f>
        <v>900</v>
      </c>
      <c r="M370" s="13"/>
      <c r="Q370" s="5" t="n">
        <f aca="false">(B370*$O$3/2+L370*$O$3/2+SUM(C370:K370)*$O$3)/($O$3*10)</f>
        <v>811.347525416302</v>
      </c>
      <c r="R370" s="4" t="n">
        <f aca="false">A370/3600</f>
        <v>50.6944444444444</v>
      </c>
      <c r="S370" s="6" t="n">
        <f aca="false">(Q370-L370)/($B$5-L370)</f>
        <v>0.0985027495374423</v>
      </c>
    </row>
    <row r="371" customFormat="false" ht="12" hidden="false" customHeight="false" outlineLevel="0" collapsed="false">
      <c r="A371" s="4" t="n">
        <f aca="false">$O$2+A370</f>
        <v>183000</v>
      </c>
      <c r="B371" s="5" t="n">
        <f aca="false">2*$O$4*C370+(1-2*$O$4)*B370</f>
        <v>761.259864064359</v>
      </c>
      <c r="C371" s="5" t="n">
        <f aca="false">$O$4*(D370+B370)+(1-2*$O$4)*C370</f>
        <v>762.967985181859</v>
      </c>
      <c r="D371" s="5" t="n">
        <f aca="false">$O$4*(E370+C370)+(1-2*$O$4)*D370</f>
        <v>768.050288963174</v>
      </c>
      <c r="E371" s="5" t="n">
        <f aca="false">$O$4*(F370+D370)+(1-2*$O$4)*E370</f>
        <v>776.381632332336</v>
      </c>
      <c r="F371" s="5" t="n">
        <f aca="false">$O$4*(G370+E370)+(1-2*$O$4)*F370</f>
        <v>787.756870122399</v>
      </c>
      <c r="G371" s="5" t="n">
        <f aca="false">$O$4*(H370+F370)+(1-2*$O$4)*G370</f>
        <v>801.895906396074</v>
      </c>
      <c r="H371" s="5" t="n">
        <f aca="false">$O$4*(I370+G370)+(1-2*$O$4)*H370</f>
        <v>818.450591300377</v>
      </c>
      <c r="I371" s="5" t="n">
        <f aca="false">$O$4*(J370+H370)+(1-2*$O$4)*I370</f>
        <v>837.013293639874</v>
      </c>
      <c r="J371" s="5" t="n">
        <f aca="false">$O$4*(K370+I370)+(1-2*$O$4)*J370</f>
        <v>857.12693809022</v>
      </c>
      <c r="K371" s="5" t="n">
        <f aca="false">$O$4*(L370+J370)+(1-2*$O$4)*K370</f>
        <v>878.296259906678</v>
      </c>
      <c r="L371" s="5" t="n">
        <f aca="false">L370</f>
        <v>900</v>
      </c>
      <c r="M371" s="13"/>
      <c r="Q371" s="5" t="n">
        <f aca="false">(B371*$O$3/2+L371*$O$3/2+SUM(C371:K371)*$O$3)/($O$3*10)</f>
        <v>811.856969796517</v>
      </c>
      <c r="R371" s="4" t="n">
        <f aca="false">A371/3600</f>
        <v>50.8333333333333</v>
      </c>
      <c r="S371" s="6" t="n">
        <f aca="false">(Q371-L371)/($B$5-L371)</f>
        <v>0.0979367002260921</v>
      </c>
    </row>
    <row r="372" customFormat="false" ht="12" hidden="false" customHeight="false" outlineLevel="0" collapsed="false">
      <c r="A372" s="4" t="n">
        <f aca="false">$O$2+A371</f>
        <v>183500</v>
      </c>
      <c r="B372" s="5" t="n">
        <f aca="false">2*$O$4*C371+(1-2*$O$4)*B371</f>
        <v>762.057138734713</v>
      </c>
      <c r="C372" s="5" t="n">
        <f aca="false">$O$4*(D371+B371)+(1-2*$O$4)*C371</f>
        <v>763.755444087274</v>
      </c>
      <c r="D372" s="5" t="n">
        <f aca="false">$O$4*(E371+C371)+(1-2*$O$4)*D371</f>
        <v>768.808542268466</v>
      </c>
      <c r="E372" s="5" t="n">
        <f aca="false">$O$4*(F371+D371)+(1-2*$O$4)*E371</f>
        <v>777.09200933551</v>
      </c>
      <c r="F372" s="5" t="n">
        <f aca="false">$O$4*(G371+E371)+(1-2*$O$4)*F371</f>
        <v>788.401878986926</v>
      </c>
      <c r="G372" s="5" t="n">
        <f aca="false">$O$4*(H371+F371)+(1-2*$O$4)*G371</f>
        <v>802.459664857328</v>
      </c>
      <c r="H372" s="5" t="n">
        <f aca="false">$O$4*(I371+G371)+(1-2*$O$4)*H371</f>
        <v>818.919217740946</v>
      </c>
      <c r="I372" s="5" t="n">
        <f aca="false">$O$4*(J371+H371)+(1-2*$O$4)*I371</f>
        <v>837.375248903906</v>
      </c>
      <c r="J372" s="5" t="n">
        <f aca="false">$O$4*(K371+I371)+(1-2*$O$4)*J371</f>
        <v>857.37330961957</v>
      </c>
      <c r="K372" s="5" t="n">
        <f aca="false">$O$4*(L371+J371)+(1-2*$O$4)*K371</f>
        <v>878.420981201659</v>
      </c>
      <c r="L372" s="5" t="n">
        <f aca="false">L371</f>
        <v>900</v>
      </c>
      <c r="M372" s="13"/>
      <c r="Q372" s="5" t="n">
        <f aca="false">(B372*$O$3/2+L372*$O$3/2+SUM(C372:K372)*$O$3)/($O$3*10)</f>
        <v>812.363486636894</v>
      </c>
      <c r="R372" s="4" t="n">
        <f aca="false">A372/3600</f>
        <v>50.9722222222222</v>
      </c>
      <c r="S372" s="6" t="n">
        <f aca="false">(Q372-L372)/($B$5-L372)</f>
        <v>0.0973739037367842</v>
      </c>
    </row>
    <row r="373" customFormat="false" ht="12" hidden="false" customHeight="false" outlineLevel="0" collapsed="false">
      <c r="A373" s="4" t="n">
        <f aca="false">$O$2+A372</f>
        <v>184000</v>
      </c>
      <c r="B373" s="5" t="n">
        <f aca="false">2*$O$4*C372+(1-2*$O$4)*B372</f>
        <v>762.849831844266</v>
      </c>
      <c r="C373" s="5" t="n">
        <f aca="false">$O$4*(D372+B372)+(1-2*$O$4)*C372</f>
        <v>764.538377838034</v>
      </c>
      <c r="D373" s="5" t="n">
        <f aca="false">$O$4*(E372+C372)+(1-2*$O$4)*D372</f>
        <v>769.562438248735</v>
      </c>
      <c r="E373" s="5" t="n">
        <f aca="false">$O$4*(F372+D372)+(1-2*$O$4)*E372</f>
        <v>777.798304134542</v>
      </c>
      <c r="F373" s="5" t="n">
        <f aca="false">$O$4*(G372+E372)+(1-2*$O$4)*F372</f>
        <v>789.04318128546</v>
      </c>
      <c r="G373" s="5" t="n">
        <f aca="false">$O$4*(H372+F372)+(1-2*$O$4)*G372</f>
        <v>803.020183658984</v>
      </c>
      <c r="H373" s="5" t="n">
        <f aca="false">$O$4*(I372+G372)+(1-2*$O$4)*H372</f>
        <v>819.38515120015</v>
      </c>
      <c r="I373" s="5" t="n">
        <f aca="false">$O$4*(J372+H372)+(1-2*$O$4)*I372</f>
        <v>837.735124175838</v>
      </c>
      <c r="J373" s="5" t="n">
        <f aca="false">$O$4*(K372+I372)+(1-2*$O$4)*J372</f>
        <v>857.618265363327</v>
      </c>
      <c r="K373" s="5" t="n">
        <f aca="false">$O$4*(L372+J372)+(1-2*$O$4)*K372</f>
        <v>878.544985779654</v>
      </c>
      <c r="L373" s="5" t="n">
        <f aca="false">L372</f>
        <v>900</v>
      </c>
      <c r="M373" s="13"/>
      <c r="Q373" s="5" t="n">
        <f aca="false">(B373*$O$3/2+L373*$O$3/2+SUM(C373:K373)*$O$3)/($O$3*10)</f>
        <v>812.867092760686</v>
      </c>
      <c r="R373" s="4" t="n">
        <f aca="false">A373/3600</f>
        <v>51.1111111111111</v>
      </c>
      <c r="S373" s="6" t="n">
        <f aca="false">(Q373-L373)/($B$5-L373)</f>
        <v>0.0968143413770158</v>
      </c>
    </row>
    <row r="374" customFormat="false" ht="12" hidden="false" customHeight="false" outlineLevel="0" collapsed="false">
      <c r="A374" s="4" t="n">
        <f aca="false">$O$2+A373</f>
        <v>184500</v>
      </c>
      <c r="B374" s="5" t="n">
        <f aca="false">2*$O$4*C373+(1-2*$O$4)*B373</f>
        <v>763.637969720887</v>
      </c>
      <c r="C374" s="5" t="n">
        <f aca="false">$O$4*(D373+B373)+(1-2*$O$4)*C373</f>
        <v>765.316812437892</v>
      </c>
      <c r="D374" s="5" t="n">
        <f aca="false">$O$4*(E373+C373)+(1-2*$O$4)*D373</f>
        <v>770.312001943362</v>
      </c>
      <c r="E374" s="5" t="n">
        <f aca="false">$O$4*(F373+D373)+(1-2*$O$4)*E373</f>
        <v>778.500540187918</v>
      </c>
      <c r="F374" s="5" t="n">
        <f aca="false">$O$4*(G373+E373)+(1-2*$O$4)*F373</f>
        <v>789.680798317971</v>
      </c>
      <c r="G374" s="5" t="n">
        <f aca="false">$O$4*(H373+F373)+(1-2*$O$4)*G373</f>
        <v>803.577481418008</v>
      </c>
      <c r="H374" s="5" t="n">
        <f aca="false">$O$4*(I373+G373)+(1-2*$O$4)*H373</f>
        <v>819.848407153503</v>
      </c>
      <c r="I374" s="5" t="n">
        <f aca="false">$O$4*(J373+H373)+(1-2*$O$4)*I373</f>
        <v>838.092931408633</v>
      </c>
      <c r="J374" s="5" t="n">
        <f aca="false">$O$4*(K373+I373)+(1-2*$O$4)*J373</f>
        <v>857.861813457527</v>
      </c>
      <c r="K374" s="5" t="n">
        <f aca="false">$O$4*(L373+J373)+(1-2*$O$4)*K373</f>
        <v>878.668277759401</v>
      </c>
      <c r="L374" s="5" t="n">
        <f aca="false">L373</f>
        <v>900</v>
      </c>
      <c r="M374" s="13"/>
      <c r="Q374" s="5" t="n">
        <f aca="false">(B374*$O$3/2+L374*$O$3/2+SUM(C374:K374)*$O$3)/($O$3*10)</f>
        <v>813.367804894466</v>
      </c>
      <c r="R374" s="4" t="n">
        <f aca="false">A374/3600</f>
        <v>51.25</v>
      </c>
      <c r="S374" s="6" t="n">
        <f aca="false">(Q374-L374)/($B$5-L374)</f>
        <v>0.0962579945617046</v>
      </c>
    </row>
    <row r="375" customFormat="false" ht="12" hidden="false" customHeight="false" outlineLevel="0" collapsed="false">
      <c r="A375" s="4" t="n">
        <f aca="false">$O$2+A374</f>
        <v>185000</v>
      </c>
      <c r="B375" s="5" t="n">
        <f aca="false">2*$O$4*C374+(1-2*$O$4)*B374</f>
        <v>764.421578541165</v>
      </c>
      <c r="C375" s="5" t="n">
        <f aca="false">$O$4*(D374+B374)+(1-2*$O$4)*C374</f>
        <v>766.090773741182</v>
      </c>
      <c r="D375" s="5" t="n">
        <f aca="false">$O$4*(E374+C374)+(1-2*$O$4)*D374</f>
        <v>771.057258247846</v>
      </c>
      <c r="E375" s="5" t="n">
        <f aca="false">$O$4*(F374+D374)+(1-2*$O$4)*E374</f>
        <v>779.198740819321</v>
      </c>
      <c r="F375" s="5" t="n">
        <f aca="false">$O$4*(G374+E374)+(1-2*$O$4)*F374</f>
        <v>790.314751262027</v>
      </c>
      <c r="G375" s="5" t="n">
        <f aca="false">$O$4*(H374+F374)+(1-2*$O$4)*G374</f>
        <v>804.131576644375</v>
      </c>
      <c r="H375" s="5" t="n">
        <f aca="false">$O$4*(I374+G374)+(1-2*$O$4)*H374</f>
        <v>820.30900098758</v>
      </c>
      <c r="I375" s="5" t="n">
        <f aca="false">$O$4*(J374+H374)+(1-2*$O$4)*I374</f>
        <v>838.448682486549</v>
      </c>
      <c r="J375" s="5" t="n">
        <f aca="false">$O$4*(K374+I374)+(1-2*$O$4)*J374</f>
        <v>858.103961991444</v>
      </c>
      <c r="K375" s="5" t="n">
        <f aca="false">$O$4*(L374+J374)+(1-2*$O$4)*K374</f>
        <v>878.790861235964</v>
      </c>
      <c r="L375" s="5" t="n">
        <f aca="false">L374</f>
        <v>900</v>
      </c>
      <c r="M375" s="13"/>
      <c r="Q375" s="5" t="n">
        <f aca="false">(B375*$O$3/2+L375*$O$3/2+SUM(C375:K375)*$O$3)/($O$3*10)</f>
        <v>813.865639668687</v>
      </c>
      <c r="R375" s="4" t="n">
        <f aca="false">A375/3600</f>
        <v>51.3888888888889</v>
      </c>
      <c r="S375" s="6" t="n">
        <f aca="false">(Q375-L375)/($B$5-L375)</f>
        <v>0.09570484481257</v>
      </c>
    </row>
    <row r="376" customFormat="false" ht="12" hidden="false" customHeight="false" outlineLevel="0" collapsed="false">
      <c r="A376" s="4" t="n">
        <f aca="false">$O$2+A375</f>
        <v>185500</v>
      </c>
      <c r="B376" s="5" t="n">
        <f aca="false">2*$O$4*C375+(1-2*$O$4)*B375</f>
        <v>765.200684331273</v>
      </c>
      <c r="C376" s="5" t="n">
        <f aca="false">$O$4*(D375+B375)+(1-2*$O$4)*C375</f>
        <v>766.860287453672</v>
      </c>
      <c r="D376" s="5" t="n">
        <f aca="false">$O$4*(E375+C375)+(1-2*$O$4)*D375</f>
        <v>771.798231914632</v>
      </c>
      <c r="E376" s="5" t="n">
        <f aca="false">$O$4*(F375+D375)+(1-2*$O$4)*E375</f>
        <v>779.892929218404</v>
      </c>
      <c r="F376" s="5" t="n">
        <f aca="false">$O$4*(G375+E375)+(1-2*$O$4)*F375</f>
        <v>790.945061173493</v>
      </c>
      <c r="G376" s="5" t="n">
        <f aca="false">$O$4*(H375+F375)+(1-2*$O$4)*G375</f>
        <v>804.682487741683</v>
      </c>
      <c r="H376" s="5" t="n">
        <f aca="false">$O$4*(I375+G375)+(1-2*$O$4)*H375</f>
        <v>820.766948000524</v>
      </c>
      <c r="I376" s="5" t="n">
        <f aca="false">$O$4*(J375+H375)+(1-2*$O$4)*I375</f>
        <v>838.802389225545</v>
      </c>
      <c r="J376" s="5" t="n">
        <f aca="false">$O$4*(K375+I375)+(1-2*$O$4)*J375</f>
        <v>858.344719007856</v>
      </c>
      <c r="K376" s="5" t="n">
        <f aca="false">$O$4*(L375+J375)+(1-2*$O$4)*K375</f>
        <v>878.91274028087</v>
      </c>
      <c r="L376" s="5" t="n">
        <f aca="false">L375</f>
        <v>900</v>
      </c>
      <c r="M376" s="13"/>
      <c r="Q376" s="5" t="n">
        <f aca="false">(B376*$O$3/2+L376*$O$3/2+SUM(C376:K376)*$O$3)/($O$3*10)</f>
        <v>814.360613618232</v>
      </c>
      <c r="R376" s="4" t="n">
        <f aca="false">A376/3600</f>
        <v>51.5277777777778</v>
      </c>
      <c r="S376" s="6" t="n">
        <f aca="false">(Q376-L376)/($B$5-L376)</f>
        <v>0.0951548737575203</v>
      </c>
    </row>
    <row r="377" customFormat="false" ht="12" hidden="false" customHeight="false" outlineLevel="0" collapsed="false">
      <c r="A377" s="4" t="n">
        <f aca="false">$O$2+A376</f>
        <v>186000</v>
      </c>
      <c r="B377" s="5" t="n">
        <f aca="false">2*$O$4*C376+(1-2*$O$4)*B376</f>
        <v>765.975312967833</v>
      </c>
      <c r="C377" s="5" t="n">
        <f aca="false">$O$4*(D376+B376)+(1-2*$O$4)*C376</f>
        <v>767.625379133422</v>
      </c>
      <c r="D377" s="5" t="n">
        <f aca="false">$O$4*(E376+C376)+(1-2*$O$4)*D376</f>
        <v>772.534947553926</v>
      </c>
      <c r="E377" s="5" t="n">
        <f aca="false">$O$4*(F376+D376)+(1-2*$O$4)*E376</f>
        <v>780.583128441564</v>
      </c>
      <c r="F377" s="5" t="n">
        <f aca="false">$O$4*(G376+E376)+(1-2*$O$4)*F376</f>
        <v>791.571748987235</v>
      </c>
      <c r="G377" s="5" t="n">
        <f aca="false">$O$4*(H376+F376)+(1-2*$O$4)*G376</f>
        <v>805.230233007769</v>
      </c>
      <c r="H377" s="5" t="n">
        <f aca="false">$O$4*(I376+G376)+(1-2*$O$4)*H376</f>
        <v>821.222263402559</v>
      </c>
      <c r="I377" s="5" t="n">
        <f aca="false">$O$4*(J376+H376)+(1-2*$O$4)*I376</f>
        <v>839.154063373668</v>
      </c>
      <c r="J377" s="5" t="n">
        <f aca="false">$O$4*(K376+I376)+(1-2*$O$4)*J376</f>
        <v>858.584092503318</v>
      </c>
      <c r="K377" s="5" t="n">
        <f aca="false">$O$4*(L376+J376)+(1-2*$O$4)*K376</f>
        <v>879.033918942243</v>
      </c>
      <c r="L377" s="5" t="n">
        <f aca="false">L376</f>
        <v>900</v>
      </c>
      <c r="M377" s="13"/>
      <c r="Q377" s="5" t="n">
        <f aca="false">(B377*$O$3/2+L377*$O$3/2+SUM(C377:K377)*$O$3)/($O$3*10)</f>
        <v>814.852743182962</v>
      </c>
      <c r="R377" s="4" t="n">
        <f aca="false">A377/3600</f>
        <v>51.6666666666667</v>
      </c>
      <c r="S377" s="6" t="n">
        <f aca="false">(Q377-L377)/($B$5-L377)</f>
        <v>0.0946080631300424</v>
      </c>
    </row>
    <row r="378" customFormat="false" ht="12" hidden="false" customHeight="false" outlineLevel="0" collapsed="false">
      <c r="A378" s="4" t="n">
        <f aca="false">$O$2+A377</f>
        <v>186500</v>
      </c>
      <c r="B378" s="5" t="n">
        <f aca="false">2*$O$4*C377+(1-2*$O$4)*B377</f>
        <v>766.745490178778</v>
      </c>
      <c r="C378" s="5" t="n">
        <f aca="false">$O$4*(D377+B377)+(1-2*$O$4)*C377</f>
        <v>768.38607419163</v>
      </c>
      <c r="D378" s="5" t="n">
        <f aca="false">$O$4*(E377+C377)+(1-2*$O$4)*D377</f>
        <v>773.267429634519</v>
      </c>
      <c r="E378" s="5" t="n">
        <f aca="false">$O$4*(F377+D377)+(1-2*$O$4)*E377</f>
        <v>781.269361412703</v>
      </c>
      <c r="F378" s="5" t="n">
        <f aca="false">$O$4*(G377+E377)+(1-2*$O$4)*F377</f>
        <v>792.19483551781</v>
      </c>
      <c r="G378" s="5" t="n">
        <f aca="false">$O$4*(H377+F377)+(1-2*$O$4)*G377</f>
        <v>805.774830635311</v>
      </c>
      <c r="H378" s="5" t="n">
        <f aca="false">$O$4*(I377+G377)+(1-2*$O$4)*H377</f>
        <v>821.674962316494</v>
      </c>
      <c r="I378" s="5" t="n">
        <f aca="false">$O$4*(J377+H377)+(1-2*$O$4)*I377</f>
        <v>839.503716611442</v>
      </c>
      <c r="J378" s="5" t="n">
        <f aca="false">$O$4*(K377+I377)+(1-2*$O$4)*J377</f>
        <v>858.822090428421</v>
      </c>
      <c r="K378" s="5" t="n">
        <f aca="false">$O$4*(L377+J377)+(1-2*$O$4)*K377</f>
        <v>879.154401244941</v>
      </c>
      <c r="L378" s="5" t="n">
        <f aca="false">L377</f>
        <v>900</v>
      </c>
      <c r="M378" s="13"/>
      <c r="Q378" s="5" t="n">
        <f aca="false">(B378*$O$3/2+L378*$O$3/2+SUM(C378:K378)*$O$3)/($O$3*10)</f>
        <v>815.342044708266</v>
      </c>
      <c r="R378" s="4" t="n">
        <f aca="false">A378/3600</f>
        <v>51.8055555555556</v>
      </c>
      <c r="S378" s="6" t="n">
        <f aca="false">(Q378-L378)/($B$5-L378)</f>
        <v>0.0940643947685934</v>
      </c>
    </row>
    <row r="379" customFormat="false" ht="12" hidden="false" customHeight="false" outlineLevel="0" collapsed="false">
      <c r="A379" s="4" t="n">
        <f aca="false">$O$2+A378</f>
        <v>187000</v>
      </c>
      <c r="B379" s="5" t="n">
        <f aca="false">2*$O$4*C378+(1-2*$O$4)*B378</f>
        <v>767.511241544202</v>
      </c>
      <c r="C379" s="5" t="n">
        <f aca="false">$O$4*(D378+B378)+(1-2*$O$4)*C378</f>
        <v>769.142397893475</v>
      </c>
      <c r="D379" s="5" t="n">
        <f aca="false">$O$4*(E378+C378)+(1-2*$O$4)*D378</f>
        <v>773.995702484596</v>
      </c>
      <c r="E379" s="5" t="n">
        <f aca="false">$O$4*(F378+D378)+(1-2*$O$4)*E378</f>
        <v>781.951650923992</v>
      </c>
      <c r="F379" s="5" t="n">
        <f aca="false">$O$4*(G378+E378)+(1-2*$O$4)*F378</f>
        <v>792.814341460164</v>
      </c>
      <c r="G379" s="5" t="n">
        <f aca="false">$O$4*(H378+F378)+(1-2*$O$4)*G378</f>
        <v>806.316298712438</v>
      </c>
      <c r="H379" s="5" t="n">
        <f aca="false">$O$4*(I378+G378)+(1-2*$O$4)*H378</f>
        <v>822.125059778223</v>
      </c>
      <c r="I379" s="5" t="n">
        <f aca="false">$O$4*(J378+H378)+(1-2*$O$4)*I378</f>
        <v>839.851360552265</v>
      </c>
      <c r="J379" s="5" t="n">
        <f aca="false">$O$4*(K378+I378)+(1-2*$O$4)*J378</f>
        <v>859.058720688063</v>
      </c>
      <c r="K379" s="5" t="n">
        <f aca="false">$O$4*(L378+J378)+(1-2*$O$4)*K378</f>
        <v>879.27419119069</v>
      </c>
      <c r="L379" s="5" t="n">
        <f aca="false">L378</f>
        <v>900</v>
      </c>
      <c r="M379" s="13"/>
      <c r="Q379" s="5" t="n">
        <f aca="false">(B379*$O$3/2+L379*$O$3/2+SUM(C379:K379)*$O$3)/($O$3*10)</f>
        <v>815.828534445601</v>
      </c>
      <c r="R379" s="4" t="n">
        <f aca="false">A379/3600</f>
        <v>51.9444444444444</v>
      </c>
      <c r="S379" s="6" t="n">
        <f aca="false">(Q379-L379)/($B$5-L379)</f>
        <v>0.0935238506159991</v>
      </c>
    </row>
    <row r="380" customFormat="false" ht="12" hidden="false" customHeight="false" outlineLevel="0" collapsed="false">
      <c r="A380" s="4" t="n">
        <f aca="false">$O$2+A379</f>
        <v>187500</v>
      </c>
      <c r="B380" s="5" t="n">
        <f aca="false">2*$O$4*C379+(1-2*$O$4)*B379</f>
        <v>768.272592497211</v>
      </c>
      <c r="C380" s="5" t="n">
        <f aca="false">$O$4*(D379+B379)+(1-2*$O$4)*C379</f>
        <v>769.894375358958</v>
      </c>
      <c r="D380" s="5" t="n">
        <f aca="false">$O$4*(E379+C379)+(1-2*$O$4)*D379</f>
        <v>774.719790292544</v>
      </c>
      <c r="E380" s="5" t="n">
        <f aca="false">$O$4*(F379+D379)+(1-2*$O$4)*E379</f>
        <v>782.630019636629</v>
      </c>
      <c r="F380" s="5" t="n">
        <f aca="false">$O$4*(G379+E379)+(1-2*$O$4)*F379</f>
        <v>793.430287390315</v>
      </c>
      <c r="G380" s="5" t="n">
        <f aca="false">$O$4*(H379+F379)+(1-2*$O$4)*G379</f>
        <v>806.854655223328</v>
      </c>
      <c r="H380" s="5" t="n">
        <f aca="false">$O$4*(I379+G379)+(1-2*$O$4)*H379</f>
        <v>822.572570737232</v>
      </c>
      <c r="I380" s="5" t="n">
        <f aca="false">$O$4*(J379+H379)+(1-2*$O$4)*I379</f>
        <v>840.197006742784</v>
      </c>
      <c r="J380" s="5" t="n">
        <f aca="false">$O$4*(K379+I379)+(1-2*$O$4)*J379</f>
        <v>859.293991141709</v>
      </c>
      <c r="K380" s="5" t="n">
        <f aca="false">$O$4*(L379+J379)+(1-2*$O$4)*K379</f>
        <v>879.393292758214</v>
      </c>
      <c r="L380" s="5" t="n">
        <f aca="false">L379</f>
        <v>900</v>
      </c>
      <c r="M380" s="13"/>
      <c r="Q380" s="5" t="n">
        <f aca="false">(B380*$O$3/2+L380*$O$3/2+SUM(C380:K380)*$O$3)/($O$3*10)</f>
        <v>816.312228553032</v>
      </c>
      <c r="R380" s="4" t="n">
        <f aca="false">A380/3600</f>
        <v>52.0833333333333</v>
      </c>
      <c r="S380" s="6" t="n">
        <f aca="false">(Q380-L380)/($B$5-L380)</f>
        <v>0.0929864127188534</v>
      </c>
    </row>
    <row r="381" customFormat="false" ht="12" hidden="false" customHeight="false" outlineLevel="0" collapsed="false">
      <c r="A381" s="4" t="n">
        <f aca="false">$O$2+A380</f>
        <v>188000</v>
      </c>
      <c r="B381" s="5" t="n">
        <f aca="false">2*$O$4*C380+(1-2*$O$4)*B380</f>
        <v>769.029568324767</v>
      </c>
      <c r="C381" s="5" t="n">
        <f aca="false">$O$4*(D380+B380)+(1-2*$O$4)*C380</f>
        <v>770.642031563733</v>
      </c>
      <c r="D381" s="5" t="n">
        <f aca="false">$O$4*(E380+C380)+(1-2*$O$4)*D380</f>
        <v>775.439717107755</v>
      </c>
      <c r="E381" s="5" t="n">
        <f aca="false">$O$4*(F380+D380)+(1-2*$O$4)*E380</f>
        <v>783.304490081587</v>
      </c>
      <c r="F381" s="5" t="n">
        <f aca="false">$O$4*(G380+E380)+(1-2*$O$4)*F380</f>
        <v>794.042693766036</v>
      </c>
      <c r="G381" s="5" t="n">
        <f aca="false">$O$4*(H380+F380)+(1-2*$O$4)*G380</f>
        <v>807.389918048806</v>
      </c>
      <c r="H381" s="5" t="n">
        <f aca="false">$O$4*(I380+G380)+(1-2*$O$4)*H380</f>
        <v>823.017510057088</v>
      </c>
      <c r="I381" s="5" t="n">
        <f aca="false">$O$4*(J380+H380)+(1-2*$O$4)*I380</f>
        <v>840.54066666329</v>
      </c>
      <c r="J381" s="5" t="n">
        <f aca="false">$O$4*(K380+I380)+(1-2*$O$4)*J380</f>
        <v>859.527909603652</v>
      </c>
      <c r="K381" s="5" t="n">
        <f aca="false">$O$4*(L380+J380)+(1-2*$O$4)*K380</f>
        <v>879.511709903371</v>
      </c>
      <c r="L381" s="5" t="n">
        <f aca="false">L380</f>
        <v>900</v>
      </c>
      <c r="M381" s="13"/>
      <c r="Q381" s="5" t="n">
        <f aca="false">(B381*$O$3/2+L381*$O$3/2+SUM(C381:K381)*$O$3)/($O$3*10)</f>
        <v>816.79314309577</v>
      </c>
      <c r="R381" s="4" t="n">
        <f aca="false">A381/3600</f>
        <v>52.2222222222222</v>
      </c>
      <c r="S381" s="6" t="n">
        <f aca="false">(Q381-L381)/($B$5-L381)</f>
        <v>0.0924520632269222</v>
      </c>
    </row>
    <row r="382" customFormat="false" ht="12" hidden="false" customHeight="false" outlineLevel="0" collapsed="false">
      <c r="A382" s="4" t="n">
        <f aca="false">$O$2+A381</f>
        <v>188500</v>
      </c>
      <c r="B382" s="5" t="n">
        <f aca="false">2*$O$4*C381+(1-2*$O$4)*B381</f>
        <v>769.782194168528</v>
      </c>
      <c r="C382" s="5" t="n">
        <f aca="false">$O$4*(D381+B381)+(1-2*$O$4)*C381</f>
        <v>771.385391339937</v>
      </c>
      <c r="D382" s="5" t="n">
        <f aca="false">$O$4*(E381+C381)+(1-2*$O$4)*D381</f>
        <v>776.155506841427</v>
      </c>
      <c r="E382" s="5" t="n">
        <f aca="false">$O$4*(F381+D381)+(1-2*$O$4)*E381</f>
        <v>783.975084660367</v>
      </c>
      <c r="F382" s="5" t="n">
        <f aca="false">$O$4*(G381+E381)+(1-2*$O$4)*F381</f>
        <v>794.651580927538</v>
      </c>
      <c r="G382" s="5" t="n">
        <f aca="false">$O$4*(H381+F381)+(1-2*$O$4)*G381</f>
        <v>807.92210496694</v>
      </c>
      <c r="H382" s="5" t="n">
        <f aca="false">$O$4*(I381+G381)+(1-2*$O$4)*H381</f>
        <v>823.459892515936</v>
      </c>
      <c r="I382" s="5" t="n">
        <f aca="false">$O$4*(J381+H381)+(1-2*$O$4)*I381</f>
        <v>840.882351728089</v>
      </c>
      <c r="J382" s="5" t="n">
        <f aca="false">$O$4*(K381+I381)+(1-2*$O$4)*J381</f>
        <v>859.760483843274</v>
      </c>
      <c r="K382" s="5" t="n">
        <f aca="false">$O$4*(L381+J381)+(1-2*$O$4)*K381</f>
        <v>879.629446559281</v>
      </c>
      <c r="L382" s="5" t="n">
        <f aca="false">L381</f>
        <v>900</v>
      </c>
      <c r="M382" s="13"/>
      <c r="Q382" s="5" t="n">
        <f aca="false">(B382*$O$3/2+L382*$O$3/2+SUM(C382:K382)*$O$3)/($O$3*10)</f>
        <v>817.271294046705</v>
      </c>
      <c r="R382" s="4" t="n">
        <f aca="false">A382/3600</f>
        <v>52.3611111111111</v>
      </c>
      <c r="S382" s="6" t="n">
        <f aca="false">(Q382-L382)/($B$5-L382)</f>
        <v>0.0919207843925496</v>
      </c>
    </row>
    <row r="383" customFormat="false" ht="12" hidden="false" customHeight="false" outlineLevel="0" collapsed="false">
      <c r="A383" s="4" t="n">
        <f aca="false">$O$2+A382</f>
        <v>189000</v>
      </c>
      <c r="B383" s="5" t="n">
        <f aca="false">2*$O$4*C382+(1-2*$O$4)*B382</f>
        <v>770.530495025681</v>
      </c>
      <c r="C383" s="5" t="n">
        <f aca="false">$O$4*(D382+B382)+(1-2*$O$4)*C382</f>
        <v>772.124479377016</v>
      </c>
      <c r="D383" s="5" t="n">
        <f aca="false">$O$4*(E382+C382)+(1-2*$O$4)*D382</f>
        <v>776.867183267353</v>
      </c>
      <c r="E383" s="5" t="n">
        <f aca="false">$O$4*(F382+D382)+(1-2*$O$4)*E382</f>
        <v>784.641825645742</v>
      </c>
      <c r="F383" s="5" t="n">
        <f aca="false">$O$4*(G382+E382)+(1-2*$O$4)*F382</f>
        <v>795.256969098144</v>
      </c>
      <c r="G383" s="5" t="n">
        <f aca="false">$O$4*(H382+F382)+(1-2*$O$4)*G382</f>
        <v>808.451233653629</v>
      </c>
      <c r="H383" s="5" t="n">
        <f aca="false">$O$4*(I382+G382)+(1-2*$O$4)*H382</f>
        <v>823.899732806995</v>
      </c>
      <c r="I383" s="5" t="n">
        <f aca="false">$O$4*(J382+H382)+(1-2*$O$4)*I382</f>
        <v>841.222073285893</v>
      </c>
      <c r="J383" s="5" t="n">
        <f aca="false">$O$4*(K382+I382)+(1-2*$O$4)*J382</f>
        <v>859.991721585304</v>
      </c>
      <c r="K383" s="5" t="n">
        <f aca="false">$O$4*(L382+J382)+(1-2*$O$4)*K382</f>
        <v>879.746506636462</v>
      </c>
      <c r="L383" s="5" t="n">
        <f aca="false">L382</f>
        <v>900</v>
      </c>
      <c r="M383" s="13"/>
      <c r="Q383" s="5" t="n">
        <f aca="false">(B383*$O$3/2+L383*$O$3/2+SUM(C383:K383)*$O$3)/($O$3*10)</f>
        <v>817.746697286938</v>
      </c>
      <c r="R383" s="4" t="n">
        <f aca="false">A383/3600</f>
        <v>52.5</v>
      </c>
      <c r="S383" s="6" t="n">
        <f aca="false">(Q383-L383)/($B$5-L383)</f>
        <v>0.0913925585700691</v>
      </c>
    </row>
    <row r="384" customFormat="false" ht="12" hidden="false" customHeight="false" outlineLevel="0" collapsed="false">
      <c r="A384" s="4" t="n">
        <f aca="false">$O$2+A383</f>
        <v>189500</v>
      </c>
      <c r="B384" s="5" t="n">
        <f aca="false">2*$O$4*C383+(1-2*$O$4)*B383</f>
        <v>771.274495749775</v>
      </c>
      <c r="C384" s="5" t="n">
        <f aca="false">$O$4*(D383+B383)+(1-2*$O$4)*C383</f>
        <v>772.859320222544</v>
      </c>
      <c r="D384" s="5" t="n">
        <f aca="false">$O$4*(E383+C383)+(1-2*$O$4)*D383</f>
        <v>777.574770022715</v>
      </c>
      <c r="E384" s="5" t="n">
        <f aca="false">$O$4*(F383+D383)+(1-2*$O$4)*E383</f>
        <v>785.30473518249</v>
      </c>
      <c r="F384" s="5" t="n">
        <f aca="false">$O$4*(G383+E383)+(1-2*$O$4)*F383</f>
        <v>795.858878384961</v>
      </c>
      <c r="G384" s="5" t="n">
        <f aca="false">$O$4*(H383+F383)+(1-2*$O$4)*G383</f>
        <v>808.977321683194</v>
      </c>
      <c r="H384" s="5" t="n">
        <f aca="false">$O$4*(I383+G383)+(1-2*$O$4)*H383</f>
        <v>824.337045539038</v>
      </c>
      <c r="I384" s="5" t="n">
        <f aca="false">$O$4*(J383+H383)+(1-2*$O$4)*I383</f>
        <v>841.559842620186</v>
      </c>
      <c r="J384" s="5" t="n">
        <f aca="false">$O$4*(K383+I383)+(1-2*$O$4)*J383</f>
        <v>860.221630510074</v>
      </c>
      <c r="K384" s="5" t="n">
        <f aca="false">$O$4*(L383+J383)+(1-2*$O$4)*K383</f>
        <v>879.862894022954</v>
      </c>
      <c r="L384" s="5" t="n">
        <f aca="false">L383</f>
        <v>900</v>
      </c>
      <c r="M384" s="13"/>
      <c r="Q384" s="5" t="n">
        <f aca="false">(B384*$O$3/2+L384*$O$3/2+SUM(C384:K384)*$O$3)/($O$3*10)</f>
        <v>818.219368606304</v>
      </c>
      <c r="R384" s="4" t="n">
        <f aca="false">A384/3600</f>
        <v>52.6388888888889</v>
      </c>
      <c r="S384" s="6" t="n">
        <f aca="false">(Q384-L384)/($B$5-L384)</f>
        <v>0.0908673682152173</v>
      </c>
    </row>
    <row r="385" customFormat="false" ht="12" hidden="false" customHeight="false" outlineLevel="0" collapsed="false">
      <c r="A385" s="4" t="n">
        <f aca="false">$O$2+A384</f>
        <v>190000</v>
      </c>
      <c r="B385" s="5" t="n">
        <f aca="false">2*$O$4*C384+(1-2*$O$4)*B384</f>
        <v>772.014221051541</v>
      </c>
      <c r="C385" s="5" t="n">
        <f aca="false">$O$4*(D384+B384)+(1-2*$O$4)*C384</f>
        <v>773.589938283036</v>
      </c>
      <c r="D385" s="5" t="n">
        <f aca="false">$O$4*(E384+C384)+(1-2*$O$4)*D384</f>
        <v>778.278290608867</v>
      </c>
      <c r="E385" s="5" t="n">
        <f aca="false">$O$4*(F384+D384)+(1-2*$O$4)*E384</f>
        <v>785.963835288139</v>
      </c>
      <c r="F385" s="5" t="n">
        <f aca="false">$O$4*(G384+E384)+(1-2*$O$4)*F384</f>
        <v>796.457328779547</v>
      </c>
      <c r="G385" s="5" t="n">
        <f aca="false">$O$4*(H384+F384)+(1-2*$O$4)*G384</f>
        <v>809.500386528957</v>
      </c>
      <c r="H385" s="5" t="n">
        <f aca="false">$O$4*(I384+G384)+(1-2*$O$4)*H384</f>
        <v>824.771845236885</v>
      </c>
      <c r="I385" s="5" t="n">
        <f aca="false">$O$4*(J384+H384)+(1-2*$O$4)*I384</f>
        <v>841.895670949608</v>
      </c>
      <c r="J385" s="5" t="n">
        <f aca="false">$O$4*(K384+I384)+(1-2*$O$4)*J384</f>
        <v>860.450218253777</v>
      </c>
      <c r="K385" s="5" t="n">
        <f aca="false">$O$4*(L384+J384)+(1-2*$O$4)*K384</f>
        <v>879.978612584453</v>
      </c>
      <c r="L385" s="5" t="n">
        <f aca="false">L384</f>
        <v>900</v>
      </c>
      <c r="M385" s="13"/>
      <c r="Q385" s="5" t="n">
        <f aca="false">(B385*$O$3/2+L385*$O$3/2+SUM(C385:K385)*$O$3)/($O$3*10)</f>
        <v>818.689323703904</v>
      </c>
      <c r="R385" s="4" t="n">
        <f aca="false">A385/3600</f>
        <v>52.7777777777778</v>
      </c>
      <c r="S385" s="6" t="n">
        <f aca="false">(Q385-L385)/($B$5-L385)</f>
        <v>0.0903451958845511</v>
      </c>
    </row>
    <row r="386" customFormat="false" ht="12" hidden="false" customHeight="false" outlineLevel="0" collapsed="false">
      <c r="A386" s="4" t="n">
        <f aca="false">$O$2+A385</f>
        <v>190500</v>
      </c>
      <c r="B386" s="5" t="n">
        <f aca="false">2*$O$4*C385+(1-2*$O$4)*B385</f>
        <v>772.749695499717</v>
      </c>
      <c r="C386" s="5" t="n">
        <f aca="false">$O$4*(D385+B385)+(1-2*$O$4)*C385</f>
        <v>774.316357824761</v>
      </c>
      <c r="D386" s="5" t="n">
        <f aca="false">$O$4*(E385+C385)+(1-2*$O$4)*D385</f>
        <v>778.977768392116</v>
      </c>
      <c r="E386" s="5" t="n">
        <f aca="false">$O$4*(F385+D385)+(1-2*$O$4)*E385</f>
        <v>786.619147853692</v>
      </c>
      <c r="F386" s="5" t="n">
        <f aca="false">$O$4*(G385+E385)+(1-2*$O$4)*F385</f>
        <v>797.052340158576</v>
      </c>
      <c r="G386" s="5" t="n">
        <f aca="false">$O$4*(H385+F385)+(1-2*$O$4)*G385</f>
        <v>810.020445563828</v>
      </c>
      <c r="H386" s="5" t="n">
        <f aca="false">$O$4*(I385+G385)+(1-2*$O$4)*H385</f>
        <v>825.204146341881</v>
      </c>
      <c r="I386" s="5" t="n">
        <f aca="false">$O$4*(J385+H385)+(1-2*$O$4)*I385</f>
        <v>842.229569428323</v>
      </c>
      <c r="J386" s="5" t="n">
        <f aca="false">$O$4*(K385+I385)+(1-2*$O$4)*J385</f>
        <v>860.677492408718</v>
      </c>
      <c r="K386" s="5" t="n">
        <f aca="false">$O$4*(L385+J385)+(1-2*$O$4)*K385</f>
        <v>880.093666164436</v>
      </c>
      <c r="L386" s="5" t="n">
        <f aca="false">L385</f>
        <v>900</v>
      </c>
      <c r="M386" s="13"/>
      <c r="Q386" s="5" t="n">
        <f aca="false">(B386*$O$3/2+L386*$O$3/2+SUM(C386:K386)*$O$3)/($O$3*10)</f>
        <v>819.156578188619</v>
      </c>
      <c r="R386" s="4" t="n">
        <f aca="false">A386/3600</f>
        <v>52.9166666666667</v>
      </c>
      <c r="S386" s="6" t="n">
        <f aca="false">(Q386-L386)/($B$5-L386)</f>
        <v>0.089826024234868</v>
      </c>
    </row>
    <row r="387" customFormat="false" ht="12" hidden="false" customHeight="false" outlineLevel="0" collapsed="false">
      <c r="A387" s="4" t="n">
        <f aca="false">$O$2+A386</f>
        <v>191000</v>
      </c>
      <c r="B387" s="5" t="n">
        <f aca="false">2*$O$4*C386+(1-2*$O$4)*B386</f>
        <v>773.480943521862</v>
      </c>
      <c r="C387" s="5" t="n">
        <f aca="false">$O$4*(D386+B386)+(1-2*$O$4)*C386</f>
        <v>775.038602974545</v>
      </c>
      <c r="D387" s="5" t="n">
        <f aca="false">$O$4*(E386+C386)+(1-2*$O$4)*D386</f>
        <v>779.673226604494</v>
      </c>
      <c r="E387" s="5" t="n">
        <f aca="false">$O$4*(F386+D386)+(1-2*$O$4)*E386</f>
        <v>787.270694644354</v>
      </c>
      <c r="F387" s="5" t="n">
        <f aca="false">$O$4*(G386+E386)+(1-2*$O$4)*F386</f>
        <v>797.643932284499</v>
      </c>
      <c r="G387" s="5" t="n">
        <f aca="false">$O$4*(H386+F386)+(1-2*$O$4)*G386</f>
        <v>810.537516060876</v>
      </c>
      <c r="H387" s="5" t="n">
        <f aca="false">$O$4*(I386+G386)+(1-2*$O$4)*H386</f>
        <v>825.633963212377</v>
      </c>
      <c r="I387" s="5" t="n">
        <f aca="false">$O$4*(J386+H386)+(1-2*$O$4)*I386</f>
        <v>842.561549146391</v>
      </c>
      <c r="J387" s="5" t="n">
        <f aca="false">$O$4*(K386+I386)+(1-2*$O$4)*J386</f>
        <v>860.903460523568</v>
      </c>
      <c r="K387" s="5" t="n">
        <f aca="false">$O$4*(L386+J386)+(1-2*$O$4)*K386</f>
        <v>880.208058584293</v>
      </c>
      <c r="L387" s="5" t="n">
        <f aca="false">L386</f>
        <v>900</v>
      </c>
      <c r="M387" s="13"/>
      <c r="Q387" s="5" t="n">
        <f aca="false">(B387*$O$3/2+L387*$O$3/2+SUM(C387:K387)*$O$3)/($O$3*10)</f>
        <v>819.621147579633</v>
      </c>
      <c r="R387" s="4" t="n">
        <f aca="false">A387/3600</f>
        <v>53.0555555555556</v>
      </c>
      <c r="S387" s="6" t="n">
        <f aca="false">(Q387-L387)/($B$5-L387)</f>
        <v>0.08930983602263</v>
      </c>
    </row>
    <row r="388" customFormat="false" ht="12" hidden="false" customHeight="false" outlineLevel="0" collapsed="false">
      <c r="A388" s="4" t="n">
        <f aca="false">$O$2+A387</f>
        <v>191500</v>
      </c>
      <c r="B388" s="5" t="n">
        <f aca="false">2*$O$4*C387+(1-2*$O$4)*B387</f>
        <v>774.207989405165</v>
      </c>
      <c r="C388" s="5" t="n">
        <f aca="false">$O$4*(D387+B387)+(1-2*$O$4)*C387</f>
        <v>775.756697720576</v>
      </c>
      <c r="D388" s="5" t="n">
        <f aca="false">$O$4*(E387+C387)+(1-2*$O$4)*D387</f>
        <v>780.364688344537</v>
      </c>
      <c r="E388" s="5" t="n">
        <f aca="false">$O$4*(F387+D387)+(1-2*$O$4)*E387</f>
        <v>787.918497300259</v>
      </c>
      <c r="F388" s="5" t="n">
        <f aca="false">$O$4*(G387+E387)+(1-2*$O$4)*F387</f>
        <v>798.232124806199</v>
      </c>
      <c r="G388" s="5" t="n">
        <f aca="false">$O$4*(H387+F387)+(1-2*$O$4)*G387</f>
        <v>811.051615193907</v>
      </c>
      <c r="H388" s="5" t="n">
        <f aca="false">$O$4*(I387+G387)+(1-2*$O$4)*H387</f>
        <v>826.06131012421</v>
      </c>
      <c r="I388" s="5" t="n">
        <f aca="false">$O$4*(J387+H387)+(1-2*$O$4)*I387</f>
        <v>842.89162113014</v>
      </c>
      <c r="J388" s="5" t="n">
        <f aca="false">$O$4*(K387+I387)+(1-2*$O$4)*J387</f>
        <v>861.128130103616</v>
      </c>
      <c r="K388" s="5" t="n">
        <f aca="false">$O$4*(L387+J387)+(1-2*$O$4)*K387</f>
        <v>880.32179364345</v>
      </c>
      <c r="L388" s="5" t="n">
        <f aca="false">L387</f>
        <v>900</v>
      </c>
      <c r="M388" s="13"/>
      <c r="Q388" s="5" t="n">
        <f aca="false">(B388*$O$3/2+L388*$O$3/2+SUM(C388:K388)*$O$3)/($O$3*10)</f>
        <v>820.083047306948</v>
      </c>
      <c r="R388" s="4" t="n">
        <f aca="false">A388/3600</f>
        <v>53.1944444444444</v>
      </c>
      <c r="S388" s="6" t="n">
        <f aca="false">(Q388-L388)/($B$5-L388)</f>
        <v>0.0887966141033916</v>
      </c>
    </row>
    <row r="389" customFormat="false" ht="12" hidden="false" customHeight="false" outlineLevel="0" collapsed="false">
      <c r="A389" s="4" t="n">
        <f aca="false">$O$2+A388</f>
        <v>192000</v>
      </c>
      <c r="B389" s="5" t="n">
        <f aca="false">2*$O$4*C388+(1-2*$O$4)*B388</f>
        <v>774.930857297256</v>
      </c>
      <c r="C389" s="5" t="n">
        <f aca="false">$O$4*(D388+B388)+(1-2*$O$4)*C388</f>
        <v>776.470665913194</v>
      </c>
      <c r="D389" s="5" t="n">
        <f aca="false">$O$4*(E388+C388)+(1-2*$O$4)*D388</f>
        <v>781.052176578046</v>
      </c>
      <c r="E389" s="5" t="n">
        <f aca="false">$O$4*(F388+D388)+(1-2*$O$4)*E388</f>
        <v>788.562577337184</v>
      </c>
      <c r="F389" s="5" t="n">
        <f aca="false">$O$4*(G388+E388)+(1-2*$O$4)*F388</f>
        <v>798.816937259644</v>
      </c>
      <c r="G389" s="5" t="n">
        <f aca="false">$O$4*(H388+F388)+(1-2*$O$4)*G388</f>
        <v>811.562760038033</v>
      </c>
      <c r="H389" s="5" t="n">
        <f aca="false">$O$4*(I388+G388)+(1-2*$O$4)*H388</f>
        <v>826.486201271174</v>
      </c>
      <c r="I389" s="5" t="n">
        <f aca="false">$O$4*(J388+H388)+(1-2*$O$4)*I388</f>
        <v>843.219796342524</v>
      </c>
      <c r="J389" s="5" t="n">
        <f aca="false">$O$4*(K388+I388)+(1-2*$O$4)*J388</f>
        <v>861.351508611016</v>
      </c>
      <c r="K389" s="5" t="n">
        <f aca="false">$O$4*(L388+J388)+(1-2*$O$4)*K388</f>
        <v>880.434875119498</v>
      </c>
      <c r="L389" s="5" t="n">
        <f aca="false">L388</f>
        <v>900</v>
      </c>
      <c r="M389" s="13"/>
      <c r="Q389" s="5" t="n">
        <f aca="false">(B389*$O$3/2+L389*$O$3/2+SUM(C389:K389)*$O$3)/($O$3*10)</f>
        <v>820.542292711894</v>
      </c>
      <c r="R389" s="4" t="n">
        <f aca="false">A389/3600</f>
        <v>53.3333333333333</v>
      </c>
      <c r="S389" s="6" t="n">
        <f aca="false">(Q389-L389)/($B$5-L389)</f>
        <v>0.0882863414312289</v>
      </c>
    </row>
    <row r="390" customFormat="false" ht="12" hidden="false" customHeight="false" outlineLevel="0" collapsed="false">
      <c r="A390" s="4" t="n">
        <f aca="false">$O$2+A389</f>
        <v>192500</v>
      </c>
      <c r="B390" s="5" t="n">
        <f aca="false">2*$O$4*C389+(1-2*$O$4)*B389</f>
        <v>775.649571207003</v>
      </c>
      <c r="C390" s="5" t="n">
        <f aca="false">$O$4*(D389+B389)+(1-2*$O$4)*C389</f>
        <v>777.180531265691</v>
      </c>
      <c r="D390" s="5" t="n">
        <f aca="false">$O$4*(E389+C389)+(1-2*$O$4)*D389</f>
        <v>781.735714138849</v>
      </c>
      <c r="E390" s="5" t="n">
        <f aca="false">$O$4*(F389+D389)+(1-2*$O$4)*E389</f>
        <v>789.202956147266</v>
      </c>
      <c r="F390" s="5" t="n">
        <f aca="false">$O$4*(G389+E389)+(1-2*$O$4)*F389</f>
        <v>799.398389068538</v>
      </c>
      <c r="G390" s="5" t="n">
        <f aca="false">$O$4*(H389+F389)+(1-2*$O$4)*G389</f>
        <v>812.07096757024</v>
      </c>
      <c r="H390" s="5" t="n">
        <f aca="false">$O$4*(I389+G389)+(1-2*$O$4)*H389</f>
        <v>826.908650765494</v>
      </c>
      <c r="I390" s="5" t="n">
        <f aca="false">$O$4*(J389+H389)+(1-2*$O$4)*I389</f>
        <v>843.546085683499</v>
      </c>
      <c r="J390" s="5" t="n">
        <f aca="false">$O$4*(K389+I389)+(1-2*$O$4)*J389</f>
        <v>861.573603465036</v>
      </c>
      <c r="K390" s="5" t="n">
        <f aca="false">$O$4*(L389+J389)+(1-2*$O$4)*K389</f>
        <v>880.547306768316</v>
      </c>
      <c r="L390" s="5" t="n">
        <f aca="false">L389</f>
        <v>900</v>
      </c>
      <c r="M390" s="13"/>
      <c r="Q390" s="5" t="n">
        <f aca="false">(B390*$O$3/2+L390*$O$3/2+SUM(C390:K390)*$O$3)/($O$3*10)</f>
        <v>820.998899047643</v>
      </c>
      <c r="R390" s="4" t="n">
        <f aca="false">A390/3600</f>
        <v>53.4722222222222</v>
      </c>
      <c r="S390" s="6" t="n">
        <f aca="false">(Q390-L390)/($B$5-L390)</f>
        <v>0.0877790010581745</v>
      </c>
    </row>
    <row r="391" customFormat="false" ht="12" hidden="false" customHeight="false" outlineLevel="0" collapsed="false">
      <c r="A391" s="4" t="n">
        <f aca="false">$O$2+A390</f>
        <v>193000</v>
      </c>
      <c r="B391" s="5" t="n">
        <f aca="false">2*$O$4*C390+(1-2*$O$4)*B390</f>
        <v>776.364155005313</v>
      </c>
      <c r="C391" s="5" t="n">
        <f aca="false">$O$4*(D390+B390)+(1-2*$O$4)*C390</f>
        <v>777.886317355091</v>
      </c>
      <c r="D391" s="5" t="n">
        <f aca="false">$O$4*(E390+C390)+(1-2*$O$4)*D390</f>
        <v>782.415323729565</v>
      </c>
      <c r="E391" s="5" t="n">
        <f aca="false">$O$4*(F390+D390)+(1-2*$O$4)*E390</f>
        <v>789.839654999714</v>
      </c>
      <c r="F391" s="5" t="n">
        <f aca="false">$O$4*(G390+E390)+(1-2*$O$4)*F390</f>
        <v>799.976499544962</v>
      </c>
      <c r="G391" s="5" t="n">
        <f aca="false">$O$4*(H390+F390)+(1-2*$O$4)*G390</f>
        <v>812.576254669951</v>
      </c>
      <c r="H391" s="5" t="n">
        <f aca="false">$O$4*(I390+G390)+(1-2*$O$4)*H390</f>
        <v>827.328672638291</v>
      </c>
      <c r="I391" s="5" t="n">
        <f aca="false">$O$4*(J390+H390)+(1-2*$O$4)*I390</f>
        <v>843.870499990375</v>
      </c>
      <c r="J391" s="5" t="n">
        <f aca="false">$O$4*(K390+I390)+(1-2*$O$4)*J390</f>
        <v>861.794422042306</v>
      </c>
      <c r="K391" s="5" t="n">
        <f aca="false">$O$4*(L390+J390)+(1-2*$O$4)*K390</f>
        <v>880.659092324199</v>
      </c>
      <c r="L391" s="5" t="n">
        <f aca="false">L390</f>
        <v>900</v>
      </c>
      <c r="M391" s="13"/>
      <c r="Q391" s="5" t="n">
        <f aca="false">(B391*$O$3/2+L391*$O$3/2+SUM(C391:K391)*$O$3)/($O$3*10)</f>
        <v>821.452881479711</v>
      </c>
      <c r="R391" s="4" t="n">
        <f aca="false">A391/3600</f>
        <v>53.6111111111111</v>
      </c>
      <c r="S391" s="6" t="n">
        <f aca="false">(Q391-L391)/($B$5-L391)</f>
        <v>0.0872745761336545</v>
      </c>
    </row>
    <row r="392" customFormat="false" ht="12" hidden="false" customHeight="false" outlineLevel="0" collapsed="false">
      <c r="A392" s="4" t="n">
        <f aca="false">$O$2+A391</f>
        <v>193500</v>
      </c>
      <c r="B392" s="5" t="n">
        <f aca="false">2*$O$4*C391+(1-2*$O$4)*B391</f>
        <v>777.074632425919</v>
      </c>
      <c r="C392" s="5" t="n">
        <f aca="false">$O$4*(D391+B391)+(1-2*$O$4)*C391</f>
        <v>778.588047622938</v>
      </c>
      <c r="D392" s="5" t="n">
        <f aca="false">$O$4*(E391+C391)+(1-2*$O$4)*D391</f>
        <v>783.091027922353</v>
      </c>
      <c r="E392" s="5" t="n">
        <f aca="false">$O$4*(F391+D391)+(1-2*$O$4)*E391</f>
        <v>790.472695041512</v>
      </c>
      <c r="F392" s="5" t="n">
        <f aca="false">$O$4*(G391+E391)+(1-2*$O$4)*F391</f>
        <v>800.55128789002</v>
      </c>
      <c r="G392" s="5" t="n">
        <f aca="false">$O$4*(H391+F391)+(1-2*$O$4)*G391</f>
        <v>813.078638119588</v>
      </c>
      <c r="H392" s="5" t="n">
        <f aca="false">$O$4*(I391+G391)+(1-2*$O$4)*H391</f>
        <v>827.746280840056</v>
      </c>
      <c r="I392" s="5" t="n">
        <f aca="false">$O$4*(J391+H391)+(1-2*$O$4)*I391</f>
        <v>844.193050038182</v>
      </c>
      <c r="J392" s="5" t="n">
        <f aca="false">$O$4*(K391+I391)+(1-2*$O$4)*J391</f>
        <v>862.013971677061</v>
      </c>
      <c r="K392" s="5" t="n">
        <f aca="false">$O$4*(L391+J391)+(1-2*$O$4)*K391</f>
        <v>880.770235499981</v>
      </c>
      <c r="L392" s="5" t="n">
        <f aca="false">L391</f>
        <v>900</v>
      </c>
      <c r="M392" s="13"/>
      <c r="Q392" s="5" t="n">
        <f aca="false">(B392*$O$3/2+L392*$O$3/2+SUM(C392:K392)*$O$3)/($O$3*10)</f>
        <v>821.904255086465</v>
      </c>
      <c r="R392" s="4" t="n">
        <f aca="false">A392/3600</f>
        <v>53.75</v>
      </c>
      <c r="S392" s="6" t="n">
        <f aca="false">(Q392-L392)/($B$5-L392)</f>
        <v>0.0867730499039278</v>
      </c>
    </row>
    <row r="393" customFormat="false" ht="12" hidden="false" customHeight="false" outlineLevel="0" collapsed="false">
      <c r="A393" s="4" t="n">
        <f aca="false">$O$2+A392</f>
        <v>194000</v>
      </c>
      <c r="B393" s="5" t="n">
        <f aca="false">2*$O$4*C392+(1-2*$O$4)*B392</f>
        <v>777.781027066176</v>
      </c>
      <c r="C393" s="5" t="n">
        <f aca="false">$O$4*(D392+B392)+(1-2*$O$4)*C392</f>
        <v>779.28574537607</v>
      </c>
      <c r="D393" s="5" t="n">
        <f aca="false">$O$4*(E392+C392)+(1-2*$O$4)*D392</f>
        <v>783.762849159661</v>
      </c>
      <c r="E393" s="5" t="n">
        <f aca="false">$O$4*(F392+D392)+(1-2*$O$4)*E392</f>
        <v>791.102097298122</v>
      </c>
      <c r="F393" s="5" t="n">
        <f aca="false">$O$4*(G392+E392)+(1-2*$O$4)*F392</f>
        <v>801.122773194476</v>
      </c>
      <c r="G393" s="5" t="n">
        <f aca="false">$O$4*(H392+F392)+(1-2*$O$4)*G392</f>
        <v>813.578134605131</v>
      </c>
      <c r="H393" s="5" t="n">
        <f aca="false">$O$4*(I392+G392)+(1-2*$O$4)*H392</f>
        <v>828.161489241106</v>
      </c>
      <c r="I393" s="5" t="n">
        <f aca="false">$O$4*(J392+H392)+(1-2*$O$4)*I392</f>
        <v>844.513746540026</v>
      </c>
      <c r="J393" s="5" t="n">
        <f aca="false">$O$4*(K392+I392)+(1-2*$O$4)*J392</f>
        <v>862.232259661387</v>
      </c>
      <c r="K393" s="5" t="n">
        <f aca="false">$O$4*(L392+J392)+(1-2*$O$4)*K392</f>
        <v>880.880739987157</v>
      </c>
      <c r="L393" s="5" t="n">
        <f aca="false">L392</f>
        <v>900</v>
      </c>
      <c r="M393" s="13"/>
      <c r="Q393" s="5" t="n">
        <f aca="false">(B393*$O$3/2+L393*$O$3/2+SUM(C393:K393)*$O$3)/($O$3*10)</f>
        <v>822.353034859622</v>
      </c>
      <c r="R393" s="4" t="n">
        <f aca="false">A393/3600</f>
        <v>53.8888888888889</v>
      </c>
      <c r="S393" s="6" t="n">
        <f aca="false">(Q393-L393)/($B$5-L393)</f>
        <v>0.0862744057115306</v>
      </c>
    </row>
    <row r="394" customFormat="false" ht="12" hidden="false" customHeight="false" outlineLevel="0" collapsed="false">
      <c r="A394" s="4" t="n">
        <f aca="false">$O$2+A393</f>
        <v>194500</v>
      </c>
      <c r="B394" s="5" t="n">
        <f aca="false">2*$O$4*C393+(1-2*$O$4)*B393</f>
        <v>778.483362387838</v>
      </c>
      <c r="C394" s="5" t="n">
        <f aca="false">$O$4*(D393+B393)+(1-2*$O$4)*C393</f>
        <v>779.979433787398</v>
      </c>
      <c r="D394" s="5" t="n">
        <f aca="false">$O$4*(E393+C393)+(1-2*$O$4)*D393</f>
        <v>784.430809754977</v>
      </c>
      <c r="E394" s="5" t="n">
        <f aca="false">$O$4*(F393+D393)+(1-2*$O$4)*E393</f>
        <v>791.727882674185</v>
      </c>
      <c r="F394" s="5" t="n">
        <f aca="false">$O$4*(G393+E393)+(1-2*$O$4)*F393</f>
        <v>801.690974439382</v>
      </c>
      <c r="G394" s="5" t="n">
        <f aca="false">$O$4*(H393+F393)+(1-2*$O$4)*G393</f>
        <v>814.074760716667</v>
      </c>
      <c r="H394" s="5" t="n">
        <f aca="false">$O$4*(I393+G393)+(1-2*$O$4)*H393</f>
        <v>828.574311632047</v>
      </c>
      <c r="I394" s="5" t="n">
        <f aca="false">$O$4*(J393+H393)+(1-2*$O$4)*I393</f>
        <v>844.832600147448</v>
      </c>
      <c r="J394" s="5" t="n">
        <f aca="false">$O$4*(K393+I393)+(1-2*$O$4)*J393</f>
        <v>862.449293245463</v>
      </c>
      <c r="K394" s="5" t="n">
        <f aca="false">$O$4*(L393+J393)+(1-2*$O$4)*K393</f>
        <v>880.990609456006</v>
      </c>
      <c r="L394" s="5" t="n">
        <f aca="false">L393</f>
        <v>900</v>
      </c>
      <c r="M394" s="13"/>
      <c r="Q394" s="5" t="n">
        <f aca="false">(B394*$O$3/2+L394*$O$3/2+SUM(C394:K394)*$O$3)/($O$3*10)</f>
        <v>822.799235704749</v>
      </c>
      <c r="R394" s="4" t="n">
        <f aca="false">A394/3600</f>
        <v>54.0277777777778</v>
      </c>
      <c r="S394" s="6" t="n">
        <f aca="false">(Q394-L394)/($B$5-L394)</f>
        <v>0.0857786269947231</v>
      </c>
    </row>
    <row r="395" customFormat="false" ht="12" hidden="false" customHeight="false" outlineLevel="0" collapsed="false">
      <c r="A395" s="4" t="n">
        <f aca="false">$O$2+A394</f>
        <v>195000</v>
      </c>
      <c r="B395" s="5" t="n">
        <f aca="false">2*$O$4*C394+(1-2*$O$4)*B394</f>
        <v>779.181661717838</v>
      </c>
      <c r="C395" s="5" t="n">
        <f aca="false">$O$4*(D394+B394)+(1-2*$O$4)*C394</f>
        <v>780.66913589667</v>
      </c>
      <c r="D395" s="5" t="n">
        <f aca="false">$O$4*(E394+C394)+(1-2*$O$4)*D394</f>
        <v>785.094931893563</v>
      </c>
      <c r="E395" s="5" t="n">
        <f aca="false">$O$4*(F394+D394)+(1-2*$O$4)*E394</f>
        <v>792.350071954213</v>
      </c>
      <c r="F395" s="5" t="n">
        <f aca="false">$O$4*(G394+E394)+(1-2*$O$4)*F394</f>
        <v>802.25591049672</v>
      </c>
      <c r="G395" s="5" t="n">
        <f aca="false">$O$4*(H394+F394)+(1-2*$O$4)*G394</f>
        <v>814.568532948947</v>
      </c>
      <c r="H395" s="5" t="n">
        <f aca="false">$O$4*(I394+G394)+(1-2*$O$4)*H394</f>
        <v>828.984761724236</v>
      </c>
      <c r="I395" s="5" t="n">
        <f aca="false">$O$4*(J394+H394)+(1-2*$O$4)*I394</f>
        <v>845.149621450772</v>
      </c>
      <c r="J395" s="5" t="n">
        <f aca="false">$O$4*(K394+I394)+(1-2*$O$4)*J394</f>
        <v>862.665079637801</v>
      </c>
      <c r="K395" s="5" t="n">
        <f aca="false">$O$4*(L394+J394)+(1-2*$O$4)*K394</f>
        <v>881.099847555717</v>
      </c>
      <c r="L395" s="5" t="n">
        <f aca="false">L394</f>
        <v>900</v>
      </c>
      <c r="M395" s="13"/>
      <c r="Q395" s="5" t="n">
        <f aca="false">(B395*$O$3/2+L395*$O$3/2+SUM(C395:K395)*$O$3)/($O$3*10)</f>
        <v>823.242872441756</v>
      </c>
      <c r="R395" s="4" t="n">
        <f aca="false">A395/3600</f>
        <v>54.1666666666667</v>
      </c>
      <c r="S395" s="6" t="n">
        <f aca="false">(Q395-L395)/($B$5-L395)</f>
        <v>0.0852856972869379</v>
      </c>
    </row>
    <row r="396" customFormat="false" ht="12" hidden="false" customHeight="false" outlineLevel="0" collapsed="false">
      <c r="A396" s="4" t="n">
        <f aca="false">$O$2+A395</f>
        <v>195500</v>
      </c>
      <c r="B396" s="5" t="n">
        <f aca="false">2*$O$4*C395+(1-2*$O$4)*B395</f>
        <v>779.875948249067</v>
      </c>
      <c r="C396" s="5" t="n">
        <f aca="false">$O$4*(D395+B395)+(1-2*$O$4)*C395</f>
        <v>781.35487461124</v>
      </c>
      <c r="D396" s="5" t="n">
        <f aca="false">$O$4*(E395+C395)+(1-2*$O$4)*D395</f>
        <v>785.755237633197</v>
      </c>
      <c r="E396" s="5" t="n">
        <f aca="false">$O$4*(F395+D395)+(1-2*$O$4)*E395</f>
        <v>792.968685803278</v>
      </c>
      <c r="F396" s="5" t="n">
        <f aca="false">$O$4*(G395+E395)+(1-2*$O$4)*F395</f>
        <v>802.817600130018</v>
      </c>
      <c r="G396" s="5" t="n">
        <f aca="false">$O$4*(H395+F395)+(1-2*$O$4)*G395</f>
        <v>815.059467701931</v>
      </c>
      <c r="H396" s="5" t="n">
        <f aca="false">$O$4*(I395+G395)+(1-2*$O$4)*H395</f>
        <v>829.392853150231</v>
      </c>
      <c r="I396" s="5" t="n">
        <f aca="false">$O$4*(J395+H395)+(1-2*$O$4)*I395</f>
        <v>845.464820979464</v>
      </c>
      <c r="J396" s="5" t="n">
        <f aca="false">$O$4*(K395+I395)+(1-2*$O$4)*J395</f>
        <v>862.879626005485</v>
      </c>
      <c r="K396" s="5" t="n">
        <f aca="false">$O$4*(L395+J395)+(1-2*$O$4)*K395</f>
        <v>881.208457914504</v>
      </c>
      <c r="L396" s="5" t="n">
        <f aca="false">L395</f>
        <v>900</v>
      </c>
      <c r="M396" s="13"/>
      <c r="Q396" s="5" t="n">
        <f aca="false">(B396*$O$3/2+L396*$O$3/2+SUM(C396:K396)*$O$3)/($O$3*10)</f>
        <v>823.683959805388</v>
      </c>
      <c r="R396" s="4" t="n">
        <f aca="false">A396/3600</f>
        <v>54.3055555555556</v>
      </c>
      <c r="S396" s="6" t="n">
        <f aca="false">(Q396-L396)/($B$5-L396)</f>
        <v>0.0847956002162353</v>
      </c>
    </row>
    <row r="397" customFormat="false" ht="12" hidden="false" customHeight="false" outlineLevel="0" collapsed="false">
      <c r="A397" s="4" t="n">
        <f aca="false">$O$2+A396</f>
        <v>196000</v>
      </c>
      <c r="B397" s="5" t="n">
        <f aca="false">2*$O$4*C396+(1-2*$O$4)*B396</f>
        <v>780.566245041138</v>
      </c>
      <c r="C397" s="5" t="n">
        <f aca="false">$O$4*(D396+B396)+(1-2*$O$4)*C396</f>
        <v>782.036672706828</v>
      </c>
      <c r="D397" s="5" t="n">
        <f aca="false">$O$4*(E396+C396)+(1-2*$O$4)*D396</f>
        <v>786.411748904901</v>
      </c>
      <c r="E397" s="5" t="n">
        <f aca="false">$O$4*(F396+D396)+(1-2*$O$4)*E396</f>
        <v>793.583744767701</v>
      </c>
      <c r="F397" s="5" t="n">
        <f aca="false">$O$4*(G396+E396)+(1-2*$O$4)*F396</f>
        <v>803.376061994979</v>
      </c>
      <c r="G397" s="5" t="n">
        <f aca="false">$O$4*(H396+F396)+(1-2*$O$4)*G396</f>
        <v>815.547581281335</v>
      </c>
      <c r="H397" s="5" t="n">
        <f aca="false">$O$4*(I396+G396)+(1-2*$O$4)*H396</f>
        <v>829.798599464249</v>
      </c>
      <c r="I397" s="5" t="n">
        <f aca="false">$O$4*(J396+H396)+(1-2*$O$4)*I396</f>
        <v>845.778209202477</v>
      </c>
      <c r="J397" s="5" t="n">
        <f aca="false">$O$4*(K396+I396)+(1-2*$O$4)*J396</f>
        <v>863.09293947441</v>
      </c>
      <c r="K397" s="5" t="n">
        <f aca="false">$O$4*(L396+J396)+(1-2*$O$4)*K396</f>
        <v>881.316444139731</v>
      </c>
      <c r="L397" s="5" t="n">
        <f aca="false">L396</f>
        <v>900</v>
      </c>
      <c r="M397" s="13"/>
      <c r="Q397" s="5" t="n">
        <f aca="false">(B397*$O$3/2+L397*$O$3/2+SUM(C397:K397)*$O$3)/($O$3*10)</f>
        <v>824.122512445718</v>
      </c>
      <c r="R397" s="4" t="n">
        <f aca="false">A397/3600</f>
        <v>54.4444444444444</v>
      </c>
      <c r="S397" s="6" t="n">
        <f aca="false">(Q397-L397)/($B$5-L397)</f>
        <v>0.0843083195047576</v>
      </c>
    </row>
    <row r="398" customFormat="false" ht="12" hidden="false" customHeight="false" outlineLevel="0" collapsed="false">
      <c r="A398" s="4" t="n">
        <f aca="false">$O$2+A397</f>
        <v>196500</v>
      </c>
      <c r="B398" s="5" t="n">
        <f aca="false">2*$O$4*C397+(1-2*$O$4)*B397</f>
        <v>781.252575021156</v>
      </c>
      <c r="C398" s="5" t="n">
        <f aca="false">$O$4*(D397+B397)+(1-2*$O$4)*C397</f>
        <v>782.714552828274</v>
      </c>
      <c r="D398" s="5" t="n">
        <f aca="false">$O$4*(E397+C397)+(1-2*$O$4)*D397</f>
        <v>787.064487513673</v>
      </c>
      <c r="E398" s="5" t="n">
        <f aca="false">$O$4*(F397+D397)+(1-2*$O$4)*E397</f>
        <v>794.195269275736</v>
      </c>
      <c r="F398" s="5" t="n">
        <f aca="false">$O$4*(G397+E397)+(1-2*$O$4)*F397</f>
        <v>803.9313146401</v>
      </c>
      <c r="G398" s="5" t="n">
        <f aca="false">$O$4*(H397+F397)+(1-2*$O$4)*G397</f>
        <v>816.032889899169</v>
      </c>
      <c r="H398" s="5" t="n">
        <f aca="false">$O$4*(I397+G397)+(1-2*$O$4)*H397</f>
        <v>830.202014142611</v>
      </c>
      <c r="I398" s="5" t="n">
        <f aca="false">$O$4*(J397+H397)+(1-2*$O$4)*I397</f>
        <v>846.0897965286</v>
      </c>
      <c r="J398" s="5" t="n">
        <f aca="false">$O$4*(K397+I397)+(1-2*$O$4)*J397</f>
        <v>863.305027129522</v>
      </c>
      <c r="K398" s="5" t="n">
        <f aca="false">$O$4*(L397+J397)+(1-2*$O$4)*K397</f>
        <v>881.423809818031</v>
      </c>
      <c r="L398" s="5" t="n">
        <f aca="false">L397</f>
        <v>900</v>
      </c>
      <c r="M398" s="13"/>
      <c r="Q398" s="5" t="n">
        <f aca="false">(B398*$O$3/2+L398*$O$3/2+SUM(C398:K398)*$O$3)/($O$3*10)</f>
        <v>824.55854492863</v>
      </c>
      <c r="R398" s="4" t="n">
        <f aca="false">A398/3600</f>
        <v>54.5833333333333</v>
      </c>
      <c r="S398" s="6" t="n">
        <f aca="false">(Q398-L398)/($B$5-L398)</f>
        <v>0.0838238389681894</v>
      </c>
    </row>
    <row r="399" customFormat="false" ht="12" hidden="false" customHeight="false" outlineLevel="0" collapsed="false">
      <c r="A399" s="4" t="n">
        <f aca="false">$O$2+A398</f>
        <v>197000</v>
      </c>
      <c r="B399" s="5" t="n">
        <f aca="false">2*$O$4*C398+(1-2*$O$4)*B398</f>
        <v>781.934960984477</v>
      </c>
      <c r="C399" s="5" t="n">
        <f aca="false">$O$4*(D398+B398)+(1-2*$O$4)*C398</f>
        <v>783.388537490292</v>
      </c>
      <c r="D399" s="5" t="n">
        <f aca="false">$O$4*(E398+C398)+(1-2*$O$4)*D398</f>
        <v>787.71347513921</v>
      </c>
      <c r="E399" s="5" t="n">
        <f aca="false">$O$4*(F398+D398)+(1-2*$O$4)*E398</f>
        <v>794.803279638242</v>
      </c>
      <c r="F399" s="5" t="n">
        <f aca="false">$O$4*(G398+E398)+(1-2*$O$4)*F398</f>
        <v>804.483376507286</v>
      </c>
      <c r="G399" s="5" t="n">
        <f aca="false">$O$4*(H398+F398)+(1-2*$O$4)*G398</f>
        <v>816.51540967428</v>
      </c>
      <c r="H399" s="5" t="n">
        <f aca="false">$O$4*(I398+G398)+(1-2*$O$4)*H398</f>
        <v>830.603110584196</v>
      </c>
      <c r="I399" s="5" t="n">
        <f aca="false">$O$4*(J398+H398)+(1-2*$O$4)*I398</f>
        <v>846.399593306806</v>
      </c>
      <c r="J399" s="5" t="n">
        <f aca="false">$O$4*(K398+I398)+(1-2*$O$4)*J398</f>
        <v>863.515896015047</v>
      </c>
      <c r="K399" s="5" t="n">
        <f aca="false">$O$4*(L398+J398)+(1-2*$O$4)*K398</f>
        <v>881.530558515424</v>
      </c>
      <c r="L399" s="5" t="n">
        <f aca="false">L398</f>
        <v>900</v>
      </c>
      <c r="M399" s="13"/>
      <c r="Q399" s="5" t="n">
        <f aca="false">(B399*$O$3/2+L399*$O$3/2+SUM(C399:K399)*$O$3)/($O$3*10)</f>
        <v>824.992071736302</v>
      </c>
      <c r="R399" s="4" t="n">
        <f aca="false">A399/3600</f>
        <v>54.7222222222222</v>
      </c>
      <c r="S399" s="6" t="n">
        <f aca="false">(Q399-L399)/($B$5-L399)</f>
        <v>0.0833421425152199</v>
      </c>
    </row>
    <row r="400" customFormat="false" ht="12" hidden="false" customHeight="false" outlineLevel="0" collapsed="false">
      <c r="A400" s="4" t="n">
        <f aca="false">$O$2+A399</f>
        <v>197500</v>
      </c>
      <c r="B400" s="5" t="n">
        <f aca="false">2*$O$4*C399+(1-2*$O$4)*B399</f>
        <v>782.613425595467</v>
      </c>
      <c r="C400" s="5" t="n">
        <f aca="false">$O$4*(D399+B399)+(1-2*$O$4)*C399</f>
        <v>784.058649078218</v>
      </c>
      <c r="D400" s="5" t="n">
        <f aca="false">$O$4*(E399+C399)+(1-2*$O$4)*D399</f>
        <v>788.358733336627</v>
      </c>
      <c r="E400" s="5" t="n">
        <f aca="false">$O$4*(F399+D399)+(1-2*$O$4)*E399</f>
        <v>795.407796049363</v>
      </c>
      <c r="F400" s="5" t="n">
        <f aca="false">$O$4*(G399+E399)+(1-2*$O$4)*F399</f>
        <v>805.032265932465</v>
      </c>
      <c r="G400" s="5" t="n">
        <f aca="false">$O$4*(H399+F399)+(1-2*$O$4)*G399</f>
        <v>816.995156632884</v>
      </c>
      <c r="H400" s="5" t="n">
        <f aca="false">$O$4*(I399+G399)+(1-2*$O$4)*H399</f>
        <v>831.001902110881</v>
      </c>
      <c r="I400" s="5" t="n">
        <f aca="false">$O$4*(J399+H399)+(1-2*$O$4)*I399</f>
        <v>846.707609826592</v>
      </c>
      <c r="J400" s="5" t="n">
        <f aca="false">$O$4*(K399+I399)+(1-2*$O$4)*J399</f>
        <v>863.725553134732</v>
      </c>
      <c r="K400" s="5" t="n">
        <f aca="false">$O$4*(L399+J399)+(1-2*$O$4)*K399</f>
        <v>881.636693777437</v>
      </c>
      <c r="L400" s="5" t="n">
        <f aca="false">L399</f>
        <v>900</v>
      </c>
      <c r="M400" s="13"/>
      <c r="Q400" s="5" t="n">
        <f aca="false">(B400*$O$3/2+L400*$O$3/2+SUM(C400:K400)*$O$3)/($O$3*10)</f>
        <v>825.423107267693</v>
      </c>
      <c r="R400" s="4" t="n">
        <f aca="false">A400/3600</f>
        <v>54.8611111111111</v>
      </c>
      <c r="S400" s="6" t="n">
        <f aca="false">(Q400-L400)/($B$5-L400)</f>
        <v>0.0828632141470074</v>
      </c>
    </row>
    <row r="401" customFormat="false" ht="12" hidden="false" customHeight="false" outlineLevel="0" collapsed="false">
      <c r="A401" s="4" t="n">
        <f aca="false">$O$2+A400</f>
        <v>198000</v>
      </c>
      <c r="B401" s="5" t="n">
        <f aca="false">2*$O$4*C400+(1-2*$O$4)*B400</f>
        <v>783.287991388251</v>
      </c>
      <c r="C401" s="5" t="n">
        <f aca="false">$O$4*(D400+B400)+(1-2*$O$4)*C400</f>
        <v>784.724909848751</v>
      </c>
      <c r="D401" s="5" t="n">
        <f aca="false">$O$4*(E400+C400)+(1-2*$O$4)*D400</f>
        <v>789.000283537175</v>
      </c>
      <c r="E401" s="5" t="n">
        <f aca="false">$O$4*(F400+D400)+(1-2*$O$4)*E400</f>
        <v>796.008838587197</v>
      </c>
      <c r="F401" s="5" t="n">
        <f aca="false">$O$4*(G400+E400)+(1-2*$O$4)*F400</f>
        <v>805.578001146196</v>
      </c>
      <c r="G401" s="5" t="n">
        <f aca="false">$O$4*(H400+F400)+(1-2*$O$4)*G400</f>
        <v>817.4721467091</v>
      </c>
      <c r="H401" s="5" t="n">
        <f aca="false">$O$4*(I400+G400)+(1-2*$O$4)*H400</f>
        <v>831.398401967987</v>
      </c>
      <c r="I401" s="5" t="n">
        <f aca="false">$O$4*(J400+H400)+(1-2*$O$4)*I400</f>
        <v>847.013856318326</v>
      </c>
      <c r="J401" s="5" t="n">
        <f aca="false">$O$4*(K400+I400)+(1-2*$O$4)*J400</f>
        <v>863.934005452071</v>
      </c>
      <c r="K401" s="5" t="n">
        <f aca="false">$O$4*(L400+J400)+(1-2*$O$4)*K400</f>
        <v>881.742219129221</v>
      </c>
      <c r="L401" s="5" t="n">
        <f aca="false">L400</f>
        <v>900</v>
      </c>
      <c r="M401" s="13"/>
      <c r="Q401" s="5" t="n">
        <f aca="false">(B401*$O$3/2+L401*$O$3/2+SUM(C401:K401)*$O$3)/($O$3*10)</f>
        <v>825.851665839015</v>
      </c>
      <c r="R401" s="4" t="n">
        <f aca="false">A401/3600</f>
        <v>55</v>
      </c>
      <c r="S401" s="6" t="n">
        <f aca="false">(Q401-L401)/($B$5-L401)</f>
        <v>0.0823870379566501</v>
      </c>
    </row>
    <row r="402" customFormat="false" ht="12" hidden="false" customHeight="false" outlineLevel="0" collapsed="false">
      <c r="A402" s="4" t="n">
        <f aca="false">$O$2+A401</f>
        <v>198500</v>
      </c>
      <c r="B402" s="5" t="n">
        <f aca="false">2*$O$4*C401+(1-2*$O$4)*B401</f>
        <v>783.958680767467</v>
      </c>
      <c r="C402" s="5" t="n">
        <f aca="false">$O$4*(D401+B401)+(1-2*$O$4)*C401</f>
        <v>785.387341930696</v>
      </c>
      <c r="D402" s="5" t="n">
        <f aca="false">$O$4*(E401+C401)+(1-2*$O$4)*D401</f>
        <v>789.638147048948</v>
      </c>
      <c r="E402" s="5" t="n">
        <f aca="false">$O$4*(F401+D401)+(1-2*$O$4)*E401</f>
        <v>796.606427214464</v>
      </c>
      <c r="F402" s="5" t="n">
        <f aca="false">$O$4*(G401+E401)+(1-2*$O$4)*F401</f>
        <v>806.120600274275</v>
      </c>
      <c r="G402" s="5" t="n">
        <f aca="false">$O$4*(H401+F401)+(1-2*$O$4)*G401</f>
        <v>817.94639574548</v>
      </c>
      <c r="H402" s="5" t="n">
        <f aca="false">$O$4*(I401+G401)+(1-2*$O$4)*H401</f>
        <v>831.792623324717</v>
      </c>
      <c r="I402" s="5" t="n">
        <f aca="false">$O$4*(J401+H401)+(1-2*$O$4)*I401</f>
        <v>847.318342953581</v>
      </c>
      <c r="J402" s="5" t="n">
        <f aca="false">$O$4*(K401+I401)+(1-2*$O$4)*J401</f>
        <v>864.141259890542</v>
      </c>
      <c r="K402" s="5" t="n">
        <f aca="false">$O$4*(L401+J401)+(1-2*$O$4)*K401</f>
        <v>881.847138075667</v>
      </c>
      <c r="L402" s="5" t="n">
        <f aca="false">L401</f>
        <v>900</v>
      </c>
      <c r="M402" s="13"/>
      <c r="Q402" s="5" t="n">
        <f aca="false">(B402*$O$3/2+L402*$O$3/2+SUM(C402:K402)*$O$3)/($O$3*10)</f>
        <v>826.27776168421</v>
      </c>
      <c r="R402" s="4" t="n">
        <f aca="false">A402/3600</f>
        <v>55.1388888888889</v>
      </c>
      <c r="S402" s="6" t="n">
        <f aca="false">(Q402-L402)/($B$5-L402)</f>
        <v>0.0819135981286551</v>
      </c>
    </row>
    <row r="403" customFormat="false" ht="12" hidden="false" customHeight="false" outlineLevel="0" collapsed="false">
      <c r="A403" s="4" t="n">
        <f aca="false">$O$2+A402</f>
        <v>199000</v>
      </c>
      <c r="B403" s="5" t="n">
        <f aca="false">2*$O$4*C402+(1-2*$O$4)*B402</f>
        <v>784.625516009003</v>
      </c>
      <c r="C403" s="5" t="n">
        <f aca="false">$O$4*(D402+B402)+(1-2*$O$4)*C402</f>
        <v>786.045967325693</v>
      </c>
      <c r="D403" s="5" t="n">
        <f aca="false">$O$4*(E402+C402)+(1-2*$O$4)*D402</f>
        <v>790.272345057598</v>
      </c>
      <c r="E403" s="5" t="n">
        <f aca="false">$O$4*(F402+D402)+(1-2*$O$4)*E402</f>
        <v>797.200581779167</v>
      </c>
      <c r="F403" s="5" t="n">
        <f aca="false">$O$4*(G402+E402)+(1-2*$O$4)*F402</f>
        <v>806.660081338336</v>
      </c>
      <c r="G403" s="5" t="n">
        <f aca="false">$O$4*(H402+F402)+(1-2*$O$4)*G402</f>
        <v>818.417919493533</v>
      </c>
      <c r="H403" s="5" t="n">
        <f aca="false">$O$4*(I402+G402)+(1-2*$O$4)*H402</f>
        <v>832.184579274594</v>
      </c>
      <c r="I403" s="5" t="n">
        <f aca="false">$O$4*(J402+H402)+(1-2*$O$4)*I402</f>
        <v>847.62107984548</v>
      </c>
      <c r="J403" s="5" t="n">
        <f aca="false">$O$4*(K402+I402)+(1-2*$O$4)*J402</f>
        <v>864.347323333835</v>
      </c>
      <c r="K403" s="5" t="n">
        <f aca="false">$O$4*(L402+J402)+(1-2*$O$4)*K402</f>
        <v>881.951454101527</v>
      </c>
      <c r="L403" s="5" t="n">
        <f aca="false">L402</f>
        <v>900</v>
      </c>
      <c r="M403" s="13"/>
      <c r="Q403" s="5" t="n">
        <f aca="false">(B403*$O$3/2+L403*$O$3/2+SUM(C403:K403)*$O$3)/($O$3*10)</f>
        <v>826.701408955427</v>
      </c>
      <c r="R403" s="4" t="n">
        <f aca="false">A403/3600</f>
        <v>55.2777777777778</v>
      </c>
      <c r="S403" s="6" t="n">
        <f aca="false">(Q403-L403)/($B$5-L403)</f>
        <v>0.081442878938415</v>
      </c>
    </row>
    <row r="404" customFormat="false" ht="12" hidden="false" customHeight="false" outlineLevel="0" collapsed="false">
      <c r="A404" s="4" t="n">
        <f aca="false">$O$2+A403</f>
        <v>199500</v>
      </c>
      <c r="B404" s="5" t="n">
        <f aca="false">2*$O$4*C403+(1-2*$O$4)*B403</f>
        <v>785.288519260743</v>
      </c>
      <c r="C404" s="5" t="n">
        <f aca="false">$O$4*(D403+B403)+(1-2*$O$4)*C403</f>
        <v>786.700807908954</v>
      </c>
      <c r="D404" s="5" t="n">
        <f aca="false">$O$4*(E403+C403)+(1-2*$O$4)*D403</f>
        <v>790.902898627031</v>
      </c>
      <c r="E404" s="5" t="n">
        <f aca="false">$O$4*(F403+D403)+(1-2*$O$4)*E403</f>
        <v>797.791322015252</v>
      </c>
      <c r="F404" s="5" t="n">
        <f aca="false">$O$4*(G403+E403)+(1-2*$O$4)*F403</f>
        <v>807.19646225645</v>
      </c>
      <c r="G404" s="5" t="n">
        <f aca="false">$O$4*(H403+F403)+(1-2*$O$4)*G403</f>
        <v>818.886733614251</v>
      </c>
      <c r="H404" s="5" t="n">
        <f aca="false">$O$4*(I403+G403)+(1-2*$O$4)*H403</f>
        <v>832.574282835896</v>
      </c>
      <c r="I404" s="5" t="n">
        <f aca="false">$O$4*(J403+H403)+(1-2*$O$4)*I403</f>
        <v>847.922077049024</v>
      </c>
      <c r="J404" s="5" t="n">
        <f aca="false">$O$4*(K403+I403)+(1-2*$O$4)*J403</f>
        <v>864.552202626079</v>
      </c>
      <c r="K404" s="5" t="n">
        <f aca="false">$O$4*(L403+J403)+(1-2*$O$4)*K403</f>
        <v>882.055170671524</v>
      </c>
      <c r="L404" s="5" t="n">
        <f aca="false">L403</f>
        <v>900</v>
      </c>
      <c r="M404" s="13"/>
      <c r="Q404" s="5" t="n">
        <f aca="false">(B404*$O$3/2+L404*$O$3/2+SUM(C404:K404)*$O$3)/($O$3*10)</f>
        <v>827.122621723483</v>
      </c>
      <c r="R404" s="4" t="n">
        <f aca="false">A404/3600</f>
        <v>55.4166666666667</v>
      </c>
      <c r="S404" s="6" t="n">
        <f aca="false">(Q404-L404)/($B$5-L404)</f>
        <v>0.0809748647516852</v>
      </c>
    </row>
    <row r="405" customFormat="false" ht="12" hidden="false" customHeight="false" outlineLevel="0" collapsed="false">
      <c r="A405" s="4" t="n">
        <f aca="false">$O$2+A404</f>
        <v>200000</v>
      </c>
      <c r="B405" s="5" t="n">
        <f aca="false">2*$O$4*C404+(1-2*$O$4)*B404</f>
        <v>785.947712543298</v>
      </c>
      <c r="C405" s="5" t="n">
        <f aca="false">$O$4*(D404+B404)+(1-2*$O$4)*C404</f>
        <v>787.351885429985</v>
      </c>
      <c r="D405" s="5" t="n">
        <f aca="false">$O$4*(E404+C404)+(1-2*$O$4)*D404</f>
        <v>791.529828700112</v>
      </c>
      <c r="E405" s="5" t="n">
        <f aca="false">$O$4*(F404+D404)+(1-2*$O$4)*E404</f>
        <v>798.378667543264</v>
      </c>
      <c r="F405" s="5" t="n">
        <f aca="false">$O$4*(G404+E404)+(1-2*$O$4)*F404</f>
        <v>807.729760843722</v>
      </c>
      <c r="G405" s="5" t="n">
        <f aca="false">$O$4*(H404+F404)+(1-2*$O$4)*G404</f>
        <v>819.352853678627</v>
      </c>
      <c r="H405" s="5" t="n">
        <f aca="false">$O$4*(I404+G404)+(1-2*$O$4)*H404</f>
        <v>832.961746952091</v>
      </c>
      <c r="I405" s="5" t="n">
        <f aca="false">$O$4*(J404+H404)+(1-2*$O$4)*I404</f>
        <v>848.221344561435</v>
      </c>
      <c r="J405" s="5" t="n">
        <f aca="false">$O$4*(K404+I404)+(1-2*$O$4)*J404</f>
        <v>864.755904572073</v>
      </c>
      <c r="K405" s="5" t="n">
        <f aca="false">$O$4*(L404+J404)+(1-2*$O$4)*K404</f>
        <v>882.158291230471</v>
      </c>
      <c r="L405" s="5" t="n">
        <f aca="false">L404</f>
        <v>900</v>
      </c>
      <c r="M405" s="13"/>
      <c r="Q405" s="5" t="n">
        <f aca="false">(B405*$O$3/2+L405*$O$3/2+SUM(C405:K405)*$O$3)/($O$3*10)</f>
        <v>827.541413978343</v>
      </c>
      <c r="R405" s="4" t="n">
        <f aca="false">A405/3600</f>
        <v>55.5555555555556</v>
      </c>
      <c r="S405" s="6" t="n">
        <f aca="false">(Q405-L405)/($B$5-L405)</f>
        <v>0.0805095400240636</v>
      </c>
    </row>
    <row r="406" customFormat="false" ht="12" hidden="false" customHeight="false" outlineLevel="0" collapsed="false">
      <c r="M406" s="13"/>
    </row>
    <row r="407" customFormat="false" ht="12" hidden="false" customHeight="false" outlineLevel="0" collapsed="false">
      <c r="M407" s="13"/>
    </row>
    <row r="408" customFormat="false" ht="12" hidden="false" customHeight="false" outlineLevel="0" collapsed="false">
      <c r="M408" s="13"/>
    </row>
    <row r="409" customFormat="false" ht="12" hidden="false" customHeight="false" outlineLevel="0" collapsed="false">
      <c r="M409" s="13"/>
    </row>
    <row r="410" customFormat="false" ht="12" hidden="false" customHeight="false" outlineLevel="0" collapsed="false">
      <c r="M410" s="13"/>
    </row>
    <row r="411" customFormat="false" ht="12" hidden="false" customHeight="false" outlineLevel="0" collapsed="false">
      <c r="M411" s="13"/>
    </row>
    <row r="412" customFormat="false" ht="12" hidden="false" customHeight="false" outlineLevel="0" collapsed="false">
      <c r="M412" s="13"/>
    </row>
    <row r="413" customFormat="false" ht="12" hidden="false" customHeight="false" outlineLevel="0" collapsed="false">
      <c r="M413" s="13"/>
    </row>
    <row r="414" customFormat="false" ht="12" hidden="false" customHeight="false" outlineLevel="0" collapsed="false">
      <c r="M414" s="13"/>
    </row>
    <row r="415" customFormat="false" ht="12" hidden="false" customHeight="false" outlineLevel="0" collapsed="false">
      <c r="M415" s="13"/>
    </row>
    <row r="416" customFormat="false" ht="12" hidden="false" customHeight="false" outlineLevel="0" collapsed="false">
      <c r="M416" s="13"/>
    </row>
    <row r="417" customFormat="false" ht="12" hidden="false" customHeight="false" outlineLevel="0" collapsed="false">
      <c r="M417" s="13"/>
    </row>
    <row r="418" customFormat="false" ht="12" hidden="false" customHeight="false" outlineLevel="0" collapsed="false">
      <c r="M418" s="13"/>
    </row>
    <row r="419" customFormat="false" ht="12" hidden="false" customHeight="false" outlineLevel="0" collapsed="false">
      <c r="M419" s="13"/>
    </row>
    <row r="420" customFormat="false" ht="12" hidden="false" customHeight="false" outlineLevel="0" collapsed="false">
      <c r="M420" s="13"/>
    </row>
    <row r="421" customFormat="false" ht="12" hidden="false" customHeight="false" outlineLevel="0" collapsed="false">
      <c r="M421" s="13"/>
    </row>
    <row r="422" customFormat="false" ht="12" hidden="false" customHeight="false" outlineLevel="0" collapsed="false">
      <c r="M422" s="13"/>
    </row>
    <row r="423" customFormat="false" ht="12" hidden="false" customHeight="false" outlineLevel="0" collapsed="false">
      <c r="M423" s="13"/>
    </row>
    <row r="424" customFormat="false" ht="12" hidden="false" customHeight="false" outlineLevel="0" collapsed="false">
      <c r="M424" s="13"/>
    </row>
    <row r="425" customFormat="false" ht="12" hidden="false" customHeight="false" outlineLevel="0" collapsed="false">
      <c r="M425" s="13"/>
    </row>
    <row r="426" customFormat="false" ht="12" hidden="false" customHeight="false" outlineLevel="0" collapsed="false">
      <c r="M426" s="13"/>
    </row>
    <row r="427" customFormat="false" ht="12" hidden="false" customHeight="false" outlineLevel="0" collapsed="false">
      <c r="M427" s="13"/>
    </row>
    <row r="428" customFormat="false" ht="12" hidden="false" customHeight="false" outlineLevel="0" collapsed="false">
      <c r="M428" s="13"/>
    </row>
    <row r="429" customFormat="false" ht="12" hidden="false" customHeight="false" outlineLevel="0" collapsed="false">
      <c r="M429" s="13"/>
    </row>
    <row r="430" customFormat="false" ht="12" hidden="false" customHeight="false" outlineLevel="0" collapsed="false">
      <c r="M430" s="13"/>
    </row>
    <row r="431" customFormat="false" ht="12" hidden="false" customHeight="false" outlineLevel="0" collapsed="false">
      <c r="M431" s="13"/>
    </row>
    <row r="432" customFormat="false" ht="12" hidden="false" customHeight="false" outlineLevel="0" collapsed="false">
      <c r="M432" s="13"/>
    </row>
    <row r="433" customFormat="false" ht="12" hidden="false" customHeight="false" outlineLevel="0" collapsed="false">
      <c r="M433" s="13"/>
    </row>
    <row r="434" customFormat="false" ht="12" hidden="false" customHeight="false" outlineLevel="0" collapsed="false">
      <c r="M434" s="13"/>
    </row>
    <row r="435" customFormat="false" ht="12" hidden="false" customHeight="false" outlineLevel="0" collapsed="false">
      <c r="M435" s="13"/>
    </row>
    <row r="436" customFormat="false" ht="12" hidden="false" customHeight="false" outlineLevel="0" collapsed="false">
      <c r="M436" s="13"/>
    </row>
    <row r="437" customFormat="false" ht="12" hidden="false" customHeight="false" outlineLevel="0" collapsed="false">
      <c r="M437" s="13"/>
    </row>
    <row r="438" customFormat="false" ht="12" hidden="false" customHeight="false" outlineLevel="0" collapsed="false">
      <c r="M438" s="13"/>
    </row>
    <row r="439" customFormat="false" ht="12" hidden="false" customHeight="false" outlineLevel="0" collapsed="false">
      <c r="M439" s="13"/>
    </row>
    <row r="440" customFormat="false" ht="12" hidden="false" customHeight="false" outlineLevel="0" collapsed="false">
      <c r="M440" s="13"/>
    </row>
    <row r="441" customFormat="false" ht="12" hidden="false" customHeight="false" outlineLevel="0" collapsed="false">
      <c r="M441" s="13"/>
    </row>
    <row r="442" customFormat="false" ht="12" hidden="false" customHeight="false" outlineLevel="0" collapsed="false">
      <c r="M442" s="13"/>
    </row>
    <row r="443" customFormat="false" ht="12" hidden="false" customHeight="false" outlineLevel="0" collapsed="false">
      <c r="M443" s="13"/>
    </row>
    <row r="444" customFormat="false" ht="12" hidden="false" customHeight="false" outlineLevel="0" collapsed="false">
      <c r="M444" s="13"/>
    </row>
    <row r="445" customFormat="false" ht="12" hidden="false" customHeight="false" outlineLevel="0" collapsed="false">
      <c r="M445" s="13"/>
    </row>
    <row r="446" customFormat="false" ht="12" hidden="false" customHeight="false" outlineLevel="0" collapsed="false">
      <c r="M446" s="13"/>
    </row>
    <row r="447" customFormat="false" ht="12" hidden="false" customHeight="false" outlineLevel="0" collapsed="false">
      <c r="M447" s="13"/>
    </row>
    <row r="448" customFormat="false" ht="12" hidden="false" customHeight="false" outlineLevel="0" collapsed="false">
      <c r="M448" s="13"/>
    </row>
    <row r="449" customFormat="false" ht="12" hidden="false" customHeight="false" outlineLevel="0" collapsed="false">
      <c r="M449" s="13"/>
    </row>
    <row r="450" customFormat="false" ht="12" hidden="false" customHeight="false" outlineLevel="0" collapsed="false">
      <c r="M450" s="13"/>
    </row>
    <row r="451" customFormat="false" ht="12" hidden="false" customHeight="false" outlineLevel="0" collapsed="false">
      <c r="M451" s="13"/>
    </row>
    <row r="452" customFormat="false" ht="12" hidden="false" customHeight="false" outlineLevel="0" collapsed="false">
      <c r="M452" s="13"/>
    </row>
    <row r="453" customFormat="false" ht="12" hidden="false" customHeight="false" outlineLevel="0" collapsed="false">
      <c r="M453" s="13"/>
    </row>
    <row r="454" customFormat="false" ht="12" hidden="false" customHeight="false" outlineLevel="0" collapsed="false">
      <c r="M454" s="13"/>
    </row>
    <row r="455" customFormat="false" ht="12" hidden="false" customHeight="false" outlineLevel="0" collapsed="false">
      <c r="M455" s="13"/>
    </row>
    <row r="456" customFormat="false" ht="12" hidden="false" customHeight="false" outlineLevel="0" collapsed="false">
      <c r="M456" s="13"/>
    </row>
    <row r="457" customFormat="false" ht="12" hidden="false" customHeight="false" outlineLevel="0" collapsed="false">
      <c r="M457" s="13"/>
    </row>
    <row r="458" customFormat="false" ht="12" hidden="false" customHeight="false" outlineLevel="0" collapsed="false">
      <c r="M458" s="13"/>
    </row>
    <row r="459" customFormat="false" ht="12" hidden="false" customHeight="false" outlineLevel="0" collapsed="false">
      <c r="M459" s="13"/>
    </row>
    <row r="460" customFormat="false" ht="12" hidden="false" customHeight="false" outlineLevel="0" collapsed="false">
      <c r="M460" s="13"/>
    </row>
    <row r="461" customFormat="false" ht="12" hidden="false" customHeight="false" outlineLevel="0" collapsed="false">
      <c r="M461" s="13"/>
    </row>
    <row r="462" customFormat="false" ht="12" hidden="false" customHeight="false" outlineLevel="0" collapsed="false">
      <c r="M462" s="13"/>
    </row>
    <row r="463" customFormat="false" ht="12" hidden="false" customHeight="false" outlineLevel="0" collapsed="false">
      <c r="M463" s="13"/>
    </row>
    <row r="464" customFormat="false" ht="12" hidden="false" customHeight="false" outlineLevel="0" collapsed="false">
      <c r="M464" s="13"/>
    </row>
    <row r="465" customFormat="false" ht="12" hidden="false" customHeight="false" outlineLevel="0" collapsed="false">
      <c r="M465" s="13"/>
    </row>
    <row r="466" customFormat="false" ht="12" hidden="false" customHeight="false" outlineLevel="0" collapsed="false">
      <c r="M466" s="13"/>
    </row>
    <row r="467" customFormat="false" ht="12" hidden="false" customHeight="false" outlineLevel="0" collapsed="false">
      <c r="M467" s="13"/>
    </row>
    <row r="468" customFormat="false" ht="12" hidden="false" customHeight="false" outlineLevel="0" collapsed="false">
      <c r="M468" s="13"/>
    </row>
    <row r="469" customFormat="false" ht="12" hidden="false" customHeight="false" outlineLevel="0" collapsed="false">
      <c r="M469" s="13"/>
    </row>
    <row r="470" customFormat="false" ht="12" hidden="false" customHeight="false" outlineLevel="0" collapsed="false">
      <c r="M470" s="13"/>
    </row>
    <row r="471" customFormat="false" ht="12" hidden="false" customHeight="false" outlineLevel="0" collapsed="false">
      <c r="M471" s="13"/>
    </row>
    <row r="472" customFormat="false" ht="12" hidden="false" customHeight="false" outlineLevel="0" collapsed="false">
      <c r="M472" s="13"/>
    </row>
    <row r="473" customFormat="false" ht="12" hidden="false" customHeight="false" outlineLevel="0" collapsed="false">
      <c r="M47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ito akira</cp:lastModifiedBy>
  <dcterms:modified xsi:type="dcterms:W3CDTF">2011-05-09T00:14:03Z</dcterms:modified>
  <cp:revision>0</cp:revision>
  <dc:subject/>
  <dc:title/>
</cp:coreProperties>
</file>