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次元非定常拡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$O$2+A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6</xdr:row>
                <xdr:rowOff>9</xdr:rowOff>
              </xdr:from>
              <xdr:to>
                <xdr:col>3</xdr:col>
                <xdr:colOff>15</xdr:colOff>
                <xdr:row>7</xdr:row>
                <xdr:rowOff>11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Noto Sans"/>
            <family val="2"/>
          </rPr>
          <t xml:space="preserve">以下上の行をコピ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8</xdr:row>
                <xdr:rowOff>5</xdr:rowOff>
              </xdr:from>
              <xdr:to>
                <xdr:col>2</xdr:col>
                <xdr:colOff>24</xdr:colOff>
                <xdr:row>9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2*$O$4*C5+(1-2*$N$4)*B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1</xdr:row>
                <xdr:rowOff>14</xdr:rowOff>
              </xdr:from>
              <xdr:to>
                <xdr:col>4</xdr:col>
                <xdr:colOff>7</xdr:colOff>
                <xdr:row>2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$O$4*(D5+B5)+(1-2*$O$4)*C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</xdr:row>
                <xdr:rowOff>13</xdr:rowOff>
              </xdr:from>
              <xdr:to>
                <xdr:col>8</xdr:col>
                <xdr:colOff>10</xdr:colOff>
                <xdr:row>3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C6</t>
        </r>
        <r>
          <rPr>
            <sz val="10"/>
            <color rgb="FF000000"/>
            <rFont val="Noto Sans"/>
            <family val="2"/>
          </rPr>
          <t xml:space="preserve">を</t>
        </r>
        <r>
          <rPr>
            <sz val="10"/>
            <color rgb="FF000000"/>
            <rFont val="ＭＳ Ｐゴシック"/>
            <family val="3"/>
            <charset val="128"/>
          </rPr>
          <t xml:space="preserve">K6</t>
        </r>
        <r>
          <rPr>
            <sz val="10"/>
            <color rgb="FF000000"/>
            <rFont val="Noto Sans"/>
            <family val="2"/>
          </rPr>
          <t xml:space="preserve">までコピ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5</xdr:row>
                <xdr:rowOff>8</xdr:rowOff>
              </xdr:from>
              <xdr:to>
                <xdr:col>6</xdr:col>
                <xdr:colOff>29</xdr:colOff>
                <xdr:row>6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L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</xdr:row>
                <xdr:rowOff>0</xdr:rowOff>
              </xdr:from>
              <xdr:to>
                <xdr:col>13</xdr:col>
                <xdr:colOff>24</xdr:colOff>
                <xdr:row>5</xdr:row>
                <xdr:rowOff>1</xdr:rowOff>
              </xdr:to>
            </anchor>
          </commentPr>
        </mc:Choice>
        <mc:Fallback/>
      </mc:AlternateContent>
    </comment>
    <comment ref="O4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O1*O2/O3/O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</xdr:row>
                <xdr:rowOff>2</xdr:rowOff>
              </xdr:from>
              <xdr:to>
                <xdr:col>12</xdr:col>
                <xdr:colOff>4</xdr:colOff>
                <xdr:row>3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(B5*$O$3/2+L5*$O$3/2+SUM(C5:K5)*$O$3)/($O$3*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8</xdr:row>
                <xdr:rowOff>9</xdr:rowOff>
              </xdr:from>
              <xdr:to>
                <xdr:col>18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A5/3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5</xdr:row>
                <xdr:rowOff>12</xdr:rowOff>
              </xdr:from>
              <xdr:to>
                <xdr:col>18</xdr:col>
                <xdr:colOff>33</xdr:colOff>
                <xdr:row>6</xdr:row>
                <xdr:rowOff>16</xdr:rowOff>
              </xdr:to>
            </anchor>
          </commentPr>
        </mc:Choice>
        <mc:Fallback/>
      </mc:AlternateContent>
    </comment>
    <comment ref="S5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(Q5-L5)/($B$5-L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12</xdr:row>
                <xdr:rowOff>15</xdr:rowOff>
              </xdr:from>
              <xdr:to>
                <xdr:col>20</xdr:col>
                <xdr:colOff>26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7">
  <si>
    <t xml:space="preserve">n=</t>
  </si>
  <si>
    <r>
      <rPr>
        <sz val="10"/>
        <rFont val="ＭＳ Ｐゴシック"/>
        <family val="3"/>
        <charset val="128"/>
      </rPr>
      <t xml:space="preserve">D</t>
    </r>
    <r>
      <rPr>
        <vertAlign val="subscript"/>
        <sz val="10"/>
        <rFont val="ＭＳ Ｐゴシック"/>
        <family val="3"/>
        <charset val="128"/>
      </rPr>
      <t xml:space="preserve">AB</t>
    </r>
    <r>
      <rPr>
        <sz val="10"/>
        <rFont val="ＭＳ Ｐゴシック"/>
        <family val="3"/>
        <charset val="128"/>
      </rPr>
      <t xml:space="preserve">=</t>
    </r>
  </si>
  <si>
    <t xml:space="preserve">m2/s</t>
  </si>
  <si>
    <t xml:space="preserve">C=</t>
  </si>
  <si>
    <t xml:space="preserve">y=</t>
  </si>
  <si>
    <t xml:space="preserve">Δt=</t>
  </si>
  <si>
    <t xml:space="preserve">s</t>
  </si>
  <si>
    <t xml:space="preserve">Δy=</t>
  </si>
  <si>
    <t xml:space="preserve">m </t>
  </si>
  <si>
    <t xml:space="preserve">解析解</t>
  </si>
  <si>
    <t xml:space="preserve">t</t>
  </si>
  <si>
    <t xml:space="preserve">c[mol/m3]</t>
  </si>
  <si>
    <t xml:space="preserve">Θx=</t>
  </si>
  <si>
    <r>
      <rPr>
        <sz val="10"/>
        <rFont val="Noto Sans"/>
        <family val="2"/>
      </rPr>
      <t xml:space="preserve">平均濃度</t>
    </r>
    <r>
      <rPr>
        <sz val="10"/>
        <rFont val="ＭＳ Ｐゴシック"/>
        <family val="3"/>
        <charset val="128"/>
      </rPr>
      <t xml:space="preserve">c~</t>
    </r>
  </si>
  <si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h</t>
    </r>
  </si>
  <si>
    <t xml:space="preserve">(ω~-ωs)/(ω0-ωs)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0_ "/>
    <numFmt numFmtId="167" formatCode="0.00E+00"/>
    <numFmt numFmtId="168" formatCode="0.0_ "/>
    <numFmt numFmtId="169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d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511301636789"/>
          <c:y val="0.0355164085807643"/>
          <c:w val="0.85385814497272"/>
          <c:h val="0.892314249183123"/>
        </c:manualLayout>
      </c:layout>
      <c:scatterChart>
        <c:scatterStyle val="line"/>
        <c:varyColors val="0"/>
        <c:ser>
          <c:idx val="0"/>
          <c:order val="0"/>
          <c:tx>
            <c:strRef>
              <c:f>"t=0　hr"</c:f>
              <c:strCache>
                <c:ptCount val="1"/>
                <c:pt idx="0">
                  <c:v>t=0　h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１次元非定常拡散!$B$2:$L$2</c:f>
              <c:numCache>
                <c:formatCode>General</c:formatCode>
                <c:ptCount val="1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</c:numCache>
            </c:numRef>
          </c:xVal>
          <c:yVal>
            <c:numRef>
              <c:f>１次元非定常拡散!$B$5:$L$5</c:f>
              <c:numCache>
                <c:formatCode>General</c:formatCode>
                <c:ptCount val="11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１次元非定常拡散!$B$2:$L$2</c:f>
              <c:numCache>
                <c:formatCode>General</c:formatCode>
                <c:ptCount val="1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</c:numCache>
            </c:numRef>
          </c:xVal>
          <c:yVal>
            <c:numRef>
              <c:f>１次元非定常拡散!$B$65:$L$65</c:f>
              <c:numCache>
                <c:formatCode>General</c:formatCode>
                <c:ptCount val="11"/>
                <c:pt idx="0">
                  <c:v>741.642271999534</c:v>
                </c:pt>
                <c:pt idx="1">
                  <c:v>732.810199410055</c:v>
                </c:pt>
                <c:pt idx="2">
                  <c:v>706.466344431365</c:v>
                </c:pt>
                <c:pt idx="3">
                  <c:v>663.078227521587</c:v>
                </c:pt>
                <c:pt idx="4">
                  <c:v>603.456480084975</c:v>
                </c:pt>
                <c:pt idx="5">
                  <c:v>528.791041646409</c:v>
                </c:pt>
                <c:pt idx="6">
                  <c:v>440.682481907127</c:v>
                </c:pt>
                <c:pt idx="7">
                  <c:v>341.154467314651</c:v>
                </c:pt>
                <c:pt idx="8">
                  <c:v>232.635750711807</c:v>
                </c:pt>
                <c:pt idx="9">
                  <c:v>117.90517750014</c:v>
                </c:pt>
                <c:pt idx="1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１次元非定常拡散!$B$2:$L$2</c:f>
              <c:numCache>
                <c:formatCode>General</c:formatCode>
                <c:ptCount val="1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</c:numCache>
            </c:numRef>
          </c:xVal>
          <c:yVal>
            <c:numRef>
              <c:f>１次元非定常拡散!$B$125:$L$125</c:f>
              <c:numCache>
                <c:formatCode>General</c:formatCode>
                <c:ptCount val="11"/>
                <c:pt idx="0">
                  <c:v>436.478015737297</c:v>
                </c:pt>
                <c:pt idx="1">
                  <c:v>431.106464390701</c:v>
                </c:pt>
                <c:pt idx="2">
                  <c:v>415.123592425219</c:v>
                </c:pt>
                <c:pt idx="3">
                  <c:v>388.921606515064</c:v>
                </c:pt>
                <c:pt idx="4">
                  <c:v>353.143773626561</c:v>
                </c:pt>
                <c:pt idx="5">
                  <c:v>308.668998634761</c:v>
                </c:pt>
                <c:pt idx="6">
                  <c:v>256.59063271765</c:v>
                </c:pt>
                <c:pt idx="7">
                  <c:v>198.189936252556</c:v>
                </c:pt>
                <c:pt idx="8">
                  <c:v>134.904765758186</c:v>
                </c:pt>
                <c:pt idx="9">
                  <c:v>68.2942045069554</c:v>
                </c:pt>
                <c:pt idx="1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5"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１次元非定常拡散!$B$2:$L$2</c:f>
              <c:numCache>
                <c:formatCode>General</c:formatCode>
                <c:ptCount val="1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</c:numCache>
            </c:numRef>
          </c:xVal>
          <c:yVal>
            <c:numRef>
              <c:f>１次元非定常拡散!$B$185:$L$185</c:f>
              <c:numCache>
                <c:formatCode>General</c:formatCode>
                <c:ptCount val="11"/>
                <c:pt idx="0">
                  <c:v>255.840665710052</c:v>
                </c:pt>
                <c:pt idx="1">
                  <c:v>252.690859025</c:v>
                </c:pt>
                <c:pt idx="2">
                  <c:v>243.318994077481</c:v>
                </c:pt>
                <c:pt idx="3">
                  <c:v>227.95582730809</c:v>
                </c:pt>
                <c:pt idx="4">
                  <c:v>206.979636676016</c:v>
                </c:pt>
                <c:pt idx="5">
                  <c:v>180.906910294383</c:v>
                </c:pt>
                <c:pt idx="6">
                  <c:v>150.379632117516</c:v>
                </c:pt>
                <c:pt idx="7">
                  <c:v>116.149477020906</c:v>
                </c:pt>
                <c:pt idx="8">
                  <c:v>79.0593038209904</c:v>
                </c:pt>
                <c:pt idx="9">
                  <c:v>40.0224015565678</c:v>
                </c:pt>
                <c:pt idx="1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60"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１次元非定常拡散!$B$2:$L$2</c:f>
              <c:numCache>
                <c:formatCode>General</c:formatCode>
                <c:ptCount val="1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</c:numCache>
            </c:numRef>
          </c:xVal>
          <c:yVal>
            <c:numRef>
              <c:f>１次元非定常拡散!$B$245:$L$245</c:f>
              <c:numCache>
                <c:formatCode>General</c:formatCode>
                <c:ptCount val="11"/>
                <c:pt idx="0">
                  <c:v>149.952784214355</c:v>
                </c:pt>
                <c:pt idx="1">
                  <c:v>148.106616730383</c:v>
                </c:pt>
                <c:pt idx="2">
                  <c:v>142.613573022388</c:v>
                </c:pt>
                <c:pt idx="3">
                  <c:v>133.60890998279</c:v>
                </c:pt>
                <c:pt idx="4">
                  <c:v>121.314352195062</c:v>
                </c:pt>
                <c:pt idx="5">
                  <c:v>106.032632361588</c:v>
                </c:pt>
                <c:pt idx="6">
                  <c:v>88.1400370445831</c:v>
                </c:pt>
                <c:pt idx="7">
                  <c:v>68.0771412633076</c:v>
                </c:pt>
                <c:pt idx="8">
                  <c:v>46.337960087885</c:v>
                </c:pt>
                <c:pt idx="9">
                  <c:v>23.4577843506868</c:v>
                </c:pt>
                <c:pt idx="10">
                  <c:v>0</c:v>
                </c:pt>
              </c:numCache>
            </c:numRef>
          </c:yVal>
          <c:smooth val="0"/>
        </c:ser>
        <c:axId val="54928345"/>
        <c:axId val="69342443"/>
      </c:scatterChart>
      <c:valAx>
        <c:axId val="54928345"/>
        <c:scaling>
          <c:orientation val="minMax"/>
          <c:max val="0.0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42443"/>
        <c:crossesAt val="0"/>
        <c:crossBetween val="midCat"/>
      </c:valAx>
      <c:valAx>
        <c:axId val="69342443"/>
        <c:scaling>
          <c:orientation val="minMax"/>
          <c:max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cA [mol/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28345"/>
        <c:crossesAt val="0"/>
        <c:crossBetween val="midCat"/>
        <c:majorUnit val="200"/>
        <c:min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095089633671"/>
          <c:y val="0.113510441824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517813130181"/>
          <c:y val="0.0453214335518059"/>
          <c:w val="0.893681380237508"/>
          <c:h val="0.890531306651792"/>
        </c:manualLayout>
      </c:layout>
      <c:scatterChart>
        <c:scatterStyle val="line"/>
        <c:varyColors val="0"/>
        <c:ser>
          <c:idx val="0"/>
          <c:order val="0"/>
          <c:tx>
            <c:strRef>
              <c:f>"数値解"</c:f>
              <c:strCache>
                <c:ptCount val="1"/>
                <c:pt idx="0">
                  <c:v>数値解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１次元非定常拡散!$R$5:$R$405</c:f>
              <c:numCache>
                <c:formatCode>General</c:formatCode>
                <c:ptCount val="40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  <c:pt idx="201">
                  <c:v>50.25</c:v>
                </c:pt>
                <c:pt idx="202">
                  <c:v>50.5</c:v>
                </c:pt>
                <c:pt idx="203">
                  <c:v>50.75</c:v>
                </c:pt>
                <c:pt idx="204">
                  <c:v>51</c:v>
                </c:pt>
                <c:pt idx="205">
                  <c:v>51.25</c:v>
                </c:pt>
                <c:pt idx="206">
                  <c:v>51.5</c:v>
                </c:pt>
                <c:pt idx="207">
                  <c:v>51.75</c:v>
                </c:pt>
                <c:pt idx="208">
                  <c:v>52</c:v>
                </c:pt>
                <c:pt idx="209">
                  <c:v>52.25</c:v>
                </c:pt>
                <c:pt idx="210">
                  <c:v>52.5</c:v>
                </c:pt>
                <c:pt idx="211">
                  <c:v>52.75</c:v>
                </c:pt>
                <c:pt idx="212">
                  <c:v>53</c:v>
                </c:pt>
                <c:pt idx="213">
                  <c:v>53.25</c:v>
                </c:pt>
                <c:pt idx="214">
                  <c:v>53.5</c:v>
                </c:pt>
                <c:pt idx="215">
                  <c:v>53.75</c:v>
                </c:pt>
                <c:pt idx="216">
                  <c:v>54</c:v>
                </c:pt>
                <c:pt idx="217">
                  <c:v>54.25</c:v>
                </c:pt>
                <c:pt idx="218">
                  <c:v>54.5</c:v>
                </c:pt>
                <c:pt idx="219">
                  <c:v>54.75</c:v>
                </c:pt>
                <c:pt idx="220">
                  <c:v>55</c:v>
                </c:pt>
                <c:pt idx="221">
                  <c:v>55.25</c:v>
                </c:pt>
                <c:pt idx="222">
                  <c:v>55.5</c:v>
                </c:pt>
                <c:pt idx="223">
                  <c:v>55.75</c:v>
                </c:pt>
                <c:pt idx="224">
                  <c:v>56</c:v>
                </c:pt>
                <c:pt idx="225">
                  <c:v>56.25</c:v>
                </c:pt>
                <c:pt idx="226">
                  <c:v>56.5</c:v>
                </c:pt>
                <c:pt idx="227">
                  <c:v>56.75</c:v>
                </c:pt>
                <c:pt idx="228">
                  <c:v>57</c:v>
                </c:pt>
                <c:pt idx="229">
                  <c:v>57.25</c:v>
                </c:pt>
                <c:pt idx="230">
                  <c:v>57.5</c:v>
                </c:pt>
                <c:pt idx="231">
                  <c:v>57.75</c:v>
                </c:pt>
                <c:pt idx="232">
                  <c:v>58</c:v>
                </c:pt>
                <c:pt idx="233">
                  <c:v>58.25</c:v>
                </c:pt>
                <c:pt idx="234">
                  <c:v>58.5</c:v>
                </c:pt>
                <c:pt idx="235">
                  <c:v>58.75</c:v>
                </c:pt>
                <c:pt idx="236">
                  <c:v>59</c:v>
                </c:pt>
                <c:pt idx="237">
                  <c:v>59.25</c:v>
                </c:pt>
                <c:pt idx="238">
                  <c:v>59.5</c:v>
                </c:pt>
                <c:pt idx="239">
                  <c:v>59.75</c:v>
                </c:pt>
                <c:pt idx="240">
                  <c:v>60</c:v>
                </c:pt>
                <c:pt idx="241">
                  <c:v>60.25</c:v>
                </c:pt>
                <c:pt idx="242">
                  <c:v>60.5</c:v>
                </c:pt>
                <c:pt idx="243">
                  <c:v>60.75</c:v>
                </c:pt>
                <c:pt idx="244">
                  <c:v>61</c:v>
                </c:pt>
                <c:pt idx="245">
                  <c:v>61.25</c:v>
                </c:pt>
                <c:pt idx="246">
                  <c:v>61.5</c:v>
                </c:pt>
                <c:pt idx="247">
                  <c:v>61.75</c:v>
                </c:pt>
                <c:pt idx="248">
                  <c:v>62</c:v>
                </c:pt>
                <c:pt idx="249">
                  <c:v>62.25</c:v>
                </c:pt>
                <c:pt idx="250">
                  <c:v>62.5</c:v>
                </c:pt>
                <c:pt idx="251">
                  <c:v>62.75</c:v>
                </c:pt>
                <c:pt idx="252">
                  <c:v>63</c:v>
                </c:pt>
                <c:pt idx="253">
                  <c:v>63.25</c:v>
                </c:pt>
                <c:pt idx="254">
                  <c:v>63.5</c:v>
                </c:pt>
                <c:pt idx="255">
                  <c:v>63.75</c:v>
                </c:pt>
                <c:pt idx="256">
                  <c:v>64</c:v>
                </c:pt>
                <c:pt idx="257">
                  <c:v>64.25</c:v>
                </c:pt>
                <c:pt idx="258">
                  <c:v>64.5</c:v>
                </c:pt>
                <c:pt idx="259">
                  <c:v>64.75</c:v>
                </c:pt>
                <c:pt idx="260">
                  <c:v>65</c:v>
                </c:pt>
                <c:pt idx="261">
                  <c:v>65.25</c:v>
                </c:pt>
                <c:pt idx="262">
                  <c:v>65.5</c:v>
                </c:pt>
                <c:pt idx="263">
                  <c:v>65.75</c:v>
                </c:pt>
                <c:pt idx="264">
                  <c:v>66</c:v>
                </c:pt>
                <c:pt idx="265">
                  <c:v>66.25</c:v>
                </c:pt>
                <c:pt idx="266">
                  <c:v>66.5</c:v>
                </c:pt>
                <c:pt idx="267">
                  <c:v>66.75</c:v>
                </c:pt>
                <c:pt idx="268">
                  <c:v>67</c:v>
                </c:pt>
                <c:pt idx="269">
                  <c:v>67.25</c:v>
                </c:pt>
                <c:pt idx="270">
                  <c:v>67.5</c:v>
                </c:pt>
                <c:pt idx="271">
                  <c:v>67.75</c:v>
                </c:pt>
                <c:pt idx="272">
                  <c:v>68</c:v>
                </c:pt>
                <c:pt idx="273">
                  <c:v>68.25</c:v>
                </c:pt>
                <c:pt idx="274">
                  <c:v>68.5</c:v>
                </c:pt>
                <c:pt idx="275">
                  <c:v>68.75</c:v>
                </c:pt>
                <c:pt idx="276">
                  <c:v>69</c:v>
                </c:pt>
                <c:pt idx="277">
                  <c:v>69.25</c:v>
                </c:pt>
                <c:pt idx="278">
                  <c:v>69.5</c:v>
                </c:pt>
                <c:pt idx="279">
                  <c:v>69.75</c:v>
                </c:pt>
                <c:pt idx="280">
                  <c:v>70</c:v>
                </c:pt>
                <c:pt idx="281">
                  <c:v>70.25</c:v>
                </c:pt>
                <c:pt idx="282">
                  <c:v>70.5</c:v>
                </c:pt>
                <c:pt idx="283">
                  <c:v>70.75</c:v>
                </c:pt>
                <c:pt idx="284">
                  <c:v>71</c:v>
                </c:pt>
                <c:pt idx="285">
                  <c:v>71.25</c:v>
                </c:pt>
                <c:pt idx="286">
                  <c:v>71.5</c:v>
                </c:pt>
                <c:pt idx="287">
                  <c:v>71.75</c:v>
                </c:pt>
                <c:pt idx="288">
                  <c:v>72</c:v>
                </c:pt>
                <c:pt idx="289">
                  <c:v>72.25</c:v>
                </c:pt>
                <c:pt idx="290">
                  <c:v>72.5</c:v>
                </c:pt>
                <c:pt idx="291">
                  <c:v>72.75</c:v>
                </c:pt>
                <c:pt idx="292">
                  <c:v>73</c:v>
                </c:pt>
                <c:pt idx="293">
                  <c:v>73.25</c:v>
                </c:pt>
                <c:pt idx="294">
                  <c:v>73.5</c:v>
                </c:pt>
                <c:pt idx="295">
                  <c:v>73.75</c:v>
                </c:pt>
                <c:pt idx="296">
                  <c:v>74</c:v>
                </c:pt>
                <c:pt idx="297">
                  <c:v>74.25</c:v>
                </c:pt>
                <c:pt idx="298">
                  <c:v>74.5</c:v>
                </c:pt>
                <c:pt idx="299">
                  <c:v>74.75</c:v>
                </c:pt>
                <c:pt idx="300">
                  <c:v>75</c:v>
                </c:pt>
                <c:pt idx="301">
                  <c:v>75.25</c:v>
                </c:pt>
                <c:pt idx="302">
                  <c:v>75.5</c:v>
                </c:pt>
                <c:pt idx="303">
                  <c:v>75.75</c:v>
                </c:pt>
                <c:pt idx="304">
                  <c:v>76</c:v>
                </c:pt>
                <c:pt idx="305">
                  <c:v>76.25</c:v>
                </c:pt>
                <c:pt idx="306">
                  <c:v>76.5</c:v>
                </c:pt>
                <c:pt idx="307">
                  <c:v>76.75</c:v>
                </c:pt>
                <c:pt idx="308">
                  <c:v>77</c:v>
                </c:pt>
                <c:pt idx="309">
                  <c:v>77.25</c:v>
                </c:pt>
                <c:pt idx="310">
                  <c:v>77.5</c:v>
                </c:pt>
                <c:pt idx="311">
                  <c:v>77.75</c:v>
                </c:pt>
                <c:pt idx="312">
                  <c:v>78</c:v>
                </c:pt>
                <c:pt idx="313">
                  <c:v>78.25</c:v>
                </c:pt>
                <c:pt idx="314">
                  <c:v>78.5</c:v>
                </c:pt>
                <c:pt idx="315">
                  <c:v>78.75</c:v>
                </c:pt>
                <c:pt idx="316">
                  <c:v>79</c:v>
                </c:pt>
                <c:pt idx="317">
                  <c:v>79.25</c:v>
                </c:pt>
                <c:pt idx="318">
                  <c:v>79.5</c:v>
                </c:pt>
                <c:pt idx="319">
                  <c:v>79.75</c:v>
                </c:pt>
                <c:pt idx="320">
                  <c:v>80</c:v>
                </c:pt>
                <c:pt idx="321">
                  <c:v>80.25</c:v>
                </c:pt>
                <c:pt idx="322">
                  <c:v>80.5</c:v>
                </c:pt>
                <c:pt idx="323">
                  <c:v>80.75</c:v>
                </c:pt>
                <c:pt idx="324">
                  <c:v>81</c:v>
                </c:pt>
                <c:pt idx="325">
                  <c:v>81.25</c:v>
                </c:pt>
                <c:pt idx="326">
                  <c:v>81.5</c:v>
                </c:pt>
                <c:pt idx="327">
                  <c:v>81.75</c:v>
                </c:pt>
                <c:pt idx="328">
                  <c:v>82</c:v>
                </c:pt>
                <c:pt idx="329">
                  <c:v>82.25</c:v>
                </c:pt>
                <c:pt idx="330">
                  <c:v>82.5</c:v>
                </c:pt>
                <c:pt idx="331">
                  <c:v>82.75</c:v>
                </c:pt>
                <c:pt idx="332">
                  <c:v>83</c:v>
                </c:pt>
                <c:pt idx="333">
                  <c:v>83.25</c:v>
                </c:pt>
                <c:pt idx="334">
                  <c:v>83.5</c:v>
                </c:pt>
                <c:pt idx="335">
                  <c:v>83.75</c:v>
                </c:pt>
                <c:pt idx="336">
                  <c:v>84</c:v>
                </c:pt>
                <c:pt idx="337">
                  <c:v>84.25</c:v>
                </c:pt>
                <c:pt idx="338">
                  <c:v>84.5</c:v>
                </c:pt>
                <c:pt idx="339">
                  <c:v>84.75</c:v>
                </c:pt>
                <c:pt idx="340">
                  <c:v>85</c:v>
                </c:pt>
                <c:pt idx="341">
                  <c:v>85.25</c:v>
                </c:pt>
                <c:pt idx="342">
                  <c:v>85.5</c:v>
                </c:pt>
                <c:pt idx="343">
                  <c:v>85.75</c:v>
                </c:pt>
                <c:pt idx="344">
                  <c:v>86</c:v>
                </c:pt>
                <c:pt idx="345">
                  <c:v>86.25</c:v>
                </c:pt>
                <c:pt idx="346">
                  <c:v>86.5</c:v>
                </c:pt>
                <c:pt idx="347">
                  <c:v>86.75</c:v>
                </c:pt>
                <c:pt idx="348">
                  <c:v>87</c:v>
                </c:pt>
                <c:pt idx="349">
                  <c:v>87.25</c:v>
                </c:pt>
                <c:pt idx="350">
                  <c:v>87.5</c:v>
                </c:pt>
                <c:pt idx="351">
                  <c:v>87.75</c:v>
                </c:pt>
                <c:pt idx="352">
                  <c:v>88</c:v>
                </c:pt>
                <c:pt idx="353">
                  <c:v>88.25</c:v>
                </c:pt>
                <c:pt idx="354">
                  <c:v>88.5</c:v>
                </c:pt>
                <c:pt idx="355">
                  <c:v>88.75</c:v>
                </c:pt>
                <c:pt idx="356">
                  <c:v>89</c:v>
                </c:pt>
                <c:pt idx="357">
                  <c:v>89.25</c:v>
                </c:pt>
                <c:pt idx="358">
                  <c:v>89.5</c:v>
                </c:pt>
                <c:pt idx="359">
                  <c:v>89.75</c:v>
                </c:pt>
                <c:pt idx="360">
                  <c:v>90</c:v>
                </c:pt>
                <c:pt idx="361">
                  <c:v>90.25</c:v>
                </c:pt>
                <c:pt idx="362">
                  <c:v>90.5</c:v>
                </c:pt>
                <c:pt idx="363">
                  <c:v>90.75</c:v>
                </c:pt>
                <c:pt idx="364">
                  <c:v>91</c:v>
                </c:pt>
                <c:pt idx="365">
                  <c:v>91.25</c:v>
                </c:pt>
                <c:pt idx="366">
                  <c:v>91.5</c:v>
                </c:pt>
                <c:pt idx="367">
                  <c:v>91.75</c:v>
                </c:pt>
                <c:pt idx="368">
                  <c:v>92</c:v>
                </c:pt>
                <c:pt idx="369">
                  <c:v>92.25</c:v>
                </c:pt>
                <c:pt idx="370">
                  <c:v>92.5</c:v>
                </c:pt>
                <c:pt idx="371">
                  <c:v>92.75</c:v>
                </c:pt>
                <c:pt idx="372">
                  <c:v>93</c:v>
                </c:pt>
                <c:pt idx="373">
                  <c:v>93.25</c:v>
                </c:pt>
                <c:pt idx="374">
                  <c:v>93.5</c:v>
                </c:pt>
                <c:pt idx="375">
                  <c:v>93.75</c:v>
                </c:pt>
                <c:pt idx="376">
                  <c:v>94</c:v>
                </c:pt>
                <c:pt idx="377">
                  <c:v>94.25</c:v>
                </c:pt>
                <c:pt idx="378">
                  <c:v>94.5</c:v>
                </c:pt>
                <c:pt idx="379">
                  <c:v>94.75</c:v>
                </c:pt>
                <c:pt idx="380">
                  <c:v>95</c:v>
                </c:pt>
                <c:pt idx="381">
                  <c:v>95.25</c:v>
                </c:pt>
                <c:pt idx="382">
                  <c:v>95.5</c:v>
                </c:pt>
                <c:pt idx="383">
                  <c:v>95.75</c:v>
                </c:pt>
                <c:pt idx="384">
                  <c:v>96</c:v>
                </c:pt>
                <c:pt idx="385">
                  <c:v>96.25</c:v>
                </c:pt>
                <c:pt idx="386">
                  <c:v>96.5</c:v>
                </c:pt>
                <c:pt idx="387">
                  <c:v>96.75</c:v>
                </c:pt>
                <c:pt idx="388">
                  <c:v>97</c:v>
                </c:pt>
                <c:pt idx="389">
                  <c:v>97.25</c:v>
                </c:pt>
                <c:pt idx="390">
                  <c:v>97.5</c:v>
                </c:pt>
                <c:pt idx="391">
                  <c:v>97.75</c:v>
                </c:pt>
                <c:pt idx="392">
                  <c:v>98</c:v>
                </c:pt>
                <c:pt idx="393">
                  <c:v>98.25</c:v>
                </c:pt>
                <c:pt idx="394">
                  <c:v>98.5</c:v>
                </c:pt>
                <c:pt idx="395">
                  <c:v>98.75</c:v>
                </c:pt>
                <c:pt idx="396">
                  <c:v>99</c:v>
                </c:pt>
                <c:pt idx="397">
                  <c:v>99.25</c:v>
                </c:pt>
                <c:pt idx="398">
                  <c:v>99.5</c:v>
                </c:pt>
                <c:pt idx="399">
                  <c:v>99.75</c:v>
                </c:pt>
                <c:pt idx="400">
                  <c:v>100</c:v>
                </c:pt>
              </c:numCache>
            </c:numRef>
          </c:xVal>
          <c:yVal>
            <c:numRef>
              <c:f>１次元非定常拡散!$S$5:$S$405</c:f>
              <c:numCache>
                <c:formatCode>General</c:formatCode>
                <c:ptCount val="401"/>
                <c:pt idx="0">
                  <c:v>0.95</c:v>
                </c:pt>
                <c:pt idx="1">
                  <c:v>0.914</c:v>
                </c:pt>
                <c:pt idx="2">
                  <c:v>0.89096</c:v>
                </c:pt>
                <c:pt idx="3">
                  <c:v>0.8715488</c:v>
                </c:pt>
                <c:pt idx="4">
                  <c:v>0.85483328</c:v>
                </c:pt>
                <c:pt idx="5">
                  <c:v>0.83981313536</c:v>
                </c:pt>
                <c:pt idx="6">
                  <c:v>0.8260980979712</c:v>
                </c:pt>
                <c:pt idx="7">
                  <c:v>0.813383573577728</c:v>
                </c:pt>
                <c:pt idx="8">
                  <c:v>0.80148318709121</c:v>
                </c:pt>
                <c:pt idx="9">
                  <c:v>0.790256215439901</c:v>
                </c:pt>
                <c:pt idx="10">
                  <c:v>0.779600543725492</c:v>
                </c:pt>
                <c:pt idx="11">
                  <c:v>0.769436666182379</c:v>
                </c:pt>
                <c:pt idx="12">
                  <c:v>0.759702296762377</c:v>
                </c:pt>
                <c:pt idx="13">
                  <c:v>0.750347152470571</c:v>
                </c:pt>
                <c:pt idx="14">
                  <c:v>0.741330107836853</c:v>
                </c:pt>
                <c:pt idx="15">
                  <c:v>0.732616952675935</c:v>
                </c:pt>
                <c:pt idx="16">
                  <c:v>0.724178892050231</c:v>
                </c:pt>
                <c:pt idx="17">
                  <c:v>0.715991406702062</c:v>
                </c:pt>
                <c:pt idx="18">
                  <c:v>0.708033417992605</c:v>
                </c:pt>
                <c:pt idx="19">
                  <c:v>0.700286645968057</c:v>
                </c:pt>
                <c:pt idx="20">
                  <c:v>0.692735116062843</c:v>
                </c:pt>
                <c:pt idx="21">
                  <c:v>0.685364771565346</c:v>
                </c:pt>
                <c:pt idx="22">
                  <c:v>0.678163166794393</c:v>
                </c:pt>
                <c:pt idx="23">
                  <c:v>0.671119220973253</c:v>
                </c:pt>
                <c:pt idx="24">
                  <c:v>0.664223019077095</c:v>
                </c:pt>
                <c:pt idx="25">
                  <c:v>0.657465649131318</c:v>
                </c:pt>
                <c:pt idx="26">
                  <c:v>0.650839068206968</c:v>
                </c:pt>
                <c:pt idx="27">
                  <c:v>0.644335991153487</c:v>
                </c:pt>
                <c:pt idx="28">
                  <c:v>0.637949797514111</c:v>
                </c:pt>
                <c:pt idx="29">
                  <c:v>0.631674453078937</c:v>
                </c:pt>
                <c:pt idx="30">
                  <c:v>0.625504443307787</c:v>
                </c:pt>
                <c:pt idx="31">
                  <c:v>0.61943471644074</c:v>
                </c:pt>
                <c:pt idx="32">
                  <c:v>0.613460634567546</c:v>
                </c:pt>
                <c:pt idx="33">
                  <c:v>0.607577931277391</c:v>
                </c:pt>
                <c:pt idx="34">
                  <c:v>0.601782674784248</c:v>
                </c:pt>
                <c:pt idx="35">
                  <c:v>0.596071235637726</c:v>
                </c:pt>
                <c:pt idx="36">
                  <c:v>0.590440258298636</c:v>
                </c:pt>
                <c:pt idx="37">
                  <c:v>0.584886635992667</c:v>
                </c:pt>
                <c:pt idx="38">
                  <c:v>0.579407488362154</c:v>
                </c:pt>
                <c:pt idx="39">
                  <c:v>0.574000141521191</c:v>
                </c:pt>
                <c:pt idx="40">
                  <c:v>0.568662110187511</c:v>
                </c:pt>
                <c:pt idx="41">
                  <c:v>0.563391081619531</c:v>
                </c:pt>
                <c:pt idx="42">
                  <c:v>0.558184901131267</c:v>
                </c:pt>
                <c:pt idx="43">
                  <c:v>0.55304155899384</c:v>
                </c:pt>
                <c:pt idx="44">
                  <c:v>0.547959178561521</c:v>
                </c:pt>
                <c:pt idx="45">
                  <c:v>0.542936005484299</c:v>
                </c:pt>
                <c:pt idx="46">
                  <c:v>0.537970397888594</c:v>
                </c:pt>
                <c:pt idx="47">
                  <c:v>0.533060817424057</c:v>
                </c:pt>
                <c:pt idx="48">
                  <c:v>0.528205821087909</c:v>
                </c:pt>
                <c:pt idx="49">
                  <c:v>0.523404053749556</c:v>
                </c:pt>
                <c:pt idx="50">
                  <c:v>0.518654241307739</c:v>
                </c:pt>
                <c:pt idx="51">
                  <c:v>0.513955184420457</c:v>
                </c:pt>
                <c:pt idx="52">
                  <c:v>0.509305752754771</c:v>
                </c:pt>
                <c:pt idx="53">
                  <c:v>0.504704879709401</c:v>
                </c:pt>
                <c:pt idx="54">
                  <c:v>0.500151557568053</c:v>
                </c:pt>
                <c:pt idx="55">
                  <c:v>0.495644833045788</c:v>
                </c:pt>
                <c:pt idx="56">
                  <c:v>0.491183803194494</c:v>
                </c:pt>
                <c:pt idx="57">
                  <c:v>0.486767611636865</c:v>
                </c:pt>
                <c:pt idx="58">
                  <c:v>0.482395445101195</c:v>
                </c:pt>
                <c:pt idx="59">
                  <c:v>0.478066530231877</c:v>
                </c:pt>
                <c:pt idx="60">
                  <c:v>0.473780130652788</c:v>
                </c:pt>
                <c:pt idx="61">
                  <c:v>0.469535544262783</c:v>
                </c:pt>
                <c:pt idx="62">
                  <c:v>0.465332100744357</c:v>
                </c:pt>
                <c:pt idx="63">
                  <c:v>0.461169159268167</c:v>
                </c:pt>
                <c:pt idx="64">
                  <c:v>0.457046106377601</c:v>
                </c:pt>
                <c:pt idx="65">
                  <c:v>0.452962354038913</c:v>
                </c:pt>
                <c:pt idx="66">
                  <c:v>0.44891733784365</c:v>
                </c:pt>
                <c:pt idx="67">
                  <c:v>0.444910515351218</c:v>
                </c:pt>
                <c:pt idx="68">
                  <c:v>0.440941364560419</c:v>
                </c:pt>
                <c:pt idx="69">
                  <c:v>0.437009382499709</c:v>
                </c:pt>
                <c:pt idx="70">
                  <c:v>0.433114083926776</c:v>
                </c:pt>
                <c:pt idx="71">
                  <c:v>0.429255000128762</c:v>
                </c:pt>
                <c:pt idx="72">
                  <c:v>0.425431677815204</c:v>
                </c:pt>
                <c:pt idx="73">
                  <c:v>0.42164367809636</c:v>
                </c:pt>
                <c:pt idx="74">
                  <c:v>0.417890575540191</c:v>
                </c:pt>
                <c:pt idx="75">
                  <c:v>0.414171957301822</c:v>
                </c:pt>
                <c:pt idx="76">
                  <c:v>0.410487422319758</c:v>
                </c:pt>
                <c:pt idx="77">
                  <c:v>0.406836580573636</c:v>
                </c:pt>
                <c:pt idx="78">
                  <c:v>0.403219052398657</c:v>
                </c:pt>
                <c:pt idx="79">
                  <c:v>0.399634467852271</c:v>
                </c:pt>
                <c:pt idx="80">
                  <c:v>0.396082466129004</c:v>
                </c:pt>
                <c:pt idx="81">
                  <c:v>0.392562695019664</c:v>
                </c:pt>
                <c:pt idx="82">
                  <c:v>0.389074810411447</c:v>
                </c:pt>
                <c:pt idx="83">
                  <c:v>0.385618475825735</c:v>
                </c:pt>
                <c:pt idx="84">
                  <c:v>0.382193361990661</c:v>
                </c:pt>
                <c:pt idx="85">
                  <c:v>0.378799146445685</c:v>
                </c:pt>
                <c:pt idx="86">
                  <c:v>0.375435513175727</c:v>
                </c:pt>
                <c:pt idx="87">
                  <c:v>0.372102152272499</c:v>
                </c:pt>
                <c:pt idx="88">
                  <c:v>0.368798759620958</c:v>
                </c:pt>
                <c:pt idx="89">
                  <c:v>0.365525036608888</c:v>
                </c:pt>
                <c:pt idx="90">
                  <c:v>0.362280689857827</c:v>
                </c:pt>
                <c:pt idx="91">
                  <c:v>0.359065430973668</c:v>
                </c:pt>
                <c:pt idx="92">
                  <c:v>0.355878976315401</c:v>
                </c:pt>
                <c:pt idx="93">
                  <c:v>0.35272104678059</c:v>
                </c:pt>
                <c:pt idx="94">
                  <c:v>0.349591367606285</c:v>
                </c:pt>
                <c:pt idx="95">
                  <c:v>0.346489668184158</c:v>
                </c:pt>
                <c:pt idx="96">
                  <c:v>0.343415681888772</c:v>
                </c:pt>
                <c:pt idx="97">
                  <c:v>0.340369145917961</c:v>
                </c:pt>
                <c:pt idx="98">
                  <c:v>0.337349801144378</c:v>
                </c:pt>
                <c:pt idx="99">
                  <c:v>0.334357391977349</c:v>
                </c:pt>
                <c:pt idx="100">
                  <c:v>0.33139166623424</c:v>
                </c:pt>
                <c:pt idx="101">
                  <c:v>0.328452375020596</c:v>
                </c:pt>
                <c:pt idx="102">
                  <c:v>0.325539272618381</c:v>
                </c:pt>
                <c:pt idx="103">
                  <c:v>0.322652116381686</c:v>
                </c:pt>
                <c:pt idx="104">
                  <c:v>0.319790666639343</c:v>
                </c:pt>
                <c:pt idx="105">
                  <c:v>0.316954686603906</c:v>
                </c:pt>
                <c:pt idx="106">
                  <c:v>0.314143942286506</c:v>
                </c:pt>
                <c:pt idx="107">
                  <c:v>0.311358202417148</c:v>
                </c:pt>
                <c:pt idx="108">
                  <c:v>0.308597238370014</c:v>
                </c:pt>
                <c:pt idx="109">
                  <c:v>0.305860824093398</c:v>
                </c:pt>
                <c:pt idx="110">
                  <c:v>0.303148736043929</c:v>
                </c:pt>
                <c:pt idx="111">
                  <c:v>0.30046075312474</c:v>
                </c:pt>
                <c:pt idx="112">
                  <c:v>0.297796656627296</c:v>
                </c:pt>
                <c:pt idx="113">
                  <c:v>0.295156230176604</c:v>
                </c:pt>
                <c:pt idx="114">
                  <c:v>0.292539259679538</c:v>
                </c:pt>
                <c:pt idx="115">
                  <c:v>0.289945533276065</c:v>
                </c:pt>
                <c:pt idx="116">
                  <c:v>0.287374841293137</c:v>
                </c:pt>
                <c:pt idx="117">
                  <c:v>0.284826976201054</c:v>
                </c:pt>
                <c:pt idx="118">
                  <c:v>0.282301732572126</c:v>
                </c:pt>
                <c:pt idx="119">
                  <c:v>0.279798907041446</c:v>
                </c:pt>
                <c:pt idx="120">
                  <c:v>0.27731829826963</c:v>
                </c:pt>
                <c:pt idx="121">
                  <c:v>0.27485970690738</c:v>
                </c:pt>
                <c:pt idx="122">
                  <c:v>0.272422935561724</c:v>
                </c:pt>
                <c:pt idx="123">
                  <c:v>0.270007788763829</c:v>
                </c:pt>
                <c:pt idx="124">
                  <c:v>0.267614072938262</c:v>
                </c:pt>
                <c:pt idx="125">
                  <c:v>0.265241596373592</c:v>
                </c:pt>
                <c:pt idx="126">
                  <c:v>0.262890169194251</c:v>
                </c:pt>
                <c:pt idx="127">
                  <c:v>0.260559603333549</c:v>
                </c:pt>
                <c:pt idx="128">
                  <c:v>0.258249712507773</c:v>
                </c:pt>
                <c:pt idx="129">
                  <c:v>0.255960312191287</c:v>
                </c:pt>
                <c:pt idx="130">
                  <c:v>0.253691219592568</c:v>
                </c:pt>
                <c:pt idx="131">
                  <c:v>0.251442253631113</c:v>
                </c:pt>
                <c:pt idx="132">
                  <c:v>0.249213234915154</c:v>
                </c:pt>
                <c:pt idx="133">
                  <c:v>0.247003985720131</c:v>
                </c:pt>
                <c:pt idx="134">
                  <c:v>0.24481432996787</c:v>
                </c:pt>
                <c:pt idx="135">
                  <c:v>0.24264409320642</c:v>
                </c:pt>
                <c:pt idx="136">
                  <c:v>0.240493102590505</c:v>
                </c:pt>
                <c:pt idx="137">
                  <c:v>0.238361186862553</c:v>
                </c:pt>
                <c:pt idx="138">
                  <c:v>0.236248176334263</c:v>
                </c:pt>
                <c:pt idx="139">
                  <c:v>0.23415390286868</c:v>
                </c:pt>
                <c:pt idx="140">
                  <c:v>0.23207819986274</c:v>
                </c:pt>
                <c:pt idx="141">
                  <c:v>0.230020902230265</c:v>
                </c:pt>
                <c:pt idx="142">
                  <c:v>0.227981846385371</c:v>
                </c:pt>
                <c:pt idx="143">
                  <c:v>0.225960870226275</c:v>
                </c:pt>
                <c:pt idx="144">
                  <c:v>0.223957813119468</c:v>
                </c:pt>
                <c:pt idx="145">
                  <c:v>0.221972515884245</c:v>
                </c:pt>
                <c:pt idx="146">
                  <c:v>0.220004820777552</c:v>
                </c:pt>
                <c:pt idx="147">
                  <c:v>0.218054571479162</c:v>
                </c:pt>
                <c:pt idx="148">
                  <c:v>0.216121613077133</c:v>
                </c:pt>
                <c:pt idx="149">
                  <c:v>0.214205792053551</c:v>
                </c:pt>
                <c:pt idx="150">
                  <c:v>0.212306956270539</c:v>
                </c:pt>
                <c:pt idx="151">
                  <c:v>0.21042495495652</c:v>
                </c:pt>
                <c:pt idx="152">
                  <c:v>0.208559638692712</c:v>
                </c:pt>
                <c:pt idx="153">
                  <c:v>0.206710859399862</c:v>
                </c:pt>
                <c:pt idx="154">
                  <c:v>0.204878470325191</c:v>
                </c:pt>
                <c:pt idx="155">
                  <c:v>0.203062326029551</c:v>
                </c:pt>
                <c:pt idx="156">
                  <c:v>0.201262282374778</c:v>
                </c:pt>
                <c:pt idx="157">
                  <c:v>0.199478196511236</c:v>
                </c:pt>
                <c:pt idx="158">
                  <c:v>0.197709926865549</c:v>
                </c:pt>
                <c:pt idx="159">
                  <c:v>0.195957333128499</c:v>
                </c:pt>
                <c:pt idx="160">
                  <c:v>0.194220276243104</c:v>
                </c:pt>
                <c:pt idx="161">
                  <c:v>0.192498618392847</c:v>
                </c:pt>
                <c:pt idx="162">
                  <c:v>0.19079222299007</c:v>
                </c:pt>
                <c:pt idx="163">
                  <c:v>0.189100954664518</c:v>
                </c:pt>
                <c:pt idx="164">
                  <c:v>0.187424679252021</c:v>
                </c:pt>
                <c:pt idx="165">
                  <c:v>0.185763263783328</c:v>
                </c:pt>
                <c:pt idx="166">
                  <c:v>0.184116576473072</c:v>
                </c:pt>
                <c:pt idx="167">
                  <c:v>0.182484486708866</c:v>
                </c:pt>
                <c:pt idx="168">
                  <c:v>0.18086686504053</c:v>
                </c:pt>
                <c:pt idx="169">
                  <c:v>0.179263583169448</c:v>
                </c:pt>
                <c:pt idx="170">
                  <c:v>0.177674513938033</c:v>
                </c:pt>
                <c:pt idx="171">
                  <c:v>0.176099531319326</c:v>
                </c:pt>
                <c:pt idx="172">
                  <c:v>0.174538510406698</c:v>
                </c:pt>
                <c:pt idx="173">
                  <c:v>0.172991327403672</c:v>
                </c:pt>
                <c:pt idx="174">
                  <c:v>0.171457859613852</c:v>
                </c:pt>
                <c:pt idx="175">
                  <c:v>0.169937985430958</c:v>
                </c:pt>
                <c:pt idx="176">
                  <c:v>0.168431584328969</c:v>
                </c:pt>
                <c:pt idx="177">
                  <c:v>0.166938536852369</c:v>
                </c:pt>
                <c:pt idx="178">
                  <c:v>0.165458724606488</c:v>
                </c:pt>
                <c:pt idx="179">
                  <c:v>0.163992030247946</c:v>
                </c:pt>
                <c:pt idx="180">
                  <c:v>0.162538337475198</c:v>
                </c:pt>
                <c:pt idx="181">
                  <c:v>0.161097531019161</c:v>
                </c:pt>
                <c:pt idx="182">
                  <c:v>0.159669496633951</c:v>
                </c:pt>
                <c:pt idx="183">
                  <c:v>0.158254121087695</c:v>
                </c:pt>
                <c:pt idx="184">
                  <c:v>0.156851292153447</c:v>
                </c:pt>
                <c:pt idx="185">
                  <c:v>0.155460898600183</c:v>
                </c:pt>
                <c:pt idx="186">
                  <c:v>0.154082830183885</c:v>
                </c:pt>
                <c:pt idx="187">
                  <c:v>0.152716977638717</c:v>
                </c:pt>
                <c:pt idx="188">
                  <c:v>0.151363232668278</c:v>
                </c:pt>
                <c:pt idx="189">
                  <c:v>0.150021487936941</c:v>
                </c:pt>
                <c:pt idx="190">
                  <c:v>0.148691637061275</c:v>
                </c:pt>
                <c:pt idx="191">
                  <c:v>0.147373574601547</c:v>
                </c:pt>
                <c:pt idx="192">
                  <c:v>0.146067196053301</c:v>
                </c:pt>
                <c:pt idx="193">
                  <c:v>0.144772397839024</c:v>
                </c:pt>
                <c:pt idx="194">
                  <c:v>0.143489077299881</c:v>
                </c:pt>
                <c:pt idx="195">
                  <c:v>0.142217132687529</c:v>
                </c:pt>
                <c:pt idx="196">
                  <c:v>0.140956463156012</c:v>
                </c:pt>
                <c:pt idx="197">
                  <c:v>0.139706968753724</c:v>
                </c:pt>
                <c:pt idx="198">
                  <c:v>0.138468550415446</c:v>
                </c:pt>
                <c:pt idx="199">
                  <c:v>0.137241109954468</c:v>
                </c:pt>
                <c:pt idx="200">
                  <c:v>0.136024550054762</c:v>
                </c:pt>
                <c:pt idx="201">
                  <c:v>0.13481877426325</c:v>
                </c:pt>
                <c:pt idx="202">
                  <c:v>0.133623686982123</c:v>
                </c:pt>
                <c:pt idx="203">
                  <c:v>0.132439193461241</c:v>
                </c:pt>
                <c:pt idx="204">
                  <c:v>0.131265199790602</c:v>
                </c:pt>
                <c:pt idx="205">
                  <c:v>0.130101612892871</c:v>
                </c:pt>
                <c:pt idx="206">
                  <c:v>0.128948340515986</c:v>
                </c:pt>
                <c:pt idx="207">
                  <c:v>0.127805291225824</c:v>
                </c:pt>
                <c:pt idx="208">
                  <c:v>0.12667237439894</c:v>
                </c:pt>
                <c:pt idx="209">
                  <c:v>0.125549500215364</c:v>
                </c:pt>
                <c:pt idx="210">
                  <c:v>0.12443657965147</c:v>
                </c:pt>
                <c:pt idx="211">
                  <c:v>0.123333524472901</c:v>
                </c:pt>
                <c:pt idx="212">
                  <c:v>0.122240247227568</c:v>
                </c:pt>
                <c:pt idx="213">
                  <c:v>0.121156661238701</c:v>
                </c:pt>
                <c:pt idx="214">
                  <c:v>0.120082680597971</c:v>
                </c:pt>
                <c:pt idx="215">
                  <c:v>0.119018220158669</c:v>
                </c:pt>
                <c:pt idx="216">
                  <c:v>0.117963195528947</c:v>
                </c:pt>
                <c:pt idx="217">
                  <c:v>0.116917523065119</c:v>
                </c:pt>
                <c:pt idx="218">
                  <c:v>0.115881119865027</c:v>
                </c:pt>
                <c:pt idx="219">
                  <c:v>0.114853903761455</c:v>
                </c:pt>
                <c:pt idx="220">
                  <c:v>0.113835793315613</c:v>
                </c:pt>
                <c:pt idx="221">
                  <c:v>0.112826707810678</c:v>
                </c:pt>
                <c:pt idx="222">
                  <c:v>0.111826567245382</c:v>
                </c:pt>
                <c:pt idx="223">
                  <c:v>0.110835292327672</c:v>
                </c:pt>
                <c:pt idx="224">
                  <c:v>0.109852804468414</c:v>
                </c:pt>
                <c:pt idx="225">
                  <c:v>0.108879025775162</c:v>
                </c:pt>
                <c:pt idx="226">
                  <c:v>0.10791387904598</c:v>
                </c:pt>
                <c:pt idx="227">
                  <c:v>0.106957287763312</c:v>
                </c:pt>
                <c:pt idx="228">
                  <c:v>0.10600917608792</c:v>
                </c:pt>
                <c:pt idx="229">
                  <c:v>0.105069468852863</c:v>
                </c:pt>
                <c:pt idx="230">
                  <c:v>0.104138091557537</c:v>
                </c:pt>
                <c:pt idx="231">
                  <c:v>0.103214970361769</c:v>
                </c:pt>
                <c:pt idx="232">
                  <c:v>0.102300032079954</c:v>
                </c:pt>
                <c:pt idx="233">
                  <c:v>0.101393204175259</c:v>
                </c:pt>
                <c:pt idx="234">
                  <c:v>0.100494414753863</c:v>
                </c:pt>
                <c:pt idx="235">
                  <c:v>0.0996035925592606</c:v>
                </c:pt>
                <c:pt idx="236">
                  <c:v>0.0987206669666082</c:v>
                </c:pt>
                <c:pt idx="237">
                  <c:v>0.0978455679771248</c:v>
                </c:pt>
                <c:pt idx="238">
                  <c:v>0.0969782262125404</c:v>
                </c:pt>
                <c:pt idx="239">
                  <c:v>0.0961185729095949</c:v>
                </c:pt>
                <c:pt idx="240">
                  <c:v>0.0952665399145851</c:v>
                </c:pt>
                <c:pt idx="241">
                  <c:v>0.0944220596779604</c:v>
                </c:pt>
                <c:pt idx="242">
                  <c:v>0.0935850652489665</c:v>
                </c:pt>
                <c:pt idx="243">
                  <c:v>0.0927554902703366</c:v>
                </c:pt>
                <c:pt idx="244">
                  <c:v>0.0919332689730299</c:v>
                </c:pt>
                <c:pt idx="245">
                  <c:v>0.0911183361710163</c:v>
                </c:pt>
                <c:pt idx="246">
                  <c:v>0.090310627256108</c:v>
                </c:pt>
                <c:pt idx="247">
                  <c:v>0.0895100781928367</c:v>
                </c:pt>
                <c:pt idx="248">
                  <c:v>0.088716625513376</c:v>
                </c:pt>
                <c:pt idx="249">
                  <c:v>0.0879302063125093</c:v>
                </c:pt>
                <c:pt idx="250">
                  <c:v>0.0871507582426421</c:v>
                </c:pt>
                <c:pt idx="251">
                  <c:v>0.0863782195088586</c:v>
                </c:pt>
                <c:pt idx="252">
                  <c:v>0.0856125288640221</c:v>
                </c:pt>
                <c:pt idx="253">
                  <c:v>0.084853625603919</c:v>
                </c:pt>
                <c:pt idx="254">
                  <c:v>0.0841014495624456</c:v>
                </c:pt>
                <c:pt idx="255">
                  <c:v>0.083355941106838</c:v>
                </c:pt>
                <c:pt idx="256">
                  <c:v>0.082617041132944</c:v>
                </c:pt>
                <c:pt idx="257">
                  <c:v>0.0818846910605369</c:v>
                </c:pt>
                <c:pt idx="258">
                  <c:v>0.0811588328286711</c:v>
                </c:pt>
                <c:pt idx="259">
                  <c:v>0.0804394088910787</c:v>
                </c:pt>
                <c:pt idx="260">
                  <c:v>0.0797263622116073</c:v>
                </c:pt>
                <c:pt idx="261">
                  <c:v>0.0790196362596972</c:v>
                </c:pt>
                <c:pt idx="262">
                  <c:v>0.0783191750059004</c:v>
                </c:pt>
                <c:pt idx="263">
                  <c:v>0.0776249229174375</c:v>
                </c:pt>
                <c:pt idx="264">
                  <c:v>0.0769368249537957</c:v>
                </c:pt>
                <c:pt idx="265">
                  <c:v>0.0762548265623644</c:v>
                </c:pt>
                <c:pt idx="266">
                  <c:v>0.0755788736741103</c:v>
                </c:pt>
                <c:pt idx="267">
                  <c:v>0.0749089126992909</c:v>
                </c:pt>
                <c:pt idx="268">
                  <c:v>0.0742448905232053</c:v>
                </c:pt>
                <c:pt idx="269">
                  <c:v>0.0735867545019838</c:v>
                </c:pt>
                <c:pt idx="270">
                  <c:v>0.0729344524584134</c:v>
                </c:pt>
                <c:pt idx="271">
                  <c:v>0.0722879326778018</c:v>
                </c:pt>
                <c:pt idx="272">
                  <c:v>0.0716471439038769</c:v>
                </c:pt>
                <c:pt idx="273">
                  <c:v>0.0710120353347232</c:v>
                </c:pt>
                <c:pt idx="274">
                  <c:v>0.0703825566187544</c:v>
                </c:pt>
                <c:pt idx="275">
                  <c:v>0.069758657850721</c:v>
                </c:pt>
                <c:pt idx="276">
                  <c:v>0.0691402895677541</c:v>
                </c:pt>
                <c:pt idx="277">
                  <c:v>0.0685274027454439</c:v>
                </c:pt>
                <c:pt idx="278">
                  <c:v>0.0679199487939527</c:v>
                </c:pt>
                <c:pt idx="279">
                  <c:v>0.0673178795541629</c:v>
                </c:pt>
                <c:pt idx="280">
                  <c:v>0.0667211472938587</c:v>
                </c:pt>
                <c:pt idx="281">
                  <c:v>0.066129704703942</c:v>
                </c:pt>
                <c:pt idx="282">
                  <c:v>0.0655435048946817</c:v>
                </c:pt>
                <c:pt idx="283">
                  <c:v>0.064962501391996</c:v>
                </c:pt>
                <c:pt idx="284">
                  <c:v>0.0643866481337682</c:v>
                </c:pt>
                <c:pt idx="285">
                  <c:v>0.0638158994661945</c:v>
                </c:pt>
                <c:pt idx="286">
                  <c:v>0.0632502101401649</c:v>
                </c:pt>
                <c:pt idx="287">
                  <c:v>0.0626895353076755</c:v>
                </c:pt>
                <c:pt idx="288">
                  <c:v>0.0621338305182733</c:v>
                </c:pt>
                <c:pt idx="289">
                  <c:v>0.0615830517155316</c:v>
                </c:pt>
                <c:pt idx="290">
                  <c:v>0.0610371552335576</c:v>
                </c:pt>
                <c:pt idx="291">
                  <c:v>0.0604960977935304</c:v>
                </c:pt>
                <c:pt idx="292">
                  <c:v>0.0599598365002698</c:v>
                </c:pt>
                <c:pt idx="293">
                  <c:v>0.0594283288388355</c:v>
                </c:pt>
                <c:pt idx="294">
                  <c:v>0.0589015326711568</c:v>
                </c:pt>
                <c:pt idx="295">
                  <c:v>0.0583794062326914</c:v>
                </c:pt>
                <c:pt idx="296">
                  <c:v>0.0578619081291146</c:v>
                </c:pt>
                <c:pt idx="297">
                  <c:v>0.0573489973330375</c:v>
                </c:pt>
                <c:pt idx="298">
                  <c:v>0.0568406331807541</c:v>
                </c:pt>
                <c:pt idx="299">
                  <c:v>0.0563367753690179</c:v>
                </c:pt>
                <c:pt idx="300">
                  <c:v>0.0558373839518461</c:v>
                </c:pt>
                <c:pt idx="301">
                  <c:v>0.0553424193373532</c:v>
                </c:pt>
                <c:pt idx="302">
                  <c:v>0.0548518422846118</c:v>
                </c:pt>
                <c:pt idx="303">
                  <c:v>0.0543656139005416</c:v>
                </c:pt>
                <c:pt idx="304">
                  <c:v>0.0538836956368259</c:v>
                </c:pt>
                <c:pt idx="305">
                  <c:v>0.0534060492868557</c:v>
                </c:pt>
                <c:pt idx="306">
                  <c:v>0.0529326369827005</c:v>
                </c:pt>
                <c:pt idx="307">
                  <c:v>0.0524634211921061</c:v>
                </c:pt>
                <c:pt idx="308">
                  <c:v>0.0519983647155191</c:v>
                </c:pt>
                <c:pt idx="309">
                  <c:v>0.0515374306831376</c:v>
                </c:pt>
                <c:pt idx="310">
                  <c:v>0.0510805825519883</c:v>
                </c:pt>
                <c:pt idx="311">
                  <c:v>0.0506277841030292</c:v>
                </c:pt>
                <c:pt idx="312">
                  <c:v>0.0501789994382784</c:v>
                </c:pt>
                <c:pt idx="313">
                  <c:v>0.0497341929779676</c:v>
                </c:pt>
                <c:pt idx="314">
                  <c:v>0.049293329457722</c:v>
                </c:pt>
                <c:pt idx="315">
                  <c:v>0.0488563739257638</c:v>
                </c:pt>
                <c:pt idx="316">
                  <c:v>0.0484232917401419</c:v>
                </c:pt>
                <c:pt idx="317">
                  <c:v>0.047994048565985</c:v>
                </c:pt>
                <c:pt idx="318">
                  <c:v>0.0475686103727797</c:v>
                </c:pt>
                <c:pt idx="319">
                  <c:v>0.0471469434316724</c:v>
                </c:pt>
                <c:pt idx="320">
                  <c:v>0.0467290143127957</c:v>
                </c:pt>
                <c:pt idx="321">
                  <c:v>0.0463147898826175</c:v>
                </c:pt>
                <c:pt idx="322">
                  <c:v>0.0459042373013144</c:v>
                </c:pt>
                <c:pt idx="323">
                  <c:v>0.0454973240201684</c:v>
                </c:pt>
                <c:pt idx="324">
                  <c:v>0.045094017778986</c:v>
                </c:pt>
                <c:pt idx="325">
                  <c:v>0.0446942866035409</c:v>
                </c:pt>
                <c:pt idx="326">
                  <c:v>0.0442980988030389</c:v>
                </c:pt>
                <c:pt idx="327">
                  <c:v>0.0439054229676056</c:v>
                </c:pt>
                <c:pt idx="328">
                  <c:v>0.0435162279657961</c:v>
                </c:pt>
                <c:pt idx="329">
                  <c:v>0.0431304829421269</c:v>
                </c:pt>
                <c:pt idx="330">
                  <c:v>0.0427481573146297</c:v>
                </c:pt>
                <c:pt idx="331">
                  <c:v>0.0423692207724269</c:v>
                </c:pt>
                <c:pt idx="332">
                  <c:v>0.0419936432733284</c:v>
                </c:pt>
                <c:pt idx="333">
                  <c:v>0.0416213950414501</c:v>
                </c:pt>
                <c:pt idx="334">
                  <c:v>0.041252446564853</c:v>
                </c:pt>
                <c:pt idx="335">
                  <c:v>0.0408867685932034</c:v>
                </c:pt>
                <c:pt idx="336">
                  <c:v>0.0405243321354545</c:v>
                </c:pt>
                <c:pt idx="337">
                  <c:v>0.0401651084575472</c:v>
                </c:pt>
                <c:pt idx="338">
                  <c:v>0.0398090690801328</c:v>
                </c:pt>
                <c:pt idx="339">
                  <c:v>0.0394561857763144</c:v>
                </c:pt>
                <c:pt idx="340">
                  <c:v>0.0391064305694099</c:v>
                </c:pt>
                <c:pt idx="341">
                  <c:v>0.0387597757307332</c:v>
                </c:pt>
                <c:pt idx="342">
                  <c:v>0.0384161937773964</c:v>
                </c:pt>
                <c:pt idx="343">
                  <c:v>0.0380756574701307</c:v>
                </c:pt>
                <c:pt idx="344">
                  <c:v>0.037738139811127</c:v>
                </c:pt>
                <c:pt idx="345">
                  <c:v>0.0374036140418953</c:v>
                </c:pt>
                <c:pt idx="346">
                  <c:v>0.0370720536411437</c:v>
                </c:pt>
                <c:pt idx="347">
                  <c:v>0.0367434323226752</c:v>
                </c:pt>
                <c:pt idx="348">
                  <c:v>0.0364177240333041</c:v>
                </c:pt>
                <c:pt idx="349">
                  <c:v>0.0360949029507906</c:v>
                </c:pt>
                <c:pt idx="350">
                  <c:v>0.0357749434817933</c:v>
                </c:pt>
                <c:pt idx="351">
                  <c:v>0.0354578202598403</c:v>
                </c:pt>
                <c:pt idx="352">
                  <c:v>0.0351435081433181</c:v>
                </c:pt>
                <c:pt idx="353">
                  <c:v>0.0348319822134783</c:v>
                </c:pt>
                <c:pt idx="354">
                  <c:v>0.0345232177724624</c:v>
                </c:pt>
                <c:pt idx="355">
                  <c:v>0.0342171903413431</c:v>
                </c:pt>
                <c:pt idx="356">
                  <c:v>0.0339138756581843</c:v>
                </c:pt>
                <c:pt idx="357">
                  <c:v>0.0336132496761172</c:v>
                </c:pt>
                <c:pt idx="358">
                  <c:v>0.0333152885614338</c:v>
                </c:pt>
                <c:pt idx="359">
                  <c:v>0.0330199686916976</c:v>
                </c:pt>
                <c:pt idx="360">
                  <c:v>0.0327272666538707</c:v>
                </c:pt>
                <c:pt idx="361">
                  <c:v>0.0324371592424576</c:v>
                </c:pt>
                <c:pt idx="362">
                  <c:v>0.0321496234576655</c:v>
                </c:pt>
                <c:pt idx="363">
                  <c:v>0.0318646365035808</c:v>
                </c:pt>
                <c:pt idx="364">
                  <c:v>0.0315821757863619</c:v>
                </c:pt>
                <c:pt idx="365">
                  <c:v>0.0313022189124479</c:v>
                </c:pt>
                <c:pt idx="366">
                  <c:v>0.0310247436867834</c:v>
                </c:pt>
                <c:pt idx="367">
                  <c:v>0.0307497281110585</c:v>
                </c:pt>
                <c:pt idx="368">
                  <c:v>0.0304771503819652</c:v>
                </c:pt>
                <c:pt idx="369">
                  <c:v>0.0302069888894685</c:v>
                </c:pt>
                <c:pt idx="370">
                  <c:v>0.0299392222150934</c:v>
                </c:pt>
                <c:pt idx="371">
                  <c:v>0.0296738291302267</c:v>
                </c:pt>
                <c:pt idx="372">
                  <c:v>0.0294107885944339</c:v>
                </c:pt>
                <c:pt idx="373">
                  <c:v>0.0291500797537913</c:v>
                </c:pt>
                <c:pt idx="374">
                  <c:v>0.0288916819392326</c:v>
                </c:pt>
                <c:pt idx="375">
                  <c:v>0.0286355746649103</c:v>
                </c:pt>
                <c:pt idx="376">
                  <c:v>0.0283817376265715</c:v>
                </c:pt>
                <c:pt idx="377">
                  <c:v>0.0281301506999481</c:v>
                </c:pt>
                <c:pt idx="378">
                  <c:v>0.0278807939391617</c:v>
                </c:pt>
                <c:pt idx="379">
                  <c:v>0.0276336475751419</c:v>
                </c:pt>
                <c:pt idx="380">
                  <c:v>0.0273886920140591</c:v>
                </c:pt>
                <c:pt idx="381">
                  <c:v>0.0271459078357712</c:v>
                </c:pt>
                <c:pt idx="382">
                  <c:v>0.026905275792284</c:v>
                </c:pt>
                <c:pt idx="383">
                  <c:v>0.0266667768062249</c:v>
                </c:pt>
                <c:pt idx="384">
                  <c:v>0.0264303919693308</c:v>
                </c:pt>
                <c:pt idx="385">
                  <c:v>0.0261961025409491</c:v>
                </c:pt>
                <c:pt idx="386">
                  <c:v>0.0259638899465512</c:v>
                </c:pt>
                <c:pt idx="387">
                  <c:v>0.0257337357762611</c:v>
                </c:pt>
                <c:pt idx="388">
                  <c:v>0.0255056217833947</c:v>
                </c:pt>
                <c:pt idx="389">
                  <c:v>0.025279529883014</c:v>
                </c:pt>
                <c:pt idx="390">
                  <c:v>0.0250554421504929</c:v>
                </c:pt>
                <c:pt idx="391">
                  <c:v>0.0248333408200964</c:v>
                </c:pt>
                <c:pt idx="392">
                  <c:v>0.0246132082835717</c:v>
                </c:pt>
                <c:pt idx="393">
                  <c:v>0.0243950270887529</c:v>
                </c:pt>
                <c:pt idx="394">
                  <c:v>0.0241787799381767</c:v>
                </c:pt>
                <c:pt idx="395">
                  <c:v>0.0239644496877114</c:v>
                </c:pt>
                <c:pt idx="396">
                  <c:v>0.0237520193451976</c:v>
                </c:pt>
                <c:pt idx="397">
                  <c:v>0.0235414720691014</c:v>
                </c:pt>
                <c:pt idx="398">
                  <c:v>0.0233327911671786</c:v>
                </c:pt>
                <c:pt idx="399">
                  <c:v>0.0231259600951517</c:v>
                </c:pt>
                <c:pt idx="400">
                  <c:v>0.02292096245539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解析解"</c:f>
              <c:strCache>
                <c:ptCount val="1"/>
                <c:pt idx="0">
                  <c:v>解析解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１次元非定常拡散!$U$5:$U$16</c:f>
              <c:numCache>
                <c:formatCode>General</c:formatCode>
                <c:ptCount val="12"/>
                <c:pt idx="0">
                  <c:v>0.1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</c:numCache>
            </c:numRef>
          </c:xVal>
          <c:yVal>
            <c:numRef>
              <c:f>１次元非定常拡散!$W$5:$W$16</c:f>
              <c:numCache>
                <c:formatCode>General</c:formatCode>
                <c:ptCount val="12"/>
                <c:pt idx="0">
                  <c:v>0.953966429985261</c:v>
                </c:pt>
                <c:pt idx="1">
                  <c:v>0.698085229451113</c:v>
                </c:pt>
                <c:pt idx="2">
                  <c:v>0.572657109990139</c:v>
                </c:pt>
                <c:pt idx="3">
                  <c:v>0.399110996502076</c:v>
                </c:pt>
                <c:pt idx="4">
                  <c:v>0.27976126359701</c:v>
                </c:pt>
                <c:pt idx="5">
                  <c:v>0.196167741614572</c:v>
                </c:pt>
                <c:pt idx="6">
                  <c:v>0.137554925651916</c:v>
                </c:pt>
                <c:pt idx="7">
                  <c:v>0.0964551009800383</c:v>
                </c:pt>
                <c:pt idx="8">
                  <c:v>0.0676354342545829</c:v>
                </c:pt>
                <c:pt idx="9">
                  <c:v>0.0474267502526664</c:v>
                </c:pt>
                <c:pt idx="10">
                  <c:v>0.0332561868617388</c:v>
                </c:pt>
                <c:pt idx="11">
                  <c:v>0.0233196236028327</c:v>
                </c:pt>
              </c:numCache>
            </c:numRef>
          </c:yVal>
          <c:smooth val="1"/>
        </c:ser>
        <c:axId val="78870457"/>
        <c:axId val="47701663"/>
      </c:scatterChart>
      <c:valAx>
        <c:axId val="78870457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時間　[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01663"/>
        <c:crossesAt val="0"/>
        <c:crossBetween val="midCat"/>
        <c:majorUnit val="25"/>
      </c:valAx>
      <c:valAx>
        <c:axId val="47701663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(c~-cs)/(c0-c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70457"/>
        <c:crossesAt val="0"/>
        <c:crossBetween val="midCat"/>
        <c:majorUnit val="0.2"/>
        <c:minorUnit val="0.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1635671073269"/>
          <c:y val="0.292567284897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2</xdr:row>
      <xdr:rowOff>66600</xdr:rowOff>
    </xdr:from>
    <xdr:to>
      <xdr:col>7</xdr:col>
      <xdr:colOff>192960</xdr:colOff>
      <xdr:row>39</xdr:row>
      <xdr:rowOff>9360</xdr:rowOff>
    </xdr:to>
    <xdr:graphicFrame>
      <xdr:nvGraphicFramePr>
        <xdr:cNvPr id="0" name="Chart 1"/>
        <xdr:cNvGraphicFramePr/>
      </xdr:nvGraphicFramePr>
      <xdr:xfrm>
        <a:off x="9720" y="3438360"/>
        <a:ext cx="36946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3520</xdr:colOff>
      <xdr:row>22</xdr:row>
      <xdr:rowOff>47880</xdr:rowOff>
    </xdr:from>
    <xdr:to>
      <xdr:col>14</xdr:col>
      <xdr:colOff>241200</xdr:colOff>
      <xdr:row>39</xdr:row>
      <xdr:rowOff>38160</xdr:rowOff>
    </xdr:to>
    <xdr:graphicFrame>
      <xdr:nvGraphicFramePr>
        <xdr:cNvPr id="1" name="Chart 10"/>
        <xdr:cNvGraphicFramePr/>
      </xdr:nvGraphicFramePr>
      <xdr:xfrm>
        <a:off x="3684960" y="3419640"/>
        <a:ext cx="32130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8320312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12" min="2" style="2" width="7.23"/>
    <col collapsed="false" customWidth="true" hidden="false" outlineLevel="0" max="13" min="13" style="1" width="3.54"/>
    <col collapsed="false" customWidth="true" hidden="false" outlineLevel="0" max="14" min="14" style="1" width="4.91"/>
    <col collapsed="false" customWidth="true" hidden="false" outlineLevel="0" max="15" min="15" style="1" width="8.19"/>
    <col collapsed="false" customWidth="false" hidden="false" outlineLevel="0" max="16" min="16" style="1" width="9.83"/>
    <col collapsed="false" customWidth="false" hidden="false" outlineLevel="0" max="17" min="17" style="2" width="9.83"/>
    <col collapsed="false" customWidth="false" hidden="false" outlineLevel="0" max="18" min="18" style="1" width="9.83"/>
    <col collapsed="false" customWidth="false" hidden="false" outlineLevel="0" max="19" min="19" style="3" width="9.83"/>
    <col collapsed="false" customWidth="false" hidden="false" outlineLevel="0" max="257" min="20" style="1" width="9.83"/>
  </cols>
  <sheetData>
    <row r="1" customFormat="false" ht="13.5" hidden="false" customHeight="false" outlineLevel="0" collapsed="false">
      <c r="A1" s="4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N1" s="4" t="s">
        <v>1</v>
      </c>
      <c r="O1" s="5" t="n">
        <v>4E-010</v>
      </c>
      <c r="P1" s="1" t="s">
        <v>2</v>
      </c>
      <c r="X1" s="1" t="s">
        <v>3</v>
      </c>
      <c r="Y1" s="1" t="n">
        <f aca="false">O1*3.14^2/4/(0.01^2)</f>
        <v>9.8596E-006</v>
      </c>
    </row>
    <row r="2" customFormat="false" ht="12" hidden="false" customHeight="false" outlineLevel="0" collapsed="false">
      <c r="A2" s="4" t="s">
        <v>4</v>
      </c>
      <c r="B2" s="3" t="n">
        <v>0</v>
      </c>
      <c r="C2" s="3" t="n">
        <v>0.001</v>
      </c>
      <c r="D2" s="3" t="n">
        <v>0.002</v>
      </c>
      <c r="E2" s="3" t="n">
        <v>0.003</v>
      </c>
      <c r="F2" s="3" t="n">
        <v>0.004</v>
      </c>
      <c r="G2" s="3" t="n">
        <v>0.005</v>
      </c>
      <c r="H2" s="3" t="n">
        <v>0.006</v>
      </c>
      <c r="I2" s="3" t="n">
        <v>0.007</v>
      </c>
      <c r="J2" s="3" t="n">
        <v>0.008</v>
      </c>
      <c r="K2" s="3" t="n">
        <v>0.009</v>
      </c>
      <c r="L2" s="3" t="n">
        <v>0.01</v>
      </c>
      <c r="M2" s="3"/>
      <c r="N2" s="4" t="s">
        <v>5</v>
      </c>
      <c r="O2" s="1" t="n">
        <v>900</v>
      </c>
      <c r="P2" s="1" t="s">
        <v>6</v>
      </c>
    </row>
    <row r="3" customFormat="false" ht="12" hidden="false" customHeight="false" outlineLevel="0" collapsed="false">
      <c r="N3" s="4" t="s">
        <v>7</v>
      </c>
      <c r="O3" s="1" t="n">
        <v>0.001</v>
      </c>
      <c r="P3" s="1" t="s">
        <v>8</v>
      </c>
      <c r="U3" s="6" t="s">
        <v>9</v>
      </c>
      <c r="X3" s="1" t="s">
        <v>0</v>
      </c>
      <c r="Y3" s="1" t="n">
        <v>0</v>
      </c>
      <c r="Z3" s="1" t="n">
        <v>1</v>
      </c>
      <c r="AA3" s="1" t="n">
        <v>2</v>
      </c>
      <c r="AB3" s="1" t="n">
        <v>3</v>
      </c>
      <c r="AC3" s="1" t="n">
        <v>4</v>
      </c>
      <c r="AD3" s="1" t="n">
        <v>5</v>
      </c>
      <c r="AE3" s="1" t="n">
        <v>6</v>
      </c>
    </row>
    <row r="4" customFormat="false" ht="12" hidden="false" customHeight="false" outlineLevel="0" collapsed="false">
      <c r="A4" s="1" t="s">
        <v>10</v>
      </c>
      <c r="B4" s="2" t="s">
        <v>11</v>
      </c>
      <c r="N4" s="4" t="s">
        <v>12</v>
      </c>
      <c r="O4" s="3" t="n">
        <f aca="false">O1*O2/O3/O3</f>
        <v>0.36</v>
      </c>
      <c r="Q4" s="7" t="s">
        <v>13</v>
      </c>
      <c r="R4" s="6" t="s">
        <v>14</v>
      </c>
      <c r="S4" s="3" t="s">
        <v>15</v>
      </c>
      <c r="U4" s="6" t="s">
        <v>14</v>
      </c>
      <c r="V4" s="1" t="s">
        <v>6</v>
      </c>
      <c r="W4" s="1" t="s">
        <v>15</v>
      </c>
    </row>
    <row r="5" customFormat="false" ht="12" hidden="false" customHeight="false" outlineLevel="0" collapsed="false">
      <c r="A5" s="1" t="n">
        <v>0</v>
      </c>
      <c r="B5" s="2" t="n">
        <v>1000</v>
      </c>
      <c r="C5" s="2" t="n">
        <v>1000</v>
      </c>
      <c r="D5" s="2" t="n">
        <v>1000</v>
      </c>
      <c r="E5" s="2" t="n">
        <v>1000</v>
      </c>
      <c r="F5" s="2" t="n">
        <v>1000</v>
      </c>
      <c r="G5" s="2" t="n">
        <v>1000</v>
      </c>
      <c r="H5" s="2" t="n">
        <v>1000</v>
      </c>
      <c r="I5" s="2" t="n">
        <v>1000</v>
      </c>
      <c r="J5" s="2" t="n">
        <v>1000</v>
      </c>
      <c r="K5" s="2" t="n">
        <v>1000</v>
      </c>
      <c r="L5" s="2" t="n">
        <v>0</v>
      </c>
      <c r="N5" s="8"/>
      <c r="Q5" s="2" t="n">
        <f aca="false">(B5*$O$3/2+L5*$O$3/2+SUM(C5:K5)*$O$3)/($O$3*10)</f>
        <v>950</v>
      </c>
      <c r="R5" s="1" t="n">
        <f aca="false">A5/3600</f>
        <v>0</v>
      </c>
      <c r="S5" s="3" t="n">
        <f aca="false">(Q5-L5)/($B$5-L5)</f>
        <v>0.95</v>
      </c>
      <c r="U5" s="1" t="n">
        <v>0.1</v>
      </c>
      <c r="V5" s="1" t="n">
        <f aca="false">U5*3600</f>
        <v>360</v>
      </c>
      <c r="W5" s="1" t="n">
        <f aca="false">(8/3.14^2)*SUM(Y5:AE5)</f>
        <v>0.953966429985261</v>
      </c>
      <c r="Y5" s="1" t="n">
        <f aca="false">(1/(2*Y$3+1)^2)*EXP(-$Y$1*(2*Y$3+1)^2*$V5)</f>
        <v>0.996456835872505</v>
      </c>
      <c r="Z5" s="1" t="n">
        <f aca="false">(1/(2*Z$3+1)^2)*EXP(-$Y$1*(2*Z$3+1)^2*$V5)</f>
        <v>0.107617750075098</v>
      </c>
      <c r="AA5" s="1" t="n">
        <f aca="false">(1/(2*AA$3+1)^2)*EXP(-$Y$1*(2*AA$3+1)^2*$V5)</f>
        <v>0.0366034703461777</v>
      </c>
      <c r="AB5" s="1" t="n">
        <f aca="false">(1/(2*AB$3+1)^2)*EXP(-$Y$1*(2*AB$3+1)^2*$V5)</f>
        <v>0.0171502308964558</v>
      </c>
      <c r="AC5" s="1" t="n">
        <f aca="false">(1/(2*AC$3+1)^2)*EXP(-$Y$1*(2*AC$3+1)^2*$V5)</f>
        <v>0.0092608902959696</v>
      </c>
      <c r="AD5" s="1" t="n">
        <f aca="false">(1/(2*AD$3+1)^2)*EXP(-$Y$1*(2*AD$3+1)^2*$V5)</f>
        <v>0.00537888206184614</v>
      </c>
      <c r="AE5" s="1" t="n">
        <f aca="false">(1/(2*AE$3+1)^2)*EXP(-$Y$1*(2*AE$3+1)^2*$V5)</f>
        <v>0.00324786708728285</v>
      </c>
    </row>
    <row r="6" customFormat="false" ht="12" hidden="false" customHeight="false" outlineLevel="0" collapsed="false">
      <c r="A6" s="1" t="n">
        <f aca="false">$O$2+A5</f>
        <v>900</v>
      </c>
      <c r="B6" s="2" t="n">
        <f aca="false">2*$O$4*C5+(1-2*$O$4)*B5</f>
        <v>1000</v>
      </c>
      <c r="C6" s="2" t="n">
        <f aca="false">$O$4*(D5+B5)+(1-2*$O$4)*C5</f>
        <v>1000</v>
      </c>
      <c r="D6" s="2" t="n">
        <f aca="false">$O$4*(E5+C5)+(1-2*$O$4)*D5</f>
        <v>1000</v>
      </c>
      <c r="E6" s="2" t="n">
        <f aca="false">$O$4*(F5+D5)+(1-2*$O$4)*E5</f>
        <v>1000</v>
      </c>
      <c r="F6" s="2" t="n">
        <f aca="false">$O$4*(G5+E5)+(1-2*$O$4)*F5</f>
        <v>1000</v>
      </c>
      <c r="G6" s="2" t="n">
        <f aca="false">$O$4*(H5+F5)+(1-2*$O$4)*G5</f>
        <v>1000</v>
      </c>
      <c r="H6" s="2" t="n">
        <f aca="false">$O$4*(I5+G5)+(1-2*$O$4)*H5</f>
        <v>1000</v>
      </c>
      <c r="I6" s="2" t="n">
        <f aca="false">$O$4*(J5+H5)+(1-2*$O$4)*I5</f>
        <v>1000</v>
      </c>
      <c r="J6" s="2" t="n">
        <f aca="false">$O$4*(K5+I5)+(1-2*$O$4)*J5</f>
        <v>1000</v>
      </c>
      <c r="K6" s="2" t="n">
        <f aca="false">$O$4*(L5+J5)+(1-2*$O$4)*K5</f>
        <v>640</v>
      </c>
      <c r="L6" s="2" t="n">
        <f aca="false">L5</f>
        <v>0</v>
      </c>
      <c r="M6" s="9"/>
      <c r="Q6" s="2" t="n">
        <f aca="false">(B6*$O$3/2+L6*$O$3/2+SUM(C6:K6)*$O$3)/($O$3*10)</f>
        <v>914</v>
      </c>
      <c r="R6" s="1" t="n">
        <f aca="false">A6/3600</f>
        <v>0.25</v>
      </c>
      <c r="S6" s="3" t="n">
        <f aca="false">(Q6-L6)/($B$5-L6)</f>
        <v>0.914</v>
      </c>
      <c r="U6" s="1" t="n">
        <v>5</v>
      </c>
      <c r="V6" s="1" t="n">
        <f aca="false">U6*3600</f>
        <v>18000</v>
      </c>
      <c r="W6" s="1" t="n">
        <f aca="false">(8/3.14^2)*SUM(Y6:AE6)</f>
        <v>0.698085229451113</v>
      </c>
      <c r="Y6" s="1" t="n">
        <f aca="false">(1/(2*Y$3+1)^2)*EXP(-$Y$1*(2*Y$3+1)^2*$V6)</f>
        <v>0.837383775864695</v>
      </c>
      <c r="Z6" s="1" t="n">
        <f aca="false">(1/(2*Z$3+1)^2)*EXP(-$Y$1*(2*Z$3+1)^2*$V6)</f>
        <v>0.0224946049767093</v>
      </c>
      <c r="AA6" s="1" t="n">
        <f aca="false">(1/(2*AA$3+1)^2)*EXP(-$Y$1*(2*AA$3+1)^2*$V6)</f>
        <v>0.000473340372405608</v>
      </c>
      <c r="AB6" s="1" t="n">
        <f aca="false">(1/(2*AB$3+1)^2)*EXP(-$Y$1*(2*AB$3+1)^2*$V6)</f>
        <v>3.41276584186084E-006</v>
      </c>
      <c r="AC6" s="1" t="n">
        <f aca="false">(1/(2*AC$3+1)^2)*EXP(-$Y$1*(2*AC$3+1)^2*$V6)</f>
        <v>7.05347132575783E-009</v>
      </c>
      <c r="AD6" s="1" t="n">
        <f aca="false">(1/(2*AD$3+1)^2)*EXP(-$Y$1*(2*AD$3+1)^2*$V6)</f>
        <v>3.90017635105223E-012</v>
      </c>
      <c r="AE6" s="1" t="n">
        <f aca="false">(1/(2*AE$3+1)^2)*EXP(-$Y$1*(2*AE$3+1)^2*$V6)</f>
        <v>5.5764901492843E-016</v>
      </c>
    </row>
    <row r="7" customFormat="false" ht="12" hidden="false" customHeight="false" outlineLevel="0" collapsed="false">
      <c r="A7" s="1" t="n">
        <f aca="false">$O$2+A6</f>
        <v>1800</v>
      </c>
      <c r="B7" s="2" t="n">
        <f aca="false">2*$O$4*C6+(1-2*$O$4)*B6</f>
        <v>1000</v>
      </c>
      <c r="C7" s="2" t="n">
        <f aca="false">$O$4*(D6+B6)+(1-2*$O$4)*C6</f>
        <v>1000</v>
      </c>
      <c r="D7" s="2" t="n">
        <f aca="false">$O$4*(E6+C6)+(1-2*$O$4)*D6</f>
        <v>1000</v>
      </c>
      <c r="E7" s="2" t="n">
        <f aca="false">$O$4*(F6+D6)+(1-2*$O$4)*E6</f>
        <v>1000</v>
      </c>
      <c r="F7" s="2" t="n">
        <f aca="false">$O$4*(G6+E6)+(1-2*$O$4)*F6</f>
        <v>1000</v>
      </c>
      <c r="G7" s="2" t="n">
        <f aca="false">$O$4*(H6+F6)+(1-2*$O$4)*G6</f>
        <v>1000</v>
      </c>
      <c r="H7" s="2" t="n">
        <f aca="false">$O$4*(I6+G6)+(1-2*$O$4)*H6</f>
        <v>1000</v>
      </c>
      <c r="I7" s="2" t="n">
        <f aca="false">$O$4*(J6+H6)+(1-2*$O$4)*I6</f>
        <v>1000</v>
      </c>
      <c r="J7" s="2" t="n">
        <f aca="false">$O$4*(K6+I6)+(1-2*$O$4)*J6</f>
        <v>870.4</v>
      </c>
      <c r="K7" s="2" t="n">
        <f aca="false">$O$4*(L6+J6)+(1-2*$O$4)*K6</f>
        <v>539.2</v>
      </c>
      <c r="L7" s="2" t="n">
        <f aca="false">L6</f>
        <v>0</v>
      </c>
      <c r="M7" s="9"/>
      <c r="Q7" s="2" t="n">
        <f aca="false">(B7*$O$3/2+L7*$O$3/2+SUM(C7:K7)*$O$3)/($O$3*10)</f>
        <v>890.96</v>
      </c>
      <c r="R7" s="1" t="n">
        <f aca="false">A7/3600</f>
        <v>0.5</v>
      </c>
      <c r="S7" s="3" t="n">
        <f aca="false">(Q7-L7)/($B$5-L7)</f>
        <v>0.89096</v>
      </c>
      <c r="U7" s="1" t="n">
        <v>10</v>
      </c>
      <c r="V7" s="1" t="n">
        <f aca="false">U7*3600</f>
        <v>36000</v>
      </c>
      <c r="W7" s="1" t="n">
        <f aca="false">(8/3.14^2)*SUM(Y7:AE7)</f>
        <v>0.572657109990139</v>
      </c>
      <c r="Y7" s="1" t="n">
        <f aca="false">(1/(2*Y$3+1)^2)*EXP(-$Y$1*(2*Y$3+1)^2*$V7)</f>
        <v>0.701211588081414</v>
      </c>
      <c r="Z7" s="1" t="n">
        <f aca="false">(1/(2*Z$3+1)^2)*EXP(-$Y$1*(2*Z$3+1)^2*$V7)</f>
        <v>0.00455406527752374</v>
      </c>
      <c r="AA7" s="1" t="n">
        <f aca="false">(1/(2*AA$3+1)^2)*EXP(-$Y$1*(2*AA$3+1)^2*$V7)</f>
        <v>5.60127770372699E-006</v>
      </c>
      <c r="AB7" s="1" t="n">
        <f aca="false">(1/(2*AB$3+1)^2)*EXP(-$Y$1*(2*AB$3+1)^2*$V7)</f>
        <v>5.70701563877234E-010</v>
      </c>
      <c r="AC7" s="1" t="n">
        <f aca="false">(1/(2*AC$3+1)^2)*EXP(-$Y$1*(2*AC$3+1)^2*$V7)</f>
        <v>4.02986807720632E-015</v>
      </c>
      <c r="AD7" s="1" t="n">
        <f aca="false">(1/(2*AD$3+1)^2)*EXP(-$Y$1*(2*AD$3+1)^2*$V7)</f>
        <v>1.84057644388615E-021</v>
      </c>
      <c r="AE7" s="1" t="n">
        <f aca="false">(1/(2*AE$3+1)^2)*EXP(-$Y$1*(2*AE$3+1)^2*$V7)</f>
        <v>5.25543396307595E-029</v>
      </c>
    </row>
    <row r="8" customFormat="false" ht="12" hidden="false" customHeight="false" outlineLevel="0" collapsed="false">
      <c r="A8" s="1" t="n">
        <f aca="false">$O$2+A7</f>
        <v>2700</v>
      </c>
      <c r="B8" s="2" t="n">
        <f aca="false">2*$O$4*C7+(1-2*$O$4)*B7</f>
        <v>1000</v>
      </c>
      <c r="C8" s="2" t="n">
        <f aca="false">$O$4*(D7+B7)+(1-2*$O$4)*C7</f>
        <v>1000</v>
      </c>
      <c r="D8" s="2" t="n">
        <f aca="false">$O$4*(E7+C7)+(1-2*$O$4)*D7</f>
        <v>1000</v>
      </c>
      <c r="E8" s="2" t="n">
        <f aca="false">$O$4*(F7+D7)+(1-2*$O$4)*E7</f>
        <v>1000</v>
      </c>
      <c r="F8" s="2" t="n">
        <f aca="false">$O$4*(G7+E7)+(1-2*$O$4)*F7</f>
        <v>1000</v>
      </c>
      <c r="G8" s="2" t="n">
        <f aca="false">$O$4*(H7+F7)+(1-2*$O$4)*G7</f>
        <v>1000</v>
      </c>
      <c r="H8" s="2" t="n">
        <f aca="false">$O$4*(I7+G7)+(1-2*$O$4)*H7</f>
        <v>1000</v>
      </c>
      <c r="I8" s="2" t="n">
        <f aca="false">$O$4*(J7+H7)+(1-2*$O$4)*I7</f>
        <v>953.344</v>
      </c>
      <c r="J8" s="2" t="n">
        <f aca="false">$O$4*(K7+I7)+(1-2*$O$4)*J7</f>
        <v>797.824</v>
      </c>
      <c r="K8" s="2" t="n">
        <f aca="false">$O$4*(L7+J7)+(1-2*$O$4)*K7</f>
        <v>464.32</v>
      </c>
      <c r="L8" s="2" t="n">
        <f aca="false">L7</f>
        <v>0</v>
      </c>
      <c r="M8" s="9"/>
      <c r="Q8" s="2" t="n">
        <f aca="false">(B8*$O$3/2+L8*$O$3/2+SUM(C8:K8)*$O$3)/($O$3*10)</f>
        <v>871.5488</v>
      </c>
      <c r="R8" s="1" t="n">
        <f aca="false">A8/3600</f>
        <v>0.75</v>
      </c>
      <c r="S8" s="3" t="n">
        <f aca="false">(Q8-L8)/($B$5-L8)</f>
        <v>0.8715488</v>
      </c>
      <c r="U8" s="1" t="n">
        <v>20</v>
      </c>
      <c r="V8" s="1" t="n">
        <f aca="false">U8*3600</f>
        <v>72000</v>
      </c>
      <c r="W8" s="1" t="n">
        <f aca="false">(8/3.14^2)*SUM(Y8:AE8)</f>
        <v>0.399110996502076</v>
      </c>
      <c r="Y8" s="1" t="n">
        <f aca="false">(1/(2*Y$3+1)^2)*EXP(-$Y$1*(2*Y$3+1)^2*$V8)</f>
        <v>0.491697691259659</v>
      </c>
      <c r="Z8" s="1" t="n">
        <f aca="false">(1/(2*Z$3+1)^2)*EXP(-$Y$1*(2*Z$3+1)^2*$V8)</f>
        <v>0.000186655594967527</v>
      </c>
      <c r="AA8" s="1" t="n">
        <f aca="false">(1/(2*AA$3+1)^2)*EXP(-$Y$1*(2*AA$3+1)^2*$V8)</f>
        <v>7.84357797856726E-010</v>
      </c>
      <c r="AB8" s="1" t="n">
        <f aca="false">(1/(2*AB$3+1)^2)*EXP(-$Y$1*(2*AB$3+1)^2*$V8)</f>
        <v>1.59593134755841E-017</v>
      </c>
      <c r="AC8" s="1" t="n">
        <f aca="false">(1/(2*AC$3+1)^2)*EXP(-$Y$1*(2*AC$3+1)^2*$V8)</f>
        <v>1.31542677429461E-027</v>
      </c>
      <c r="AD8" s="1" t="n">
        <f aca="false">(1/(2*AD$3+1)^2)*EXP(-$Y$1*(2*AD$3+1)^2*$V8)</f>
        <v>4.09914319140421E-040</v>
      </c>
      <c r="AE8" s="1" t="n">
        <f aca="false">(1/(2*AE$3+1)^2)*EXP(-$Y$1*(2*AE$3+1)^2*$V8)</f>
        <v>4.66771005770262E-055</v>
      </c>
    </row>
    <row r="9" customFormat="false" ht="12" hidden="false" customHeight="false" outlineLevel="0" collapsed="false">
      <c r="A9" s="1" t="n">
        <f aca="false">$O$2+A8</f>
        <v>3600</v>
      </c>
      <c r="B9" s="2" t="n">
        <f aca="false">2*$O$4*C8+(1-2*$O$4)*B8</f>
        <v>1000</v>
      </c>
      <c r="C9" s="2" t="n">
        <f aca="false">$O$4*(D8+B8)+(1-2*$O$4)*C8</f>
        <v>1000</v>
      </c>
      <c r="D9" s="2" t="n">
        <f aca="false">$O$4*(E8+C8)+(1-2*$O$4)*D8</f>
        <v>1000</v>
      </c>
      <c r="E9" s="2" t="n">
        <f aca="false">$O$4*(F8+D8)+(1-2*$O$4)*E8</f>
        <v>1000</v>
      </c>
      <c r="F9" s="2" t="n">
        <f aca="false">$O$4*(G8+E8)+(1-2*$O$4)*F8</f>
        <v>1000</v>
      </c>
      <c r="G9" s="2" t="n">
        <f aca="false">$O$4*(H8+F8)+(1-2*$O$4)*G8</f>
        <v>1000</v>
      </c>
      <c r="H9" s="2" t="n">
        <f aca="false">$O$4*(I8+G8)+(1-2*$O$4)*H8</f>
        <v>983.20384</v>
      </c>
      <c r="I9" s="2" t="n">
        <f aca="false">$O$4*(J8+H8)+(1-2*$O$4)*I8</f>
        <v>914.15296</v>
      </c>
      <c r="J9" s="2" t="n">
        <f aca="false">$O$4*(K8+I8)+(1-2*$O$4)*J8</f>
        <v>733.74976</v>
      </c>
      <c r="K9" s="2" t="n">
        <f aca="false">$O$4*(L8+J8)+(1-2*$O$4)*K8</f>
        <v>417.22624</v>
      </c>
      <c r="L9" s="2" t="n">
        <f aca="false">L8</f>
        <v>0</v>
      </c>
      <c r="M9" s="9"/>
      <c r="Q9" s="2" t="n">
        <f aca="false">(B9*$O$3/2+L9*$O$3/2+SUM(C9:K9)*$O$3)/($O$3*10)</f>
        <v>854.83328</v>
      </c>
      <c r="R9" s="1" t="n">
        <f aca="false">A9/3600</f>
        <v>1</v>
      </c>
      <c r="S9" s="3" t="n">
        <f aca="false">(Q9-L9)/($B$5-L9)</f>
        <v>0.85483328</v>
      </c>
      <c r="U9" s="1" t="n">
        <v>30</v>
      </c>
      <c r="V9" s="1" t="n">
        <f aca="false">U9*3600</f>
        <v>108000</v>
      </c>
      <c r="W9" s="1" t="n">
        <f aca="false">(8/3.14^2)*SUM(Y9:AE9)</f>
        <v>0.27976126359701</v>
      </c>
      <c r="Y9" s="1" t="n">
        <f aca="false">(1/(2*Y$3+1)^2)*EXP(-$Y$1*(2*Y$3+1)^2*$V9)</f>
        <v>0.34478411894415</v>
      </c>
      <c r="Z9" s="1" t="n">
        <f aca="false">(1/(2*Z$3+1)^2)*EXP(-$Y$1*(2*Z$3+1)^2*$V9)</f>
        <v>7.65037587507434E-006</v>
      </c>
      <c r="AA9" s="1" t="n">
        <f aca="false">(1/(2*AA$3+1)^2)*EXP(-$Y$1*(2*AA$3+1)^2*$V9)</f>
        <v>1.09835146121982E-013</v>
      </c>
      <c r="AB9" s="1" t="n">
        <f aca="false">(1/(2*AB$3+1)^2)*EXP(-$Y$1*(2*AB$3+1)^2*$V9)</f>
        <v>4.46292252787218E-025</v>
      </c>
      <c r="AC9" s="1" t="n">
        <f aca="false">(1/(2*AC$3+1)^2)*EXP(-$Y$1*(2*AC$3+1)^2*$V9)</f>
        <v>4.29380705616221E-040</v>
      </c>
      <c r="AD9" s="1" t="n">
        <f aca="false">(1/(2*AD$3+1)^2)*EXP(-$Y$1*(2*AD$3+1)^2*$V9)</f>
        <v>9.12919154184003E-059</v>
      </c>
      <c r="AE9" s="1" t="n">
        <f aca="false">(1/(2*AE$3+1)^2)*EXP(-$Y$1*(2*AE$3+1)^2*$V9)</f>
        <v>4.14571229243002E-081</v>
      </c>
    </row>
    <row r="10" customFormat="false" ht="12" hidden="false" customHeight="false" outlineLevel="0" collapsed="false">
      <c r="A10" s="1" t="n">
        <f aca="false">$O$2+A9</f>
        <v>4500</v>
      </c>
      <c r="B10" s="2" t="n">
        <f aca="false">2*$O$4*C9+(1-2*$O$4)*B9</f>
        <v>1000</v>
      </c>
      <c r="C10" s="2" t="n">
        <f aca="false">$O$4*(D9+B9)+(1-2*$O$4)*C9</f>
        <v>1000</v>
      </c>
      <c r="D10" s="2" t="n">
        <f aca="false">$O$4*(E9+C9)+(1-2*$O$4)*D9</f>
        <v>1000</v>
      </c>
      <c r="E10" s="2" t="n">
        <f aca="false">$O$4*(F9+D9)+(1-2*$O$4)*E9</f>
        <v>1000</v>
      </c>
      <c r="F10" s="2" t="n">
        <f aca="false">$O$4*(G9+E9)+(1-2*$O$4)*F9</f>
        <v>1000</v>
      </c>
      <c r="G10" s="2" t="n">
        <f aca="false">$O$4*(H9+F9)+(1-2*$O$4)*G9</f>
        <v>993.9533824</v>
      </c>
      <c r="H10" s="2" t="n">
        <f aca="false">$O$4*(I9+G9)+(1-2*$O$4)*H9</f>
        <v>964.3921408</v>
      </c>
      <c r="I10" s="2" t="n">
        <f aca="false">$O$4*(J9+H9)+(1-2*$O$4)*I9</f>
        <v>874.0661248</v>
      </c>
      <c r="J10" s="2" t="n">
        <f aca="false">$O$4*(K9+I9)+(1-2*$O$4)*J9</f>
        <v>684.7464448</v>
      </c>
      <c r="K10" s="2" t="n">
        <f aca="false">$O$4*(L9+J9)+(1-2*$O$4)*K9</f>
        <v>380.9732608</v>
      </c>
      <c r="L10" s="2" t="n">
        <f aca="false">L9</f>
        <v>0</v>
      </c>
      <c r="M10" s="9"/>
      <c r="Q10" s="2" t="n">
        <f aca="false">(B10*$O$3/2+L10*$O$3/2+SUM(C10:K10)*$O$3)/($O$3*10)</f>
        <v>839.81313536</v>
      </c>
      <c r="R10" s="1" t="n">
        <f aca="false">A10/3600</f>
        <v>1.25</v>
      </c>
      <c r="S10" s="3" t="n">
        <f aca="false">(Q10-L10)/($B$5-L10)</f>
        <v>0.83981313536</v>
      </c>
      <c r="U10" s="1" t="n">
        <v>40</v>
      </c>
      <c r="V10" s="1" t="n">
        <f aca="false">U10*3600</f>
        <v>144000</v>
      </c>
      <c r="W10" s="1" t="n">
        <f aca="false">(8/3.14^2)*SUM(Y10:AE10)</f>
        <v>0.196167741614572</v>
      </c>
      <c r="Y10" s="1" t="n">
        <f aca="false">(1/(2*Y$3+1)^2)*EXP(-$Y$1*(2*Y$3+1)^2*$V10)</f>
        <v>0.241766619590079</v>
      </c>
      <c r="Z10" s="1" t="n">
        <f aca="false">(1/(2*Z$3+1)^2)*EXP(-$Y$1*(2*Z$3+1)^2*$V10)</f>
        <v>3.13562800194132E-007</v>
      </c>
      <c r="AA10" s="1" t="n">
        <f aca="false">(1/(2*AA$3+1)^2)*EXP(-$Y$1*(2*AA$3+1)^2*$V10)</f>
        <v>1.53804288764663E-017</v>
      </c>
      <c r="AB10" s="1" t="n">
        <f aca="false">(1/(2*AB$3+1)^2)*EXP(-$Y$1*(2*AB$3+1)^2*$V10)</f>
        <v>1.2480284643986E-032</v>
      </c>
      <c r="AC10" s="1" t="n">
        <f aca="false">(1/(2*AC$3+1)^2)*EXP(-$Y$1*(2*AC$3+1)^2*$V10)</f>
        <v>1.40158155481021E-052</v>
      </c>
      <c r="AD10" s="1" t="n">
        <f aca="false">(1/(2*AD$3+1)^2)*EXP(-$Y$1*(2*AD$3+1)^2*$V10)</f>
        <v>2.03315996333989E-077</v>
      </c>
      <c r="AE10" s="1" t="n">
        <f aca="false">(1/(2*AE$3+1)^2)*EXP(-$Y$1*(2*AE$3+1)^2*$V10)</f>
        <v>3.68209040388952E-107</v>
      </c>
    </row>
    <row r="11" customFormat="false" ht="12" hidden="false" customHeight="false" outlineLevel="0" collapsed="false">
      <c r="A11" s="1" t="n">
        <f aca="false">$O$2+A10</f>
        <v>5400</v>
      </c>
      <c r="B11" s="2" t="n">
        <f aca="false">2*$O$4*C10+(1-2*$O$4)*B10</f>
        <v>1000</v>
      </c>
      <c r="C11" s="2" t="n">
        <f aca="false">$O$4*(D10+B10)+(1-2*$O$4)*C10</f>
        <v>1000</v>
      </c>
      <c r="D11" s="2" t="n">
        <f aca="false">$O$4*(E10+C10)+(1-2*$O$4)*D10</f>
        <v>1000</v>
      </c>
      <c r="E11" s="2" t="n">
        <f aca="false">$O$4*(F10+D10)+(1-2*$O$4)*E10</f>
        <v>1000</v>
      </c>
      <c r="F11" s="2" t="n">
        <f aca="false">$O$4*(G10+E10)+(1-2*$O$4)*F10</f>
        <v>997.823217664</v>
      </c>
      <c r="G11" s="2" t="n">
        <f aca="false">$O$4*(H10+F10)+(1-2*$O$4)*G10</f>
        <v>985.48811776</v>
      </c>
      <c r="H11" s="2" t="n">
        <f aca="false">$O$4*(I10+G10)+(1-2*$O$4)*H10</f>
        <v>942.516822016</v>
      </c>
      <c r="I11" s="2" t="n">
        <f aca="false">$O$4*(J10+H10)+(1-2*$O$4)*I10</f>
        <v>838.42840576</v>
      </c>
      <c r="J11" s="2" t="n">
        <f aca="false">$O$4*(K10+I10)+(1-2*$O$4)*J10</f>
        <v>643.54318336</v>
      </c>
      <c r="K11" s="2" t="n">
        <f aca="false">$O$4*(L10+J10)+(1-2*$O$4)*K10</f>
        <v>353.181233152</v>
      </c>
      <c r="L11" s="2" t="n">
        <f aca="false">L10</f>
        <v>0</v>
      </c>
      <c r="M11" s="9"/>
      <c r="Q11" s="2" t="n">
        <f aca="false">(B11*$O$3/2+L11*$O$3/2+SUM(C11:K11)*$O$3)/($O$3*10)</f>
        <v>826.0980979712</v>
      </c>
      <c r="R11" s="1" t="n">
        <f aca="false">A11/3600</f>
        <v>1.5</v>
      </c>
      <c r="S11" s="3" t="n">
        <f aca="false">(Q11-L11)/($B$5-L11)</f>
        <v>0.8260980979712</v>
      </c>
      <c r="U11" s="1" t="n">
        <v>50</v>
      </c>
      <c r="V11" s="1" t="n">
        <f aca="false">U11*3600</f>
        <v>180000</v>
      </c>
      <c r="W11" s="1" t="n">
        <f aca="false">(8/3.14^2)*SUM(Y11:AE11)</f>
        <v>0.137554925651916</v>
      </c>
      <c r="Y11" s="1" t="n">
        <f aca="false">(1/(2*Y$3+1)^2)*EXP(-$Y$1*(2*Y$3+1)^2*$V11)</f>
        <v>0.169529555267834</v>
      </c>
      <c r="Z11" s="1" t="n">
        <f aca="false">(1/(2*Z$3+1)^2)*EXP(-$Y$1*(2*Z$3+1)^2*$V11)</f>
        <v>1.28518691461849E-008</v>
      </c>
      <c r="AA11" s="1" t="n">
        <f aca="false">(1/(2*AA$3+1)^2)*EXP(-$Y$1*(2*AA$3+1)^2*$V11)</f>
        <v>2.15375133348775E-021</v>
      </c>
      <c r="AB11" s="1" t="n">
        <f aca="false">(1/(2*AB$3+1)^2)*EXP(-$Y$1*(2*AB$3+1)^2*$V11)</f>
        <v>3.49003380233838E-040</v>
      </c>
      <c r="AC11" s="1" t="n">
        <f aca="false">(1/(2*AC$3+1)^2)*EXP(-$Y$1*(2*AC$3+1)^2*$V11)</f>
        <v>4.57503289991794E-065</v>
      </c>
      <c r="AD11" s="1" t="n">
        <f aca="false">(1/(2*AD$3+1)^2)*EXP(-$Y$1*(2*AD$3+1)^2*$V11)</f>
        <v>4.5280454655629E-096</v>
      </c>
      <c r="AE11" s="1" t="n">
        <f aca="false">(1/(2*AE$3+1)^2)*EXP(-$Y$1*(2*AE$3+1)^2*$V11)</f>
        <v>3.27031612086818E-133</v>
      </c>
    </row>
    <row r="12" customFormat="false" ht="12" hidden="false" customHeight="false" outlineLevel="0" collapsed="false">
      <c r="A12" s="1" t="n">
        <f aca="false">$O$2+A11</f>
        <v>6300</v>
      </c>
      <c r="B12" s="2" t="n">
        <f aca="false">2*$O$4*C11+(1-2*$O$4)*B11</f>
        <v>1000</v>
      </c>
      <c r="C12" s="2" t="n">
        <f aca="false">$O$4*(D11+B11)+(1-2*$O$4)*C11</f>
        <v>1000</v>
      </c>
      <c r="D12" s="2" t="n">
        <f aca="false">$O$4*(E11+C11)+(1-2*$O$4)*D11</f>
        <v>1000</v>
      </c>
      <c r="E12" s="2" t="n">
        <f aca="false">$O$4*(F11+D11)+(1-2*$O$4)*E11</f>
        <v>999.21635835904</v>
      </c>
      <c r="F12" s="2" t="n">
        <f aca="false">$O$4*(G11+E11)+(1-2*$O$4)*F11</f>
        <v>994.16622333952</v>
      </c>
      <c r="G12" s="2" t="n">
        <f aca="false">$O$4*(H11+F11)+(1-2*$O$4)*G11</f>
        <v>974.4590872576</v>
      </c>
      <c r="H12" s="2" t="n">
        <f aca="false">$O$4*(I11+G11)+(1-2*$O$4)*H11</f>
        <v>920.51465863168</v>
      </c>
      <c r="I12" s="2" t="n">
        <f aca="false">$O$4*(J11+H11)+(1-2*$O$4)*I11</f>
        <v>805.74155554816</v>
      </c>
      <c r="J12" s="2" t="n">
        <f aca="false">$O$4*(K11+I11)+(1-2*$O$4)*J11</f>
        <v>609.17156134912</v>
      </c>
      <c r="K12" s="2" t="n">
        <f aca="false">$O$4*(L11+J11)+(1-2*$O$4)*K11</f>
        <v>330.56629129216</v>
      </c>
      <c r="L12" s="2" t="n">
        <f aca="false">L11</f>
        <v>0</v>
      </c>
      <c r="M12" s="9"/>
      <c r="Q12" s="2" t="n">
        <f aca="false">(B12*$O$3/2+L12*$O$3/2+SUM(C12:K12)*$O$3)/($O$3*10)</f>
        <v>813.383573577728</v>
      </c>
      <c r="R12" s="1" t="n">
        <f aca="false">A12/3600</f>
        <v>1.75</v>
      </c>
      <c r="S12" s="3" t="n">
        <f aca="false">(Q12-L12)/($B$5-L12)</f>
        <v>0.813383573577728</v>
      </c>
      <c r="U12" s="1" t="n">
        <v>60</v>
      </c>
      <c r="V12" s="1" t="n">
        <f aca="false">U12*3600</f>
        <v>216000</v>
      </c>
      <c r="W12" s="1" t="n">
        <f aca="false">(8/3.14^2)*SUM(Y12:AE12)</f>
        <v>0.0964551009800383</v>
      </c>
      <c r="Y12" s="1" t="n">
        <f aca="false">(1/(2*Y$3+1)^2)*EXP(-$Y$1*(2*Y$3+1)^2*$V12)</f>
        <v>0.118876088676094</v>
      </c>
      <c r="Z12" s="1" t="n">
        <f aca="false">(1/(2*Z$3+1)^2)*EXP(-$Y$1*(2*Z$3+1)^2*$V12)</f>
        <v>5.26754259269276E-010</v>
      </c>
      <c r="AA12" s="1" t="n">
        <f aca="false">(1/(2*AA$3+1)^2)*EXP(-$Y$1*(2*AA$3+1)^2*$V12)</f>
        <v>3.0159398309093E-025</v>
      </c>
      <c r="AB12" s="1" t="n">
        <f aca="false">(1/(2*AB$3+1)^2)*EXP(-$Y$1*(2*AB$3+1)^2*$V12)</f>
        <v>9.7596619699966E-048</v>
      </c>
      <c r="AC12" s="1" t="n">
        <f aca="false">(1/(2*AC$3+1)^2)*EXP(-$Y$1*(2*AC$3+1)^2*$V12)</f>
        <v>1.49337910187942E-077</v>
      </c>
      <c r="AD12" s="1" t="n">
        <f aca="false">(1/(2*AD$3+1)^2)*EXP(-$Y$1*(2*AD$3+1)^2*$V12)</f>
        <v>1.008439872312E-114</v>
      </c>
      <c r="AE12" s="1" t="n">
        <f aca="false">(1/(2*AE$3+1)^2)*EXP(-$Y$1*(2*AE$3+1)^2*$V12)</f>
        <v>2.90459123956131E-159</v>
      </c>
    </row>
    <row r="13" customFormat="false" ht="12" hidden="false" customHeight="false" outlineLevel="0" collapsed="false">
      <c r="A13" s="1" t="n">
        <f aca="false">$O$2+A12</f>
        <v>7200</v>
      </c>
      <c r="B13" s="2" t="n">
        <f aca="false">2*$O$4*C12+(1-2*$O$4)*B12</f>
        <v>1000</v>
      </c>
      <c r="C13" s="2" t="n">
        <f aca="false">$O$4*(D12+B12)+(1-2*$O$4)*C12</f>
        <v>1000</v>
      </c>
      <c r="D13" s="2" t="n">
        <f aca="false">$O$4*(E12+C12)+(1-2*$O$4)*D12</f>
        <v>999.717889009254</v>
      </c>
      <c r="E13" s="2" t="n">
        <f aca="false">$O$4*(F12+D12)+(1-2*$O$4)*E12</f>
        <v>997.680420742758</v>
      </c>
      <c r="F13" s="2" t="n">
        <f aca="false">$O$4*(G12+E12)+(1-2*$O$4)*F12</f>
        <v>988.889702957056</v>
      </c>
      <c r="G13" s="2" t="n">
        <f aca="false">$O$4*(H12+F12)+(1-2*$O$4)*G12</f>
        <v>962.13366194176</v>
      </c>
      <c r="H13" s="2" t="n">
        <f aca="false">$O$4*(I12+G12)+(1-2*$O$4)*H12</f>
        <v>898.616335826944</v>
      </c>
      <c r="I13" s="2" t="n">
        <f aca="false">$O$4*(J12+H12)+(1-2*$O$4)*I12</f>
        <v>776.294674746573</v>
      </c>
      <c r="J13" s="2" t="n">
        <f aca="false">$O$4*(K12+I12)+(1-2*$O$4)*J12</f>
        <v>579.638862040269</v>
      </c>
      <c r="K13" s="2" t="n">
        <f aca="false">$O$4*(L12+J12)+(1-2*$O$4)*K12</f>
        <v>311.860323647488</v>
      </c>
      <c r="L13" s="2" t="n">
        <f aca="false">L12</f>
        <v>0</v>
      </c>
      <c r="M13" s="9"/>
      <c r="Q13" s="2" t="n">
        <f aca="false">(B13*$O$3/2+L13*$O$3/2+SUM(C13:K13)*$O$3)/($O$3*10)</f>
        <v>801.48318709121</v>
      </c>
      <c r="R13" s="1" t="n">
        <f aca="false">A13/3600</f>
        <v>2</v>
      </c>
      <c r="S13" s="3" t="n">
        <f aca="false">(Q13-L13)/($B$5-L13)</f>
        <v>0.80148318709121</v>
      </c>
      <c r="U13" s="1" t="n">
        <v>70</v>
      </c>
      <c r="V13" s="1" t="n">
        <f aca="false">U13*3600</f>
        <v>252000</v>
      </c>
      <c r="W13" s="1" t="n">
        <f aca="false">(8/3.14^2)*SUM(Y13:AE13)</f>
        <v>0.0676354342545829</v>
      </c>
      <c r="Y13" s="1" t="n">
        <f aca="false">(1/(2*Y$3+1)^2)*EXP(-$Y$1*(2*Y$3+1)^2*$V13)</f>
        <v>0.0833572909254708</v>
      </c>
      <c r="Z13" s="1" t="n">
        <f aca="false">(1/(2*Z$3+1)^2)*EXP(-$Y$1*(2*Z$3+1)^2*$V13)</f>
        <v>2.15898595373335E-011</v>
      </c>
      <c r="AA13" s="1" t="n">
        <f aca="false">(1/(2*AA$3+1)^2)*EXP(-$Y$1*(2*AA$3+1)^2*$V13)</f>
        <v>4.22327913266359E-029</v>
      </c>
      <c r="AB13" s="1" t="n">
        <f aca="false">(1/(2*AB$3+1)^2)*EXP(-$Y$1*(2*AB$3+1)^2*$V13)</f>
        <v>2.72922863110322E-055</v>
      </c>
      <c r="AC13" s="1" t="n">
        <f aca="false">(1/(2*AC$3+1)^2)*EXP(-$Y$1*(2*AC$3+1)^2*$V13)</f>
        <v>4.87467782356303E-090</v>
      </c>
      <c r="AD13" s="1" t="n">
        <f aca="false">(1/(2*AD$3+1)^2)*EXP(-$Y$1*(2*AD$3+1)^2*$V13)</f>
        <v>2.24589391560424E-133</v>
      </c>
      <c r="AE13" s="1" t="n">
        <f aca="false">(1/(2*AE$3+1)^2)*EXP(-$Y$1*(2*AE$3+1)^2*$V13)</f>
        <v>2.57976597892214E-185</v>
      </c>
    </row>
    <row r="14" customFormat="false" ht="12" hidden="false" customHeight="false" outlineLevel="0" collapsed="false">
      <c r="A14" s="1" t="n">
        <f aca="false">$O$2+A13</f>
        <v>8100</v>
      </c>
      <c r="B14" s="2" t="n">
        <f aca="false">2*$O$4*C13+(1-2*$O$4)*B13</f>
        <v>1000</v>
      </c>
      <c r="C14" s="2" t="n">
        <f aca="false">$O$4*(D13+B13)+(1-2*$O$4)*C13</f>
        <v>999.898440043332</v>
      </c>
      <c r="D14" s="2" t="n">
        <f aca="false">$O$4*(E13+C13)+(1-2*$O$4)*D13</f>
        <v>999.085960389984</v>
      </c>
      <c r="E14" s="2" t="n">
        <f aca="false">$O$4*(F13+D13)+(1-2*$O$4)*E13</f>
        <v>995.249250915844</v>
      </c>
      <c r="F14" s="2" t="n">
        <f aca="false">$O$4*(G13+E13)+(1-2*$O$4)*F13</f>
        <v>982.422186594402</v>
      </c>
      <c r="G14" s="2" t="n">
        <f aca="false">$O$4*(H13+F13)+(1-2*$O$4)*G13</f>
        <v>948.899599305933</v>
      </c>
      <c r="H14" s="2" t="n">
        <f aca="false">$O$4*(I13+G13)+(1-2*$O$4)*H13</f>
        <v>877.446775239344</v>
      </c>
      <c r="I14" s="2" t="n">
        <f aca="false">$O$4*(J13+H13)+(1-2*$O$4)*I13</f>
        <v>749.534380161237</v>
      </c>
      <c r="J14" s="2" t="n">
        <f aca="false">$O$4*(K13+I13)+(1-2*$O$4)*J13</f>
        <v>554.034680793137</v>
      </c>
      <c r="K14" s="2" t="n">
        <f aca="false">$O$4*(L13+J13)+(1-2*$O$4)*K13</f>
        <v>295.990880955793</v>
      </c>
      <c r="L14" s="2" t="n">
        <f aca="false">L13</f>
        <v>0</v>
      </c>
      <c r="M14" s="9"/>
      <c r="Q14" s="2" t="n">
        <f aca="false">(B14*$O$3/2+L14*$O$3/2+SUM(C14:K14)*$O$3)/($O$3*10)</f>
        <v>790.256215439901</v>
      </c>
      <c r="R14" s="1" t="n">
        <f aca="false">A14/3600</f>
        <v>2.25</v>
      </c>
      <c r="S14" s="3" t="n">
        <f aca="false">(Q14-L14)/($B$5-L14)</f>
        <v>0.790256215439901</v>
      </c>
      <c r="U14" s="1" t="n">
        <v>80</v>
      </c>
      <c r="V14" s="1" t="n">
        <f aca="false">U14*3600</f>
        <v>288000</v>
      </c>
      <c r="W14" s="1" t="n">
        <f aca="false">(8/3.14^2)*SUM(Y14:AE14)</f>
        <v>0.0474267502526664</v>
      </c>
      <c r="Y14" s="1" t="n">
        <f aca="false">(1/(2*Y$3+1)^2)*EXP(-$Y$1*(2*Y$3+1)^2*$V14)</f>
        <v>0.0584510983480138</v>
      </c>
      <c r="Z14" s="1" t="n">
        <f aca="false">(1/(2*Z$3+1)^2)*EXP(-$Y$1*(2*Z$3+1)^2*$V14)</f>
        <v>8.84894666990268E-013</v>
      </c>
      <c r="AA14" s="1" t="n">
        <f aca="false">(1/(2*AA$3+1)^2)*EXP(-$Y$1*(2*AA$3+1)^2*$V14)</f>
        <v>5.91393981060099E-033</v>
      </c>
      <c r="AB14" s="1" t="n">
        <f aca="false">(1/(2*AB$3+1)^2)*EXP(-$Y$1*(2*AB$3+1)^2*$V14)</f>
        <v>7.63211773495076E-063</v>
      </c>
      <c r="AC14" s="1" t="n">
        <f aca="false">(1/(2*AC$3+1)^2)*EXP(-$Y$1*(2*AC$3+1)^2*$V14)</f>
        <v>1.59118899237522E-102</v>
      </c>
      <c r="AD14" s="1" t="n">
        <f aca="false">(1/(2*AD$3+1)^2)*EXP(-$Y$1*(2*AD$3+1)^2*$V14)</f>
        <v>5.00182471819921E-152</v>
      </c>
      <c r="AE14" s="1" t="n">
        <f aca="false">(1/(2*AE$3+1)^2)*EXP(-$Y$1*(2*AE$3+1)^2*$V14)</f>
        <v>2.29126646646818E-211</v>
      </c>
    </row>
    <row r="15" customFormat="false" ht="12" hidden="false" customHeight="false" outlineLevel="0" collapsed="false">
      <c r="A15" s="1" t="n">
        <f aca="false">$O$2+A14</f>
        <v>9000</v>
      </c>
      <c r="B15" s="2" t="n">
        <f aca="false">2*$O$4*C14+(1-2*$O$4)*B14</f>
        <v>999.926876831199</v>
      </c>
      <c r="C15" s="2" t="n">
        <f aca="false">$O$4*(D14+B14)+(1-2*$O$4)*C14</f>
        <v>999.642508952527</v>
      </c>
      <c r="D15" s="2" t="n">
        <f aca="false">$O$4*(E14+C14)+(1-2*$O$4)*D14</f>
        <v>997.997237654499</v>
      </c>
      <c r="E15" s="2" t="n">
        <f aca="false">$O$4*(F14+D14)+(1-2*$O$4)*E14</f>
        <v>992.012723170816</v>
      </c>
      <c r="F15" s="2" t="n">
        <f aca="false">$O$4*(G14+E14)+(1-2*$O$4)*F14</f>
        <v>974.971798326272</v>
      </c>
      <c r="G15" s="2" t="n">
        <f aca="false">$O$4*(H14+F14)+(1-2*$O$4)*G14</f>
        <v>935.24471406581</v>
      </c>
      <c r="H15" s="2" t="n">
        <f aca="false">$O$4*(I14+G14)+(1-2*$O$4)*H14</f>
        <v>857.121329675197</v>
      </c>
      <c r="I15" s="2" t="n">
        <f aca="false">$O$4*(J14+H14)+(1-2*$O$4)*I14</f>
        <v>725.20295061684</v>
      </c>
      <c r="J15" s="2" t="n">
        <f aca="false">$O$4*(K14+I14)+(1-2*$O$4)*J14</f>
        <v>531.518804624209</v>
      </c>
      <c r="K15" s="2" t="n">
        <f aca="false">$O$4*(L14+J14)+(1-2*$O$4)*K14</f>
        <v>282.329931753152</v>
      </c>
      <c r="L15" s="2" t="n">
        <f aca="false">L14</f>
        <v>0</v>
      </c>
      <c r="M15" s="9"/>
      <c r="O15" s="6" t="s">
        <v>16</v>
      </c>
      <c r="Q15" s="2" t="n">
        <f aca="false">(B15*$O$3/2+L15*$O$3/2+SUM(C15:K15)*$O$3)/($O$3*10)</f>
        <v>779.600543725492</v>
      </c>
      <c r="R15" s="1" t="n">
        <f aca="false">A15/3600</f>
        <v>2.5</v>
      </c>
      <c r="S15" s="3" t="n">
        <f aca="false">(Q15-L15)/($B$5-L15)</f>
        <v>0.779600543725492</v>
      </c>
      <c r="U15" s="1" t="n">
        <v>90</v>
      </c>
      <c r="V15" s="1" t="n">
        <f aca="false">U15*3600</f>
        <v>324000</v>
      </c>
      <c r="W15" s="1" t="n">
        <f aca="false">(8/3.14^2)*SUM(Y15:AE15)</f>
        <v>0.0332561868617388</v>
      </c>
      <c r="Y15" s="1" t="n">
        <f aca="false">(1/(2*Y$3+1)^2)*EXP(-$Y$1*(2*Y$3+1)^2*$V15)</f>
        <v>0.0409865874977137</v>
      </c>
      <c r="Z15" s="1" t="n">
        <f aca="false">(1/(2*Z$3+1)^2)*EXP(-$Y$1*(2*Z$3+1)^2*$V15)</f>
        <v>3.62688126948569E-014</v>
      </c>
      <c r="AA15" s="1" t="n">
        <f aca="false">(1/(2*AA$3+1)^2)*EXP(-$Y$1*(2*AA$3+1)^2*$V15)</f>
        <v>8.28140480057572E-037</v>
      </c>
      <c r="AB15" s="1" t="n">
        <f aca="false">(1/(2*AB$3+1)^2)*EXP(-$Y$1*(2*AB$3+1)^2*$V15)</f>
        <v>2.13427414824545E-070</v>
      </c>
      <c r="AC15" s="1" t="n">
        <f aca="false">(1/(2*AC$3+1)^2)*EXP(-$Y$1*(2*AC$3+1)^2*$V15)</f>
        <v>5.19394819739157E-115</v>
      </c>
      <c r="AD15" s="1" t="n">
        <f aca="false">(1/(2*AD$3+1)^2)*EXP(-$Y$1*(2*AD$3+1)^2*$V15)</f>
        <v>1.11395513108459E-170</v>
      </c>
      <c r="AE15" s="1" t="n">
        <f aca="false">(1/(2*AE$3+1)^2)*EXP(-$Y$1*(2*AE$3+1)^2*$V15)</f>
        <v>2.03503033347043E-237</v>
      </c>
    </row>
    <row r="16" customFormat="false" ht="12" hidden="false" customHeight="false" outlineLevel="0" collapsed="false">
      <c r="A16" s="1" t="n">
        <f aca="false">$O$2+A15</f>
        <v>9900</v>
      </c>
      <c r="B16" s="2" t="n">
        <f aca="false">2*$O$4*C15+(1-2*$O$4)*B15</f>
        <v>999.722131958555</v>
      </c>
      <c r="C16" s="2" t="n">
        <f aca="false">$O$4*(D15+B15)+(1-2*$O$4)*C15</f>
        <v>999.152583721559</v>
      </c>
      <c r="D16" s="2" t="n">
        <f aca="false">$O$4*(E15+C15)+(1-2*$O$4)*D15</f>
        <v>996.435110107663</v>
      </c>
      <c r="E16" s="2" t="n">
        <f aca="false">$O$4*(F15+D15)+(1-2*$O$4)*E15</f>
        <v>988.032415440906</v>
      </c>
      <c r="F16" s="2" t="n">
        <f aca="false">$O$4*(G15+E15)+(1-2*$O$4)*F15</f>
        <v>966.804780936541</v>
      </c>
      <c r="G16" s="2" t="n">
        <f aca="false">$O$4*(H15+F15)+(1-2*$O$4)*G15</f>
        <v>921.422046018956</v>
      </c>
      <c r="H16" s="2" t="n">
        <f aca="false">$O$4*(I15+G15)+(1-2*$O$4)*H15</f>
        <v>837.755131594809</v>
      </c>
      <c r="I16" s="2" t="n">
        <f aca="false">$O$4*(J15+H15)+(1-2*$O$4)*I15</f>
        <v>702.967274520502</v>
      </c>
      <c r="J16" s="2" t="n">
        <f aca="false">$O$4*(K15+I15)+(1-2*$O$4)*J15</f>
        <v>511.537102947975</v>
      </c>
      <c r="K16" s="2" t="n">
        <f aca="false">$O$4*(L15+J15)+(1-2*$O$4)*K15</f>
        <v>270.399150555598</v>
      </c>
      <c r="L16" s="2" t="n">
        <f aca="false">L15</f>
        <v>0</v>
      </c>
      <c r="M16" s="9"/>
      <c r="Q16" s="2" t="n">
        <f aca="false">(B16*$O$3/2+L16*$O$3/2+SUM(C16:K16)*$O$3)/($O$3*10)</f>
        <v>769.436666182379</v>
      </c>
      <c r="R16" s="1" t="n">
        <f aca="false">A16/3600</f>
        <v>2.75</v>
      </c>
      <c r="S16" s="3" t="n">
        <f aca="false">(Q16-L16)/($B$5-L16)</f>
        <v>0.769436666182379</v>
      </c>
      <c r="U16" s="1" t="n">
        <v>100</v>
      </c>
      <c r="V16" s="1" t="n">
        <f aca="false">U16*3600</f>
        <v>360000</v>
      </c>
      <c r="W16" s="1" t="n">
        <f aca="false">(8/3.14^2)*SUM(Y16:AE16)</f>
        <v>0.0233196236028327</v>
      </c>
      <c r="Y16" s="1" t="n">
        <f aca="false">(1/(2*Y$3+1)^2)*EXP(-$Y$1*(2*Y$3+1)^2*$V16)</f>
        <v>0.0287402701093097</v>
      </c>
      <c r="Z16" s="1" t="n">
        <f aca="false">(1/(2*Z$3+1)^2)*EXP(-$Y$1*(2*Z$3+1)^2*$V16)</f>
        <v>1.48653486495594E-015</v>
      </c>
      <c r="AA16" s="1" t="n">
        <f aca="false">(1/(2*AA$3+1)^2)*EXP(-$Y$1*(2*AA$3+1)^2*$V16)</f>
        <v>1.15966120162507E-040</v>
      </c>
      <c r="AB16" s="1" t="n">
        <f aca="false">(1/(2*AB$3+1)^2)*EXP(-$Y$1*(2*AB$3+1)^2*$V16)</f>
        <v>5.96836461131759E-078</v>
      </c>
      <c r="AC16" s="1" t="n">
        <f aca="false">(1/(2*AC$3+1)^2)*EXP(-$Y$1*(2*AC$3+1)^2*$V16)</f>
        <v>1.69540500886185E-127</v>
      </c>
      <c r="AD16" s="1" t="n">
        <f aca="false">(1/(2*AD$3+1)^2)*EXP(-$Y$1*(2*AD$3+1)^2*$V16)</f>
        <v>2.48088668432278E-189</v>
      </c>
      <c r="AE16" s="1" t="n">
        <f aca="false">(1/(2*AE$3+1)^2)*EXP(-$Y$1*(2*AE$3+1)^2*$V16)</f>
        <v>1.80744951263934E-263</v>
      </c>
    </row>
    <row r="17" customFormat="false" ht="12" hidden="false" customHeight="false" outlineLevel="0" collapsed="false">
      <c r="A17" s="1" t="n">
        <f aca="false">$O$2+A16</f>
        <v>10800</v>
      </c>
      <c r="B17" s="2" t="n">
        <f aca="false">2*$O$4*C16+(1-2*$O$4)*B16</f>
        <v>999.312057227918</v>
      </c>
      <c r="C17" s="2" t="n">
        <f aca="false">$O$4*(D16+B16)+(1-2*$O$4)*C16</f>
        <v>998.379330585875</v>
      </c>
      <c r="D17" s="2" t="n">
        <f aca="false">$O$4*(E16+C16)+(1-2*$O$4)*D16</f>
        <v>994.388430528633</v>
      </c>
      <c r="E17" s="2" t="n">
        <f aca="false">$O$4*(F16+D16)+(1-2*$O$4)*E16</f>
        <v>983.415437099367</v>
      </c>
      <c r="F17" s="2" t="n">
        <f aca="false">$O$4*(G16+E16)+(1-2*$O$4)*F16</f>
        <v>958.108944787782</v>
      </c>
      <c r="G17" s="2" t="n">
        <f aca="false">$O$4*(H16+F16)+(1-2*$O$4)*G16</f>
        <v>907.639741396594</v>
      </c>
      <c r="H17" s="2" t="n">
        <f aca="false">$O$4*(I16+G16)+(1-2*$O$4)*H16</f>
        <v>819.351592240751</v>
      </c>
      <c r="I17" s="2" t="n">
        <f aca="false">$O$4*(J16+H16)+(1-2*$O$4)*I16</f>
        <v>682.576041301143</v>
      </c>
      <c r="J17" s="2" t="n">
        <f aca="false">$O$4*(K16+I16)+(1-2*$O$4)*J16</f>
        <v>493.642301852829</v>
      </c>
      <c r="K17" s="2" t="n">
        <f aca="false">$O$4*(L16+J16)+(1-2*$O$4)*K16</f>
        <v>259.865119216839</v>
      </c>
      <c r="L17" s="2" t="n">
        <f aca="false">L16</f>
        <v>0</v>
      </c>
      <c r="M17" s="9"/>
      <c r="Q17" s="2" t="n">
        <f aca="false">(B17*$O$3/2+L17*$O$3/2+SUM(C17:K17)*$O$3)/($O$3*10)</f>
        <v>759.702296762377</v>
      </c>
      <c r="R17" s="1" t="n">
        <f aca="false">A17/3600</f>
        <v>3</v>
      </c>
      <c r="S17" s="3" t="n">
        <f aca="false">(Q17-L17)/($B$5-L17)</f>
        <v>0.759702296762377</v>
      </c>
    </row>
    <row r="18" customFormat="false" ht="12" hidden="false" customHeight="false" outlineLevel="0" collapsed="false">
      <c r="A18" s="1" t="n">
        <f aca="false">$O$2+A17</f>
        <v>11700</v>
      </c>
      <c r="B18" s="2" t="n">
        <f aca="false">2*$O$4*C17+(1-2*$O$4)*B17</f>
        <v>998.640494045647</v>
      </c>
      <c r="C18" s="2" t="n">
        <f aca="false">$O$4*(D17+B17)+(1-2*$O$4)*C17</f>
        <v>997.278388156403</v>
      </c>
      <c r="D18" s="2" t="n">
        <f aca="false">$O$4*(E17+C17)+(1-2*$O$4)*D17</f>
        <v>991.874876914704</v>
      </c>
      <c r="E18" s="2" t="n">
        <f aca="false">$O$4*(F17+D17)+(1-2*$O$4)*E17</f>
        <v>978.255377501732</v>
      </c>
      <c r="F18" s="2" t="n">
        <f aca="false">$O$4*(G17+E17)+(1-2*$O$4)*F17</f>
        <v>949.050368799125</v>
      </c>
      <c r="G18" s="2" t="n">
        <f aca="false">$O$4*(H17+F17)+(1-2*$O$4)*G17</f>
        <v>894.024920921318</v>
      </c>
      <c r="H18" s="2" t="n">
        <f aca="false">$O$4*(I17+G17)+(1-2*$O$4)*H17</f>
        <v>801.896127598595</v>
      </c>
      <c r="I18" s="2" t="n">
        <f aca="false">$O$4*(J17+H17)+(1-2*$O$4)*I17</f>
        <v>663.799093438009</v>
      </c>
      <c r="J18" s="2" t="n">
        <f aca="false">$O$4*(K17+I17)+(1-2*$O$4)*J17</f>
        <v>477.498662305265</v>
      </c>
      <c r="K18" s="2" t="n">
        <f aca="false">$O$4*(L17+J17)+(1-2*$O$4)*K17</f>
        <v>250.473462047733</v>
      </c>
      <c r="L18" s="2" t="n">
        <f aca="false">L17</f>
        <v>0</v>
      </c>
      <c r="M18" s="9"/>
      <c r="Q18" s="2" t="n">
        <f aca="false">(B18*$O$3/2+L18*$O$3/2+SUM(C18:K18)*$O$3)/($O$3*10)</f>
        <v>750.347152470571</v>
      </c>
      <c r="R18" s="1" t="n">
        <f aca="false">A18/3600</f>
        <v>3.25</v>
      </c>
      <c r="S18" s="3" t="n">
        <f aca="false">(Q18-L18)/($B$5-L18)</f>
        <v>0.750347152470571</v>
      </c>
    </row>
    <row r="19" customFormat="false" ht="12" hidden="false" customHeight="false" outlineLevel="0" collapsed="false">
      <c r="A19" s="1" t="n">
        <f aca="false">$O$2+A18</f>
        <v>12600</v>
      </c>
      <c r="B19" s="2" t="n">
        <f aca="false">2*$O$4*C18+(1-2*$O$4)*B18</f>
        <v>997.659777805391</v>
      </c>
      <c r="C19" s="2" t="n">
        <f aca="false">$O$4*(D18+B18)+(1-2*$O$4)*C18</f>
        <v>995.823482229519</v>
      </c>
      <c r="D19" s="2" t="n">
        <f aca="false">$O$4*(E18+C18)+(1-2*$O$4)*D18</f>
        <v>988.917121173046</v>
      </c>
      <c r="E19" s="2" t="n">
        <f aca="false">$O$4*(F18+D18)+(1-2*$O$4)*E18</f>
        <v>972.644594157463</v>
      </c>
      <c r="F19" s="2" t="n">
        <f aca="false">$O$4*(G18+E18)+(1-2*$O$4)*F18</f>
        <v>939.755010696053</v>
      </c>
      <c r="G19" s="2" t="n">
        <f aca="false">$O$4*(H18+F18)+(1-2*$O$4)*G18</f>
        <v>880.667716561148</v>
      </c>
      <c r="H19" s="2" t="n">
        <f aca="false">$O$4*(I18+G18)+(1-2*$O$4)*H18</f>
        <v>785.347560896964</v>
      </c>
      <c r="I19" s="2" t="n">
        <f aca="false">$O$4*(J18+H18)+(1-2*$O$4)*I18</f>
        <v>646.445870528032</v>
      </c>
      <c r="J19" s="2" t="n">
        <f aca="false">$O$4*(K18+I18)+(1-2*$O$4)*J18</f>
        <v>462.837745420341</v>
      </c>
      <c r="K19" s="2" t="n">
        <f aca="false">$O$4*(L18+J18)+(1-2*$O$4)*K18</f>
        <v>242.032087803261</v>
      </c>
      <c r="L19" s="2" t="n">
        <f aca="false">L18</f>
        <v>0</v>
      </c>
      <c r="M19" s="9"/>
      <c r="Q19" s="2" t="n">
        <f aca="false">(B19*$O$3/2+L19*$O$3/2+SUM(C19:K19)*$O$3)/($O$3*10)</f>
        <v>741.330107836853</v>
      </c>
      <c r="R19" s="1" t="n">
        <f aca="false">A19/3600</f>
        <v>3.5</v>
      </c>
      <c r="S19" s="3" t="n">
        <f aca="false">(Q19-L19)/($B$5-L19)</f>
        <v>0.741330107836853</v>
      </c>
    </row>
    <row r="20" customFormat="false" ht="12" hidden="false" customHeight="false" outlineLevel="0" collapsed="false">
      <c r="A20" s="1" t="n">
        <f aca="false">$O$2+A19</f>
        <v>13500</v>
      </c>
      <c r="B20" s="2" t="n">
        <f aca="false">2*$O$4*C19+(1-2*$O$4)*B19</f>
        <v>996.337644990764</v>
      </c>
      <c r="C20" s="2" t="n">
        <f aca="false">$O$4*(D19+B19)+(1-2*$O$4)*C19</f>
        <v>993.998258656503</v>
      </c>
      <c r="D20" s="2" t="n">
        <f aca="false">$O$4*(E19+C19)+(1-2*$O$4)*D19</f>
        <v>985.545301427767</v>
      </c>
      <c r="E20" s="2" t="n">
        <f aca="false">$O$4*(F19+D19)+(1-2*$O$4)*E19</f>
        <v>966.662453836965</v>
      </c>
      <c r="F20" s="2" t="n">
        <f aca="false">$O$4*(G19+E19)+(1-2*$O$4)*F19</f>
        <v>930.323834853595</v>
      </c>
      <c r="G20" s="2" t="n">
        <f aca="false">$O$4*(H19+F19)+(1-2*$O$4)*G19</f>
        <v>867.623886410608</v>
      </c>
      <c r="H20" s="2" t="n">
        <f aca="false">$O$4*(I19+G19)+(1-2*$O$4)*H19</f>
        <v>769.658208403255</v>
      </c>
      <c r="I20" s="2" t="n">
        <f aca="false">$O$4*(J19+H19)+(1-2*$O$4)*I19</f>
        <v>630.351554022079</v>
      </c>
      <c r="J20" s="2" t="n">
        <f aca="false">$O$4*(K19+I19)+(1-2*$O$4)*J19</f>
        <v>449.446633716961</v>
      </c>
      <c r="K20" s="2" t="n">
        <f aca="false">$O$4*(L19+J19)+(1-2*$O$4)*K19</f>
        <v>234.390572936236</v>
      </c>
      <c r="L20" s="2" t="n">
        <f aca="false">L19</f>
        <v>0</v>
      </c>
      <c r="M20" s="9"/>
      <c r="Q20" s="2" t="n">
        <f aca="false">(B20*$O$3/2+L20*$O$3/2+SUM(C20:K20)*$O$3)/($O$3*10)</f>
        <v>732.616952675935</v>
      </c>
      <c r="R20" s="1" t="n">
        <f aca="false">A20/3600</f>
        <v>3.75</v>
      </c>
      <c r="S20" s="3" t="n">
        <f aca="false">(Q20-L20)/($B$5-L20)</f>
        <v>0.732616952675935</v>
      </c>
    </row>
    <row r="21" customFormat="false" ht="12" hidden="false" customHeight="false" outlineLevel="0" collapsed="false">
      <c r="A21" s="1" t="n">
        <f aca="false">$O$2+A20</f>
        <v>14400</v>
      </c>
      <c r="B21" s="2" t="n">
        <f aca="false">2*$O$4*C20+(1-2*$O$4)*B20</f>
        <v>994.653286830096</v>
      </c>
      <c r="C21" s="2" t="n">
        <f aca="false">$O$4*(D20+B20)+(1-2*$O$4)*C20</f>
        <v>991.797373134492</v>
      </c>
      <c r="D21" s="2" t="n">
        <f aca="false">$O$4*(E20+C20)+(1-2*$O$4)*D20</f>
        <v>981.790540897423</v>
      </c>
      <c r="E21" s="2" t="n">
        <f aca="false">$O$4*(F20+D20)+(1-2*$O$4)*E20</f>
        <v>960.378376135641</v>
      </c>
      <c r="F21" s="2" t="n">
        <f aca="false">$O$4*(G20+E20)+(1-2*$O$4)*F20</f>
        <v>920.833756248133</v>
      </c>
      <c r="G21" s="2" t="n">
        <f aca="false">$O$4*(H20+F20)+(1-2*$O$4)*G20</f>
        <v>854.928223767436</v>
      </c>
      <c r="H21" s="2" t="n">
        <f aca="false">$O$4*(I20+G20)+(1-2*$O$4)*H20</f>
        <v>754.775456908679</v>
      </c>
      <c r="I21" s="2" t="n">
        <f aca="false">$O$4*(J20+H20)+(1-2*$O$4)*I20</f>
        <v>615.37617828946</v>
      </c>
      <c r="J21" s="2" t="n">
        <f aca="false">$O$4*(K20+I20)+(1-2*$O$4)*J20</f>
        <v>437.152223145743</v>
      </c>
      <c r="K21" s="2" t="n">
        <f aca="false">$O$4*(L20+J20)+(1-2*$O$4)*K20</f>
        <v>227.430148560252</v>
      </c>
      <c r="L21" s="2" t="n">
        <f aca="false">L20</f>
        <v>0</v>
      </c>
      <c r="M21" s="9"/>
      <c r="Q21" s="2" t="n">
        <f aca="false">(B21*$O$3/2+L21*$O$3/2+SUM(C21:K21)*$O$3)/($O$3*10)</f>
        <v>724.178892050231</v>
      </c>
      <c r="R21" s="1" t="n">
        <f aca="false">A21/3600</f>
        <v>4</v>
      </c>
      <c r="S21" s="3" t="n">
        <f aca="false">(Q21-L21)/($B$5-L21)</f>
        <v>0.724178892050231</v>
      </c>
    </row>
    <row r="22" customFormat="false" ht="12" hidden="false" customHeight="false" outlineLevel="0" collapsed="false">
      <c r="A22" s="1" t="n">
        <f aca="false">$O$2+A21</f>
        <v>15300</v>
      </c>
      <c r="B22" s="2" t="n">
        <f aca="false">2*$O$4*C21+(1-2*$O$4)*B21</f>
        <v>992.597028969261</v>
      </c>
      <c r="C22" s="2" t="n">
        <f aca="false">$O$4*(D21+B21)+(1-2*$O$4)*C21</f>
        <v>989.223042459565</v>
      </c>
      <c r="D22" s="2" t="n">
        <f aca="false">$O$4*(E21+C21)+(1-2*$O$4)*D21</f>
        <v>977.684621188526</v>
      </c>
      <c r="E22" s="2" t="n">
        <f aca="false">$O$4*(F21+D21)+(1-2*$O$4)*E21</f>
        <v>953.85069229038</v>
      </c>
      <c r="F22" s="2" t="n">
        <f aca="false">$O$4*(G21+E21)+(1-2*$O$4)*F21</f>
        <v>911.343827714585</v>
      </c>
      <c r="G22" s="2" t="n">
        <f aca="false">$O$4*(H21+F21)+(1-2*$O$4)*G21</f>
        <v>842.599219391334</v>
      </c>
      <c r="H22" s="2" t="n">
        <f aca="false">$O$4*(I21+G21)+(1-2*$O$4)*H21</f>
        <v>740.646712674913</v>
      </c>
      <c r="I22" s="2" t="n">
        <f aca="false">$O$4*(J21+H21)+(1-2*$O$4)*I21</f>
        <v>601.399294740641</v>
      </c>
      <c r="J22" s="2" t="n">
        <f aca="false">$O$4*(K21+I21)+(1-2*$O$4)*J21</f>
        <v>425.812900146704</v>
      </c>
      <c r="K22" s="2" t="n">
        <f aca="false">$O$4*(L21+J21)+(1-2*$O$4)*K21</f>
        <v>221.055241929338</v>
      </c>
      <c r="L22" s="2" t="n">
        <f aca="false">L21</f>
        <v>0</v>
      </c>
      <c r="M22" s="9"/>
      <c r="Q22" s="2" t="n">
        <f aca="false">(B22*$O$3/2+L22*$O$3/2+SUM(C22:K22)*$O$3)/($O$3*10)</f>
        <v>715.991406702062</v>
      </c>
      <c r="R22" s="1" t="n">
        <f aca="false">A22/3600</f>
        <v>4.25</v>
      </c>
      <c r="S22" s="3" t="n">
        <f aca="false">(Q22-L22)/($B$5-L22)</f>
        <v>0.715991406702062</v>
      </c>
    </row>
    <row r="23" customFormat="false" ht="12" hidden="false" customHeight="false" outlineLevel="0" collapsed="false">
      <c r="A23" s="1" t="n">
        <f aca="false">$O$2+A22</f>
        <v>16200</v>
      </c>
      <c r="B23" s="2" t="n">
        <f aca="false">2*$O$4*C22+(1-2*$O$4)*B22</f>
        <v>990.167758682279</v>
      </c>
      <c r="C23" s="2" t="n">
        <f aca="false">$O$4*(D22+B22)+(1-2*$O$4)*C22</f>
        <v>986.283845945481</v>
      </c>
      <c r="D23" s="2" t="n">
        <f aca="false">$O$4*(E22+C22)+(1-2*$O$4)*D22</f>
        <v>973.258238442767</v>
      </c>
      <c r="E23" s="2" t="n">
        <f aca="false">$O$4*(F22+D22)+(1-2*$O$4)*E22</f>
        <v>947.128435446426</v>
      </c>
      <c r="F23" s="2" t="n">
        <f aca="false">$O$4*(G22+E22)+(1-2*$O$4)*F22</f>
        <v>901.898239965501</v>
      </c>
      <c r="G23" s="2" t="n">
        <f aca="false">$O$4*(H22+F22)+(1-2*$O$4)*G22</f>
        <v>830.644375969793</v>
      </c>
      <c r="H23" s="2" t="n">
        <f aca="false">$O$4*(I22+G22)+(1-2*$O$4)*H22</f>
        <v>727.220544636487</v>
      </c>
      <c r="I23" s="2" t="n">
        <f aca="false">$O$4*(J22+H22)+(1-2*$O$4)*I22</f>
        <v>588.317263143162</v>
      </c>
      <c r="J23" s="2" t="n">
        <f aca="false">$O$4*(K22+I22)+(1-2*$O$4)*J22</f>
        <v>415.311245242269</v>
      </c>
      <c r="K23" s="2" t="n">
        <f aca="false">$O$4*(L22+J22)+(1-2*$O$4)*K22</f>
        <v>215.188111793028</v>
      </c>
      <c r="L23" s="2" t="n">
        <f aca="false">L22</f>
        <v>0</v>
      </c>
      <c r="M23" s="9"/>
      <c r="Q23" s="2" t="n">
        <f aca="false">(B23*$O$3/2+L23*$O$3/2+SUM(C23:K23)*$O$3)/($O$3*10)</f>
        <v>708.033417992605</v>
      </c>
      <c r="R23" s="1" t="n">
        <f aca="false">A23/3600</f>
        <v>4.5</v>
      </c>
      <c r="S23" s="3" t="n">
        <f aca="false">(Q23-L23)/($B$5-L23)</f>
        <v>0.708033417992605</v>
      </c>
    </row>
    <row r="24" customFormat="false" ht="12" hidden="false" customHeight="false" outlineLevel="0" collapsed="false">
      <c r="A24" s="1" t="n">
        <f aca="false">$O$2+A23</f>
        <v>17100</v>
      </c>
      <c r="B24" s="2" t="n">
        <f aca="false">2*$O$4*C23+(1-2*$O$4)*B23</f>
        <v>987.371341511785</v>
      </c>
      <c r="C24" s="2" t="n">
        <f aca="false">$O$4*(D23+B23)+(1-2*$O$4)*C23</f>
        <v>982.992835829752</v>
      </c>
      <c r="D24" s="2" t="n">
        <f aca="false">$O$4*(E23+C23)+(1-2*$O$4)*D23</f>
        <v>968.540728065062</v>
      </c>
      <c r="E24" s="2" t="n">
        <f aca="false">$O$4*(F23+D23)+(1-2*$O$4)*E23</f>
        <v>940.252294151976</v>
      </c>
      <c r="F24" s="2" t="n">
        <f aca="false">$O$4*(G23+E23)+(1-2*$O$4)*F23</f>
        <v>892.529719300179</v>
      </c>
      <c r="G24" s="2" t="n">
        <f aca="false">$O$4*(H23+F23)+(1-2*$O$4)*G23</f>
        <v>819.063187728257</v>
      </c>
      <c r="H24" s="2" t="n">
        <f aca="false">$O$4*(I23+G23)+(1-2*$O$4)*H23</f>
        <v>714.44794257888</v>
      </c>
      <c r="I24" s="2" t="n">
        <f aca="false">$O$4*(J23+H23)+(1-2*$O$4)*I23</f>
        <v>576.040278036437</v>
      </c>
      <c r="J24" s="2" t="n">
        <f aca="false">$O$4*(K23+I23)+(1-2*$O$4)*J23</f>
        <v>405.549083644864</v>
      </c>
      <c r="K24" s="2" t="n">
        <f aca="false">$O$4*(L23+J23)+(1-2*$O$4)*K23</f>
        <v>209.764719589265</v>
      </c>
      <c r="L24" s="2" t="n">
        <f aca="false">L23</f>
        <v>0</v>
      </c>
      <c r="M24" s="9"/>
      <c r="Q24" s="2" t="n">
        <f aca="false">(B24*$O$3/2+L24*$O$3/2+SUM(C24:K24)*$O$3)/($O$3*10)</f>
        <v>700.286645968056</v>
      </c>
      <c r="R24" s="1" t="n">
        <f aca="false">A24/3600</f>
        <v>4.75</v>
      </c>
      <c r="S24" s="3" t="n">
        <f aca="false">(Q24-L24)/($B$5-L24)</f>
        <v>0.700286645968057</v>
      </c>
    </row>
    <row r="25" customFormat="false" ht="12" hidden="false" customHeight="false" outlineLevel="0" collapsed="false">
      <c r="A25" s="1" t="n">
        <f aca="false">$O$2+A24</f>
        <v>18000</v>
      </c>
      <c r="B25" s="2" t="n">
        <f aca="false">2*$O$4*C24+(1-2*$O$4)*B24</f>
        <v>984.218817420721</v>
      </c>
      <c r="C25" s="2" t="n">
        <f aca="false">$O$4*(D24+B24)+(1-2*$O$4)*C24</f>
        <v>979.366339079995</v>
      </c>
      <c r="D25" s="2" t="n">
        <f aca="false">$O$4*(E24+C24)+(1-2*$O$4)*D24</f>
        <v>963.559650651639</v>
      </c>
      <c r="E25" s="2" t="n">
        <f aca="false">$O$4*(F24+D24)+(1-2*$O$4)*E24</f>
        <v>933.25600341404</v>
      </c>
      <c r="F25" s="2" t="n">
        <f aca="false">$O$4*(G24+E24)+(1-2*$O$4)*F24</f>
        <v>883.261894880934</v>
      </c>
      <c r="G25" s="2" t="n">
        <f aca="false">$O$4*(H24+F24)+(1-2*$O$4)*G24</f>
        <v>807.849650840373</v>
      </c>
      <c r="H25" s="2" t="n">
        <f aca="false">$O$4*(I24+G24)+(1-2*$O$4)*H24</f>
        <v>702.282671597376</v>
      </c>
      <c r="I25" s="2" t="n">
        <f aca="false">$O$4*(J24+H24)+(1-2*$O$4)*I24</f>
        <v>564.49020729075</v>
      </c>
      <c r="J25" s="2" t="n">
        <f aca="false">$O$4*(K24+I24)+(1-2*$O$4)*J24</f>
        <v>396.443542565815</v>
      </c>
      <c r="K25" s="2" t="n">
        <f aca="false">$O$4*(L24+J24)+(1-2*$O$4)*K24</f>
        <v>204.731791597145</v>
      </c>
      <c r="L25" s="2" t="n">
        <f aca="false">L24</f>
        <v>0</v>
      </c>
      <c r="M25" s="9"/>
      <c r="Q25" s="2" t="n">
        <f aca="false">(B25*$O$3/2+L25*$O$3/2+SUM(C25:K25)*$O$3)/($O$3*10)</f>
        <v>692.735116062843</v>
      </c>
      <c r="R25" s="1" t="n">
        <f aca="false">A25/3600</f>
        <v>5</v>
      </c>
      <c r="S25" s="3" t="n">
        <f aca="false">(Q25-L25)/($B$5-L25)</f>
        <v>0.692735116062843</v>
      </c>
    </row>
    <row r="26" customFormat="false" ht="12" hidden="false" customHeight="false" outlineLevel="0" collapsed="false">
      <c r="A26" s="1" t="n">
        <f aca="false">$O$2+A25</f>
        <v>18900</v>
      </c>
      <c r="B26" s="2" t="n">
        <f aca="false">2*$O$4*C25+(1-2*$O$4)*B25</f>
        <v>980.725033015398</v>
      </c>
      <c r="C26" s="2" t="n">
        <f aca="false">$O$4*(D25+B25)+(1-2*$O$4)*C25</f>
        <v>975.422823448448</v>
      </c>
      <c r="D26" s="2" t="n">
        <f aca="false">$O$4*(E25+C25)+(1-2*$O$4)*D25</f>
        <v>958.340745480312</v>
      </c>
      <c r="E26" s="2" t="n">
        <f aca="false">$O$4*(F25+D25)+(1-2*$O$4)*E25</f>
        <v>926.167437347657</v>
      </c>
      <c r="F26" s="2" t="n">
        <f aca="false">$O$4*(G25+E25)+(1-2*$O$4)*F25</f>
        <v>874.11136609825</v>
      </c>
      <c r="G26" s="2" t="n">
        <f aca="false">$O$4*(H25+F25)+(1-2*$O$4)*G25</f>
        <v>796.993946167496</v>
      </c>
      <c r="H26" s="2" t="n">
        <f aca="false">$O$4*(I25+G25)+(1-2*$O$4)*H25</f>
        <v>690.68149697447</v>
      </c>
      <c r="I26" s="2" t="n">
        <f aca="false">$O$4*(J25+H25)+(1-2*$O$4)*I25</f>
        <v>553.598695140159</v>
      </c>
      <c r="J26" s="2" t="n">
        <f aca="false">$O$4*(K25+I25)+(1-2*$O$4)*J25</f>
        <v>387.92411151807</v>
      </c>
      <c r="K26" s="2" t="n">
        <f aca="false">$O$4*(L25+J25)+(1-2*$O$4)*K25</f>
        <v>200.044576970894</v>
      </c>
      <c r="L26" s="2" t="n">
        <f aca="false">L25</f>
        <v>0</v>
      </c>
      <c r="M26" s="9"/>
      <c r="Q26" s="2" t="n">
        <f aca="false">(B26*$O$3/2+L26*$O$3/2+SUM(C26:K26)*$O$3)/($O$3*10)</f>
        <v>685.364771565345</v>
      </c>
      <c r="R26" s="1" t="n">
        <f aca="false">A26/3600</f>
        <v>5.25</v>
      </c>
      <c r="S26" s="3" t="n">
        <f aca="false">(Q26-L26)/($B$5-L26)</f>
        <v>0.685364771565346</v>
      </c>
    </row>
    <row r="27" customFormat="false" ht="12" hidden="false" customHeight="false" outlineLevel="0" collapsed="false">
      <c r="A27" s="1" t="n">
        <f aca="false">$O$2+A26</f>
        <v>19800</v>
      </c>
      <c r="B27" s="2" t="n">
        <f aca="false">2*$O$4*C26+(1-2*$O$4)*B26</f>
        <v>976.907442127194</v>
      </c>
      <c r="C27" s="2" t="n">
        <f aca="false">$O$4*(D26+B26)+(1-2*$O$4)*C26</f>
        <v>971.182070824021</v>
      </c>
      <c r="D27" s="2" t="n">
        <f aca="false">$O$4*(E26+C26)+(1-2*$O$4)*D26</f>
        <v>952.907902621085</v>
      </c>
      <c r="E27" s="2" t="n">
        <f aca="false">$O$4*(F26+D26)+(1-2*$O$4)*E26</f>
        <v>919.009642625626</v>
      </c>
      <c r="F27" s="2" t="n">
        <f aca="false">$O$4*(G26+E26)+(1-2*$O$4)*F26</f>
        <v>865.089280572965</v>
      </c>
      <c r="G27" s="2" t="n">
        <f aca="false">$O$4*(H26+F26)+(1-2*$O$4)*G26</f>
        <v>786.483735633078</v>
      </c>
      <c r="H27" s="2" t="n">
        <f aca="false">$O$4*(I26+G26)+(1-2*$O$4)*H26</f>
        <v>679.604170023607</v>
      </c>
      <c r="I27" s="2" t="n">
        <f aca="false">$O$4*(J26+H26)+(1-2*$O$4)*I26</f>
        <v>543.305653696559</v>
      </c>
      <c r="J27" s="2" t="n">
        <f aca="false">$O$4*(K26+I26)+(1-2*$O$4)*J26</f>
        <v>379.930329185039</v>
      </c>
      <c r="K27" s="2" t="n">
        <f aca="false">$O$4*(L26+J26)+(1-2*$O$4)*K26</f>
        <v>195.665161698356</v>
      </c>
      <c r="L27" s="2" t="n">
        <f aca="false">L26</f>
        <v>0</v>
      </c>
      <c r="M27" s="9"/>
      <c r="Q27" s="2" t="n">
        <f aca="false">(B27*$O$3/2+L27*$O$3/2+SUM(C27:K27)*$O$3)/($O$3*10)</f>
        <v>678.163166794393</v>
      </c>
      <c r="R27" s="1" t="n">
        <f aca="false">A27/3600</f>
        <v>5.5</v>
      </c>
      <c r="S27" s="3" t="n">
        <f aca="false">(Q27-L27)/($B$5-L27)</f>
        <v>0.678163166794393</v>
      </c>
    </row>
    <row r="28" customFormat="false" ht="12" hidden="false" customHeight="false" outlineLevel="0" collapsed="false">
      <c r="A28" s="1" t="n">
        <f aca="false">$O$2+A27</f>
        <v>20700</v>
      </c>
      <c r="B28" s="2" t="n">
        <f aca="false">2*$O$4*C27+(1-2*$O$4)*B27</f>
        <v>972.785174788909</v>
      </c>
      <c r="C28" s="2" t="n">
        <f aca="false">$O$4*(D27+B27)+(1-2*$O$4)*C27</f>
        <v>966.664503940106</v>
      </c>
      <c r="D28" s="2" t="n">
        <f aca="false">$O$4*(E27+C27)+(1-2*$O$4)*D27</f>
        <v>947.283229575777</v>
      </c>
      <c r="E28" s="2" t="n">
        <f aca="false">$O$4*(F27+D27)+(1-2*$O$4)*E27</f>
        <v>911.801685885034</v>
      </c>
      <c r="F28" s="2" t="n">
        <f aca="false">$O$4*(G27+E27)+(1-2*$O$4)*F27</f>
        <v>856.202614733564</v>
      </c>
      <c r="G28" s="2" t="n">
        <f aca="false">$O$4*(H27+F27)+(1-2*$O$4)*G27</f>
        <v>776.305088192028</v>
      </c>
      <c r="H28" s="2" t="n">
        <f aca="false">$O$4*(I27+G27)+(1-2*$O$4)*H27</f>
        <v>669.013347765279</v>
      </c>
      <c r="I28" s="2" t="n">
        <f aca="false">$O$4*(J27+H27)+(1-2*$O$4)*I27</f>
        <v>533.558002750149</v>
      </c>
      <c r="J28" s="2" t="n">
        <f aca="false">$O$4*(K27+I27)+(1-2*$O$4)*J27</f>
        <v>372.40998571398</v>
      </c>
      <c r="K28" s="2" t="n">
        <f aca="false">$O$4*(L27+J27)+(1-2*$O$4)*K27</f>
        <v>191.561163782153</v>
      </c>
      <c r="L28" s="2" t="n">
        <f aca="false">L27</f>
        <v>0</v>
      </c>
      <c r="M28" s="9"/>
      <c r="Q28" s="2" t="n">
        <f aca="false">(B28*$O$3/2+L28*$O$3/2+SUM(C28:K28)*$O$3)/($O$3*10)</f>
        <v>671.119220973253</v>
      </c>
      <c r="R28" s="1" t="n">
        <f aca="false">A28/3600</f>
        <v>5.75</v>
      </c>
      <c r="S28" s="3" t="n">
        <f aca="false">(Q28-L28)/($B$5-L28)</f>
        <v>0.671119220973253</v>
      </c>
    </row>
    <row r="29" customFormat="false" ht="12" hidden="false" customHeight="false" outlineLevel="0" collapsed="false">
      <c r="A29" s="1" t="n">
        <f aca="false">$O$2+A28</f>
        <v>21600</v>
      </c>
      <c r="B29" s="2" t="n">
        <f aca="false">2*$O$4*C28+(1-2*$O$4)*B28</f>
        <v>968.378291777771</v>
      </c>
      <c r="C29" s="2" t="n">
        <f aca="false">$O$4*(D28+B28)+(1-2*$O$4)*C28</f>
        <v>961.890686674517</v>
      </c>
      <c r="D29" s="2" t="n">
        <f aca="false">$O$4*(E28+C28)+(1-2*$O$4)*D28</f>
        <v>941.487132618268</v>
      </c>
      <c r="E29" s="2" t="n">
        <f aca="false">$O$4*(F28+D28)+(1-2*$O$4)*E28</f>
        <v>904.559375999172</v>
      </c>
      <c r="F29" s="2" t="n">
        <f aca="false">$O$4*(G28+E28)+(1-2*$O$4)*F28</f>
        <v>847.45517079314</v>
      </c>
      <c r="G29" s="2" t="n">
        <f aca="false">$O$4*(H28+F28)+(1-2*$O$4)*G28</f>
        <v>766.443171193351</v>
      </c>
      <c r="H29" s="2" t="n">
        <f aca="false">$O$4*(I28+G28)+(1-2*$O$4)*H28</f>
        <v>658.874450113462</v>
      </c>
      <c r="I29" s="2" t="n">
        <f aca="false">$O$4*(J28+H28)+(1-2*$O$4)*I28</f>
        <v>524.308640822575</v>
      </c>
      <c r="J29" s="2" t="n">
        <f aca="false">$O$4*(K28+I28)+(1-2*$O$4)*J28</f>
        <v>365.317695951543</v>
      </c>
      <c r="K29" s="2" t="n">
        <f aca="false">$O$4*(L28+J28)+(1-2*$O$4)*K28</f>
        <v>187.704720716036</v>
      </c>
      <c r="L29" s="2" t="n">
        <f aca="false">L28</f>
        <v>0</v>
      </c>
      <c r="M29" s="9"/>
      <c r="Q29" s="2" t="n">
        <f aca="false">(B29*$O$3/2+L29*$O$3/2+SUM(C29:K29)*$O$3)/($O$3*10)</f>
        <v>664.223019077095</v>
      </c>
      <c r="R29" s="1" t="n">
        <f aca="false">A29/3600</f>
        <v>6</v>
      </c>
      <c r="S29" s="3" t="n">
        <f aca="false">(Q29-L29)/($B$5-L29)</f>
        <v>0.664223019077095</v>
      </c>
    </row>
    <row r="30" customFormat="false" ht="12" hidden="false" customHeight="false" outlineLevel="0" collapsed="false">
      <c r="A30" s="1" t="n">
        <f aca="false">$O$2+A29</f>
        <v>22500</v>
      </c>
      <c r="B30" s="2" t="n">
        <f aca="false">2*$O$4*C29+(1-2*$O$4)*B29</f>
        <v>963.707216103428</v>
      </c>
      <c r="C30" s="2" t="n">
        <f aca="false">$O$4*(D29+B29)+(1-2*$O$4)*C29</f>
        <v>956.880945051439</v>
      </c>
      <c r="D30" s="2" t="n">
        <f aca="false">$O$4*(E29+C29)+(1-2*$O$4)*D29</f>
        <v>935.538419695643</v>
      </c>
      <c r="E30" s="2" t="n">
        <f aca="false">$O$4*(F29+D29)+(1-2*$O$4)*E29</f>
        <v>897.295854507875</v>
      </c>
      <c r="F30" s="2" t="n">
        <f aca="false">$O$4*(G29+E29)+(1-2*$O$4)*F29</f>
        <v>838.848364811388</v>
      </c>
      <c r="G30" s="2" t="n">
        <f aca="false">$O$4*(H29+F29)+(1-2*$O$4)*G29</f>
        <v>756.882751460515</v>
      </c>
      <c r="H30" s="2" t="n">
        <f aca="false">$O$4*(I29+G29)+(1-2*$O$4)*H29</f>
        <v>649.155498357503</v>
      </c>
      <c r="I30" s="2" t="n">
        <f aca="false">$O$4*(J29+H29)+(1-2*$O$4)*I29</f>
        <v>515.515592013723</v>
      </c>
      <c r="J30" s="2" t="n">
        <f aca="false">$O$4*(K29+I29)+(1-2*$O$4)*J29</f>
        <v>358.613765020332</v>
      </c>
      <c r="K30" s="2" t="n">
        <f aca="false">$O$4*(L29+J29)+(1-2*$O$4)*K29</f>
        <v>184.071692343046</v>
      </c>
      <c r="L30" s="2" t="n">
        <f aca="false">L29</f>
        <v>0</v>
      </c>
      <c r="M30" s="9"/>
      <c r="Q30" s="2" t="n">
        <f aca="false">(B30*$O$3/2+L30*$O$3/2+SUM(C30:K30)*$O$3)/($O$3*10)</f>
        <v>657.465649131318</v>
      </c>
      <c r="R30" s="1" t="n">
        <f aca="false">A30/3600</f>
        <v>6.25</v>
      </c>
      <c r="S30" s="3" t="n">
        <f aca="false">(Q30-L30)/($B$5-L30)</f>
        <v>0.657465649131318</v>
      </c>
    </row>
    <row r="31" customFormat="false" ht="12" hidden="false" customHeight="false" outlineLevel="0" collapsed="false">
      <c r="A31" s="1" t="n">
        <f aca="false">$O$2+A30</f>
        <v>23400</v>
      </c>
      <c r="B31" s="2" t="n">
        <f aca="false">2*$O$4*C30+(1-2*$O$4)*B30</f>
        <v>958.792300945996</v>
      </c>
      <c r="C31" s="2" t="n">
        <f aca="false">$O$4*(D30+B30)+(1-2*$O$4)*C30</f>
        <v>951.655093502068</v>
      </c>
      <c r="D31" s="2" t="n">
        <f aca="false">$O$4*(E30+C30)+(1-2*$O$4)*D30</f>
        <v>929.454405356133</v>
      </c>
      <c r="E31" s="2" t="n">
        <f aca="false">$O$4*(F30+D30)+(1-2*$O$4)*E30</f>
        <v>890.022081684736</v>
      </c>
      <c r="F31" s="2" t="n">
        <f aca="false">$O$4*(G30+E30)+(1-2*$O$4)*F30</f>
        <v>830.381840295809</v>
      </c>
      <c r="G31" s="2" t="n">
        <f aca="false">$O$4*(H30+F30)+(1-2*$O$4)*G30</f>
        <v>747.608561149745</v>
      </c>
      <c r="H31" s="2" t="n">
        <f aca="false">$O$4*(I30+G30)+(1-2*$O$4)*H30</f>
        <v>639.826943190827</v>
      </c>
      <c r="I31" s="2" t="n">
        <f aca="false">$O$4*(J30+H30)+(1-2*$O$4)*I30</f>
        <v>507.141300579863</v>
      </c>
      <c r="J31" s="2" t="n">
        <f aca="false">$O$4*(K30+I30)+(1-2*$O$4)*J30</f>
        <v>352.26327657413</v>
      </c>
      <c r="K31" s="2" t="n">
        <f aca="false">$O$4*(L30+J30)+(1-2*$O$4)*K30</f>
        <v>180.641029263372</v>
      </c>
      <c r="L31" s="2" t="n">
        <f aca="false">L30</f>
        <v>0</v>
      </c>
      <c r="M31" s="9"/>
      <c r="Q31" s="2" t="n">
        <f aca="false">(B31*$O$3/2+L31*$O$3/2+SUM(C31:K31)*$O$3)/($O$3*10)</f>
        <v>650.839068206968</v>
      </c>
      <c r="R31" s="1" t="n">
        <f aca="false">A31/3600</f>
        <v>6.5</v>
      </c>
      <c r="S31" s="3" t="n">
        <f aca="false">(Q31-L31)/($B$5-L31)</f>
        <v>0.650839068206968</v>
      </c>
    </row>
    <row r="32" customFormat="false" ht="12" hidden="false" customHeight="false" outlineLevel="0" collapsed="false">
      <c r="A32" s="1" t="n">
        <f aca="false">$O$2+A31</f>
        <v>24300</v>
      </c>
      <c r="B32" s="2" t="n">
        <f aca="false">2*$O$4*C31+(1-2*$O$4)*B31</f>
        <v>953.653511586368</v>
      </c>
      <c r="C32" s="2" t="n">
        <f aca="false">$O$4*(D31+B31)+(1-2*$O$4)*C31</f>
        <v>946.232240449346</v>
      </c>
      <c r="D32" s="2" t="n">
        <f aca="false">$O$4*(E31+C31)+(1-2*$O$4)*D31</f>
        <v>923.251016566967</v>
      </c>
      <c r="E32" s="2" t="n">
        <f aca="false">$O$4*(F31+D31)+(1-2*$O$4)*E31</f>
        <v>882.747231306425</v>
      </c>
      <c r="F32" s="2" t="n">
        <f aca="false">$O$4*(G31+E31)+(1-2*$O$4)*F31</f>
        <v>822.05394670324</v>
      </c>
      <c r="G32" s="2" t="n">
        <f aca="false">$O$4*(H31+F31)+(1-2*$O$4)*G31</f>
        <v>738.605559177117</v>
      </c>
      <c r="H32" s="2" t="n">
        <f aca="false">$O$4*(I31+G31)+(1-2*$O$4)*H31</f>
        <v>630.86149431609</v>
      </c>
      <c r="I32" s="2" t="n">
        <f aca="false">$O$4*(J31+H31)+(1-2*$O$4)*I31</f>
        <v>499.152043277746</v>
      </c>
      <c r="J32" s="2" t="n">
        <f aca="false">$O$4*(K31+I31)+(1-2*$O$4)*J31</f>
        <v>346.235356184321</v>
      </c>
      <c r="K32" s="2" t="n">
        <f aca="false">$O$4*(L31+J31)+(1-2*$O$4)*K31</f>
        <v>177.394267760431</v>
      </c>
      <c r="L32" s="2" t="n">
        <f aca="false">L31</f>
        <v>0</v>
      </c>
      <c r="M32" s="9"/>
      <c r="Q32" s="2" t="n">
        <f aca="false">(B32*$O$3/2+L32*$O$3/2+SUM(C32:K32)*$O$3)/($O$3*10)</f>
        <v>644.335991153487</v>
      </c>
      <c r="R32" s="1" t="n">
        <f aca="false">A32/3600</f>
        <v>6.75</v>
      </c>
      <c r="S32" s="3" t="n">
        <f aca="false">(Q32-L32)/($B$5-L32)</f>
        <v>0.644335991153487</v>
      </c>
    </row>
    <row r="33" customFormat="false" ht="12" hidden="false" customHeight="false" outlineLevel="0" collapsed="false">
      <c r="A33" s="1" t="n">
        <f aca="false">$O$2+A32</f>
        <v>25200</v>
      </c>
      <c r="B33" s="2" t="n">
        <f aca="false">2*$O$4*C32+(1-2*$O$4)*B32</f>
        <v>948.310196367712</v>
      </c>
      <c r="C33" s="2" t="n">
        <f aca="false">$O$4*(D32+B32)+(1-2*$O$4)*C32</f>
        <v>940.630657461017</v>
      </c>
      <c r="D33" s="2" t="n">
        <f aca="false">$O$4*(E32+C32)+(1-2*$O$4)*D32</f>
        <v>916.942894470828</v>
      </c>
      <c r="E33" s="2" t="n">
        <f aca="false">$O$4*(F32+D32)+(1-2*$O$4)*E32</f>
        <v>875.479011543073</v>
      </c>
      <c r="F33" s="2" t="n">
        <f aca="false">$O$4*(G32+E32)+(1-2*$O$4)*F32</f>
        <v>813.862109650983</v>
      </c>
      <c r="G33" s="2" t="n">
        <f aca="false">$O$4*(H32+F32)+(1-2*$O$4)*G32</f>
        <v>729.859115336552</v>
      </c>
      <c r="H33" s="2" t="n">
        <f aca="false">$O$4*(I32+G32)+(1-2*$O$4)*H32</f>
        <v>622.233955292256</v>
      </c>
      <c r="I33" s="2" t="n">
        <f aca="false">$O$4*(J32+H32)+(1-2*$O$4)*I32</f>
        <v>491.517438297917</v>
      </c>
      <c r="J33" s="2" t="n">
        <f aca="false">$O$4*(K32+I32)+(1-2*$O$4)*J32</f>
        <v>340.502571705354</v>
      </c>
      <c r="K33" s="2" t="n">
        <f aca="false">$O$4*(L32+J32)+(1-2*$O$4)*K32</f>
        <v>174.315123199276</v>
      </c>
      <c r="L33" s="2" t="n">
        <f aca="false">L32</f>
        <v>0</v>
      </c>
      <c r="M33" s="9"/>
      <c r="Q33" s="2" t="n">
        <f aca="false">(B33*$O$3/2+L33*$O$3/2+SUM(C33:K33)*$O$3)/($O$3*10)</f>
        <v>637.949797514111</v>
      </c>
      <c r="R33" s="1" t="n">
        <f aca="false">A33/3600</f>
        <v>7</v>
      </c>
      <c r="S33" s="3" t="n">
        <f aca="false">(Q33-L33)/($B$5-L33)</f>
        <v>0.637949797514111</v>
      </c>
    </row>
    <row r="34" customFormat="false" ht="12" hidden="false" customHeight="false" outlineLevel="0" collapsed="false">
      <c r="A34" s="1" t="n">
        <f aca="false">$O$2+A33</f>
        <v>26100</v>
      </c>
      <c r="B34" s="2" t="n">
        <f aca="false">2*$O$4*C33+(1-2*$O$4)*B33</f>
        <v>942.780928354892</v>
      </c>
      <c r="C34" s="2" t="n">
        <f aca="false">$O$4*(D33+B33)+(1-2*$O$4)*C33</f>
        <v>934.867696790959</v>
      </c>
      <c r="D34" s="2" t="n">
        <f aca="false">$O$4*(E33+C33)+(1-2*$O$4)*D33</f>
        <v>910.543491293305</v>
      </c>
      <c r="E34" s="2" t="n">
        <f aca="false">$O$4*(F33+D33)+(1-2*$O$4)*E33</f>
        <v>868.223924715912</v>
      </c>
      <c r="F34" s="2" t="n">
        <f aca="false">$O$4*(G33+E33)+(1-2*$O$4)*F33</f>
        <v>805.80311637894</v>
      </c>
      <c r="G34" s="2" t="n">
        <f aca="false">$O$4*(H33+F33)+(1-2*$O$4)*G33</f>
        <v>721.3551356738</v>
      </c>
      <c r="H34" s="2" t="n">
        <f aca="false">$O$4*(I33+G33)+(1-2*$O$4)*H33</f>
        <v>613.92106679024</v>
      </c>
      <c r="I34" s="2" t="n">
        <f aca="false">$O$4*(J33+H33)+(1-2*$O$4)*I33</f>
        <v>484.210032442556</v>
      </c>
      <c r="J34" s="2" t="n">
        <f aca="false">$O$4*(K33+I33)+(1-2*$O$4)*J33</f>
        <v>335.040442216489</v>
      </c>
      <c r="K34" s="2" t="n">
        <f aca="false">$O$4*(L33+J33)+(1-2*$O$4)*K33</f>
        <v>171.389160309725</v>
      </c>
      <c r="L34" s="2" t="n">
        <f aca="false">L33</f>
        <v>0</v>
      </c>
      <c r="M34" s="9"/>
      <c r="Q34" s="2" t="n">
        <f aca="false">(B34*$O$3/2+L34*$O$3/2+SUM(C34:K34)*$O$3)/($O$3*10)</f>
        <v>631.674453078937</v>
      </c>
      <c r="R34" s="1" t="n">
        <f aca="false">A34/3600</f>
        <v>7.25</v>
      </c>
      <c r="S34" s="3" t="n">
        <f aca="false">(Q34-L34)/($B$5-L34)</f>
        <v>0.631674453078937</v>
      </c>
    </row>
    <row r="35" customFormat="false" ht="12" hidden="false" customHeight="false" outlineLevel="0" collapsed="false">
      <c r="A35" s="1" t="n">
        <f aca="false">$O$2+A34</f>
        <v>27000</v>
      </c>
      <c r="B35" s="2" t="n">
        <f aca="false">2*$O$4*C34+(1-2*$O$4)*B34</f>
        <v>937.08340162886</v>
      </c>
      <c r="C35" s="2" t="n">
        <f aca="false">$O$4*(D34+B34)+(1-2*$O$4)*C34</f>
        <v>928.959746174819</v>
      </c>
      <c r="D35" s="2" t="n">
        <f aca="false">$O$4*(E34+C34)+(1-2*$O$4)*D34</f>
        <v>904.065161304599</v>
      </c>
      <c r="E35" s="2" t="n">
        <f aca="false">$O$4*(F34+D34)+(1-2*$O$4)*E34</f>
        <v>860.987477682464</v>
      </c>
      <c r="F35" s="2" t="n">
        <f aca="false">$O$4*(G34+E34)+(1-2*$O$4)*F34</f>
        <v>797.8733343264</v>
      </c>
      <c r="G35" s="2" t="n">
        <f aca="false">$O$4*(H34+F34)+(1-2*$O$4)*G34</f>
        <v>713.080143929569</v>
      </c>
      <c r="H35" s="2" t="n">
        <f aca="false">$O$4*(I34+G34)+(1-2*$O$4)*H34</f>
        <v>605.901359223156</v>
      </c>
      <c r="I35" s="2" t="n">
        <f aca="false">$O$4*(J34+H34)+(1-2*$O$4)*I34</f>
        <v>477.204952326338</v>
      </c>
      <c r="J35" s="2" t="n">
        <f aca="false">$O$4*(K34+I34)+(1-2*$O$4)*J34</f>
        <v>329.827033211438</v>
      </c>
      <c r="K35" s="2" t="n">
        <f aca="false">$O$4*(L34+J34)+(1-2*$O$4)*K34</f>
        <v>168.603524084659</v>
      </c>
      <c r="L35" s="2" t="n">
        <f aca="false">L34</f>
        <v>0</v>
      </c>
      <c r="M35" s="9"/>
      <c r="Q35" s="2" t="n">
        <f aca="false">(B35*$O$3/2+L35*$O$3/2+SUM(C35:K35)*$O$3)/($O$3*10)</f>
        <v>625.504443307787</v>
      </c>
      <c r="R35" s="1" t="n">
        <f aca="false">A35/3600</f>
        <v>7.5</v>
      </c>
      <c r="S35" s="3" t="n">
        <f aca="false">(Q35-L35)/($B$5-L35)</f>
        <v>0.625504443307787</v>
      </c>
    </row>
    <row r="36" customFormat="false" ht="12" hidden="false" customHeight="false" outlineLevel="0" collapsed="false">
      <c r="A36" s="1" t="n">
        <f aca="false">$O$2+A35</f>
        <v>27900</v>
      </c>
      <c r="B36" s="2" t="n">
        <f aca="false">2*$O$4*C35+(1-2*$O$4)*B35</f>
        <v>931.234369701951</v>
      </c>
      <c r="C36" s="2" t="n">
        <f aca="false">$O$4*(D35+B35)+(1-2*$O$4)*C35</f>
        <v>922.922211584995</v>
      </c>
      <c r="D36" s="2" t="n">
        <f aca="false">$O$4*(E35+C35)+(1-2*$O$4)*D35</f>
        <v>897.51924575391</v>
      </c>
      <c r="E36" s="2" t="n">
        <f aca="false">$O$4*(F35+D35)+(1-2*$O$4)*E35</f>
        <v>853.77435217825</v>
      </c>
      <c r="F36" s="2" t="n">
        <f aca="false">$O$4*(G35+E35)+(1-2*$O$4)*F35</f>
        <v>790.068877391724</v>
      </c>
      <c r="G36" s="2" t="n">
        <f aca="false">$O$4*(H35+F35)+(1-2*$O$4)*G35</f>
        <v>705.021329978119</v>
      </c>
      <c r="H36" s="2" t="n">
        <f aca="false">$O$4*(I35+G35)+(1-2*$O$4)*H35</f>
        <v>598.15501523461</v>
      </c>
      <c r="I36" s="2" t="n">
        <f aca="false">$O$4*(J35+H35)+(1-2*$O$4)*I35</f>
        <v>470.479607927828</v>
      </c>
      <c r="J36" s="2" t="n">
        <f aca="false">$O$4*(K35+I35)+(1-2*$O$4)*J35</f>
        <v>324.842620807161</v>
      </c>
      <c r="K36" s="2" t="n">
        <f aca="false">$O$4*(L35+J35)+(1-2*$O$4)*K35</f>
        <v>165.946718699822</v>
      </c>
      <c r="L36" s="2" t="n">
        <f aca="false">L35</f>
        <v>0</v>
      </c>
      <c r="M36" s="9"/>
      <c r="Q36" s="2" t="n">
        <f aca="false">(B36*$O$3/2+L36*$O$3/2+SUM(C36:K36)*$O$3)/($O$3*10)</f>
        <v>619.43471644074</v>
      </c>
      <c r="R36" s="1" t="n">
        <f aca="false">A36/3600</f>
        <v>7.75</v>
      </c>
      <c r="S36" s="3" t="n">
        <f aca="false">(Q36-L36)/($B$5-L36)</f>
        <v>0.61943471644074</v>
      </c>
    </row>
    <row r="37" customFormat="false" ht="12" hidden="false" customHeight="false" outlineLevel="0" collapsed="false">
      <c r="A37" s="1" t="n">
        <f aca="false">$O$2+A36</f>
        <v>28800</v>
      </c>
      <c r="B37" s="2" t="n">
        <f aca="false">2*$O$4*C36+(1-2*$O$4)*B36</f>
        <v>925.249615857743</v>
      </c>
      <c r="C37" s="2" t="n">
        <f aca="false">$O$4*(D36+B36)+(1-2*$O$4)*C36</f>
        <v>916.769520807908</v>
      </c>
      <c r="D37" s="2" t="n">
        <f aca="false">$O$4*(E36+C36)+(1-2*$O$4)*D36</f>
        <v>890.916151765863</v>
      </c>
      <c r="E37" s="2" t="n">
        <f aca="false">$O$4*(F36+D36)+(1-2*$O$4)*E36</f>
        <v>846.588542942338</v>
      </c>
      <c r="F37" s="2" t="n">
        <f aca="false">$O$4*(G36+E36)+(1-2*$O$4)*F36</f>
        <v>782.385731245975</v>
      </c>
      <c r="G37" s="2" t="n">
        <f aca="false">$O$4*(H36+F36)+(1-2*$O$4)*G36</f>
        <v>697.166573739354</v>
      </c>
      <c r="H37" s="2" t="n">
        <f aca="false">$O$4*(I36+G36)+(1-2*$O$4)*H36</f>
        <v>590.663741911832</v>
      </c>
      <c r="I37" s="2" t="n">
        <f aca="false">$O$4*(J36+H36)+(1-2*$O$4)*I36</f>
        <v>464.01343919483</v>
      </c>
      <c r="J37" s="2" t="n">
        <f aca="false">$O$4*(K36+I36)+(1-2*$O$4)*J36</f>
        <v>320.069411411959</v>
      </c>
      <c r="K37" s="2" t="n">
        <f aca="false">$O$4*(L36+J36)+(1-2*$O$4)*K36</f>
        <v>163.408424726528</v>
      </c>
      <c r="L37" s="2" t="n">
        <f aca="false">L36</f>
        <v>0</v>
      </c>
      <c r="M37" s="9"/>
      <c r="Q37" s="2" t="n">
        <f aca="false">(B37*$O$3/2+L37*$O$3/2+SUM(C37:K37)*$O$3)/($O$3*10)</f>
        <v>613.460634567546</v>
      </c>
      <c r="R37" s="1" t="n">
        <f aca="false">A37/3600</f>
        <v>8</v>
      </c>
      <c r="S37" s="3" t="n">
        <f aca="false">(Q37-L37)/($B$5-L37)</f>
        <v>0.613460634567546</v>
      </c>
    </row>
    <row r="38" customFormat="false" ht="12" hidden="false" customHeight="false" outlineLevel="0" collapsed="false">
      <c r="A38" s="1" t="n">
        <f aca="false">$O$2+A37</f>
        <v>29700</v>
      </c>
      <c r="B38" s="2" t="n">
        <f aca="false">2*$O$4*C37+(1-2*$O$4)*B37</f>
        <v>919.143947421862</v>
      </c>
      <c r="C38" s="2" t="n">
        <f aca="false">$O$4*(D37+B37)+(1-2*$O$4)*C37</f>
        <v>910.515142170712</v>
      </c>
      <c r="D38" s="2" t="n">
        <f aca="false">$O$4*(E37+C37)+(1-2*$O$4)*D37</f>
        <v>884.26542544453</v>
      </c>
      <c r="E38" s="2" t="n">
        <f aca="false">$O$4*(F37+D37)+(1-2*$O$4)*E37</f>
        <v>839.433469908116</v>
      </c>
      <c r="F38" s="2" t="n">
        <f aca="false">$O$4*(G37+E37)+(1-2*$O$4)*F37</f>
        <v>774.819846754282</v>
      </c>
      <c r="G38" s="2" t="n">
        <f aca="false">$O$4*(H37+F37)+(1-2*$O$4)*G37</f>
        <v>689.50445098383</v>
      </c>
      <c r="H38" s="2" t="n">
        <f aca="false">$O$4*(I37+G37)+(1-2*$O$4)*H37</f>
        <v>583.410652391619</v>
      </c>
      <c r="I38" s="2" t="n">
        <f aca="false">$O$4*(J37+H37)+(1-2*$O$4)*I37</f>
        <v>457.787698171117</v>
      </c>
      <c r="J38" s="2" t="n">
        <f aca="false">$O$4*(K37+I37)+(1-2*$O$4)*J37</f>
        <v>315.491306207038</v>
      </c>
      <c r="K38" s="2" t="n">
        <f aca="false">$O$4*(L37+J37)+(1-2*$O$4)*K37</f>
        <v>160.979347031733</v>
      </c>
      <c r="L38" s="2" t="n">
        <f aca="false">L37</f>
        <v>0</v>
      </c>
      <c r="M38" s="9"/>
      <c r="Q38" s="2" t="n">
        <f aca="false">(B38*$O$3/2+L38*$O$3/2+SUM(C38:K38)*$O$3)/($O$3*10)</f>
        <v>607.577931277391</v>
      </c>
      <c r="R38" s="1" t="n">
        <f aca="false">A38/3600</f>
        <v>8.25</v>
      </c>
      <c r="S38" s="3" t="n">
        <f aca="false">(Q38-L38)/($B$5-L38)</f>
        <v>0.607577931277391</v>
      </c>
    </row>
    <row r="39" customFormat="false" ht="12" hidden="false" customHeight="false" outlineLevel="0" collapsed="false">
      <c r="A39" s="1" t="n">
        <f aca="false">$O$2+A38</f>
        <v>30600</v>
      </c>
      <c r="B39" s="2" t="n">
        <f aca="false">2*$O$4*C38+(1-2*$O$4)*B38</f>
        <v>912.931207641034</v>
      </c>
      <c r="C39" s="2" t="n">
        <f aca="false">$O$4*(D38+B38)+(1-2*$O$4)*C38</f>
        <v>904.171614039701</v>
      </c>
      <c r="D39" s="2" t="n">
        <f aca="false">$O$4*(E38+C38)+(1-2*$O$4)*D38</f>
        <v>877.575819472847</v>
      </c>
      <c r="E39" s="2" t="n">
        <f aca="false">$O$4*(F38+D38)+(1-2*$O$4)*E38</f>
        <v>832.312069565845</v>
      </c>
      <c r="F39" s="2" t="n">
        <f aca="false">$O$4*(G38+E38)+(1-2*$O$4)*F38</f>
        <v>767.3672086123</v>
      </c>
      <c r="G39" s="2" t="n">
        <f aca="false">$O$4*(H38+F38)+(1-2*$O$4)*G38</f>
        <v>682.024225967997</v>
      </c>
      <c r="H39" s="2" t="n">
        <f aca="false">$O$4*(I38+G38)+(1-2*$O$4)*H38</f>
        <v>576.380156365434</v>
      </c>
      <c r="I39" s="2" t="n">
        <f aca="false">$O$4*(J38+H38)+(1-2*$O$4)*I38</f>
        <v>451.785260583429</v>
      </c>
      <c r="J39" s="2" t="n">
        <f aca="false">$O$4*(K38+I38)+(1-2*$O$4)*J38</f>
        <v>311.093702010997</v>
      </c>
      <c r="K39" s="2" t="n">
        <f aca="false">$O$4*(L38+J38)+(1-2*$O$4)*K38</f>
        <v>158.651087403419</v>
      </c>
      <c r="L39" s="2" t="n">
        <f aca="false">L38</f>
        <v>0</v>
      </c>
      <c r="M39" s="9"/>
      <c r="Q39" s="2" t="n">
        <f aca="false">(B39*$O$3/2+L39*$O$3/2+SUM(C39:K39)*$O$3)/($O$3*10)</f>
        <v>601.782674784249</v>
      </c>
      <c r="R39" s="1" t="n">
        <f aca="false">A39/3600</f>
        <v>8.5</v>
      </c>
      <c r="S39" s="3" t="n">
        <f aca="false">(Q39-L39)/($B$5-L39)</f>
        <v>0.601782674784248</v>
      </c>
    </row>
    <row r="40" customFormat="false" ht="12" hidden="false" customHeight="false" outlineLevel="0" collapsed="false">
      <c r="A40" s="1" t="n">
        <f aca="false">$O$2+A39</f>
        <v>31500</v>
      </c>
      <c r="B40" s="2" t="n">
        <f aca="false">2*$O$4*C39+(1-2*$O$4)*B39</f>
        <v>906.624300248074</v>
      </c>
      <c r="C40" s="2" t="n">
        <f aca="false">$O$4*(D39+B39)+(1-2*$O$4)*C39</f>
        <v>897.750581692113</v>
      </c>
      <c r="D40" s="2" t="n">
        <f aca="false">$O$4*(E39+C39)+(1-2*$O$4)*D39</f>
        <v>870.855355550394</v>
      </c>
      <c r="E40" s="2" t="n">
        <f aca="false">$O$4*(F39+D39)+(1-2*$O$4)*E39</f>
        <v>825.226869589089</v>
      </c>
      <c r="F40" s="2" t="n">
        <f aca="false">$O$4*(G39+E39)+(1-2*$O$4)*F39</f>
        <v>760.023884803627</v>
      </c>
      <c r="G40" s="2" t="n">
        <f aca="false">$O$4*(H39+F39)+(1-2*$O$4)*G39</f>
        <v>674.715834663023</v>
      </c>
      <c r="H40" s="2" t="n">
        <f aca="false">$O$4*(I39+G39)+(1-2*$O$4)*H39</f>
        <v>569.557858940835</v>
      </c>
      <c r="I40" s="2" t="n">
        <f aca="false">$O$4*(J39+H39)+(1-2*$O$4)*I39</f>
        <v>445.990461978875</v>
      </c>
      <c r="J40" s="2" t="n">
        <f aca="false">$O$4*(K39+I39)+(1-2*$O$4)*J39</f>
        <v>306.863321838344</v>
      </c>
      <c r="K40" s="2" t="n">
        <f aca="false">$O$4*(L39+J39)+(1-2*$O$4)*K39</f>
        <v>156.416037196916</v>
      </c>
      <c r="L40" s="2" t="n">
        <f aca="false">L39</f>
        <v>0</v>
      </c>
      <c r="M40" s="9"/>
      <c r="Q40" s="2" t="n">
        <f aca="false">(B40*$O$3/2+L40*$O$3/2+SUM(C40:K40)*$O$3)/($O$3*10)</f>
        <v>596.071235637725</v>
      </c>
      <c r="R40" s="1" t="n">
        <f aca="false">A40/3600</f>
        <v>8.75</v>
      </c>
      <c r="S40" s="3" t="n">
        <f aca="false">(Q40-L40)/($B$5-L40)</f>
        <v>0.596071235637726</v>
      </c>
    </row>
    <row r="41" customFormat="false" ht="12" hidden="false" customHeight="false" outlineLevel="0" collapsed="false">
      <c r="A41" s="1" t="n">
        <f aca="false">$O$2+A40</f>
        <v>32400</v>
      </c>
      <c r="B41" s="2" t="n">
        <f aca="false">2*$O$4*C40+(1-2*$O$4)*B40</f>
        <v>900.235222887783</v>
      </c>
      <c r="C41" s="2" t="n">
        <f aca="false">$O$4*(D40+B40)+(1-2*$O$4)*C40</f>
        <v>891.26283896124</v>
      </c>
      <c r="D41" s="2" t="n">
        <f aca="false">$O$4*(E40+C40)+(1-2*$O$4)*D40</f>
        <v>864.111382015343</v>
      </c>
      <c r="E41" s="2" t="n">
        <f aca="false">$O$4*(F40+D40)+(1-2*$O$4)*E40</f>
        <v>818.180050012392</v>
      </c>
      <c r="F41" s="2" t="n">
        <f aca="false">$O$4*(G40+E40)+(1-2*$O$4)*F40</f>
        <v>752.786061275776</v>
      </c>
      <c r="G41" s="2" t="n">
        <f aca="false">$O$4*(H40+F40)+(1-2*$O$4)*G40</f>
        <v>667.569861453653</v>
      </c>
      <c r="H41" s="2" t="n">
        <f aca="false">$O$4*(I40+G40)+(1-2*$O$4)*H40</f>
        <v>562.930467294517</v>
      </c>
      <c r="I41" s="2" t="n">
        <f aca="false">$O$4*(J40+H40)+(1-2*$O$4)*I40</f>
        <v>440.38895443459</v>
      </c>
      <c r="J41" s="2" t="n">
        <f aca="false">$O$4*(K40+I40)+(1-2*$O$4)*J40</f>
        <v>302.788069818021</v>
      </c>
      <c r="K41" s="2" t="n">
        <f aca="false">$O$4*(L40+J40)+(1-2*$O$4)*K40</f>
        <v>154.26728627694</v>
      </c>
      <c r="L41" s="2" t="n">
        <f aca="false">L40</f>
        <v>0</v>
      </c>
      <c r="M41" s="9"/>
      <c r="Q41" s="2" t="n">
        <f aca="false">(B41*$O$3/2+L41*$O$3/2+SUM(C41:K41)*$O$3)/($O$3*10)</f>
        <v>590.440258298636</v>
      </c>
      <c r="R41" s="1" t="n">
        <f aca="false">A41/3600</f>
        <v>9</v>
      </c>
      <c r="S41" s="3" t="n">
        <f aca="false">(Q41-L41)/($B$5-L41)</f>
        <v>0.590440258298636</v>
      </c>
    </row>
    <row r="42" customFormat="false" ht="12" hidden="false" customHeight="false" outlineLevel="0" collapsed="false">
      <c r="A42" s="1" t="n">
        <f aca="false">$O$2+A41</f>
        <v>33300</v>
      </c>
      <c r="B42" s="2" t="n">
        <f aca="false">2*$O$4*C41+(1-2*$O$4)*B41</f>
        <v>893.775106460672</v>
      </c>
      <c r="C42" s="2" t="n">
        <f aca="false">$O$4*(D41+B41)+(1-2*$O$4)*C41</f>
        <v>884.718372674273</v>
      </c>
      <c r="D42" s="2" t="n">
        <f aca="false">$O$4*(E41+C41)+(1-2*$O$4)*D41</f>
        <v>857.350626994804</v>
      </c>
      <c r="E42" s="2" t="n">
        <f aca="false">$O$4*(F41+D41)+(1-2*$O$4)*E41</f>
        <v>811.173493588273</v>
      </c>
      <c r="F42" s="2" t="n">
        <f aca="false">$O$4*(G41+E41)+(1-2*$O$4)*F41</f>
        <v>745.650065284993</v>
      </c>
      <c r="G42" s="2" t="n">
        <f aca="false">$O$4*(H41+F41)+(1-2*$O$4)*G41</f>
        <v>660.577511492328</v>
      </c>
      <c r="H42" s="2" t="n">
        <f aca="false">$O$4*(I41+G41)+(1-2*$O$4)*H41</f>
        <v>556.485704562232</v>
      </c>
      <c r="I42" s="2" t="n">
        <f aca="false">$O$4*(J41+H41)+(1-2*$O$4)*I41</f>
        <v>434.967580602199</v>
      </c>
      <c r="J42" s="2" t="n">
        <f aca="false">$O$4*(K41+I41)+(1-2*$O$4)*J41</f>
        <v>298.856906205197</v>
      </c>
      <c r="K42" s="2" t="n">
        <f aca="false">$O$4*(L41+J41)+(1-2*$O$4)*K41</f>
        <v>152.198545292031</v>
      </c>
      <c r="L42" s="2" t="n">
        <f aca="false">L41</f>
        <v>0</v>
      </c>
      <c r="M42" s="9"/>
      <c r="Q42" s="2" t="n">
        <f aca="false">(B42*$O$3/2+L42*$O$3/2+SUM(C42:K42)*$O$3)/($O$3*10)</f>
        <v>584.886635992667</v>
      </c>
      <c r="R42" s="1" t="n">
        <f aca="false">A42/3600</f>
        <v>9.25</v>
      </c>
      <c r="S42" s="3" t="n">
        <f aca="false">(Q42-L42)/($B$5-L42)</f>
        <v>0.584886635992667</v>
      </c>
    </row>
    <row r="43" customFormat="false" ht="12" hidden="false" customHeight="false" outlineLevel="0" collapsed="false">
      <c r="A43" s="1" t="n">
        <f aca="false">$O$2+A42</f>
        <v>34200</v>
      </c>
      <c r="B43" s="2" t="n">
        <f aca="false">2*$O$4*C42+(1-2*$O$4)*B42</f>
        <v>887.254258134464</v>
      </c>
      <c r="C43" s="2" t="n">
        <f aca="false">$O$4*(D42+B42)+(1-2*$O$4)*C42</f>
        <v>878.126408392768</v>
      </c>
      <c r="D43" s="2" t="n">
        <f aca="false">$O$4*(E42+C42)+(1-2*$O$4)*D42</f>
        <v>850.579247413061</v>
      </c>
      <c r="E43" s="2" t="n">
        <f aca="false">$O$4*(F42+D42)+(1-2*$O$4)*E42</f>
        <v>804.208827425443</v>
      </c>
      <c r="F43" s="2" t="n">
        <f aca="false">$O$4*(G42+E42)+(1-2*$O$4)*F42</f>
        <v>738.612380108815</v>
      </c>
      <c r="G43" s="2" t="n">
        <f aca="false">$O$4*(H42+F42)+(1-2*$O$4)*G42</f>
        <v>653.730580362853</v>
      </c>
      <c r="H43" s="2" t="n">
        <f aca="false">$O$4*(I42+G42)+(1-2*$O$4)*H42</f>
        <v>550.212230431455</v>
      </c>
      <c r="I43" s="2" t="n">
        <f aca="false">$O$4*(J42+H42)+(1-2*$O$4)*I42</f>
        <v>429.71426244489</v>
      </c>
      <c r="J43" s="2" t="n">
        <f aca="false">$O$4*(K42+I42)+(1-2*$O$4)*J42</f>
        <v>295.059739059378</v>
      </c>
      <c r="K43" s="2" t="n">
        <f aca="false">$O$4*(L42+J42)+(1-2*$O$4)*K42</f>
        <v>150.20407891564</v>
      </c>
      <c r="L43" s="2" t="n">
        <f aca="false">L42</f>
        <v>0</v>
      </c>
      <c r="M43" s="9"/>
      <c r="Q43" s="2" t="n">
        <f aca="false">(B43*$O$3/2+L43*$O$3/2+SUM(C43:K43)*$O$3)/($O$3*10)</f>
        <v>579.407488362154</v>
      </c>
      <c r="R43" s="1" t="n">
        <f aca="false">A43/3600</f>
        <v>9.5</v>
      </c>
      <c r="S43" s="3" t="n">
        <f aca="false">(Q43-L43)/($B$5-L43)</f>
        <v>0.579407488362154</v>
      </c>
    </row>
    <row r="44" customFormat="false" ht="12" hidden="false" customHeight="false" outlineLevel="0" collapsed="false">
      <c r="A44" s="1" t="n">
        <f aca="false">$O$2+A43</f>
        <v>35100</v>
      </c>
      <c r="B44" s="2" t="n">
        <f aca="false">2*$O$4*C43+(1-2*$O$4)*B43</f>
        <v>880.682206320443</v>
      </c>
      <c r="C44" s="2" t="n">
        <f aca="false">$O$4*(D43+B43)+(1-2*$O$4)*C43</f>
        <v>871.495456347084</v>
      </c>
      <c r="D44" s="2" t="n">
        <f aca="false">$O$4*(E43+C43)+(1-2*$O$4)*D43</f>
        <v>843.802874170213</v>
      </c>
      <c r="E44" s="2" t="n">
        <f aca="false">$O$4*(F43+D43)+(1-2*$O$4)*E43</f>
        <v>797.287457586999</v>
      </c>
      <c r="F44" s="2" t="n">
        <f aca="false">$O$4*(G43+E43)+(1-2*$O$4)*F43</f>
        <v>731.669653234255</v>
      </c>
      <c r="G44" s="2" t="n">
        <f aca="false">$O$4*(H43+F43)+(1-2*$O$4)*G43</f>
        <v>647.021422296096</v>
      </c>
      <c r="H44" s="2" t="n">
        <f aca="false">$O$4*(I43+G43)+(1-2*$O$4)*H43</f>
        <v>544.099567931595</v>
      </c>
      <c r="I44" s="2" t="n">
        <f aca="false">$O$4*(J43+H43)+(1-2*$O$4)*I43</f>
        <v>424.617902501269</v>
      </c>
      <c r="J44" s="2" t="n">
        <f aca="false">$O$4*(K43+I43)+(1-2*$O$4)*J43</f>
        <v>291.387329826417</v>
      </c>
      <c r="K44" s="2" t="n">
        <f aca="false">$O$4*(L43+J43)+(1-2*$O$4)*K43</f>
        <v>148.278648157755</v>
      </c>
      <c r="L44" s="2" t="n">
        <f aca="false">L43</f>
        <v>0</v>
      </c>
      <c r="M44" s="9"/>
      <c r="Q44" s="2" t="n">
        <f aca="false">(B44*$O$3/2+L44*$O$3/2+SUM(C44:K44)*$O$3)/($O$3*10)</f>
        <v>574.000141521191</v>
      </c>
      <c r="R44" s="1" t="n">
        <f aca="false">A44/3600</f>
        <v>9.75</v>
      </c>
      <c r="S44" s="3" t="n">
        <f aca="false">(Q44-L44)/($B$5-L44)</f>
        <v>0.574000141521191</v>
      </c>
    </row>
    <row r="45" customFormat="false" ht="12" hidden="false" customHeight="false" outlineLevel="0" collapsed="false">
      <c r="A45" s="1" t="n">
        <f aca="false">$O$2+A44</f>
        <v>36000</v>
      </c>
      <c r="B45" s="2" t="n">
        <f aca="false">2*$O$4*C44+(1-2*$O$4)*B44</f>
        <v>874.067746339625</v>
      </c>
      <c r="C45" s="2" t="n">
        <f aca="false">$O$4*(D44+B44)+(1-2*$O$4)*C44</f>
        <v>864.83335675382</v>
      </c>
      <c r="D45" s="2" t="n">
        <f aca="false">$O$4*(E44+C44)+(1-2*$O$4)*D44</f>
        <v>837.02665378393</v>
      </c>
      <c r="E45" s="2" t="n">
        <f aca="false">$O$4*(F44+D44)+(1-2*$O$4)*E44</f>
        <v>790.410597989968</v>
      </c>
      <c r="F45" s="2" t="n">
        <f aca="false">$O$4*(G44+E44)+(1-2*$O$4)*F44</f>
        <v>724.818699663506</v>
      </c>
      <c r="G45" s="2" t="n">
        <f aca="false">$O$4*(H44+F44)+(1-2*$O$4)*G44</f>
        <v>640.442917862613</v>
      </c>
      <c r="H45" s="2" t="n">
        <f aca="false">$O$4*(I44+G44)+(1-2*$O$4)*H44</f>
        <v>538.138035947898</v>
      </c>
      <c r="I45" s="2" t="n">
        <f aca="false">$O$4*(J44+H44)+(1-2*$O$4)*I44</f>
        <v>419.668295893239</v>
      </c>
      <c r="J45" s="2" t="n">
        <f aca="false">$O$4*(K44+I44)+(1-2*$O$4)*J44</f>
        <v>287.831210588645</v>
      </c>
      <c r="K45" s="2" t="n">
        <f aca="false">$O$4*(L44+J44)+(1-2*$O$4)*K44</f>
        <v>146.417460221681</v>
      </c>
      <c r="L45" s="2" t="n">
        <f aca="false">L44</f>
        <v>0</v>
      </c>
      <c r="M45" s="9"/>
      <c r="Q45" s="2" t="n">
        <f aca="false">(B45*$O$3/2+L45*$O$3/2+SUM(C45:K45)*$O$3)/($O$3*10)</f>
        <v>568.662110187511</v>
      </c>
      <c r="R45" s="1" t="n">
        <f aca="false">A45/3600</f>
        <v>10</v>
      </c>
      <c r="S45" s="3" t="n">
        <f aca="false">(Q45-L45)/($B$5-L45)</f>
        <v>0.568662110187511</v>
      </c>
    </row>
    <row r="46" customFormat="false" ht="12" hidden="false" customHeight="false" outlineLevel="0" collapsed="false">
      <c r="A46" s="1" t="n">
        <f aca="false">$O$2+A45</f>
        <v>36900</v>
      </c>
      <c r="B46" s="2" t="n">
        <f aca="false">2*$O$4*C45+(1-2*$O$4)*B45</f>
        <v>867.418985837845</v>
      </c>
      <c r="C46" s="2" t="n">
        <f aca="false">$O$4*(D45+B45)+(1-2*$O$4)*C45</f>
        <v>858.147323935549</v>
      </c>
      <c r="D46" s="2" t="n">
        <f aca="false">$O$4*(E45+C45)+(1-2*$O$4)*D45</f>
        <v>830.255286767264</v>
      </c>
      <c r="E46" s="2" t="n">
        <f aca="false">$O$4*(F45+D45)+(1-2*$O$4)*E45</f>
        <v>783.579294678268</v>
      </c>
      <c r="F46" s="2" t="n">
        <f aca="false">$O$4*(G45+E45)+(1-2*$O$4)*F45</f>
        <v>718.056501612711</v>
      </c>
      <c r="G46" s="2" t="n">
        <f aca="false">$O$4*(H45+F45)+(1-2*$O$4)*G45</f>
        <v>633.988441821637</v>
      </c>
      <c r="H46" s="2" t="n">
        <f aca="false">$O$4*(I45+G45)+(1-2*$O$4)*H45</f>
        <v>532.318687017518</v>
      </c>
      <c r="I46" s="2" t="n">
        <f aca="false">$O$4*(J45+H45)+(1-2*$O$4)*I45</f>
        <v>414.856051603263</v>
      </c>
      <c r="J46" s="2" t="n">
        <f aca="false">$O$4*(K45+I45)+(1-2*$O$4)*J45</f>
        <v>284.383611166192</v>
      </c>
      <c r="K46" s="2" t="n">
        <f aca="false">$O$4*(L45+J45)+(1-2*$O$4)*K45</f>
        <v>144.616124673983</v>
      </c>
      <c r="L46" s="2" t="n">
        <f aca="false">L45</f>
        <v>0</v>
      </c>
      <c r="M46" s="9"/>
      <c r="Q46" s="2" t="n">
        <f aca="false">(B46*$O$3/2+L46*$O$3/2+SUM(C46:K46)*$O$3)/($O$3*10)</f>
        <v>563.391081619531</v>
      </c>
      <c r="R46" s="1" t="n">
        <f aca="false">A46/3600</f>
        <v>10.25</v>
      </c>
      <c r="S46" s="3" t="n">
        <f aca="false">(Q46-L46)/($B$5-L46)</f>
        <v>0.563391081619531</v>
      </c>
    </row>
    <row r="47" customFormat="false" ht="12" hidden="false" customHeight="false" outlineLevel="0" collapsed="false">
      <c r="A47" s="1" t="n">
        <f aca="false">$O$2+A46</f>
        <v>37800</v>
      </c>
      <c r="B47" s="2" t="n">
        <f aca="false">2*$O$4*C46+(1-2*$O$4)*B46</f>
        <v>860.743389268192</v>
      </c>
      <c r="C47" s="2" t="n">
        <f aca="false">$O$4*(D46+B46)+(1-2*$O$4)*C46</f>
        <v>851.443988839793</v>
      </c>
      <c r="D47" s="2" t="n">
        <f aca="false">$O$4*(E46+C46)+(1-2*$O$4)*D46</f>
        <v>823.493062995808</v>
      </c>
      <c r="E47" s="2" t="n">
        <f aca="false">$O$4*(F46+D46)+(1-2*$O$4)*E46</f>
        <v>776.794446326706</v>
      </c>
      <c r="F47" s="2" t="n">
        <f aca="false">$O$4*(G46+E46)+(1-2*$O$4)*F46</f>
        <v>711.380205591525</v>
      </c>
      <c r="G47" s="2" t="n">
        <f aca="false">$O$4*(H46+F46)+(1-2*$O$4)*G46</f>
        <v>627.651831616941</v>
      </c>
      <c r="H47" s="2" t="n">
        <f aca="false">$O$4*(I46+G46)+(1-2*$O$4)*H46</f>
        <v>526.633249997869</v>
      </c>
      <c r="I47" s="2" t="n">
        <f aca="false">$O$4*(J46+H46)+(1-2*$O$4)*I46</f>
        <v>410.172521795049</v>
      </c>
      <c r="J47" s="2" t="n">
        <f aca="false">$O$4*(K46+I46)+(1-2*$O$4)*J46</f>
        <v>281.037394586342</v>
      </c>
      <c r="K47" s="2" t="n">
        <f aca="false">$O$4*(L46+J46)+(1-2*$O$4)*K46</f>
        <v>142.870614928544</v>
      </c>
      <c r="L47" s="2" t="n">
        <f aca="false">L46</f>
        <v>0</v>
      </c>
      <c r="M47" s="9"/>
      <c r="Q47" s="2" t="n">
        <f aca="false">(B47*$O$3/2+L47*$O$3/2+SUM(C47:K47)*$O$3)/($O$3*10)</f>
        <v>558.184901131267</v>
      </c>
      <c r="R47" s="1" t="n">
        <f aca="false">A47/3600</f>
        <v>10.5</v>
      </c>
      <c r="S47" s="3" t="n">
        <f aca="false">(Q47-L47)/($B$5-L47)</f>
        <v>0.558184901131267</v>
      </c>
    </row>
    <row r="48" customFormat="false" ht="12" hidden="false" customHeight="false" outlineLevel="0" collapsed="false">
      <c r="A48" s="1" t="n">
        <f aca="false">$O$2+A47</f>
        <v>38700</v>
      </c>
      <c r="B48" s="2" t="n">
        <f aca="false">2*$O$4*C47+(1-2*$O$4)*B47</f>
        <v>854.047820959745</v>
      </c>
      <c r="C48" s="2" t="n">
        <f aca="false">$O$4*(D47+B47)+(1-2*$O$4)*C47</f>
        <v>844.729439690182</v>
      </c>
      <c r="D48" s="2" t="n">
        <f aca="false">$O$4*(E47+C47)+(1-2*$O$4)*D47</f>
        <v>816.743894298766</v>
      </c>
      <c r="E48" s="2" t="n">
        <f aca="false">$O$4*(F47+D47)+(1-2*$O$4)*E47</f>
        <v>770.056821662917</v>
      </c>
      <c r="F48" s="2" t="n">
        <f aca="false">$O$4*(G47+E47)+(1-2*$O$4)*F47</f>
        <v>704.78711762534</v>
      </c>
      <c r="G48" s="2" t="n">
        <f aca="false">$O$4*(H47+F47)+(1-2*$O$4)*G47</f>
        <v>621.427356864925</v>
      </c>
      <c r="H48" s="2" t="n">
        <f aca="false">$O$4*(I47+G47)+(1-2*$O$4)*H47</f>
        <v>521.07407722772</v>
      </c>
      <c r="I48" s="2" t="n">
        <f aca="false">$O$4*(J47+H47)+(1-2*$O$4)*I47</f>
        <v>405.60973815293</v>
      </c>
      <c r="J48" s="2" t="n">
        <f aca="false">$O$4*(K47+I47)+(1-2*$O$4)*J47</f>
        <v>277.78599970467</v>
      </c>
      <c r="K48" s="2" t="n">
        <f aca="false">$O$4*(L47+J47)+(1-2*$O$4)*K47</f>
        <v>141.177234231076</v>
      </c>
      <c r="L48" s="2" t="n">
        <f aca="false">L47</f>
        <v>0</v>
      </c>
      <c r="M48" s="9"/>
      <c r="Q48" s="2" t="n">
        <f aca="false">(B48*$O$3/2+L48*$O$3/2+SUM(C48:K48)*$O$3)/($O$3*10)</f>
        <v>553.04155899384</v>
      </c>
      <c r="R48" s="1" t="n">
        <f aca="false">A48/3600</f>
        <v>10.75</v>
      </c>
      <c r="S48" s="3" t="n">
        <f aca="false">(Q48-L48)/($B$5-L48)</f>
        <v>0.55304155899384</v>
      </c>
    </row>
    <row r="49" customFormat="false" ht="12" hidden="false" customHeight="false" outlineLevel="0" collapsed="false">
      <c r="A49" s="1" t="n">
        <f aca="false">$O$2+A48</f>
        <v>39600</v>
      </c>
      <c r="B49" s="2" t="n">
        <f aca="false">2*$O$4*C48+(1-2*$O$4)*B48</f>
        <v>847.33858644566</v>
      </c>
      <c r="C49" s="2" t="n">
        <f aca="false">$O$4*(D48+B48)+(1-2*$O$4)*C48</f>
        <v>838.009260606315</v>
      </c>
      <c r="D49" s="2" t="n">
        <f aca="false">$O$4*(E48+C48)+(1-2*$O$4)*D48</f>
        <v>810.01134449077</v>
      </c>
      <c r="E49" s="2" t="n">
        <f aca="false">$O$4*(F48+D48)+(1-2*$O$4)*E48</f>
        <v>763.367074358295</v>
      </c>
      <c r="F49" s="2" t="n">
        <f aca="false">$O$4*(G48+E48)+(1-2*$O$4)*F48</f>
        <v>698.274697205119</v>
      </c>
      <c r="G49" s="2" t="n">
        <f aca="false">$O$4*(H48+F48)+(1-2*$O$4)*G48</f>
        <v>615.309690069281</v>
      </c>
      <c r="H49" s="2" t="n">
        <f aca="false">$O$4*(I48+G48)+(1-2*$O$4)*H48</f>
        <v>515.634095830189</v>
      </c>
      <c r="I49" s="2" t="n">
        <f aca="false">$O$4*(J48+H48)+(1-2*$O$4)*I48</f>
        <v>401.160354378481</v>
      </c>
      <c r="J49" s="2" t="n">
        <f aca="false">$O$4*(K48+I48)+(1-2*$O$4)*J48</f>
        <v>274.623389975549</v>
      </c>
      <c r="K49" s="2" t="n">
        <f aca="false">$O$4*(L48+J48)+(1-2*$O$4)*K48</f>
        <v>139.532585478382</v>
      </c>
      <c r="L49" s="2" t="n">
        <f aca="false">L48</f>
        <v>0</v>
      </c>
      <c r="M49" s="9"/>
      <c r="Q49" s="2" t="n">
        <f aca="false">(B49*$O$3/2+L49*$O$3/2+SUM(C49:K49)*$O$3)/($O$3*10)</f>
        <v>547.959178561521</v>
      </c>
      <c r="R49" s="1" t="n">
        <f aca="false">A49/3600</f>
        <v>11</v>
      </c>
      <c r="S49" s="3" t="n">
        <f aca="false">(Q49-L49)/($B$5-L49)</f>
        <v>0.547959178561521</v>
      </c>
    </row>
    <row r="50" customFormat="false" ht="12" hidden="false" customHeight="false" outlineLevel="0" collapsed="false">
      <c r="A50" s="1" t="n">
        <f aca="false">$O$2+A49</f>
        <v>40500</v>
      </c>
      <c r="B50" s="2" t="n">
        <f aca="false">2*$O$4*C49+(1-2*$O$4)*B49</f>
        <v>840.621471841331</v>
      </c>
      <c r="C50" s="2" t="n">
        <f aca="false">$O$4*(D49+B49)+(1-2*$O$4)*C49</f>
        <v>831.288568106883</v>
      </c>
      <c r="D50" s="2" t="n">
        <f aca="false">$O$4*(E49+C49)+(1-2*$O$4)*D49</f>
        <v>803.298657044675</v>
      </c>
      <c r="E50" s="2" t="n">
        <f aca="false">$O$4*(F49+D49)+(1-2*$O$4)*E49</f>
        <v>756.725755830843</v>
      </c>
      <c r="F50" s="2" t="n">
        <f aca="false">$O$4*(G49+E49)+(1-2*$O$4)*F49</f>
        <v>691.84055041136</v>
      </c>
      <c r="G50" s="2" t="n">
        <f aca="false">$O$4*(H49+F49)+(1-2*$O$4)*G49</f>
        <v>609.293878712109</v>
      </c>
      <c r="H50" s="2" t="n">
        <f aca="false">$O$4*(I49+G49)+(1-2*$O$4)*H49</f>
        <v>510.306762833647</v>
      </c>
      <c r="I50" s="2" t="n">
        <f aca="false">$O$4*(J49+H49)+(1-2*$O$4)*I49</f>
        <v>396.817594116041</v>
      </c>
      <c r="J50" s="2" t="n">
        <f aca="false">$O$4*(K49+I49)+(1-2*$O$4)*J49</f>
        <v>271.544007541624</v>
      </c>
      <c r="K50" s="2" t="n">
        <f aca="false">$O$4*(L49+J49)+(1-2*$O$4)*K49</f>
        <v>137.933544325145</v>
      </c>
      <c r="L50" s="2" t="n">
        <f aca="false">L49</f>
        <v>0</v>
      </c>
      <c r="M50" s="9"/>
      <c r="Q50" s="2" t="n">
        <f aca="false">(B50*$O$3/2+L50*$O$3/2+SUM(C50:K50)*$O$3)/($O$3*10)</f>
        <v>542.936005484299</v>
      </c>
      <c r="R50" s="1" t="n">
        <f aca="false">A50/3600</f>
        <v>11.25</v>
      </c>
      <c r="S50" s="3" t="n">
        <f aca="false">(Q50-L50)/($B$5-L50)</f>
        <v>0.542936005484299</v>
      </c>
    </row>
    <row r="51" customFormat="false" ht="12" hidden="false" customHeight="false" outlineLevel="0" collapsed="false">
      <c r="A51" s="1" t="n">
        <f aca="false">$O$2+A50</f>
        <v>41400</v>
      </c>
      <c r="B51" s="2" t="n">
        <f aca="false">2*$O$4*C50+(1-2*$O$4)*B50</f>
        <v>833.901781152528</v>
      </c>
      <c r="C51" s="2" t="n">
        <f aca="false">$O$4*(D50+B50)+(1-2*$O$4)*C50</f>
        <v>824.572045468889</v>
      </c>
      <c r="D51" s="2" t="n">
        <f aca="false">$O$4*(E50+C50)+(1-2*$O$4)*D50</f>
        <v>796.60878059009</v>
      </c>
      <c r="E51" s="2" t="n">
        <f aca="false">$O$4*(F50+D50)+(1-2*$O$4)*E50</f>
        <v>750.133326316809</v>
      </c>
      <c r="F51" s="2" t="n">
        <f aca="false">$O$4*(G50+E50)+(1-2*$O$4)*F50</f>
        <v>685.482422550644</v>
      </c>
      <c r="G51" s="2" t="n">
        <f aca="false">$O$4*(H50+F50)+(1-2*$O$4)*G50</f>
        <v>603.375318807593</v>
      </c>
      <c r="H51" s="2" t="n">
        <f aca="false">$O$4*(I50+G50)+(1-2*$O$4)*H50</f>
        <v>505.086023811555</v>
      </c>
      <c r="I51" s="2" t="n">
        <f aca="false">$O$4*(J50+H50)+(1-2*$O$4)*I50</f>
        <v>392.575203687589</v>
      </c>
      <c r="J51" s="2" t="n">
        <f aca="false">$O$4*(K50+I50)+(1-2*$O$4)*J50</f>
        <v>268.542731950482</v>
      </c>
      <c r="K51" s="2" t="n">
        <f aca="false">$O$4*(L50+J50)+(1-2*$O$4)*K50</f>
        <v>136.377235126025</v>
      </c>
      <c r="L51" s="2" t="n">
        <f aca="false">L50</f>
        <v>0</v>
      </c>
      <c r="M51" s="9"/>
      <c r="Q51" s="2" t="n">
        <f aca="false">(B51*$O$3/2+L51*$O$3/2+SUM(C51:K51)*$O$3)/($O$3*10)</f>
        <v>537.970397888594</v>
      </c>
      <c r="R51" s="1" t="n">
        <f aca="false">A51/3600</f>
        <v>11.5</v>
      </c>
      <c r="S51" s="3" t="n">
        <f aca="false">(Q51-L51)/($B$5-L51)</f>
        <v>0.537970397888594</v>
      </c>
    </row>
    <row r="52" customFormat="false" ht="12" hidden="false" customHeight="false" outlineLevel="0" collapsed="false">
      <c r="A52" s="1" t="n">
        <f aca="false">$O$2+A51</f>
        <v>42300</v>
      </c>
      <c r="B52" s="2" t="n">
        <f aca="false">2*$O$4*C51+(1-2*$O$4)*B51</f>
        <v>827.184371460308</v>
      </c>
      <c r="C52" s="2" t="n">
        <f aca="false">$O$4*(D51+B51)+(1-2*$O$4)*C51</f>
        <v>817.863974958632</v>
      </c>
      <c r="D52" s="2" t="n">
        <f aca="false">$O$4*(E51+C51)+(1-2*$O$4)*D51</f>
        <v>789.944392408077</v>
      </c>
      <c r="E52" s="2" t="n">
        <f aca="false">$O$4*(F51+D51)+(1-2*$O$4)*E51</f>
        <v>743.590164499371</v>
      </c>
      <c r="F52" s="2" t="n">
        <f aca="false">$O$4*(G51+E51)+(1-2*$O$4)*F51</f>
        <v>679.198190558965</v>
      </c>
      <c r="G52" s="2" t="n">
        <f aca="false">$O$4*(H51+F51)+(1-2*$O$4)*G51</f>
        <v>597.549729956518</v>
      </c>
      <c r="H52" s="2" t="n">
        <f aca="false">$O$4*(I51+G51)+(1-2*$O$4)*H51</f>
        <v>499.966274765501</v>
      </c>
      <c r="I52" s="2" t="n">
        <f aca="false">$O$4*(J51+H51)+(1-2*$O$4)*I51</f>
        <v>388.427409106858</v>
      </c>
      <c r="J52" s="2" t="n">
        <f aca="false">$O$4*(K51+I51)+(1-2*$O$4)*J51</f>
        <v>265.614842919036</v>
      </c>
      <c r="K52" s="2" t="n">
        <f aca="false">$O$4*(L51+J51)+(1-2*$O$4)*K51</f>
        <v>134.86100933746</v>
      </c>
      <c r="L52" s="2" t="n">
        <f aca="false">L51</f>
        <v>0</v>
      </c>
      <c r="M52" s="9"/>
      <c r="Q52" s="2" t="n">
        <f aca="false">(B52*$O$3/2+L52*$O$3/2+SUM(C52:K52)*$O$3)/($O$3*10)</f>
        <v>533.060817424057</v>
      </c>
      <c r="R52" s="1" t="n">
        <f aca="false">A52/3600</f>
        <v>11.75</v>
      </c>
      <c r="S52" s="3" t="n">
        <f aca="false">(Q52-L52)/($B$5-L52)</f>
        <v>0.533060817424057</v>
      </c>
    </row>
    <row r="53" customFormat="false" ht="12" hidden="false" customHeight="false" outlineLevel="0" collapsed="false">
      <c r="A53" s="1" t="n">
        <f aca="false">$O$2+A52</f>
        <v>43200</v>
      </c>
      <c r="B53" s="2" t="n">
        <f aca="false">2*$O$4*C52+(1-2*$O$4)*B52</f>
        <v>820.473685979101</v>
      </c>
      <c r="C53" s="2" t="n">
        <f aca="false">$O$4*(D52+B52)+(1-2*$O$4)*C52</f>
        <v>811.168267981036</v>
      </c>
      <c r="D53" s="2" t="n">
        <f aca="false">$O$4*(E52+C52)+(1-2*$O$4)*D52</f>
        <v>783.307920079142</v>
      </c>
      <c r="E53" s="2" t="n">
        <f aca="false">$O$4*(F52+D52)+(1-2*$O$4)*E52</f>
        <v>737.096575927959</v>
      </c>
      <c r="F53" s="2" t="n">
        <f aca="false">$O$4*(G52+E52)+(1-2*$O$4)*F52</f>
        <v>672.98585536063</v>
      </c>
      <c r="G53" s="2" t="n">
        <f aca="false">$O$4*(H52+F52)+(1-2*$O$4)*G52</f>
        <v>591.813131904633</v>
      </c>
      <c r="H53" s="2" t="n">
        <f aca="false">$O$4*(I52+G52)+(1-2*$O$4)*H52</f>
        <v>494.942326997156</v>
      </c>
      <c r="I53" s="2" t="n">
        <f aca="false">$O$4*(J52+H52)+(1-2*$O$4)*I52</f>
        <v>384.368876916354</v>
      </c>
      <c r="J53" s="2" t="n">
        <f aca="false">$O$4*(K52+I52)+(1-2*$O$4)*J52</f>
        <v>262.755986657285</v>
      </c>
      <c r="K53" s="2" t="n">
        <f aca="false">$O$4*(L52+J52)+(1-2*$O$4)*K52</f>
        <v>133.382426065342</v>
      </c>
      <c r="L53" s="2" t="n">
        <f aca="false">L52</f>
        <v>0</v>
      </c>
      <c r="M53" s="9"/>
      <c r="Q53" s="2" t="n">
        <f aca="false">(B53*$O$3/2+L53*$O$3/2+SUM(C53:K53)*$O$3)/($O$3*10)</f>
        <v>528.205821087909</v>
      </c>
      <c r="R53" s="1" t="n">
        <f aca="false">A53/3600</f>
        <v>12</v>
      </c>
      <c r="S53" s="3" t="n">
        <f aca="false">(Q53-L53)/($B$5-L53)</f>
        <v>0.528205821087909</v>
      </c>
    </row>
    <row r="54" customFormat="false" ht="12" hidden="false" customHeight="false" outlineLevel="0" collapsed="false">
      <c r="A54" s="1" t="n">
        <f aca="false">$O$2+A53</f>
        <v>44100</v>
      </c>
      <c r="B54" s="2" t="n">
        <f aca="false">2*$O$4*C53+(1-2*$O$4)*B53</f>
        <v>813.773785020494</v>
      </c>
      <c r="C54" s="2" t="n">
        <f aca="false">$O$4*(D53+B53)+(1-2*$O$4)*C53</f>
        <v>804.488493215658</v>
      </c>
      <c r="D54" s="2" t="n">
        <f aca="false">$O$4*(E53+C53)+(1-2*$O$4)*D53</f>
        <v>776.701561429398</v>
      </c>
      <c r="E54" s="2" t="n">
        <f aca="false">$O$4*(F53+D53)+(1-2*$O$4)*E53</f>
        <v>730.652800418146</v>
      </c>
      <c r="F54" s="2" t="n">
        <f aca="false">$O$4*(G53+E53)+(1-2*$O$4)*F53</f>
        <v>666.843534320709</v>
      </c>
      <c r="G54" s="2" t="n">
        <f aca="false">$O$4*(H53+F53)+(1-2*$O$4)*G53</f>
        <v>586.1618225821</v>
      </c>
      <c r="H54" s="2" t="n">
        <f aca="false">$O$4*(I53+G53)+(1-2*$O$4)*H53</f>
        <v>490.009374734759</v>
      </c>
      <c r="I54" s="2" t="n">
        <f aca="false">$O$4*(J53+H53)+(1-2*$O$4)*I53</f>
        <v>380.394678452178</v>
      </c>
      <c r="J54" s="2" t="n">
        <f aca="false">$O$4*(K53+I53)+(1-2*$O$4)*J53</f>
        <v>259.96214533745</v>
      </c>
      <c r="K54" s="2" t="n">
        <f aca="false">$O$4*(L53+J53)+(1-2*$O$4)*K53</f>
        <v>131.939234494918</v>
      </c>
      <c r="L54" s="2" t="n">
        <f aca="false">L53</f>
        <v>0</v>
      </c>
      <c r="M54" s="9"/>
      <c r="Q54" s="2" t="n">
        <f aca="false">(B54*$O$3/2+L54*$O$3/2+SUM(C54:K54)*$O$3)/($O$3*10)</f>
        <v>523.404053749556</v>
      </c>
      <c r="R54" s="1" t="n">
        <f aca="false">A54/3600</f>
        <v>12.25</v>
      </c>
      <c r="S54" s="3" t="n">
        <f aca="false">(Q54-L54)/($B$5-L54)</f>
        <v>0.523404053749556</v>
      </c>
    </row>
    <row r="55" customFormat="false" ht="12" hidden="false" customHeight="false" outlineLevel="0" collapsed="false">
      <c r="A55" s="1" t="n">
        <f aca="false">$O$2+A54</f>
        <v>45000</v>
      </c>
      <c r="B55" s="2" t="n">
        <f aca="false">2*$O$4*C54+(1-2*$O$4)*B54</f>
        <v>807.088374921012</v>
      </c>
      <c r="C55" s="2" t="n">
        <f aca="false">$O$4*(D54+B54)+(1-2*$O$4)*C54</f>
        <v>797.827902822345</v>
      </c>
      <c r="D55" s="2" t="n">
        <f aca="false">$O$4*(E54+C54)+(1-2*$O$4)*D54</f>
        <v>770.127302908401</v>
      </c>
      <c r="E55" s="2" t="n">
        <f aca="false">$O$4*(F54+D54)+(1-2*$O$4)*E54</f>
        <v>724.25901858712</v>
      </c>
      <c r="F55" s="2" t="n">
        <f aca="false">$O$4*(G54+E54)+(1-2*$O$4)*F54</f>
        <v>660.769453889887</v>
      </c>
      <c r="G55" s="2" t="n">
        <f aca="false">$O$4*(H54+F54)+(1-2*$O$4)*G54</f>
        <v>580.592357582957</v>
      </c>
      <c r="H55" s="2" t="n">
        <f aca="false">$O$4*(I54+G54)+(1-2*$O$4)*H54</f>
        <v>485.162965298072</v>
      </c>
      <c r="I55" s="2" t="n">
        <f aca="false">$O$4*(J54+H54)+(1-2*$O$4)*I54</f>
        <v>376.500257192605</v>
      </c>
      <c r="J55" s="2" t="n">
        <f aca="false">$O$4*(K54+I54)+(1-2*$O$4)*J54</f>
        <v>257.229609355441</v>
      </c>
      <c r="K55" s="2" t="n">
        <f aca="false">$O$4*(L54+J54)+(1-2*$O$4)*K54</f>
        <v>130.529357980059</v>
      </c>
      <c r="L55" s="2" t="n">
        <f aca="false">L54</f>
        <v>0</v>
      </c>
      <c r="M55" s="9"/>
      <c r="Q55" s="2" t="n">
        <f aca="false">(B55*$O$3/2+L55*$O$3/2+SUM(C55:K55)*$O$3)/($O$3*10)</f>
        <v>518.654241307739</v>
      </c>
      <c r="R55" s="1" t="n">
        <f aca="false">A55/3600</f>
        <v>12.5</v>
      </c>
      <c r="S55" s="3" t="n">
        <f aca="false">(Q55-L55)/($B$5-L55)</f>
        <v>0.518654241307739</v>
      </c>
    </row>
    <row r="56" customFormat="false" ht="12" hidden="false" customHeight="false" outlineLevel="0" collapsed="false">
      <c r="A56" s="1" t="n">
        <f aca="false">$O$2+A55</f>
        <v>45900</v>
      </c>
      <c r="B56" s="2" t="n">
        <f aca="false">2*$O$4*C55+(1-2*$O$4)*B55</f>
        <v>800.420835009972</v>
      </c>
      <c r="C56" s="2" t="n">
        <f aca="false">$O$4*(D55+B55)+(1-2*$O$4)*C55</f>
        <v>791.189456808845</v>
      </c>
      <c r="D56" s="2" t="n">
        <f aca="false">$O$4*(E55+C55)+(1-2*$O$4)*D55</f>
        <v>763.58693652176</v>
      </c>
      <c r="E56" s="2" t="n">
        <f aca="false">$O$4*(F55+D55)+(1-2*$O$4)*E55</f>
        <v>717.915357651777</v>
      </c>
      <c r="F56" s="2" t="n">
        <f aca="false">$O$4*(G55+E55)+(1-2*$O$4)*F55</f>
        <v>654.761942510396</v>
      </c>
      <c r="G56" s="2" t="n">
        <f aca="false">$O$4*(H55+F55)+(1-2*$O$4)*G55</f>
        <v>575.101531030893</v>
      </c>
      <c r="H56" s="2" t="n">
        <f aca="false">$O$4*(I55+G55)+(1-2*$O$4)*H55</f>
        <v>480.398971602662</v>
      </c>
      <c r="I56" s="2" t="n">
        <f aca="false">$O$4*(J55+H55)+(1-2*$O$4)*I55</f>
        <v>372.681398889194</v>
      </c>
      <c r="J56" s="2" t="n">
        <f aca="false">$O$4*(K55+I55)+(1-2*$O$4)*J55</f>
        <v>254.554952081682</v>
      </c>
      <c r="K56" s="2" t="n">
        <f aca="false">$O$4*(L55+J55)+(1-2*$O$4)*K55</f>
        <v>129.150879602375</v>
      </c>
      <c r="L56" s="2" t="n">
        <f aca="false">L55</f>
        <v>0</v>
      </c>
      <c r="M56" s="9"/>
      <c r="Q56" s="2" t="n">
        <f aca="false">(B56*$O$3/2+L56*$O$3/2+SUM(C56:K56)*$O$3)/($O$3*10)</f>
        <v>513.955184420457</v>
      </c>
      <c r="R56" s="1" t="n">
        <f aca="false">A56/3600</f>
        <v>12.75</v>
      </c>
      <c r="S56" s="3" t="n">
        <f aca="false">(Q56-L56)/($B$5-L56)</f>
        <v>0.513955184420457</v>
      </c>
    </row>
    <row r="57" customFormat="false" ht="12" hidden="false" customHeight="false" outlineLevel="0" collapsed="false">
      <c r="A57" s="1" t="n">
        <f aca="false">$O$2+A56</f>
        <v>46800</v>
      </c>
      <c r="B57" s="2" t="n">
        <f aca="false">2*$O$4*C56+(1-2*$O$4)*B56</f>
        <v>793.774242705161</v>
      </c>
      <c r="C57" s="2" t="n">
        <f aca="false">$O$4*(D56+B56)+(1-2*$O$4)*C56</f>
        <v>784.5758456579</v>
      </c>
      <c r="D57" s="2" t="n">
        <f aca="false">$O$4*(E56+C56)+(1-2*$O$4)*D56</f>
        <v>757.082075431917</v>
      </c>
      <c r="E57" s="2" t="n">
        <f aca="false">$O$4*(F56+D56)+(1-2*$O$4)*E56</f>
        <v>711.621896594074</v>
      </c>
      <c r="F57" s="2" t="n">
        <f aca="false">$O$4*(G56+E56)+(1-2*$O$4)*F56</f>
        <v>648.819423828672</v>
      </c>
      <c r="G57" s="2" t="n">
        <f aca="false">$O$4*(H56+F56)+(1-2*$O$4)*G56</f>
        <v>569.686357769351</v>
      </c>
      <c r="H57" s="2" t="n">
        <f aca="false">$O$4*(I56+G56)+(1-2*$O$4)*H56</f>
        <v>475.713566819977</v>
      </c>
      <c r="I57" s="2" t="n">
        <f aca="false">$O$4*(J56+H56)+(1-2*$O$4)*I56</f>
        <v>368.934204215338</v>
      </c>
      <c r="J57" s="2" t="n">
        <f aca="false">$O$4*(K56+I56)+(1-2*$O$4)*J56</f>
        <v>251.935006839836</v>
      </c>
      <c r="K57" s="2" t="n">
        <f aca="false">$O$4*(L56+J56)+(1-2*$O$4)*K56</f>
        <v>127.802029038071</v>
      </c>
      <c r="L57" s="2" t="n">
        <f aca="false">L56</f>
        <v>0</v>
      </c>
      <c r="M57" s="9"/>
      <c r="Q57" s="2" t="n">
        <f aca="false">(B57*$O$3/2+L57*$O$3/2+SUM(C57:K57)*$O$3)/($O$3*10)</f>
        <v>509.305752754771</v>
      </c>
      <c r="R57" s="1" t="n">
        <f aca="false">A57/3600</f>
        <v>13</v>
      </c>
      <c r="S57" s="3" t="n">
        <f aca="false">(Q57-L57)/($B$5-L57)</f>
        <v>0.509305752754771</v>
      </c>
    </row>
    <row r="58" customFormat="false" ht="12" hidden="false" customHeight="false" outlineLevel="0" collapsed="false">
      <c r="A58" s="1" t="n">
        <f aca="false">$O$2+A57</f>
        <v>47700</v>
      </c>
      <c r="B58" s="2" t="n">
        <f aca="false">2*$O$4*C57+(1-2*$O$4)*B57</f>
        <v>787.151396831133</v>
      </c>
      <c r="C58" s="2" t="n">
        <f aca="false">$O$4*(D57+B57)+(1-2*$O$4)*C57</f>
        <v>777.98951131356</v>
      </c>
      <c r="D58" s="2" t="n">
        <f aca="false">$O$4*(E57+C57)+(1-2*$O$4)*D57</f>
        <v>750.614168331647</v>
      </c>
      <c r="E58" s="2" t="n">
        <f aca="false">$O$4*(F57+D57)+(1-2*$O$4)*E57</f>
        <v>705.378670780153</v>
      </c>
      <c r="F58" s="2" t="n">
        <f aca="false">$O$4*(G57+E57)+(1-2*$O$4)*F57</f>
        <v>642.940410242861</v>
      </c>
      <c r="G58" s="2" t="n">
        <f aca="false">$O$4*(H57+F57)+(1-2*$O$4)*G57</f>
        <v>564.344056808932</v>
      </c>
      <c r="H58" s="2" t="n">
        <f aca="false">$O$4*(I57+G57)+(1-2*$O$4)*H57</f>
        <v>471.103201024082</v>
      </c>
      <c r="I58" s="2" t="n">
        <f aca="false">$O$4*(J57+H57)+(1-2*$O$4)*I57</f>
        <v>365.255063697827</v>
      </c>
      <c r="J58" s="2" t="n">
        <f aca="false">$O$4*(K57+I57)+(1-2*$O$4)*J57</f>
        <v>249.366845886381</v>
      </c>
      <c r="K58" s="2" t="n">
        <f aca="false">$O$4*(L57+J57)+(1-2*$O$4)*K57</f>
        <v>126.481170593001</v>
      </c>
      <c r="L58" s="2" t="n">
        <f aca="false">L57</f>
        <v>0</v>
      </c>
      <c r="M58" s="9"/>
      <c r="Q58" s="2" t="n">
        <f aca="false">(B58*$O$3/2+L58*$O$3/2+SUM(C58:K58)*$O$3)/($O$3*10)</f>
        <v>504.704879709401</v>
      </c>
      <c r="R58" s="1" t="n">
        <f aca="false">A58/3600</f>
        <v>13.25</v>
      </c>
      <c r="S58" s="3" t="n">
        <f aca="false">(Q58-L58)/($B$5-L58)</f>
        <v>0.504704879709401</v>
      </c>
    </row>
    <row r="59" customFormat="false" ht="12" hidden="false" customHeight="false" outlineLevel="0" collapsed="false">
      <c r="A59" s="1" t="n">
        <f aca="false">$O$2+A58</f>
        <v>48600</v>
      </c>
      <c r="B59" s="2" t="n">
        <f aca="false">2*$O$4*C58+(1-2*$O$4)*B58</f>
        <v>780.55483925848</v>
      </c>
      <c r="C59" s="2" t="n">
        <f aca="false">$O$4*(D58+B58)+(1-2*$O$4)*C58</f>
        <v>771.432666626398</v>
      </c>
      <c r="D59" s="2" t="n">
        <f aca="false">$O$4*(E58+C58)+(1-2*$O$4)*D58</f>
        <v>744.184512686598</v>
      </c>
      <c r="E59" s="2" t="n">
        <f aca="false">$O$4*(F58+D58)+(1-2*$O$4)*E58</f>
        <v>699.185676105266</v>
      </c>
      <c r="F59" s="2" t="n">
        <f aca="false">$O$4*(G58+E58)+(1-2*$O$4)*F58</f>
        <v>637.123496800072</v>
      </c>
      <c r="G59" s="2" t="n">
        <f aca="false">$O$4*(H58+F58)+(1-2*$O$4)*G58</f>
        <v>559.0720359626</v>
      </c>
      <c r="H59" s="2" t="n">
        <f aca="false">$O$4*(I58+G58)+(1-2*$O$4)*H58</f>
        <v>466.564579669176</v>
      </c>
      <c r="I59" s="2" t="n">
        <f aca="false">$O$4*(J58+H58)+(1-2*$O$4)*I58</f>
        <v>361.640634723158</v>
      </c>
      <c r="J59" s="2" t="n">
        <f aca="false">$O$4*(K58+I58)+(1-2*$O$4)*J58</f>
        <v>246.847761192885</v>
      </c>
      <c r="K59" s="2" t="n">
        <f aca="false">$O$4*(L58+J58)+(1-2*$O$4)*K58</f>
        <v>125.186792285137</v>
      </c>
      <c r="L59" s="2" t="n">
        <f aca="false">L58</f>
        <v>0</v>
      </c>
      <c r="M59" s="9"/>
      <c r="Q59" s="2" t="n">
        <f aca="false">(B59*$O$3/2+L59*$O$3/2+SUM(C59:K59)*$O$3)/($O$3*10)</f>
        <v>500.151557568053</v>
      </c>
      <c r="R59" s="1" t="n">
        <f aca="false">A59/3600</f>
        <v>13.5</v>
      </c>
      <c r="S59" s="3" t="n">
        <f aca="false">(Q59-L59)/($B$5-L59)</f>
        <v>0.500151557568053</v>
      </c>
    </row>
    <row r="60" customFormat="false" ht="12" hidden="false" customHeight="false" outlineLevel="0" collapsed="false">
      <c r="A60" s="1" t="n">
        <f aca="false">$O$2+A59</f>
        <v>49500</v>
      </c>
      <c r="B60" s="2" t="n">
        <f aca="false">2*$O$4*C59+(1-2*$O$4)*B59</f>
        <v>773.986874963381</v>
      </c>
      <c r="C60" s="2" t="n">
        <f aca="false">$O$4*(D59+B59)+(1-2*$O$4)*C59</f>
        <v>764.907313355619</v>
      </c>
      <c r="D60" s="2" t="n">
        <f aca="false">$O$4*(E59+C59)+(1-2*$O$4)*D59</f>
        <v>737.794266935646</v>
      </c>
      <c r="E60" s="2" t="n">
        <f aca="false">$O$4*(F59+D59)+(1-2*$O$4)*E59</f>
        <v>693.042872724675</v>
      </c>
      <c r="F60" s="2" t="n">
        <f aca="false">$O$4*(G59+E59)+(1-2*$O$4)*F59</f>
        <v>631.367355448452</v>
      </c>
      <c r="G60" s="2" t="n">
        <f aca="false">$O$4*(H59+F59)+(1-2*$O$4)*G59</f>
        <v>553.867877598457</v>
      </c>
      <c r="H60" s="2" t="n">
        <f aca="false">$O$4*(I59+G59)+(1-2*$O$4)*H59</f>
        <v>462.094643754242</v>
      </c>
      <c r="I60" s="2" t="n">
        <f aca="false">$O$4*(J59+H59)+(1-2*$O$4)*I59</f>
        <v>358.087820432826</v>
      </c>
      <c r="J60" s="2" t="n">
        <f aca="false">$O$4*(K59+I59)+(1-2*$O$4)*J59</f>
        <v>244.375246856994</v>
      </c>
      <c r="K60" s="2" t="n">
        <f aca="false">$O$4*(L59+J59)+(1-2*$O$4)*K59</f>
        <v>123.917495869277</v>
      </c>
      <c r="L60" s="2" t="n">
        <f aca="false">L59</f>
        <v>0</v>
      </c>
      <c r="M60" s="9"/>
      <c r="Q60" s="2" t="n">
        <f aca="false">(B60*$O$3/2+L60*$O$3/2+SUM(C60:K60)*$O$3)/($O$3*10)</f>
        <v>495.644833045788</v>
      </c>
      <c r="R60" s="1" t="n">
        <f aca="false">A60/3600</f>
        <v>13.75</v>
      </c>
      <c r="S60" s="3" t="n">
        <f aca="false">(Q60-L60)/($B$5-L60)</f>
        <v>0.495644833045788</v>
      </c>
    </row>
    <row r="61" customFormat="false" ht="12" hidden="false" customHeight="false" outlineLevel="0" collapsed="false">
      <c r="A61" s="1" t="n">
        <f aca="false">$O$2+A60</f>
        <v>50400</v>
      </c>
      <c r="B61" s="2" t="n">
        <f aca="false">2*$O$4*C60+(1-2*$O$4)*B60</f>
        <v>767.449590605793</v>
      </c>
      <c r="C61" s="2" t="n">
        <f aca="false">$O$4*(D60+B60)+(1-2*$O$4)*C60</f>
        <v>758.415258823223</v>
      </c>
      <c r="D61" s="2" t="n">
        <f aca="false">$O$4*(E60+C60)+(1-2*$O$4)*D60</f>
        <v>731.444461730887</v>
      </c>
      <c r="E61" s="2" t="n">
        <f aca="false">$O$4*(F60+D60)+(1-2*$O$4)*E60</f>
        <v>686.950188421184</v>
      </c>
      <c r="F61" s="2" t="n">
        <f aca="false">$O$4*(G60+E60)+(1-2*$O$4)*F60</f>
        <v>625.670729641894</v>
      </c>
      <c r="G61" s="2" t="n">
        <f aca="false">$O$4*(H60+F60)+(1-2*$O$4)*G60</f>
        <v>548.729325440538</v>
      </c>
      <c r="H61" s="2" t="n">
        <f aca="false">$O$4*(I60+G60)+(1-2*$O$4)*H60</f>
        <v>457.69055154245</v>
      </c>
      <c r="I61" s="2" t="n">
        <f aca="false">$O$4*(J60+H60)+(1-2*$O$4)*I60</f>
        <v>354.593750341237</v>
      </c>
      <c r="J61" s="2" t="n">
        <f aca="false">$O$4*(K60+I60)+(1-2*$O$4)*J60</f>
        <v>241.946982988716</v>
      </c>
      <c r="K61" s="2" t="n">
        <f aca="false">$O$4*(L60+J60)+(1-2*$O$4)*K60</f>
        <v>122.671987711916</v>
      </c>
      <c r="L61" s="2" t="n">
        <f aca="false">L60</f>
        <v>0</v>
      </c>
      <c r="M61" s="9"/>
      <c r="Q61" s="2" t="n">
        <f aca="false">(B61*$O$3/2+L61*$O$3/2+SUM(C61:K61)*$O$3)/($O$3*10)</f>
        <v>491.183803194494</v>
      </c>
      <c r="R61" s="1" t="n">
        <f aca="false">A61/3600</f>
        <v>14</v>
      </c>
      <c r="S61" s="3" t="n">
        <f aca="false">(Q61-L61)/($B$5-L61)</f>
        <v>0.491183803194494</v>
      </c>
    </row>
    <row r="62" customFormat="false" ht="12" hidden="false" customHeight="false" outlineLevel="0" collapsed="false">
      <c r="A62" s="1" t="n">
        <f aca="false">$O$2+A61</f>
        <v>51300</v>
      </c>
      <c r="B62" s="2" t="n">
        <f aca="false">2*$O$4*C61+(1-2*$O$4)*B61</f>
        <v>760.944871722342</v>
      </c>
      <c r="C62" s="2" t="n">
        <f aca="false">$O$4*(D61+B61)+(1-2*$O$4)*C61</f>
        <v>751.958131311707</v>
      </c>
      <c r="D62" s="2" t="n">
        <f aca="false">$O$4*(E61+C61)+(1-2*$O$4)*D61</f>
        <v>725.136010292635</v>
      </c>
      <c r="E62" s="2" t="n">
        <f aca="false">$O$4*(F61+D61)+(1-2*$O$4)*E61</f>
        <v>680.907521652133</v>
      </c>
      <c r="F62" s="2" t="n">
        <f aca="false">$O$4*(G61+E61)+(1-2*$O$4)*F61</f>
        <v>620.03242928995</v>
      </c>
      <c r="G62" s="2" t="n">
        <f aca="false">$O$4*(H61+F61)+(1-2*$O$4)*G61</f>
        <v>543.654272349715</v>
      </c>
      <c r="H62" s="2" t="n">
        <f aca="false">$O$4*(I61+G61)+(1-2*$O$4)*H61</f>
        <v>453.349661713325</v>
      </c>
      <c r="I62" s="2" t="n">
        <f aca="false">$O$4*(J61+H61)+(1-2*$O$4)*I61</f>
        <v>351.155762526766</v>
      </c>
      <c r="J62" s="2" t="n">
        <f aca="false">$O$4*(K61+I61)+(1-2*$O$4)*J61</f>
        <v>239.560820935975</v>
      </c>
      <c r="K62" s="2" t="n">
        <f aca="false">$O$4*(L61+J61)+(1-2*$O$4)*K61</f>
        <v>121.449070435274</v>
      </c>
      <c r="L62" s="2" t="n">
        <f aca="false">L61</f>
        <v>0</v>
      </c>
      <c r="M62" s="9"/>
      <c r="Q62" s="2" t="n">
        <f aca="false">(B62*$O$3/2+L62*$O$3/2+SUM(C62:K62)*$O$3)/($O$3*10)</f>
        <v>486.767611636865</v>
      </c>
      <c r="R62" s="1" t="n">
        <f aca="false">A62/3600</f>
        <v>14.25</v>
      </c>
      <c r="S62" s="3" t="n">
        <f aca="false">(Q62-L62)/($B$5-L62)</f>
        <v>0.486767611636865</v>
      </c>
    </row>
    <row r="63" customFormat="false" ht="12" hidden="false" customHeight="false" outlineLevel="0" collapsed="false">
      <c r="A63" s="1" t="n">
        <f aca="false">$O$2+A62</f>
        <v>52200</v>
      </c>
      <c r="B63" s="2" t="n">
        <f aca="false">2*$O$4*C62+(1-2*$O$4)*B62</f>
        <v>754.474418626685</v>
      </c>
      <c r="C63" s="2" t="n">
        <f aca="false">$O$4*(D62+B62)+(1-2*$O$4)*C62</f>
        <v>745.53739429267</v>
      </c>
      <c r="D63" s="2" t="n">
        <f aca="false">$O$4*(E62+C62)+(1-2*$O$4)*D62</f>
        <v>718.86971794892</v>
      </c>
      <c r="E63" s="2" t="n">
        <f aca="false">$O$4*(F62+D62)+(1-2*$O$4)*E62</f>
        <v>674.914744312328</v>
      </c>
      <c r="F63" s="2" t="n">
        <f aca="false">$O$4*(G62+E62)+(1-2*$O$4)*F62</f>
        <v>614.451326041851</v>
      </c>
      <c r="G63" s="2" t="n">
        <f aca="false">$O$4*(H62+F62)+(1-2*$O$4)*G62</f>
        <v>538.640749019099</v>
      </c>
      <c r="H63" s="2" t="n">
        <f aca="false">$O$4*(I62+G62)+(1-2*$O$4)*H62</f>
        <v>449.069517835264</v>
      </c>
      <c r="I63" s="2" t="n">
        <f aca="false">$O$4*(J62+H62)+(1-2*$O$4)*I62</f>
        <v>347.771387261242</v>
      </c>
      <c r="J63" s="2" t="n">
        <f aca="false">$O$4*(K62+I62)+(1-2*$O$4)*J62</f>
        <v>237.214769728407</v>
      </c>
      <c r="K63" s="2" t="n">
        <f aca="false">$O$4*(L62+J62)+(1-2*$O$4)*K62</f>
        <v>120.247635258828</v>
      </c>
      <c r="L63" s="2" t="n">
        <f aca="false">L62</f>
        <v>0</v>
      </c>
      <c r="M63" s="9"/>
      <c r="Q63" s="2" t="n">
        <f aca="false">(B63*$O$3/2+L63*$O$3/2+SUM(C63:K63)*$O$3)/($O$3*10)</f>
        <v>482.395445101195</v>
      </c>
      <c r="R63" s="1" t="n">
        <f aca="false">A63/3600</f>
        <v>14.5</v>
      </c>
      <c r="S63" s="3" t="n">
        <f aca="false">(Q63-L63)/($B$5-L63)</f>
        <v>0.482395445101195</v>
      </c>
    </row>
    <row r="64" customFormat="false" ht="12" hidden="false" customHeight="false" outlineLevel="0" collapsed="false">
      <c r="A64" s="1" t="n">
        <f aca="false">$O$2+A63</f>
        <v>53100</v>
      </c>
      <c r="B64" s="2" t="n">
        <f aca="false">2*$O$4*C63+(1-2*$O$4)*B63</f>
        <v>748.039761106194</v>
      </c>
      <c r="C64" s="2" t="n">
        <f aca="false">$O$4*(D63+B63)+(1-2*$O$4)*C63</f>
        <v>739.154359569166</v>
      </c>
      <c r="D64" s="2" t="n">
        <f aca="false">$O$4*(E63+C63)+(1-2*$O$4)*D63</f>
        <v>712.646290923497</v>
      </c>
      <c r="E64" s="2" t="n">
        <f aca="false">$O$4*(F63+D63)+(1-2*$O$4)*E63</f>
        <v>668.97170424413</v>
      </c>
      <c r="F64" s="2" t="n">
        <f aca="false">$O$4*(G63+E63)+(1-2*$O$4)*F63</f>
        <v>608.926348891032</v>
      </c>
      <c r="G64" s="2" t="n">
        <f aca="false">$O$4*(H63+F63)+(1-2*$O$4)*G63</f>
        <v>533.686913521109</v>
      </c>
      <c r="H64" s="2" t="n">
        <f aca="false">$O$4*(I63+G63)+(1-2*$O$4)*H63</f>
        <v>444.847834054797</v>
      </c>
      <c r="I64" s="2" t="n">
        <f aca="false">$O$4*(J63+H63)+(1-2*$O$4)*I63</f>
        <v>344.43833195607</v>
      </c>
      <c r="J64" s="2" t="n">
        <f aca="false">$O$4*(K63+I63)+(1-2*$O$4)*J63</f>
        <v>234.906983631179</v>
      </c>
      <c r="K64" s="2" t="n">
        <f aca="false">$O$4*(L63+J63)+(1-2*$O$4)*K63</f>
        <v>119.066654974698</v>
      </c>
      <c r="L64" s="2" t="n">
        <f aca="false">L63</f>
        <v>0</v>
      </c>
      <c r="M64" s="9"/>
      <c r="Q64" s="2" t="n">
        <f aca="false">(B64*$O$3/2+L64*$O$3/2+SUM(C64:K64)*$O$3)/($O$3*10)</f>
        <v>478.066530231877</v>
      </c>
      <c r="R64" s="1" t="n">
        <f aca="false">A64/3600</f>
        <v>14.75</v>
      </c>
      <c r="S64" s="3" t="n">
        <f aca="false">(Q64-L64)/($B$5-L64)</f>
        <v>0.478066530231877</v>
      </c>
    </row>
    <row r="65" customFormat="false" ht="12" hidden="false" customHeight="false" outlineLevel="0" collapsed="false">
      <c r="A65" s="1" t="n">
        <f aca="false">$O$2+A64</f>
        <v>54000</v>
      </c>
      <c r="B65" s="2" t="n">
        <f aca="false">2*$O$4*C64+(1-2*$O$4)*B64</f>
        <v>741.642271999534</v>
      </c>
      <c r="C65" s="2" t="n">
        <f aca="false">$O$4*(D64+B64)+(1-2*$O$4)*C64</f>
        <v>732.810199410055</v>
      </c>
      <c r="D65" s="2" t="n">
        <f aca="false">$O$4*(E64+C64)+(1-2*$O$4)*D64</f>
        <v>706.466344431365</v>
      </c>
      <c r="E65" s="2" t="n">
        <f aca="false">$O$4*(F64+D64)+(1-2*$O$4)*E64</f>
        <v>663.078227521587</v>
      </c>
      <c r="F65" s="2" t="n">
        <f aca="false">$O$4*(G64+E64)+(1-2*$O$4)*F64</f>
        <v>603.456480084975</v>
      </c>
      <c r="G65" s="2" t="n">
        <f aca="false">$O$4*(H64+F64)+(1-2*$O$4)*G64</f>
        <v>528.791041646409</v>
      </c>
      <c r="H65" s="2" t="n">
        <f aca="false">$O$4*(I64+G64)+(1-2*$O$4)*H64</f>
        <v>440.682481907127</v>
      </c>
      <c r="I65" s="2" t="n">
        <f aca="false">$O$4*(J64+H64)+(1-2*$O$4)*I64</f>
        <v>341.154467314651</v>
      </c>
      <c r="J65" s="2" t="n">
        <f aca="false">$O$4*(K64+I64)+(1-2*$O$4)*J64</f>
        <v>232.635750711807</v>
      </c>
      <c r="K65" s="2" t="n">
        <f aca="false">$O$4*(L64+J64)+(1-2*$O$4)*K64</f>
        <v>117.90517750014</v>
      </c>
      <c r="L65" s="2" t="n">
        <f aca="false">L64</f>
        <v>0</v>
      </c>
      <c r="M65" s="9"/>
      <c r="Q65" s="2" t="n">
        <f aca="false">(B65*$O$3/2+L65*$O$3/2+SUM(C65:K65)*$O$3)/($O$3*10)</f>
        <v>473.780130652788</v>
      </c>
      <c r="R65" s="1" t="n">
        <f aca="false">A65/3600</f>
        <v>15</v>
      </c>
      <c r="S65" s="3" t="n">
        <f aca="false">(Q65-L65)/($B$5-L65)</f>
        <v>0.473780130652788</v>
      </c>
    </row>
    <row r="66" customFormat="false" ht="12" hidden="false" customHeight="false" outlineLevel="0" collapsed="false">
      <c r="A66" s="1" t="n">
        <f aca="false">$O$2+A65</f>
        <v>54900</v>
      </c>
      <c r="B66" s="2" t="n">
        <f aca="false">2*$O$4*C65+(1-2*$O$4)*B65</f>
        <v>735.283179735109</v>
      </c>
      <c r="C66" s="2" t="n">
        <f aca="false">$O$4*(D65+B65)+(1-2*$O$4)*C65</f>
        <v>726.505957749939</v>
      </c>
      <c r="D66" s="2" t="n">
        <f aca="false">$O$4*(E65+C65)+(1-2*$O$4)*D65</f>
        <v>700.330410136173</v>
      </c>
      <c r="E66" s="2" t="n">
        <f aca="false">$O$4*(F65+D65)+(1-2*$O$4)*E65</f>
        <v>657.234120531927</v>
      </c>
      <c r="F66" s="2" t="n">
        <f aca="false">$O$4*(G65+E65)+(1-2*$O$4)*F65</f>
        <v>598.040751324272</v>
      </c>
      <c r="G66" s="2" t="n">
        <f aca="false">$O$4*(H65+F65)+(1-2*$O$4)*G65</f>
        <v>523.951517978151</v>
      </c>
      <c r="H66" s="2" t="n">
        <f aca="false">$O$4*(I65+G65)+(1-2*$O$4)*H65</f>
        <v>436.571478159977</v>
      </c>
      <c r="I66" s="2" t="n">
        <f aca="false">$O$4*(J65+H65)+(1-2*$O$4)*I65</f>
        <v>337.917814590919</v>
      </c>
      <c r="J66" s="2" t="n">
        <f aca="false">$O$4*(K65+I65)+(1-2*$O$4)*J65</f>
        <v>230.399482332631</v>
      </c>
      <c r="K66" s="2" t="n">
        <f aca="false">$O$4*(L65+J65)+(1-2*$O$4)*K65</f>
        <v>116.76231995629</v>
      </c>
      <c r="L66" s="2" t="n">
        <f aca="false">L65</f>
        <v>0</v>
      </c>
      <c r="M66" s="9"/>
      <c r="Q66" s="2" t="n">
        <f aca="false">(B66*$O$3/2+L66*$O$3/2+SUM(C66:K66)*$O$3)/($O$3*10)</f>
        <v>469.535544262783</v>
      </c>
      <c r="R66" s="1" t="n">
        <f aca="false">A66/3600</f>
        <v>15.25</v>
      </c>
      <c r="S66" s="3" t="n">
        <f aca="false">(Q66-L66)/($B$5-L66)</f>
        <v>0.469535544262783</v>
      </c>
    </row>
    <row r="67" customFormat="false" ht="12" hidden="false" customHeight="false" outlineLevel="0" collapsed="false">
      <c r="A67" s="1" t="n">
        <f aca="false">$O$2+A66</f>
        <v>55800</v>
      </c>
      <c r="B67" s="2" t="n">
        <f aca="false">2*$O$4*C66+(1-2*$O$4)*B66</f>
        <v>728.963579905787</v>
      </c>
      <c r="C67" s="2" t="n">
        <f aca="false">$O$4*(D66+B66)+(1-2*$O$4)*C66</f>
        <v>720.242560523645</v>
      </c>
      <c r="D67" s="2" t="n">
        <f aca="false">$O$4*(E66+C66)+(1-2*$O$4)*D66</f>
        <v>694.2389430196</v>
      </c>
      <c r="E67" s="2" t="n">
        <f aca="false">$O$4*(F66+D66)+(1-2*$O$4)*E66</f>
        <v>651.4391718747</v>
      </c>
      <c r="F67" s="2" t="n">
        <f aca="false">$O$4*(G66+E66)+(1-2*$O$4)*F66</f>
        <v>592.678240234424</v>
      </c>
      <c r="G67" s="2" t="n">
        <f aca="false">$O$4*(H66+F66)+(1-2*$O$4)*G66</f>
        <v>519.166827648212</v>
      </c>
      <c r="H67" s="2" t="n">
        <f aca="false">$O$4*(I66+G66)+(1-2*$O$4)*H66</f>
        <v>432.512973609659</v>
      </c>
      <c r="I67" s="2" t="n">
        <f aca="false">$O$4*(J66+H66)+(1-2*$O$4)*I66</f>
        <v>334.726533862796</v>
      </c>
      <c r="J67" s="2" t="n">
        <f aca="false">$O$4*(K66+I66)+(1-2*$O$4)*J66</f>
        <v>228.196703490132</v>
      </c>
      <c r="K67" s="2" t="n">
        <f aca="false">$O$4*(L66+J66)+(1-2*$O$4)*K66</f>
        <v>115.637263227508</v>
      </c>
      <c r="L67" s="2" t="n">
        <f aca="false">L66</f>
        <v>0</v>
      </c>
      <c r="M67" s="9"/>
      <c r="Q67" s="2" t="n">
        <f aca="false">(B67*$O$3/2+L67*$O$3/2+SUM(C67:K67)*$O$3)/($O$3*10)</f>
        <v>465.332100744357</v>
      </c>
      <c r="R67" s="1" t="n">
        <f aca="false">A67/3600</f>
        <v>15.5</v>
      </c>
      <c r="S67" s="3" t="n">
        <f aca="false">(Q67-L67)/($B$5-L67)</f>
        <v>0.465332100744357</v>
      </c>
    </row>
    <row r="68" customFormat="false" ht="12" hidden="false" customHeight="false" outlineLevel="0" collapsed="false">
      <c r="A68" s="1" t="n">
        <f aca="false">$O$2+A67</f>
        <v>56700</v>
      </c>
      <c r="B68" s="2" t="n">
        <f aca="false">2*$O$4*C67+(1-2*$O$4)*B67</f>
        <v>722.684445950644</v>
      </c>
      <c r="C68" s="2" t="n">
        <f aca="false">$O$4*(D67+B67)+(1-2*$O$4)*C67</f>
        <v>714.02082519976</v>
      </c>
      <c r="D68" s="2" t="n">
        <f aca="false">$O$4*(E67+C67)+(1-2*$O$4)*D67</f>
        <v>688.192327708892</v>
      </c>
      <c r="E68" s="2" t="n">
        <f aca="false">$O$4*(F67+D67)+(1-2*$O$4)*E67</f>
        <v>645.693154096365</v>
      </c>
      <c r="F68" s="2" t="n">
        <f aca="false">$O$4*(G67+E67)+(1-2*$O$4)*F67</f>
        <v>587.368067093887</v>
      </c>
      <c r="G68" s="2" t="n">
        <f aca="false">$O$4*(H67+F67)+(1-2*$O$4)*G67</f>
        <v>514.435548725369</v>
      </c>
      <c r="H68" s="2" t="n">
        <f aca="false">$O$4*(I67+G67)+(1-2*$O$4)*H67</f>
        <v>428.505242754667</v>
      </c>
      <c r="I68" s="2" t="n">
        <f aca="false">$O$4*(J67+H67)+(1-2*$O$4)*I67</f>
        <v>331.578913237507</v>
      </c>
      <c r="J68" s="2" t="n">
        <f aca="false">$O$4*(K67+I67)+(1-2*$O$4)*J67</f>
        <v>226.026043929746</v>
      </c>
      <c r="K68" s="2" t="n">
        <f aca="false">$O$4*(L67+J67)+(1-2*$O$4)*K67</f>
        <v>114.52924696015</v>
      </c>
      <c r="L68" s="2" t="n">
        <f aca="false">L67</f>
        <v>0</v>
      </c>
      <c r="M68" s="9"/>
      <c r="Q68" s="2" t="n">
        <f aca="false">(B68*$O$3/2+L68*$O$3/2+SUM(C68:K68)*$O$3)/($O$3*10)</f>
        <v>461.169159268167</v>
      </c>
      <c r="R68" s="1" t="n">
        <f aca="false">A68/3600</f>
        <v>15.75</v>
      </c>
      <c r="S68" s="3" t="n">
        <f aca="false">(Q68-L68)/($B$5-L68)</f>
        <v>0.461169159268167</v>
      </c>
    </row>
    <row r="69" customFormat="false" ht="12" hidden="false" customHeight="false" outlineLevel="0" collapsed="false">
      <c r="A69" s="1" t="n">
        <f aca="false">$O$2+A68</f>
        <v>57600</v>
      </c>
      <c r="B69" s="2" t="n">
        <f aca="false">2*$O$4*C68+(1-2*$O$4)*B68</f>
        <v>716.446639010007</v>
      </c>
      <c r="C69" s="2" t="n">
        <f aca="false">$O$4*(D68+B68)+(1-2*$O$4)*C68</f>
        <v>707.841469573366</v>
      </c>
      <c r="D69" s="2" t="n">
        <f aca="false">$O$4*(E68+C68)+(1-2*$O$4)*D68</f>
        <v>682.190884305095</v>
      </c>
      <c r="E69" s="2" t="n">
        <f aca="false">$O$4*(F68+D68)+(1-2*$O$4)*E68</f>
        <v>639.995825275983</v>
      </c>
      <c r="F69" s="2" t="n">
        <f aca="false">$O$4*(G68+E68)+(1-2*$O$4)*F68</f>
        <v>582.109391802113</v>
      </c>
      <c r="G69" s="2" t="n">
        <f aca="false">$O$4*(H68+F68)+(1-2*$O$4)*G68</f>
        <v>509.756345188583</v>
      </c>
      <c r="H69" s="2" t="n">
        <f aca="false">$O$4*(I68+G68)+(1-2*$O$4)*H68</f>
        <v>424.546674277942</v>
      </c>
      <c r="I69" s="2" t="n">
        <f aca="false">$O$4*(J68+H68)+(1-2*$O$4)*I68</f>
        <v>328.473358912891</v>
      </c>
      <c r="J69" s="2" t="n">
        <f aca="false">$O$4*(K68+I68)+(1-2*$O$4)*J68</f>
        <v>223.886229971485</v>
      </c>
      <c r="K69" s="2" t="n">
        <f aca="false">$O$4*(L68+J68)+(1-2*$O$4)*K68</f>
        <v>113.437564963551</v>
      </c>
      <c r="L69" s="2" t="n">
        <f aca="false">L68</f>
        <v>0</v>
      </c>
      <c r="M69" s="9"/>
      <c r="Q69" s="2" t="n">
        <f aca="false">(B69*$O$3/2+L69*$O$3/2+SUM(C69:K69)*$O$3)/($O$3*10)</f>
        <v>457.046106377601</v>
      </c>
      <c r="R69" s="1" t="n">
        <f aca="false">A69/3600</f>
        <v>16</v>
      </c>
      <c r="S69" s="3" t="n">
        <f aca="false">(Q69-L69)/($B$5-L69)</f>
        <v>0.457046106377601</v>
      </c>
    </row>
    <row r="70" customFormat="false" ht="12" hidden="false" customHeight="false" outlineLevel="0" collapsed="false">
      <c r="A70" s="1" t="n">
        <f aca="false">$O$2+A69</f>
        <v>58500</v>
      </c>
      <c r="B70" s="2" t="n">
        <f aca="false">2*$O$4*C69+(1-2*$O$4)*B69</f>
        <v>710.250917015626</v>
      </c>
      <c r="C70" s="2" t="n">
        <f aca="false">$O$4*(D69+B69)+(1-2*$O$4)*C69</f>
        <v>701.705119873979</v>
      </c>
      <c r="D70" s="2" t="n">
        <f aca="false">$O$4*(E69+C69)+(1-2*$O$4)*D69</f>
        <v>676.234873751192</v>
      </c>
      <c r="E70" s="2" t="n">
        <f aca="false">$O$4*(F69+D69)+(1-2*$O$4)*E69</f>
        <v>634.34693047587</v>
      </c>
      <c r="F70" s="2" t="n">
        <f aca="false">$O$4*(G69+E69)+(1-2*$O$4)*F69</f>
        <v>576.901411071835</v>
      </c>
      <c r="G70" s="2" t="n">
        <f aca="false">$O$4*(H69+F69)+(1-2*$O$4)*G69</f>
        <v>505.127960441623</v>
      </c>
      <c r="H70" s="2" t="n">
        <f aca="false">$O$4*(I69+G69)+(1-2*$O$4)*H69</f>
        <v>420.635762274355</v>
      </c>
      <c r="I70" s="2" t="n">
        <f aca="false">$O$4*(J69+H69)+(1-2*$O$4)*I69</f>
        <v>325.408386025404</v>
      </c>
      <c r="J70" s="2" t="n">
        <f aca="false">$O$4*(K69+I69)+(1-2*$O$4)*J69</f>
        <v>221.776076987535</v>
      </c>
      <c r="K70" s="2" t="n">
        <f aca="false">$O$4*(L69+J69)+(1-2*$O$4)*K69</f>
        <v>112.361560979529</v>
      </c>
      <c r="L70" s="2" t="n">
        <f aca="false">L69</f>
        <v>0</v>
      </c>
      <c r="M70" s="9"/>
      <c r="Q70" s="2" t="n">
        <f aca="false">(B70*$O$3/2+L70*$O$3/2+SUM(C70:K70)*$O$3)/($O$3*10)</f>
        <v>452.962354038913</v>
      </c>
      <c r="R70" s="1" t="n">
        <f aca="false">A70/3600</f>
        <v>16.25</v>
      </c>
      <c r="S70" s="3" t="n">
        <f aca="false">(Q70-L70)/($B$5-L70)</f>
        <v>0.452962354038913</v>
      </c>
    </row>
    <row r="71" customFormat="false" ht="12" hidden="false" customHeight="false" outlineLevel="0" collapsed="false">
      <c r="A71" s="1" t="n">
        <f aca="false">$O$2+A70</f>
        <v>59400</v>
      </c>
      <c r="B71" s="2" t="n">
        <f aca="false">2*$O$4*C70+(1-2*$O$4)*B70</f>
        <v>704.09794307364</v>
      </c>
      <c r="C71" s="2" t="n">
        <f aca="false">$O$4*(D70+B70)+(1-2*$O$4)*C70</f>
        <v>695.612318240768</v>
      </c>
      <c r="D71" s="2" t="n">
        <f aca="false">$O$4*(E70+C70)+(1-2*$O$4)*D70</f>
        <v>670.324502776279</v>
      </c>
      <c r="E71" s="2" t="n">
        <f aca="false">$O$4*(F70+D70)+(1-2*$O$4)*E70</f>
        <v>628.746203069533</v>
      </c>
      <c r="F71" s="2" t="n">
        <f aca="false">$O$4*(G70+E70)+(1-2*$O$4)*F70</f>
        <v>571.743355830411</v>
      </c>
      <c r="G71" s="2" t="n">
        <f aca="false">$O$4*(H70+F70)+(1-2*$O$4)*G70</f>
        <v>500.549211328283</v>
      </c>
      <c r="H71" s="2" t="n">
        <f aca="false">$O$4*(I70+G70)+(1-2*$O$4)*H70</f>
        <v>416.771098164949</v>
      </c>
      <c r="I71" s="2" t="n">
        <f aca="false">$O$4*(J70+H70)+(1-2*$O$4)*I70</f>
        <v>322.382610221393</v>
      </c>
      <c r="J71" s="2" t="n">
        <f aca="false">$O$4*(K70+I70)+(1-2*$O$4)*J70</f>
        <v>219.694482478285</v>
      </c>
      <c r="K71" s="2" t="n">
        <f aca="false">$O$4*(L70+J70)+(1-2*$O$4)*K70</f>
        <v>111.300624789781</v>
      </c>
      <c r="L71" s="2" t="n">
        <f aca="false">L70</f>
        <v>0</v>
      </c>
      <c r="M71" s="9"/>
      <c r="Q71" s="2" t="n">
        <f aca="false">(B71*$O$3/2+L71*$O$3/2+SUM(C71:K71)*$O$3)/($O$3*10)</f>
        <v>448.91733784365</v>
      </c>
      <c r="R71" s="1" t="n">
        <f aca="false">A71/3600</f>
        <v>16.5</v>
      </c>
      <c r="S71" s="3" t="n">
        <f aca="false">(Q71-L71)/($B$5-L71)</f>
        <v>0.44891733784365</v>
      </c>
    </row>
    <row r="72" customFormat="false" ht="12" hidden="false" customHeight="false" outlineLevel="0" collapsed="false">
      <c r="A72" s="1" t="n">
        <f aca="false">$O$2+A71</f>
        <v>60300</v>
      </c>
      <c r="B72" s="2" t="n">
        <f aca="false">2*$O$4*C71+(1-2*$O$4)*B71</f>
        <v>697.988293193973</v>
      </c>
      <c r="C72" s="2" t="n">
        <f aca="false">$O$4*(D71+B71)+(1-2*$O$4)*C71</f>
        <v>689.563529613386</v>
      </c>
      <c r="D72" s="2" t="n">
        <f aca="false">$O$4*(E71+C71)+(1-2*$O$4)*D71</f>
        <v>664.459928449067</v>
      </c>
      <c r="E72" s="2" t="n">
        <f aca="false">$O$4*(F71+D71)+(1-2*$O$4)*E71</f>
        <v>623.193365957878</v>
      </c>
      <c r="F72" s="2" t="n">
        <f aca="false">$O$4*(G71+E71)+(1-2*$O$4)*F71</f>
        <v>566.634488815729</v>
      </c>
      <c r="G72" s="2" t="n">
        <f aca="false">$O$4*(H71+F71)+(1-2*$O$4)*G71</f>
        <v>496.018982610249</v>
      </c>
      <c r="H72" s="2" t="n">
        <f aca="false">$O$4*(I71+G71)+(1-2*$O$4)*H71</f>
        <v>412.951363244069</v>
      </c>
      <c r="I72" s="2" t="n">
        <f aca="false">$O$4*(J71+H71)+(1-2*$O$4)*I71</f>
        <v>319.394739893554</v>
      </c>
      <c r="J72" s="2" t="n">
        <f aca="false">$O$4*(K71+I71)+(1-2*$O$4)*J71</f>
        <v>217.640419697943</v>
      </c>
      <c r="K72" s="2" t="n">
        <f aca="false">$O$4*(L71+J71)+(1-2*$O$4)*K71</f>
        <v>110.254188633321</v>
      </c>
      <c r="L72" s="2" t="n">
        <f aca="false">L71</f>
        <v>0</v>
      </c>
      <c r="M72" s="9"/>
      <c r="Q72" s="2" t="n">
        <f aca="false">(B72*$O$3/2+L72*$O$3/2+SUM(C72:K72)*$O$3)/($O$3*10)</f>
        <v>444.910515351218</v>
      </c>
      <c r="R72" s="1" t="n">
        <f aca="false">A72/3600</f>
        <v>16.75</v>
      </c>
      <c r="S72" s="3" t="n">
        <f aca="false">(Q72-L72)/($B$5-L72)</f>
        <v>0.444910515351218</v>
      </c>
    </row>
    <row r="73" customFormat="false" ht="12" hidden="false" customHeight="false" outlineLevel="0" collapsed="false">
      <c r="A73" s="1" t="n">
        <f aca="false">$O$2+A72</f>
        <v>61200</v>
      </c>
      <c r="B73" s="2" t="n">
        <f aca="false">2*$O$4*C72+(1-2*$O$4)*B72</f>
        <v>691.92246341595</v>
      </c>
      <c r="C73" s="2" t="n">
        <f aca="false">$O$4*(D72+B72)+(1-2*$O$4)*C72</f>
        <v>683.559148083242</v>
      </c>
      <c r="D73" s="2" t="n">
        <f aca="false">$O$4*(E72+C72)+(1-2*$O$4)*D72</f>
        <v>658.641262371394</v>
      </c>
      <c r="E73" s="2" t="n">
        <f aca="false">$O$4*(F72+D72)+(1-2*$O$4)*E72</f>
        <v>617.688132683532</v>
      </c>
      <c r="F73" s="2" t="n">
        <f aca="false">$O$4*(G72+E72)+(1-2*$O$4)*F72</f>
        <v>561.57410235293</v>
      </c>
      <c r="G73" s="2" t="n">
        <f aca="false">$O$4*(H72+F72)+(1-2*$O$4)*G72</f>
        <v>491.536221872397</v>
      </c>
      <c r="H73" s="2" t="n">
        <f aca="false">$O$4*(I72+G72)+(1-2*$O$4)*H72</f>
        <v>409.175321809709</v>
      </c>
      <c r="I73" s="2" t="n">
        <f aca="false">$O$4*(J72+H72)+(1-2*$O$4)*I72</f>
        <v>316.443569029319</v>
      </c>
      <c r="J73" s="2" t="n">
        <f aca="false">$O$4*(K72+I72)+(1-2*$O$4)*J72</f>
        <v>215.612931785099</v>
      </c>
      <c r="K73" s="2" t="n">
        <f aca="false">$O$4*(L72+J72)+(1-2*$O$4)*K72</f>
        <v>109.221723908589</v>
      </c>
      <c r="L73" s="2" t="n">
        <f aca="false">L72</f>
        <v>0</v>
      </c>
      <c r="M73" s="9"/>
      <c r="Q73" s="2" t="n">
        <f aca="false">(B73*$O$3/2+L73*$O$3/2+SUM(C73:K73)*$O$3)/($O$3*10)</f>
        <v>440.941364560419</v>
      </c>
      <c r="R73" s="1" t="n">
        <f aca="false">A73/3600</f>
        <v>17</v>
      </c>
      <c r="S73" s="3" t="n">
        <f aca="false">(Q73-L73)/($B$5-L73)</f>
        <v>0.440941364560419</v>
      </c>
    </row>
    <row r="74" customFormat="false" ht="12" hidden="false" customHeight="false" outlineLevel="0" collapsed="false">
      <c r="A74" s="1" t="n">
        <f aca="false">$O$2+A73</f>
        <v>62100</v>
      </c>
      <c r="B74" s="2" t="n">
        <f aca="false">2*$O$4*C73+(1-2*$O$4)*B73</f>
        <v>685.900876376401</v>
      </c>
      <c r="C74" s="2" t="n">
        <f aca="false">$O$4*(D73+B73)+(1-2*$O$4)*C73</f>
        <v>677.599502746752</v>
      </c>
      <c r="D74" s="2" t="n">
        <f aca="false">$O$4*(E73+C73)+(1-2*$O$4)*D73</f>
        <v>652.868574540029</v>
      </c>
      <c r="E74" s="2" t="n">
        <f aca="false">$O$4*(F73+D73)+(1-2*$O$4)*E73</f>
        <v>612.230208452146</v>
      </c>
      <c r="F74" s="2" t="n">
        <f aca="false">$O$4*(G73+E73)+(1-2*$O$4)*F73</f>
        <v>556.561516298955</v>
      </c>
      <c r="G74" s="2" t="n">
        <f aca="false">$O$4*(H73+F73)+(1-2*$O$4)*G73</f>
        <v>487.099934822821</v>
      </c>
      <c r="H74" s="2" t="n">
        <f aca="false">$O$4*(I73+G73)+(1-2*$O$4)*H73</f>
        <v>405.441814831336</v>
      </c>
      <c r="I74" s="2" t="n">
        <f aca="false">$O$4*(J73+H73)+(1-2*$O$4)*I73</f>
        <v>313.52797062234</v>
      </c>
      <c r="J74" s="2" t="n">
        <f aca="false">$O$4*(K73+I73)+(1-2*$O$4)*J73</f>
        <v>213.611126357475</v>
      </c>
      <c r="K74" s="2" t="n">
        <f aca="false">$O$4*(L73+J73)+(1-2*$O$4)*K73</f>
        <v>108.202738137041</v>
      </c>
      <c r="L74" s="2" t="n">
        <f aca="false">L73</f>
        <v>0</v>
      </c>
      <c r="M74" s="9"/>
      <c r="Q74" s="2" t="n">
        <f aca="false">(B74*$O$3/2+L74*$O$3/2+SUM(C74:K74)*$O$3)/($O$3*10)</f>
        <v>437.009382499709</v>
      </c>
      <c r="R74" s="1" t="n">
        <f aca="false">A74/3600</f>
        <v>17.25</v>
      </c>
      <c r="S74" s="3" t="n">
        <f aca="false">(Q74-L74)/($B$5-L74)</f>
        <v>0.437009382499709</v>
      </c>
    </row>
    <row r="75" customFormat="false" ht="12" hidden="false" customHeight="false" outlineLevel="0" collapsed="false">
      <c r="A75" s="1" t="n">
        <f aca="false">$O$2+A74</f>
        <v>63000</v>
      </c>
      <c r="B75" s="2" t="n">
        <f aca="false">2*$O$4*C74+(1-2*$O$4)*B74</f>
        <v>679.923887363053</v>
      </c>
      <c r="C75" s="2" t="n">
        <f aca="false">$O$4*(D74+B74)+(1-2*$O$4)*C74</f>
        <v>671.684863099005</v>
      </c>
      <c r="D75" s="2" t="n">
        <f aca="false">$O$4*(E74+C74)+(1-2*$O$4)*D74</f>
        <v>647.141896902811</v>
      </c>
      <c r="E75" s="2" t="n">
        <f aca="false">$O$4*(F74+D74)+(1-2*$O$4)*E74</f>
        <v>606.819291068635</v>
      </c>
      <c r="F75" s="2" t="n">
        <f aca="false">$O$4*(G74+E74)+(1-2*$O$4)*F74</f>
        <v>551.596076142695</v>
      </c>
      <c r="G75" s="2" t="n">
        <f aca="false">$O$4*(H74+F74)+(1-2*$O$4)*G74</f>
        <v>482.709180957295</v>
      </c>
      <c r="H75" s="2" t="n">
        <f aca="false">$O$4*(I74+G74)+(1-2*$O$4)*H74</f>
        <v>401.749754113032</v>
      </c>
      <c r="I75" s="2" t="n">
        <f aca="false">$O$4*(J74+H74)+(1-2*$O$4)*I74</f>
        <v>310.646890602227</v>
      </c>
      <c r="J75" s="2" t="n">
        <f aca="false">$O$4*(K74+I74)+(1-2*$O$4)*J74</f>
        <v>211.63417053347</v>
      </c>
      <c r="K75" s="2" t="n">
        <f aca="false">$O$4*(L74+J74)+(1-2*$O$4)*K74</f>
        <v>107.196772167062</v>
      </c>
      <c r="L75" s="2" t="n">
        <f aca="false">L74</f>
        <v>0</v>
      </c>
      <c r="M75" s="9"/>
      <c r="Q75" s="2" t="n">
        <f aca="false">(B75*$O$3/2+L75*$O$3/2+SUM(C75:K75)*$O$3)/($O$3*10)</f>
        <v>433.114083926776</v>
      </c>
      <c r="R75" s="1" t="n">
        <f aca="false">A75/3600</f>
        <v>17.5</v>
      </c>
      <c r="S75" s="3" t="n">
        <f aca="false">(Q75-L75)/($B$5-L75)</f>
        <v>0.433114083926776</v>
      </c>
    </row>
    <row r="76" customFormat="false" ht="12" hidden="false" customHeight="false" outlineLevel="0" collapsed="false">
      <c r="A76" s="1" t="n">
        <f aca="false">$O$2+A75</f>
        <v>63900</v>
      </c>
      <c r="B76" s="2" t="n">
        <f aca="false">2*$O$4*C75+(1-2*$O$4)*B75</f>
        <v>673.991789892939</v>
      </c>
      <c r="C76" s="2" t="n">
        <f aca="false">$O$4*(D75+B75)+(1-2*$O$4)*C75</f>
        <v>665.815444003433</v>
      </c>
      <c r="D76" s="2" t="n">
        <f aca="false">$O$4*(E75+C75)+(1-2*$O$4)*D75</f>
        <v>641.461226633138</v>
      </c>
      <c r="E76" s="2" t="n">
        <f aca="false">$O$4*(F75+D75)+(1-2*$O$4)*E75</f>
        <v>601.4550717956</v>
      </c>
      <c r="F76" s="2" t="n">
        <f aca="false">$O$4*(G75+E75)+(1-2*$O$4)*F75</f>
        <v>546.677151249289</v>
      </c>
      <c r="G76" s="2" t="n">
        <f aca="false">$O$4*(H75+F75)+(1-2*$O$4)*G75</f>
        <v>478.363069560104</v>
      </c>
      <c r="H76" s="2" t="n">
        <f aca="false">$O$4*(I75+G75)+(1-2*$O$4)*H75</f>
        <v>398.098116913077</v>
      </c>
      <c r="I76" s="2" t="n">
        <f aca="false">$O$4*(J75+H75)+(1-2*$O$4)*I75</f>
        <v>307.799342241364</v>
      </c>
      <c r="J76" s="2" t="n">
        <f aca="false">$O$4*(K75+I75)+(1-2*$O$4)*J75</f>
        <v>209.681286346316</v>
      </c>
      <c r="K76" s="2" t="n">
        <f aca="false">$O$4*(L75+J75)+(1-2*$O$4)*K75</f>
        <v>106.203397598827</v>
      </c>
      <c r="L76" s="2" t="n">
        <f aca="false">L75</f>
        <v>0</v>
      </c>
      <c r="M76" s="9"/>
      <c r="Q76" s="2" t="n">
        <f aca="false">(B76*$O$3/2+L76*$O$3/2+SUM(C76:K76)*$O$3)/($O$3*10)</f>
        <v>429.255000128762</v>
      </c>
      <c r="R76" s="1" t="n">
        <f aca="false">A76/3600</f>
        <v>17.75</v>
      </c>
      <c r="S76" s="3" t="n">
        <f aca="false">(Q76-L76)/($B$5-L76)</f>
        <v>0.429255000128762</v>
      </c>
    </row>
    <row r="77" customFormat="false" ht="12" hidden="false" customHeight="false" outlineLevel="0" collapsed="false">
      <c r="A77" s="1" t="n">
        <f aca="false">$O$2+A76</f>
        <v>64800</v>
      </c>
      <c r="B77" s="2" t="n">
        <f aca="false">2*$O$4*C76+(1-2*$O$4)*B76</f>
        <v>668.104820852494</v>
      </c>
      <c r="C77" s="2" t="n">
        <f aca="false">$O$4*(D76+B76)+(1-2*$O$4)*C76</f>
        <v>659.991410270349</v>
      </c>
      <c r="D77" s="2" t="n">
        <f aca="false">$O$4*(E76+C76)+(1-2*$O$4)*D76</f>
        <v>635.82652914493</v>
      </c>
      <c r="E77" s="2" t="n">
        <f aca="false">$O$4*(F76+D76)+(1-2*$O$4)*E76</f>
        <v>596.137236140442</v>
      </c>
      <c r="F77" s="2" t="n">
        <f aca="false">$O$4*(G76+E76)+(1-2*$O$4)*F76</f>
        <v>541.804133237855</v>
      </c>
      <c r="G77" s="2" t="n">
        <f aca="false">$O$4*(H76+F76)+(1-2*$O$4)*G76</f>
        <v>474.060756015281</v>
      </c>
      <c r="H77" s="2" t="n">
        <f aca="false">$O$4*(I76+G76)+(1-2*$O$4)*H76</f>
        <v>394.48594098419</v>
      </c>
      <c r="I77" s="2" t="n">
        <f aca="false">$O$4*(J76+H76)+(1-2*$O$4)*I76</f>
        <v>304.984401000963</v>
      </c>
      <c r="J77" s="2" t="n">
        <f aca="false">$O$4*(K76+I76)+(1-2*$O$4)*J76</f>
        <v>207.751746519437</v>
      </c>
      <c r="K77" s="2" t="n">
        <f aca="false">$O$4*(L76+J76)+(1-2*$O$4)*K76</f>
        <v>105.222214412345</v>
      </c>
      <c r="L77" s="2" t="n">
        <f aca="false">L76</f>
        <v>0</v>
      </c>
      <c r="M77" s="9"/>
      <c r="Q77" s="2" t="n">
        <f aca="false">(B77*$O$3/2+L77*$O$3/2+SUM(C77:K77)*$O$3)/($O$3*10)</f>
        <v>425.431677815204</v>
      </c>
      <c r="R77" s="1" t="n">
        <f aca="false">A77/3600</f>
        <v>18</v>
      </c>
      <c r="S77" s="3" t="n">
        <f aca="false">(Q77-L77)/($B$5-L77)</f>
        <v>0.425431677815204</v>
      </c>
    </row>
    <row r="78" customFormat="false" ht="12" hidden="false" customHeight="false" outlineLevel="0" collapsed="false">
      <c r="A78" s="1" t="n">
        <f aca="false">$O$2+A77</f>
        <v>65700</v>
      </c>
      <c r="B78" s="2" t="n">
        <f aca="false">2*$O$4*C77+(1-2*$O$4)*B77</f>
        <v>662.263165233349</v>
      </c>
      <c r="C78" s="2" t="n">
        <f aca="false">$O$4*(D77+B77)+(1-2*$O$4)*C77</f>
        <v>654.212880874771</v>
      </c>
      <c r="D78" s="2" t="n">
        <f aca="false">$O$4*(E77+C77)+(1-2*$O$4)*D77</f>
        <v>630.237740868465</v>
      </c>
      <c r="E78" s="2" t="n">
        <f aca="false">$O$4*(F77+D77)+(1-2*$O$4)*E77</f>
        <v>590.865464577126</v>
      </c>
      <c r="F78" s="2" t="n">
        <f aca="false">$O$4*(G77+E77)+(1-2*$O$4)*F77</f>
        <v>536.976434482659</v>
      </c>
      <c r="G78" s="2" t="n">
        <f aca="false">$O$4*(H77+F77)+(1-2*$O$4)*G77</f>
        <v>469.801438404215</v>
      </c>
      <c r="H78" s="2" t="n">
        <f aca="false">$O$4*(I77+G77)+(1-2*$O$4)*H77</f>
        <v>390.912320001421</v>
      </c>
      <c r="I78" s="2" t="n">
        <f aca="false">$O$4*(J77+H77)+(1-2*$O$4)*I77</f>
        <v>302.201199781576</v>
      </c>
      <c r="J78" s="2" t="n">
        <f aca="false">$O$4*(K77+I77)+(1-2*$O$4)*J77</f>
        <v>205.844870574234</v>
      </c>
      <c r="K78" s="2" t="n">
        <f aca="false">$O$4*(L77+J77)+(1-2*$O$4)*K77</f>
        <v>104.252848782454</v>
      </c>
      <c r="L78" s="2" t="n">
        <f aca="false">L77</f>
        <v>0</v>
      </c>
      <c r="M78" s="9"/>
      <c r="Q78" s="2" t="n">
        <f aca="false">(B78*$O$3/2+L78*$O$3/2+SUM(C78:K78)*$O$3)/($O$3*10)</f>
        <v>421.64367809636</v>
      </c>
      <c r="R78" s="1" t="n">
        <f aca="false">A78/3600</f>
        <v>18.25</v>
      </c>
      <c r="S78" s="3" t="n">
        <f aca="false">(Q78-L78)/($B$5-L78)</f>
        <v>0.42164367809636</v>
      </c>
    </row>
    <row r="79" customFormat="false" ht="12" hidden="false" customHeight="false" outlineLevel="0" collapsed="false">
      <c r="A79" s="1" t="n">
        <f aca="false">$O$2+A78</f>
        <v>66600</v>
      </c>
      <c r="B79" s="2" t="n">
        <f aca="false">2*$O$4*C78+(1-2*$O$4)*B78</f>
        <v>656.466960495173</v>
      </c>
      <c r="C79" s="2" t="n">
        <f aca="false">$O$4*(D78+B78)+(1-2*$O$4)*C78</f>
        <v>648.479932841589</v>
      </c>
      <c r="D79" s="2" t="n">
        <f aca="false">$O$4*(E78+C78)+(1-2*$O$4)*D78</f>
        <v>624.694771805853</v>
      </c>
      <c r="E79" s="2" t="n">
        <f aca="false">$O$4*(F78+D78)+(1-2*$O$4)*E78</f>
        <v>585.639433208</v>
      </c>
      <c r="F79" s="2" t="n">
        <f aca="false">$O$4*(G78+E78)+(1-2*$O$4)*F78</f>
        <v>532.193486728427</v>
      </c>
      <c r="G79" s="2" t="n">
        <f aca="false">$O$4*(H78+F78)+(1-2*$O$4)*G78</f>
        <v>465.584354367449</v>
      </c>
      <c r="H79" s="2" t="n">
        <f aca="false">$O$4*(I78+G78)+(1-2*$O$4)*H78</f>
        <v>387.376399347283</v>
      </c>
      <c r="I79" s="2" t="n">
        <f aca="false">$O$4*(J78+H78)+(1-2*$O$4)*I78</f>
        <v>299.448924546077</v>
      </c>
      <c r="J79" s="2" t="n">
        <f aca="false">$O$4*(K78+I78)+(1-2*$O$4)*J78</f>
        <v>203.960021243836</v>
      </c>
      <c r="K79" s="2" t="n">
        <f aca="false">$O$4*(L78+J78)+(1-2*$O$4)*K78</f>
        <v>103.294951065811</v>
      </c>
      <c r="L79" s="2" t="n">
        <f aca="false">L78</f>
        <v>0</v>
      </c>
      <c r="M79" s="9"/>
      <c r="Q79" s="2" t="n">
        <f aca="false">(B79*$O$3/2+L79*$O$3/2+SUM(C79:K79)*$O$3)/($O$3*10)</f>
        <v>417.890575540191</v>
      </c>
      <c r="R79" s="1" t="n">
        <f aca="false">A79/3600</f>
        <v>18.5</v>
      </c>
      <c r="S79" s="3" t="n">
        <f aca="false">(Q79-L79)/($B$5-L79)</f>
        <v>0.417890575540191</v>
      </c>
    </row>
    <row r="80" customFormat="false" ht="12" hidden="false" customHeight="false" outlineLevel="0" collapsed="false">
      <c r="A80" s="1" t="n">
        <f aca="false">$O$2+A79</f>
        <v>67500</v>
      </c>
      <c r="B80" s="2" t="n">
        <f aca="false">2*$O$4*C79+(1-2*$O$4)*B79</f>
        <v>650.716300584592</v>
      </c>
      <c r="C80" s="2" t="n">
        <f aca="false">$O$4*(D79+B79)+(1-2*$O$4)*C79</f>
        <v>642.792604824014</v>
      </c>
      <c r="D80" s="2" t="n">
        <f aca="false">$O$4*(E79+C79)+(1-2*$O$4)*D79</f>
        <v>619.197507883491</v>
      </c>
      <c r="E80" s="2" t="n">
        <f aca="false">$O$4*(F79+D79)+(1-2*$O$4)*E79</f>
        <v>580.458814370581</v>
      </c>
      <c r="F80" s="2" t="n">
        <f aca="false">$O$4*(G79+E79)+(1-2*$O$4)*F79</f>
        <v>527.454739811121</v>
      </c>
      <c r="G80" s="2" t="n">
        <f aca="false">$O$4*(H79+F79)+(1-2*$O$4)*G79</f>
        <v>461.408778210141</v>
      </c>
      <c r="H80" s="2" t="n">
        <f aca="false">$O$4*(I79+G79)+(1-2*$O$4)*H79</f>
        <v>383.877372226109</v>
      </c>
      <c r="I80" s="2" t="n">
        <f aca="false">$O$4*(J79+H79)+(1-2*$O$4)*I79</f>
        <v>296.726810285704</v>
      </c>
      <c r="J80" s="2" t="n">
        <f aca="false">$O$4*(K79+I79)+(1-2*$O$4)*J79</f>
        <v>202.096601168554</v>
      </c>
      <c r="K80" s="2" t="n">
        <f aca="false">$O$4*(L79+J79)+(1-2*$O$4)*K79</f>
        <v>102.348193946208</v>
      </c>
      <c r="L80" s="2" t="n">
        <f aca="false">L79</f>
        <v>0</v>
      </c>
      <c r="M80" s="9"/>
      <c r="Q80" s="2" t="n">
        <f aca="false">(B80*$O$3/2+L80*$O$3/2+SUM(C80:K80)*$O$3)/($O$3*10)</f>
        <v>414.171957301822</v>
      </c>
      <c r="R80" s="1" t="n">
        <f aca="false">A80/3600</f>
        <v>18.75</v>
      </c>
      <c r="S80" s="3" t="n">
        <f aca="false">(Q80-L80)/($B$5-L80)</f>
        <v>0.414171957301822</v>
      </c>
    </row>
    <row r="81" customFormat="false" ht="12" hidden="false" customHeight="false" outlineLevel="0" collapsed="false">
      <c r="A81" s="1" t="n">
        <f aca="false">$O$2+A80</f>
        <v>68400</v>
      </c>
      <c r="B81" s="2" t="n">
        <f aca="false">2*$O$4*C80+(1-2*$O$4)*B80</f>
        <v>645.011239636976</v>
      </c>
      <c r="C81" s="2" t="n">
        <f aca="false">$O$4*(D80+B80)+(1-2*$O$4)*C80</f>
        <v>637.150900399234</v>
      </c>
      <c r="D81" s="2" t="n">
        <f aca="false">$O$4*(E80+C80)+(1-2*$O$4)*D80</f>
        <v>613.745813117432</v>
      </c>
      <c r="E81" s="2" t="n">
        <f aca="false">$O$4*(F80+D80)+(1-2*$O$4)*E80</f>
        <v>575.323277193823</v>
      </c>
      <c r="F81" s="2" t="n">
        <f aca="false">$O$4*(G80+E80)+(1-2*$O$4)*F80</f>
        <v>522.759660476174</v>
      </c>
      <c r="G81" s="2" t="n">
        <f aca="false">$O$4*(H80+F80)+(1-2*$O$4)*G80</f>
        <v>457.274018232242</v>
      </c>
      <c r="H81" s="2" t="n">
        <f aca="false">$O$4*(I80+G80)+(1-2*$O$4)*H80</f>
        <v>380.414476081815</v>
      </c>
      <c r="I81" s="2" t="n">
        <f aca="false">$O$4*(J80+H80)+(1-2*$O$4)*I80</f>
        <v>294.034137302076</v>
      </c>
      <c r="J81" s="2" t="n">
        <f aca="false">$O$4*(K80+I80)+(1-2*$O$4)*J80</f>
        <v>200.254049850684</v>
      </c>
      <c r="K81" s="2" t="n">
        <f aca="false">$O$4*(L80+J80)+(1-2*$O$4)*K80</f>
        <v>101.412270725618</v>
      </c>
      <c r="L81" s="2" t="n">
        <f aca="false">L80</f>
        <v>0</v>
      </c>
      <c r="M81" s="9"/>
      <c r="Q81" s="2" t="n">
        <f aca="false">(B81*$O$3/2+L81*$O$3/2+SUM(C81:K81)*$O$3)/($O$3*10)</f>
        <v>410.487422319758</v>
      </c>
      <c r="R81" s="1" t="n">
        <f aca="false">A81/3600</f>
        <v>19</v>
      </c>
      <c r="S81" s="3" t="n">
        <f aca="false">(Q81-L81)/($B$5-L81)</f>
        <v>0.410487422319758</v>
      </c>
    </row>
    <row r="82" customFormat="false" ht="12" hidden="false" customHeight="false" outlineLevel="0" collapsed="false">
      <c r="A82" s="1" t="n">
        <f aca="false">$O$2+A81</f>
        <v>69300</v>
      </c>
      <c r="B82" s="2" t="n">
        <f aca="false">2*$O$4*C81+(1-2*$O$4)*B81</f>
        <v>639.351795385802</v>
      </c>
      <c r="C82" s="2" t="n">
        <f aca="false">$O$4*(D81+B81)+(1-2*$O$4)*C81</f>
        <v>631.554791103372</v>
      </c>
      <c r="D82" s="2" t="n">
        <f aca="false">$O$4*(E81+C81)+(1-2*$O$4)*D81</f>
        <v>608.339531606381</v>
      </c>
      <c r="E82" s="2" t="n">
        <f aca="false">$O$4*(F81+D81)+(1-2*$O$4)*E81</f>
        <v>570.232488107969</v>
      </c>
      <c r="F82" s="2" t="n">
        <f aca="false">$O$4*(G81+E81)+(1-2*$O$4)*F81</f>
        <v>518.107731286712</v>
      </c>
      <c r="G82" s="2" t="n">
        <f aca="false">$O$4*(H81+F81)+(1-2*$O$4)*G81</f>
        <v>453.179414265904</v>
      </c>
      <c r="H82" s="2" t="n">
        <f aca="false">$O$4*(I81+G81)+(1-2*$O$4)*H81</f>
        <v>376.986989295263</v>
      </c>
      <c r="I82" s="2" t="n">
        <f aca="false">$O$4*(J81+H81)+(1-2*$O$4)*I81</f>
        <v>291.370227780281</v>
      </c>
      <c r="J82" s="2" t="n">
        <f aca="false">$O$4*(K81+I81)+(1-2*$O$4)*J81</f>
        <v>198.431840848161</v>
      </c>
      <c r="K82" s="2" t="n">
        <f aca="false">$O$4*(L81+J81)+(1-2*$O$4)*K81</f>
        <v>100.486893749419</v>
      </c>
      <c r="L82" s="2" t="n">
        <f aca="false">L81</f>
        <v>0</v>
      </c>
      <c r="M82" s="9"/>
      <c r="Q82" s="2" t="n">
        <f aca="false">(B82*$O$3/2+L82*$O$3/2+SUM(C82:K82)*$O$3)/($O$3*10)</f>
        <v>406.836580573636</v>
      </c>
      <c r="R82" s="1" t="n">
        <f aca="false">A82/3600</f>
        <v>19.25</v>
      </c>
      <c r="S82" s="3" t="n">
        <f aca="false">(Q82-L82)/($B$5-L82)</f>
        <v>0.406836580573636</v>
      </c>
    </row>
    <row r="83" customFormat="false" ht="12" hidden="false" customHeight="false" outlineLevel="0" collapsed="false">
      <c r="A83" s="1" t="n">
        <f aca="false">$O$2+A82</f>
        <v>70200</v>
      </c>
      <c r="B83" s="2" t="n">
        <f aca="false">2*$O$4*C82+(1-2*$O$4)*B82</f>
        <v>633.737952302452</v>
      </c>
      <c r="C83" s="2" t="n">
        <f aca="false">$O$4*(D82+B82)+(1-2*$O$4)*C82</f>
        <v>626.00421922613</v>
      </c>
      <c r="D83" s="2" t="n">
        <f aca="false">$O$4*(E82+C82)+(1-2*$O$4)*D82</f>
        <v>602.97848936587</v>
      </c>
      <c r="E83" s="2" t="n">
        <f aca="false">$O$4*(F82+D82)+(1-2*$O$4)*E82</f>
        <v>565.186111311745</v>
      </c>
      <c r="F83" s="2" t="n">
        <f aca="false">$O$4*(G82+E82)+(1-2*$O$4)*F82</f>
        <v>513.498449614874</v>
      </c>
      <c r="G83" s="2" t="n">
        <f aca="false">$O$4*(H82+F82)+(1-2*$O$4)*G82</f>
        <v>449.124335403964</v>
      </c>
      <c r="H83" s="2" t="n">
        <f aca="false">$O$4*(I82+G82)+(1-2*$O$4)*H82</f>
        <v>373.5942281393</v>
      </c>
      <c r="I83" s="2" t="n">
        <f aca="false">$O$4*(J82+H82)+(1-2*$O$4)*I82</f>
        <v>288.734442630111</v>
      </c>
      <c r="J83" s="2" t="n">
        <f aca="false">$O$4*(K82+I82)+(1-2*$O$4)*J82</f>
        <v>196.629479188177</v>
      </c>
      <c r="K83" s="2" t="n">
        <f aca="false">$O$4*(L82+J82)+(1-2*$O$4)*K82</f>
        <v>99.5717929551753</v>
      </c>
      <c r="L83" s="2" t="n">
        <f aca="false">L82</f>
        <v>0</v>
      </c>
      <c r="M83" s="9"/>
      <c r="Q83" s="2" t="n">
        <f aca="false">(B83*$O$3/2+L83*$O$3/2+SUM(C83:K83)*$O$3)/($O$3*10)</f>
        <v>403.219052398657</v>
      </c>
      <c r="R83" s="1" t="n">
        <f aca="false">A83/3600</f>
        <v>19.5</v>
      </c>
      <c r="S83" s="3" t="n">
        <f aca="false">(Q83-L83)/($B$5-L83)</f>
        <v>0.403219052398657</v>
      </c>
    </row>
    <row r="84" customFormat="false" ht="12" hidden="false" customHeight="false" outlineLevel="0" collapsed="false">
      <c r="A84" s="1" t="n">
        <f aca="false">$O$2+A83</f>
        <v>71100</v>
      </c>
      <c r="B84" s="2" t="n">
        <f aca="false">2*$O$4*C83+(1-2*$O$4)*B83</f>
        <v>628.1696644875</v>
      </c>
      <c r="C84" s="2" t="n">
        <f aca="false">$O$4*(D83+B83)+(1-2*$O$4)*C83</f>
        <v>620.499100383912</v>
      </c>
      <c r="D84" s="2" t="n">
        <f aca="false">$O$4*(E83+C83)+(1-2*$O$4)*D83</f>
        <v>597.662496016078</v>
      </c>
      <c r="E84" s="2" t="n">
        <f aca="false">$O$4*(F83+D83)+(1-2*$O$4)*E83</f>
        <v>560.183809200356</v>
      </c>
      <c r="F84" s="2" t="n">
        <f aca="false">$O$4*(G83+E83)+(1-2*$O$4)*F83</f>
        <v>508.93132670982</v>
      </c>
      <c r="G84" s="2" t="n">
        <f aca="false">$O$4*(H83+F83)+(1-2*$O$4)*G83</f>
        <v>445.108177904612</v>
      </c>
      <c r="H84" s="2" t="n">
        <f aca="false">$O$4*(I83+G83)+(1-2*$O$4)*H83</f>
        <v>370.235543971271</v>
      </c>
      <c r="I84" s="2" t="n">
        <f aca="false">$O$4*(J83+H83)+(1-2*$O$4)*I83</f>
        <v>286.126178574323</v>
      </c>
      <c r="J84" s="2" t="n">
        <f aca="false">$O$4*(K83+I83)+(1-2*$O$4)*J83</f>
        <v>194.846498983393</v>
      </c>
      <c r="K84" s="2" t="n">
        <f aca="false">$O$4*(L83+J83)+(1-2*$O$4)*K83</f>
        <v>98.6667145351928</v>
      </c>
      <c r="L84" s="2" t="n">
        <f aca="false">L83</f>
        <v>0</v>
      </c>
      <c r="M84" s="9"/>
      <c r="Q84" s="2" t="n">
        <f aca="false">(B84*$O$3/2+L84*$O$3/2+SUM(C84:K84)*$O$3)/($O$3*10)</f>
        <v>399.634467852271</v>
      </c>
      <c r="R84" s="1" t="n">
        <f aca="false">A84/3600</f>
        <v>19.75</v>
      </c>
      <c r="S84" s="3" t="n">
        <f aca="false">(Q84-L84)/($B$5-L84)</f>
        <v>0.399634467852271</v>
      </c>
    </row>
    <row r="85" customFormat="false" ht="12" hidden="false" customHeight="false" outlineLevel="0" collapsed="false">
      <c r="A85" s="1" t="n">
        <f aca="false">$O$2+A84</f>
        <v>72000</v>
      </c>
      <c r="B85" s="2" t="n">
        <f aca="false">2*$O$4*C84+(1-2*$O$4)*B84</f>
        <v>622.646858332917</v>
      </c>
      <c r="C85" s="2" t="n">
        <f aca="false">$O$4*(D84+B84)+(1-2*$O$4)*C84</f>
        <v>615.039325888784</v>
      </c>
      <c r="D85" s="2" t="n">
        <f aca="false">$O$4*(E84+C84)+(1-2*$O$4)*D84</f>
        <v>592.391346334839</v>
      </c>
      <c r="E85" s="2" t="n">
        <f aca="false">$O$4*(F84+D84)+(1-2*$O$4)*E84</f>
        <v>555.225242757423</v>
      </c>
      <c r="F85" s="2" t="n">
        <f aca="false">$O$4*(G84+E84)+(1-2*$O$4)*F84</f>
        <v>504.405886836538</v>
      </c>
      <c r="G85" s="2" t="n">
        <f aca="false">$O$4*(H84+F84)+(1-2*$O$4)*G84</f>
        <v>441.130363258484</v>
      </c>
      <c r="H85" s="2" t="n">
        <f aca="false">$O$4*(I84+G84)+(1-2*$O$4)*H84</f>
        <v>366.910320644373</v>
      </c>
      <c r="I85" s="2" t="n">
        <f aca="false">$O$4*(J84+H84)+(1-2*$O$4)*I84</f>
        <v>283.544865464489</v>
      </c>
      <c r="J85" s="2" t="n">
        <f aca="false">$O$4*(K84+I84)+(1-2*$O$4)*J84</f>
        <v>193.082461234776</v>
      </c>
      <c r="K85" s="2" t="n">
        <f aca="false">$O$4*(L84+J84)+(1-2*$O$4)*K84</f>
        <v>97.7714197038753</v>
      </c>
      <c r="L85" s="2" t="n">
        <f aca="false">L84</f>
        <v>0</v>
      </c>
      <c r="M85" s="9"/>
      <c r="Q85" s="2" t="n">
        <f aca="false">(B85*$O$3/2+L85*$O$3/2+SUM(C85:K85)*$O$3)/($O$3*10)</f>
        <v>396.082466129004</v>
      </c>
      <c r="R85" s="1" t="n">
        <f aca="false">A85/3600</f>
        <v>20</v>
      </c>
      <c r="S85" s="3" t="n">
        <f aca="false">(Q85-L85)/($B$5-L85)</f>
        <v>0.396082466129004</v>
      </c>
    </row>
    <row r="86" customFormat="false" ht="12" hidden="false" customHeight="false" outlineLevel="0" collapsed="false">
      <c r="A86" s="1" t="n">
        <f aca="false">$O$2+A85</f>
        <v>72900</v>
      </c>
      <c r="B86" s="2" t="n">
        <f aca="false">2*$O$4*C85+(1-2*$O$4)*B85</f>
        <v>617.169434973141</v>
      </c>
      <c r="C86" s="2" t="n">
        <f aca="false">$O$4*(D85+B85)+(1-2*$O$4)*C85</f>
        <v>609.624764929252</v>
      </c>
      <c r="D86" s="2" t="n">
        <f aca="false">$O$4*(E85+C85)+(1-2*$O$4)*D85</f>
        <v>587.164821686389</v>
      </c>
      <c r="E86" s="2" t="n">
        <f aca="false">$O$4*(F85+D85)+(1-2*$O$4)*E85</f>
        <v>550.310071913774</v>
      </c>
      <c r="F86" s="2" t="n">
        <f aca="false">$O$4*(G85+E85)+(1-2*$O$4)*F85</f>
        <v>499.921666479957</v>
      </c>
      <c r="G86" s="2" t="n">
        <f aca="false">$O$4*(H85+F85)+(1-2*$O$4)*G85</f>
        <v>437.190336405503</v>
      </c>
      <c r="H86" s="2" t="n">
        <f aca="false">$O$4*(I85+G85)+(1-2*$O$4)*H85</f>
        <v>363.617972120695</v>
      </c>
      <c r="I86" s="2" t="n">
        <f aca="false">$O$4*(J85+H85)+(1-2*$O$4)*I85</f>
        <v>280.98996380655</v>
      </c>
      <c r="J86" s="2" t="n">
        <f aca="false">$O$4*(K85+I85)+(1-2*$O$4)*J85</f>
        <v>191.336951806348</v>
      </c>
      <c r="K86" s="2" t="n">
        <f aca="false">$O$4*(L85+J85)+(1-2*$O$4)*K85</f>
        <v>96.8856835616043</v>
      </c>
      <c r="L86" s="2" t="n">
        <f aca="false">L85</f>
        <v>0</v>
      </c>
      <c r="M86" s="9"/>
      <c r="Q86" s="2" t="n">
        <f aca="false">(B86*$O$3/2+L86*$O$3/2+SUM(C86:K86)*$O$3)/($O$3*10)</f>
        <v>392.562695019664</v>
      </c>
      <c r="R86" s="1" t="n">
        <f aca="false">A86/3600</f>
        <v>20.25</v>
      </c>
      <c r="S86" s="3" t="n">
        <f aca="false">(Q86-L86)/($B$5-L86)</f>
        <v>0.392562695019664</v>
      </c>
    </row>
    <row r="87" customFormat="false" ht="12" hidden="false" customHeight="false" outlineLevel="0" collapsed="false">
      <c r="A87" s="1" t="n">
        <f aca="false">$O$2+A86</f>
        <v>73800</v>
      </c>
      <c r="B87" s="2" t="n">
        <f aca="false">2*$O$4*C86+(1-2*$O$4)*B86</f>
        <v>611.737272541541</v>
      </c>
      <c r="C87" s="2" t="n">
        <f aca="false">$O$4*(D86+B86)+(1-2*$O$4)*C86</f>
        <v>604.255266577621</v>
      </c>
      <c r="D87" s="2" t="n">
        <f aca="false">$O$4*(E86+C86)+(1-2*$O$4)*D86</f>
        <v>581.982691335678</v>
      </c>
      <c r="E87" s="2" t="n">
        <f aca="false">$O$4*(F86+D86)+(1-2*$O$4)*E86</f>
        <v>545.437955875742</v>
      </c>
      <c r="F87" s="2" t="n">
        <f aca="false">$O$4*(G86+E86)+(1-2*$O$4)*F86</f>
        <v>495.478213609328</v>
      </c>
      <c r="G87" s="2" t="n">
        <f aca="false">$O$4*(H86+F86)+(1-2*$O$4)*G86</f>
        <v>433.287564089776</v>
      </c>
      <c r="H87" s="2" t="n">
        <f aca="false">$O$4*(I86+G86)+(1-2*$O$4)*H86</f>
        <v>360.357940270134</v>
      </c>
      <c r="I87" s="2" t="n">
        <f aca="false">$O$4*(J86+H86)+(1-2*$O$4)*I86</f>
        <v>278.46096247957</v>
      </c>
      <c r="J87" s="2" t="n">
        <f aca="false">$O$4*(K86+I86)+(1-2*$O$4)*J86</f>
        <v>189.609579558313</v>
      </c>
      <c r="K87" s="2" t="n">
        <f aca="false">$O$4*(L86+J86)+(1-2*$O$4)*K86</f>
        <v>96.0092940475346</v>
      </c>
      <c r="L87" s="2" t="n">
        <f aca="false">L86</f>
        <v>0</v>
      </c>
      <c r="M87" s="9"/>
      <c r="Q87" s="2" t="n">
        <f aca="false">(B87*$O$3/2+L87*$O$3/2+SUM(C87:K87)*$O$3)/($O$3*10)</f>
        <v>389.074810411447</v>
      </c>
      <c r="R87" s="1" t="n">
        <f aca="false">A87/3600</f>
        <v>20.5</v>
      </c>
      <c r="S87" s="3" t="n">
        <f aca="false">(Q87-L87)/($B$5-L87)</f>
        <v>0.389074810411447</v>
      </c>
    </row>
    <row r="88" customFormat="false" ht="12" hidden="false" customHeight="false" outlineLevel="0" collapsed="false">
      <c r="A88" s="1" t="n">
        <f aca="false">$O$2+A87</f>
        <v>74700</v>
      </c>
      <c r="B88" s="2" t="n">
        <f aca="false">2*$O$4*C87+(1-2*$O$4)*B87</f>
        <v>606.350228247519</v>
      </c>
      <c r="C88" s="2" t="n">
        <f aca="false">$O$4*(D87+B87)+(1-2*$O$4)*C87</f>
        <v>598.930661637533</v>
      </c>
      <c r="D88" s="2" t="n">
        <f aca="false">$O$4*(E87+C87)+(1-2*$O$4)*D87</f>
        <v>576.844713657201</v>
      </c>
      <c r="E88" s="2" t="n">
        <f aca="false">$O$4*(F87+D87)+(1-2*$O$4)*E87</f>
        <v>540.60855342541</v>
      </c>
      <c r="F88" s="2" t="n">
        <f aca="false">$O$4*(G87+E87)+(1-2*$O$4)*F87</f>
        <v>491.075086998198</v>
      </c>
      <c r="G88" s="2" t="n">
        <f aca="false">$O$4*(H87+F87)+(1-2*$O$4)*G87</f>
        <v>429.421533341743</v>
      </c>
      <c r="H88" s="2" t="n">
        <f aca="false">$O$4*(I87+G87)+(1-2*$O$4)*H87</f>
        <v>357.129692840602</v>
      </c>
      <c r="I88" s="2" t="n">
        <f aca="false">$O$4*(J87+H87)+(1-2*$O$4)*I87</f>
        <v>275.95737663252</v>
      </c>
      <c r="J88" s="2" t="n">
        <f aca="false">$O$4*(K87+I87)+(1-2*$O$4)*J87</f>
        <v>187.899974626085</v>
      </c>
      <c r="K88" s="2" t="n">
        <f aca="false">$O$4*(L87+J87)+(1-2*$O$4)*K87</f>
        <v>95.1420509743024</v>
      </c>
      <c r="L88" s="2" t="n">
        <f aca="false">L87</f>
        <v>0</v>
      </c>
      <c r="M88" s="9"/>
      <c r="Q88" s="2" t="n">
        <f aca="false">(B88*$O$3/2+L88*$O$3/2+SUM(C88:K88)*$O$3)/($O$3*10)</f>
        <v>385.618475825735</v>
      </c>
      <c r="R88" s="1" t="n">
        <f aca="false">A88/3600</f>
        <v>20.75</v>
      </c>
      <c r="S88" s="3" t="n">
        <f aca="false">(Q88-L88)/($B$5-L88)</f>
        <v>0.385618475825735</v>
      </c>
    </row>
    <row r="89" customFormat="false" ht="12" hidden="false" customHeight="false" outlineLevel="0" collapsed="false">
      <c r="A89" s="1" t="n">
        <f aca="false">$O$2+A88</f>
        <v>75600</v>
      </c>
      <c r="B89" s="2" t="n">
        <f aca="false">2*$O$4*C88+(1-2*$O$4)*B88</f>
        <v>601.008140288329</v>
      </c>
      <c r="C89" s="2" t="n">
        <f aca="false">$O$4*(D88+B88)+(1-2*$O$4)*C88</f>
        <v>593.650764344208</v>
      </c>
      <c r="D89" s="2" t="n">
        <f aca="false">$O$4*(E88+C88)+(1-2*$O$4)*D88</f>
        <v>571.750637246675</v>
      </c>
      <c r="E89" s="2" t="n">
        <f aca="false">$O$4*(F88+D88)+(1-2*$O$4)*E88</f>
        <v>535.821523195058</v>
      </c>
      <c r="F89" s="2" t="n">
        <f aca="false">$O$4*(G88+E88)+(1-2*$O$4)*F88</f>
        <v>486.711855595671</v>
      </c>
      <c r="G89" s="2" t="n">
        <f aca="false">$O$4*(H88+F88)+(1-2*$O$4)*G88</f>
        <v>425.591750077656</v>
      </c>
      <c r="H89" s="2" t="n">
        <f aca="false">$O$4*(I88+G88)+(1-2*$O$4)*H88</f>
        <v>353.932721586104</v>
      </c>
      <c r="I89" s="2" t="n">
        <f aca="false">$O$4*(J88+H88)+(1-2*$O$4)*I88</f>
        <v>273.478745745113</v>
      </c>
      <c r="J89" s="2" t="n">
        <f aca="false">$O$4*(K88+I88)+(1-2*$O$4)*J88</f>
        <v>186.20778683376</v>
      </c>
      <c r="K89" s="2" t="n">
        <f aca="false">$O$4*(L88+J88)+(1-2*$O$4)*K88</f>
        <v>94.2837651381954</v>
      </c>
      <c r="L89" s="2" t="n">
        <f aca="false">L88</f>
        <v>0</v>
      </c>
      <c r="M89" s="9"/>
      <c r="Q89" s="2" t="n">
        <f aca="false">(B89*$O$3/2+L89*$O$3/2+SUM(C89:K89)*$O$3)/($O$3*10)</f>
        <v>382.193361990661</v>
      </c>
      <c r="R89" s="1" t="n">
        <f aca="false">A89/3600</f>
        <v>21</v>
      </c>
      <c r="S89" s="3" t="n">
        <f aca="false">(Q89-L89)/($B$5-L89)</f>
        <v>0.382193361990661</v>
      </c>
    </row>
    <row r="90" customFormat="false" ht="12" hidden="false" customHeight="false" outlineLevel="0" collapsed="false">
      <c r="A90" s="1" t="n">
        <f aca="false">$O$2+A89</f>
        <v>76500</v>
      </c>
      <c r="B90" s="2" t="n">
        <f aca="false">2*$O$4*C89+(1-2*$O$4)*B89</f>
        <v>595.710829608562</v>
      </c>
      <c r="C90" s="2" t="n">
        <f aca="false">$O$4*(D89+B89)+(1-2*$O$4)*C89</f>
        <v>588.41537392898</v>
      </c>
      <c r="D90" s="2" t="n">
        <f aca="false">$O$4*(E89+C89)+(1-2*$O$4)*D89</f>
        <v>566.700201943205</v>
      </c>
      <c r="E90" s="2" t="n">
        <f aca="false">$O$4*(F89+D89)+(1-2*$O$4)*E89</f>
        <v>531.076523917861</v>
      </c>
      <c r="F90" s="2" t="n">
        <f aca="false">$O$4*(G89+E89)+(1-2*$O$4)*F89</f>
        <v>482.388097944965</v>
      </c>
      <c r="G90" s="2" t="n">
        <f aca="false">$O$4*(H89+F89)+(1-2*$O$4)*G89</f>
        <v>421.797737807182</v>
      </c>
      <c r="H90" s="2" t="n">
        <f aca="false">$O$4*(I89+G89)+(1-2*$O$4)*H89</f>
        <v>350.766540540306</v>
      </c>
      <c r="I90" s="2" t="n">
        <f aca="false">$O$4*(J89+H89)+(1-2*$O$4)*I89</f>
        <v>271.024631839783</v>
      </c>
      <c r="J90" s="2" t="n">
        <f aca="false">$O$4*(K89+I89)+(1-2*$O$4)*J89</f>
        <v>184.532684231444</v>
      </c>
      <c r="K90" s="2" t="n">
        <f aca="false">$O$4*(L89+J89)+(1-2*$O$4)*K89</f>
        <v>93.4342574988483</v>
      </c>
      <c r="L90" s="2" t="n">
        <f aca="false">L89</f>
        <v>0</v>
      </c>
      <c r="M90" s="9"/>
      <c r="Q90" s="2" t="n">
        <f aca="false">(B90*$O$3/2+L90*$O$3/2+SUM(C90:K90)*$O$3)/($O$3*10)</f>
        <v>378.799146445685</v>
      </c>
      <c r="R90" s="1" t="n">
        <f aca="false">A90/3600</f>
        <v>21.25</v>
      </c>
      <c r="S90" s="3" t="n">
        <f aca="false">(Q90-L90)/($B$5-L90)</f>
        <v>0.378799146445685</v>
      </c>
    </row>
    <row r="91" customFormat="false" ht="12" hidden="false" customHeight="false" outlineLevel="0" collapsed="false">
      <c r="A91" s="1" t="n">
        <f aca="false">$O$2+A90</f>
        <v>77400</v>
      </c>
      <c r="B91" s="2" t="n">
        <f aca="false">2*$O$4*C90+(1-2*$O$4)*B90</f>
        <v>590.458101519263</v>
      </c>
      <c r="C91" s="2" t="n">
        <f aca="false">$O$4*(D90+B90)+(1-2*$O$4)*C90</f>
        <v>583.22427605875</v>
      </c>
      <c r="D91" s="2" t="n">
        <f aca="false">$O$4*(E90+C90)+(1-2*$O$4)*D90</f>
        <v>561.69313976896</v>
      </c>
      <c r="E91" s="2" t="n">
        <f aca="false">$O$4*(F90+D90)+(1-2*$O$4)*E90</f>
        <v>526.373214656742</v>
      </c>
      <c r="F91" s="2" t="n">
        <f aca="false">$O$4*(G90+E90)+(1-2*$O$4)*F90</f>
        <v>478.103401645606</v>
      </c>
      <c r="G91" s="2" t="n">
        <f aca="false">$O$4*(H90+F90)+(1-2*$O$4)*G90</f>
        <v>418.039036440709</v>
      </c>
      <c r="H91" s="2" t="n">
        <f aca="false">$O$4*(I90+G90)+(1-2*$O$4)*H90</f>
        <v>347.630684424193</v>
      </c>
      <c r="I91" s="2" t="n">
        <f aca="false">$O$4*(J90+H90)+(1-2*$O$4)*I90</f>
        <v>268.594617832969</v>
      </c>
      <c r="J91" s="2" t="n">
        <f aca="false">$O$4*(K90+I90)+(1-2*$O$4)*J90</f>
        <v>182.874351746711</v>
      </c>
      <c r="K91" s="2" t="n">
        <f aca="false">$O$4*(L90+J90)+(1-2*$O$4)*K90</f>
        <v>92.5933584229973</v>
      </c>
      <c r="L91" s="2" t="n">
        <f aca="false">L90</f>
        <v>0</v>
      </c>
      <c r="M91" s="9"/>
      <c r="Q91" s="2" t="n">
        <f aca="false">(B91*$O$3/2+L91*$O$3/2+SUM(C91:K91)*$O$3)/($O$3*10)</f>
        <v>375.435513175727</v>
      </c>
      <c r="R91" s="1" t="n">
        <f aca="false">A91/3600</f>
        <v>21.5</v>
      </c>
      <c r="S91" s="3" t="n">
        <f aca="false">(Q91-L91)/($B$5-L91)</f>
        <v>0.375435513175727</v>
      </c>
    </row>
    <row r="92" customFormat="false" ht="12" hidden="false" customHeight="false" outlineLevel="0" collapsed="false">
      <c r="A92" s="1" t="n">
        <f aca="false">$O$2+A91</f>
        <v>78300</v>
      </c>
      <c r="B92" s="2" t="n">
        <f aca="false">2*$O$4*C91+(1-2*$O$4)*B91</f>
        <v>585.249747187694</v>
      </c>
      <c r="C92" s="2" t="n">
        <f aca="false">$O$4*(D91+B91)+(1-2*$O$4)*C91</f>
        <v>578.07724416021</v>
      </c>
      <c r="D92" s="2" t="n">
        <f aca="false">$O$4*(E91+C91)+(1-2*$O$4)*D91</f>
        <v>556.729175792886</v>
      </c>
      <c r="E92" s="2" t="n">
        <f aca="false">$O$4*(F91+D91)+(1-2*$O$4)*E91</f>
        <v>521.711255013131</v>
      </c>
      <c r="F92" s="2" t="n">
        <f aca="false">$O$4*(G91+E91)+(1-2*$O$4)*F91</f>
        <v>473.857362855852</v>
      </c>
      <c r="G92" s="2" t="n">
        <f aca="false">$O$4*(H91+F91)+(1-2*$O$4)*G91</f>
        <v>414.315201188526</v>
      </c>
      <c r="H92" s="2" t="n">
        <f aca="false">$O$4*(I91+G91)+(1-2*$O$4)*H91</f>
        <v>344.524707177298</v>
      </c>
      <c r="I92" s="2" t="n">
        <f aca="false">$O$4*(J91+H91)+(1-2*$O$4)*I91</f>
        <v>266.188306014757</v>
      </c>
      <c r="J92" s="2" t="n">
        <f aca="false">$O$4*(K91+I91)+(1-2*$O$4)*J91</f>
        <v>181.232489941227</v>
      </c>
      <c r="K92" s="2" t="n">
        <f aca="false">$O$4*(L91+J91)+(1-2*$O$4)*K91</f>
        <v>91.7609069872553</v>
      </c>
      <c r="L92" s="2" t="n">
        <f aca="false">L91</f>
        <v>0</v>
      </c>
      <c r="M92" s="9"/>
      <c r="Q92" s="2" t="n">
        <f aca="false">(B92*$O$3/2+L92*$O$3/2+SUM(C92:K92)*$O$3)/($O$3*10)</f>
        <v>372.102152272499</v>
      </c>
      <c r="R92" s="1" t="n">
        <f aca="false">A92/3600</f>
        <v>21.75</v>
      </c>
      <c r="S92" s="3" t="n">
        <f aca="false">(Q92-L92)/($B$5-L92)</f>
        <v>0.372102152272499</v>
      </c>
    </row>
    <row r="93" customFormat="false" ht="12" hidden="false" customHeight="false" outlineLevel="0" collapsed="false">
      <c r="A93" s="1" t="n">
        <f aca="false">$O$2+A92</f>
        <v>79200</v>
      </c>
      <c r="B93" s="2" t="n">
        <f aca="false">2*$O$4*C92+(1-2*$O$4)*B92</f>
        <v>580.085545007906</v>
      </c>
      <c r="C93" s="2" t="n">
        <f aca="false">$O$4*(D92+B92)+(1-2*$O$4)*C92</f>
        <v>572.974040637868</v>
      </c>
      <c r="D93" s="2" t="n">
        <f aca="false">$O$4*(E92+C92)+(1-2*$O$4)*D92</f>
        <v>551.808028924411</v>
      </c>
      <c r="E93" s="2" t="n">
        <f aca="false">$O$4*(F92+D92)+(1-2*$O$4)*E92</f>
        <v>517.090305317223</v>
      </c>
      <c r="F93" s="2" t="n">
        <f aca="false">$O$4*(G92+E92)+(1-2*$O$4)*F92</f>
        <v>469.649585832235</v>
      </c>
      <c r="G93" s="2" t="n">
        <f aca="false">$O$4*(H92+F92)+(1-2*$O$4)*G92</f>
        <v>410.625801544721</v>
      </c>
      <c r="H93" s="2" t="n">
        <f aca="false">$O$4*(I92+G92)+(1-2*$O$4)*H92</f>
        <v>341.448180602825</v>
      </c>
      <c r="I93" s="2" t="n">
        <f aca="false">$O$4*(J92+H92)+(1-2*$O$4)*I92</f>
        <v>263.805316646801</v>
      </c>
      <c r="J93" s="2" t="n">
        <f aca="false">$O$4*(K92+I92)+(1-2*$O$4)*J92</f>
        <v>179.606813864268</v>
      </c>
      <c r="K93" s="2" t="n">
        <f aca="false">$O$4*(L92+J92)+(1-2*$O$4)*K92</f>
        <v>90.9367503352733</v>
      </c>
      <c r="L93" s="2" t="n">
        <f aca="false">L92</f>
        <v>0</v>
      </c>
      <c r="M93" s="9"/>
      <c r="Q93" s="2" t="n">
        <f aca="false">(B93*$O$3/2+L93*$O$3/2+SUM(C93:K93)*$O$3)/($O$3*10)</f>
        <v>368.798759620958</v>
      </c>
      <c r="R93" s="1" t="n">
        <f aca="false">A93/3600</f>
        <v>22</v>
      </c>
      <c r="S93" s="3" t="n">
        <f aca="false">(Q93-L93)/($B$5-L93)</f>
        <v>0.368798759620958</v>
      </c>
    </row>
    <row r="94" customFormat="false" ht="12" hidden="false" customHeight="false" outlineLevel="0" collapsed="false">
      <c r="A94" s="1" t="n">
        <f aca="false">$O$2+A93</f>
        <v>80100</v>
      </c>
      <c r="B94" s="2" t="n">
        <f aca="false">2*$O$4*C93+(1-2*$O$4)*B93</f>
        <v>574.965261861478</v>
      </c>
      <c r="C94" s="2" t="n">
        <f aca="false">$O$4*(D93+B93)+(1-2*$O$4)*C93</f>
        <v>567.914417994237</v>
      </c>
      <c r="D94" s="2" t="n">
        <f aca="false">$O$4*(E93+C93)+(1-2*$O$4)*D93</f>
        <v>546.929412642668</v>
      </c>
      <c r="E94" s="2" t="n">
        <f aca="false">$O$4*(F93+D93)+(1-2*$O$4)*E93</f>
        <v>512.510026801215</v>
      </c>
      <c r="F94" s="2" t="n">
        <f aca="false">$O$4*(G93+E93)+(1-2*$O$4)*F93</f>
        <v>465.479682503326</v>
      </c>
      <c r="G94" s="2" t="n">
        <f aca="false">$O$4*(H93+F93)+(1-2*$O$4)*G93</f>
        <v>406.970420349144</v>
      </c>
      <c r="H94" s="2" t="n">
        <f aca="false">$O$4*(I93+G93)+(1-2*$O$4)*H93</f>
        <v>338.400693117739</v>
      </c>
      <c r="I94" s="2" t="n">
        <f aca="false">$O$4*(J93+H93)+(1-2*$O$4)*I93</f>
        <v>261.445286669258</v>
      </c>
      <c r="J94" s="2" t="n">
        <f aca="false">$O$4*(K93+I93)+(1-2*$O$4)*J93</f>
        <v>177.997051995542</v>
      </c>
      <c r="K94" s="2" t="n">
        <f aca="false">$O$4*(L93+J93)+(1-2*$O$4)*K93</f>
        <v>90.120743085013</v>
      </c>
      <c r="L94" s="2" t="n">
        <f aca="false">L93</f>
        <v>0</v>
      </c>
      <c r="M94" s="9"/>
      <c r="Q94" s="2" t="n">
        <f aca="false">(B94*$O$3/2+L94*$O$3/2+SUM(C94:K94)*$O$3)/($O$3*10)</f>
        <v>365.525036608888</v>
      </c>
      <c r="R94" s="1" t="n">
        <f aca="false">A94/3600</f>
        <v>22.25</v>
      </c>
      <c r="S94" s="3" t="n">
        <f aca="false">(Q94-L94)/($B$5-L94)</f>
        <v>0.365525036608888</v>
      </c>
    </row>
    <row r="95" customFormat="false" ht="12" hidden="false" customHeight="false" outlineLevel="0" collapsed="false">
      <c r="A95" s="1" t="n">
        <f aca="false">$O$2+A94</f>
        <v>81000</v>
      </c>
      <c r="B95" s="2" t="n">
        <f aca="false">2*$O$4*C94+(1-2*$O$4)*B94</f>
        <v>569.888654277065</v>
      </c>
      <c r="C95" s="2" t="n">
        <f aca="false">$O$4*(D94+B94)+(1-2*$O$4)*C94</f>
        <v>562.898119859879</v>
      </c>
      <c r="D95" s="2" t="n">
        <f aca="false">$O$4*(E94+C94)+(1-2*$O$4)*D94</f>
        <v>542.09303566631</v>
      </c>
      <c r="E95" s="2" t="n">
        <f aca="false">$O$4*(F94+D94)+(1-2*$O$4)*E94</f>
        <v>507.970081756898</v>
      </c>
      <c r="F95" s="2" t="n">
        <f aca="false">$O$4*(G94+E94)+(1-2*$O$4)*F94</f>
        <v>461.34727207506</v>
      </c>
      <c r="G95" s="2" t="n">
        <f aca="false">$O$4*(H94+F94)+(1-2*$O$4)*G94</f>
        <v>403.348652921344</v>
      </c>
      <c r="H95" s="2" t="n">
        <f aca="false">$O$4*(I94+G94)+(1-2*$O$4)*H94</f>
        <v>335.381848599591</v>
      </c>
      <c r="I95" s="2" t="n">
        <f aca="false">$O$4*(J94+H94)+(1-2*$O$4)*I94</f>
        <v>259.107868508173</v>
      </c>
      <c r="J95" s="2" t="n">
        <f aca="false">$O$4*(K94+I94)+(1-2*$O$4)*J94</f>
        <v>176.402945270289</v>
      </c>
      <c r="K95" s="2" t="n">
        <f aca="false">$O$4*(L94+J94)+(1-2*$O$4)*K94</f>
        <v>89.3127467821987</v>
      </c>
      <c r="L95" s="2" t="n">
        <f aca="false">L94</f>
        <v>0</v>
      </c>
      <c r="M95" s="9"/>
      <c r="Q95" s="2" t="n">
        <f aca="false">(B95*$O$3/2+L95*$O$3/2+SUM(C95:K95)*$O$3)/($O$3*10)</f>
        <v>362.280689857827</v>
      </c>
      <c r="R95" s="1" t="n">
        <f aca="false">A95/3600</f>
        <v>22.5</v>
      </c>
      <c r="S95" s="3" t="n">
        <f aca="false">(Q95-L95)/($B$5-L95)</f>
        <v>0.362280689857827</v>
      </c>
    </row>
    <row r="96" customFormat="false" ht="12" hidden="false" customHeight="false" outlineLevel="0" collapsed="false">
      <c r="A96" s="1" t="n">
        <f aca="false">$O$2+A95</f>
        <v>81900</v>
      </c>
      <c r="B96" s="2" t="n">
        <f aca="false">2*$O$4*C95+(1-2*$O$4)*B95</f>
        <v>564.855469496691</v>
      </c>
      <c r="C96" s="2" t="n">
        <f aca="false">$O$4*(D95+B95)+(1-2*$O$4)*C95</f>
        <v>557.924881940381</v>
      </c>
      <c r="D96" s="2" t="n">
        <f aca="false">$O$4*(E95+C95)+(1-2*$O$4)*D95</f>
        <v>537.298602568606</v>
      </c>
      <c r="E96" s="2" t="n">
        <f aca="false">$O$4*(F95+D95)+(1-2*$O$4)*E95</f>
        <v>503.470133678825</v>
      </c>
      <c r="F96" s="2" t="n">
        <f aca="false">$O$4*(G95+E95)+(1-2*$O$4)*F95</f>
        <v>457.251980665184</v>
      </c>
      <c r="G96" s="2" t="n">
        <f aca="false">$O$4*(H95+F95)+(1-2*$O$4)*G95</f>
        <v>399.760106260851</v>
      </c>
      <c r="H96" s="2" t="n">
        <f aca="false">$O$4*(I95+G95)+(1-2*$O$4)*H95</f>
        <v>332.391265322512</v>
      </c>
      <c r="I96" s="2" t="n">
        <f aca="false">$O$4*(J95+H95)+(1-2*$O$4)*I95</f>
        <v>256.792728975446</v>
      </c>
      <c r="J96" s="2" t="n">
        <f aca="false">$O$4*(K95+I95)+(1-2*$O$4)*J95</f>
        <v>174.824246180215</v>
      </c>
      <c r="K96" s="2" t="n">
        <f aca="false">$O$4*(L95+J95)+(1-2*$O$4)*K95</f>
        <v>88.5126293963197</v>
      </c>
      <c r="L96" s="2" t="n">
        <f aca="false">L95</f>
        <v>0</v>
      </c>
      <c r="M96" s="9"/>
      <c r="Q96" s="2" t="n">
        <f aca="false">(B96*$O$3/2+L96*$O$3/2+SUM(C96:K96)*$O$3)/($O$3*10)</f>
        <v>359.065430973668</v>
      </c>
      <c r="R96" s="1" t="n">
        <f aca="false">A96/3600</f>
        <v>22.75</v>
      </c>
      <c r="S96" s="3" t="n">
        <f aca="false">(Q96-L96)/($B$5-L96)</f>
        <v>0.359065430973668</v>
      </c>
    </row>
    <row r="97" customFormat="false" ht="12" hidden="false" customHeight="false" outlineLevel="0" collapsed="false">
      <c r="A97" s="1" t="n">
        <f aca="false">$O$2+A96</f>
        <v>82800</v>
      </c>
      <c r="B97" s="2" t="n">
        <f aca="false">2*$O$4*C96+(1-2*$O$4)*B96</f>
        <v>559.865446456148</v>
      </c>
      <c r="C97" s="2" t="n">
        <f aca="false">$O$4*(D96+B96)+(1-2*$O$4)*C96</f>
        <v>552.994432886814</v>
      </c>
      <c r="D97" s="2" t="n">
        <f aca="false">$O$4*(E96+C96)+(1-2*$O$4)*D96</f>
        <v>532.545814342124</v>
      </c>
      <c r="E97" s="2" t="n">
        <f aca="false">$O$4*(F96+D96)+(1-2*$O$4)*E96</f>
        <v>499.009847394235</v>
      </c>
      <c r="F97" s="2" t="n">
        <f aca="false">$O$4*(G96+E96)+(1-2*$O$4)*F96</f>
        <v>453.193440964535</v>
      </c>
      <c r="G97" s="2" t="n">
        <f aca="false">$O$4*(H96+F96)+(1-2*$O$4)*G96</f>
        <v>396.204398308609</v>
      </c>
      <c r="H97" s="2" t="n">
        <f aca="false">$O$4*(I96+G96)+(1-2*$O$4)*H96</f>
        <v>329.42857497537</v>
      </c>
      <c r="I97" s="2" t="n">
        <f aca="false">$O$4*(J96+H96)+(1-2*$O$4)*I96</f>
        <v>254.499548254106</v>
      </c>
      <c r="J97" s="2" t="n">
        <f aca="false">$O$4*(K96+I96)+(1-2*$O$4)*J96</f>
        <v>173.260717944296</v>
      </c>
      <c r="K97" s="2" t="n">
        <f aca="false">$O$4*(L96+J96)+(1-2*$O$4)*K96</f>
        <v>87.7202648558469</v>
      </c>
      <c r="L97" s="2" t="n">
        <f aca="false">L96</f>
        <v>0</v>
      </c>
      <c r="M97" s="9"/>
      <c r="Q97" s="2" t="n">
        <f aca="false">(B97*$O$3/2+L97*$O$3/2+SUM(C97:K97)*$O$3)/($O$3*10)</f>
        <v>355.878976315401</v>
      </c>
      <c r="R97" s="1" t="n">
        <f aca="false">A97/3600</f>
        <v>23</v>
      </c>
      <c r="S97" s="3" t="n">
        <f aca="false">(Q97-L97)/($B$5-L97)</f>
        <v>0.355878976315401</v>
      </c>
    </row>
    <row r="98" customFormat="false" ht="12" hidden="false" customHeight="false" outlineLevel="0" collapsed="false">
      <c r="A98" s="1" t="n">
        <f aca="false">$O$2+A97</f>
        <v>83700</v>
      </c>
      <c r="B98" s="2" t="n">
        <f aca="false">2*$O$4*C97+(1-2*$O$4)*B97</f>
        <v>554.918316686227</v>
      </c>
      <c r="C98" s="2" t="n">
        <f aca="false">$O$4*(D97+B97)+(1-2*$O$4)*C97</f>
        <v>548.106495095686</v>
      </c>
      <c r="D98" s="2" t="n">
        <f aca="false">$O$4*(E97+C97)+(1-2*$O$4)*D97</f>
        <v>527.834368916972</v>
      </c>
      <c r="E98" s="2" t="n">
        <f aca="false">$O$4*(F97+D97)+(1-2*$O$4)*E97</f>
        <v>494.588889180783</v>
      </c>
      <c r="F98" s="2" t="n">
        <f aca="false">$O$4*(G97+E97)+(1-2*$O$4)*F97</f>
        <v>449.171291923093</v>
      </c>
      <c r="G98" s="2" t="n">
        <f aca="false">$O$4*(H97+F97)+(1-2*$O$4)*G97</f>
        <v>392.681157264776</v>
      </c>
      <c r="H98" s="2" t="n">
        <f aca="false">$O$4*(I97+G97)+(1-2*$O$4)*H97</f>
        <v>326.493421755681</v>
      </c>
      <c r="I98" s="2" t="n">
        <f aca="false">$O$4*(J97+H97)+(1-2*$O$4)*I97</f>
        <v>252.228018962229</v>
      </c>
      <c r="J98" s="2" t="n">
        <f aca="false">$O$4*(K97+I97)+(1-2*$O$4)*J97</f>
        <v>171.712133743986</v>
      </c>
      <c r="K98" s="2" t="n">
        <f aca="false">$O$4*(L97+J97)+(1-2*$O$4)*K97</f>
        <v>86.9355326195836</v>
      </c>
      <c r="L98" s="2" t="n">
        <f aca="false">L97</f>
        <v>0</v>
      </c>
      <c r="M98" s="9"/>
      <c r="Q98" s="2" t="n">
        <f aca="false">(B98*$O$3/2+L98*$O$3/2+SUM(C98:K98)*$O$3)/($O$3*10)</f>
        <v>352.72104678059</v>
      </c>
      <c r="R98" s="1" t="n">
        <f aca="false">A98/3600</f>
        <v>23.25</v>
      </c>
      <c r="S98" s="3" t="n">
        <f aca="false">(Q98-L98)/($B$5-L98)</f>
        <v>0.35272104678059</v>
      </c>
    </row>
    <row r="99" customFormat="false" ht="12" hidden="false" customHeight="false" outlineLevel="0" collapsed="false">
      <c r="A99" s="1" t="n">
        <f aca="false">$O$2+A98</f>
        <v>84600</v>
      </c>
      <c r="B99" s="2" t="n">
        <f aca="false">2*$O$4*C98+(1-2*$O$4)*B98</f>
        <v>550.013805141037</v>
      </c>
      <c r="C99" s="2" t="n">
        <f aca="false">$O$4*(D98+B98)+(1-2*$O$4)*C98</f>
        <v>543.260785443944</v>
      </c>
      <c r="D99" s="2" t="n">
        <f aca="false">$O$4*(E98+C98)+(1-2*$O$4)*D98</f>
        <v>523.163961636281</v>
      </c>
      <c r="E99" s="2" t="n">
        <f aca="false">$O$4*(F98+D98)+(1-2*$O$4)*E98</f>
        <v>490.206926873043</v>
      </c>
      <c r="F99" s="2" t="n">
        <f aca="false">$O$4*(G98+E98)+(1-2*$O$4)*F98</f>
        <v>445.185178458867</v>
      </c>
      <c r="G99" s="2" t="n">
        <f aca="false">$O$4*(H98+F98)+(1-2*$O$4)*G98</f>
        <v>389.190020958496</v>
      </c>
      <c r="H99" s="2" t="n">
        <f aca="false">$O$4*(I98+G98)+(1-2*$O$4)*H98</f>
        <v>323.585461533313</v>
      </c>
      <c r="I99" s="2" t="n">
        <f aca="false">$O$4*(J98+H98)+(1-2*$O$4)*I98</f>
        <v>249.977845289304</v>
      </c>
      <c r="J99" s="2" t="n">
        <f aca="false">$O$4*(K98+I98)+(1-2*$O$4)*J98</f>
        <v>170.178276017769</v>
      </c>
      <c r="K99" s="2" t="n">
        <f aca="false">$O$4*(L98+J98)+(1-2*$O$4)*K98</f>
        <v>86.1583172813183</v>
      </c>
      <c r="L99" s="2" t="n">
        <f aca="false">L98</f>
        <v>0</v>
      </c>
      <c r="M99" s="9"/>
      <c r="Q99" s="2" t="n">
        <f aca="false">(B99*$O$3/2+L99*$O$3/2+SUM(C99:K99)*$O$3)/($O$3*10)</f>
        <v>349.591367606285</v>
      </c>
      <c r="R99" s="1" t="n">
        <f aca="false">A99/3600</f>
        <v>23.5</v>
      </c>
      <c r="S99" s="3" t="n">
        <f aca="false">(Q99-L99)/($B$5-L99)</f>
        <v>0.349591367606285</v>
      </c>
    </row>
    <row r="100" customFormat="false" ht="12" hidden="false" customHeight="false" outlineLevel="0" collapsed="false">
      <c r="A100" s="1" t="n">
        <f aca="false">$O$2+A99</f>
        <v>85500</v>
      </c>
      <c r="B100" s="2" t="n">
        <f aca="false">2*$O$4*C99+(1-2*$O$4)*B99</f>
        <v>545.15163095913</v>
      </c>
      <c r="C100" s="2" t="n">
        <f aca="false">$O$4*(D99+B99)+(1-2*$O$4)*C99</f>
        <v>538.457015964139</v>
      </c>
      <c r="D100" s="2" t="n">
        <f aca="false">$O$4*(E99+C99)+(1-2*$O$4)*D99</f>
        <v>518.534285692274</v>
      </c>
      <c r="E100" s="2" t="n">
        <f aca="false">$O$4*(F99+D99)+(1-2*$O$4)*E99</f>
        <v>485.863629958705</v>
      </c>
      <c r="F100" s="2" t="n">
        <f aca="false">$O$4*(G99+E99)+(1-2*$O$4)*F99</f>
        <v>441.234751187837</v>
      </c>
      <c r="G100" s="2" t="n">
        <f aca="false">$O$4*(H99+F99)+(1-2*$O$4)*G99</f>
        <v>385.730636265564</v>
      </c>
      <c r="H100" s="2" t="n">
        <f aca="false">$O$4*(I99+G99)+(1-2*$O$4)*H99</f>
        <v>320.704361078536</v>
      </c>
      <c r="I100" s="2" t="n">
        <f aca="false">$O$4*(J99+H99)+(1-2*$O$4)*I99</f>
        <v>247.748742199394</v>
      </c>
      <c r="J100" s="2" t="n">
        <f aca="false">$O$4*(K99+I99)+(1-2*$O$4)*J99</f>
        <v>168.658935810399</v>
      </c>
      <c r="K100" s="2" t="n">
        <f aca="false">$O$4*(L99+J99)+(1-2*$O$4)*K99</f>
        <v>85.3885082051659</v>
      </c>
      <c r="L100" s="2" t="n">
        <f aca="false">L99</f>
        <v>0</v>
      </c>
      <c r="M100" s="9"/>
      <c r="Q100" s="2" t="n">
        <f aca="false">(B100*$O$3/2+L100*$O$3/2+SUM(C100:K100)*$O$3)/($O$3*10)</f>
        <v>346.489668184158</v>
      </c>
      <c r="R100" s="1" t="n">
        <f aca="false">A100/3600</f>
        <v>23.75</v>
      </c>
      <c r="S100" s="3" t="n">
        <f aca="false">(Q100-L100)/($B$5-L100)</f>
        <v>0.346489668184158</v>
      </c>
    </row>
    <row r="101" customFormat="false" ht="12" hidden="false" customHeight="false" outlineLevel="0" collapsed="false">
      <c r="A101" s="1" t="n">
        <f aca="false">$O$2+A100</f>
        <v>86400</v>
      </c>
      <c r="B101" s="2" t="n">
        <f aca="false">2*$O$4*C100+(1-2*$O$4)*B100</f>
        <v>540.331508162736</v>
      </c>
      <c r="C101" s="2" t="n">
        <f aca="false">$O$4*(D100+B100)+(1-2*$O$4)*C100</f>
        <v>533.694894464464</v>
      </c>
      <c r="D101" s="2" t="n">
        <f aca="false">$O$4*(E100+C100)+(1-2*$O$4)*D100</f>
        <v>513.945032526061</v>
      </c>
      <c r="E101" s="2" t="n">
        <f aca="false">$O$4*(F100+D100)+(1-2*$O$4)*E100</f>
        <v>481.558669665277</v>
      </c>
      <c r="F101" s="2" t="n">
        <f aca="false">$O$4*(G100+E100)+(1-2*$O$4)*F100</f>
        <v>437.319666173331</v>
      </c>
      <c r="G101" s="2" t="n">
        <f aca="false">$O$4*(H100+F100)+(1-2*$O$4)*G100</f>
        <v>382.302658570252</v>
      </c>
      <c r="H101" s="2" t="n">
        <f aca="false">$O$4*(I100+G100)+(1-2*$O$4)*H100</f>
        <v>317.849797349375</v>
      </c>
      <c r="I101" s="2" t="n">
        <f aca="false">$O$4*(J100+H100)+(1-2*$O$4)*I100</f>
        <v>245.540434695847</v>
      </c>
      <c r="J101" s="2" t="n">
        <f aca="false">$O$4*(K100+I100)+(1-2*$O$4)*J100</f>
        <v>167.153912172554</v>
      </c>
      <c r="K101" s="2" t="n">
        <f aca="false">$O$4*(L100+J100)+(1-2*$O$4)*K100</f>
        <v>84.6259991891902</v>
      </c>
      <c r="L101" s="2" t="n">
        <f aca="false">L100</f>
        <v>0</v>
      </c>
      <c r="M101" s="9"/>
      <c r="Q101" s="2" t="n">
        <f aca="false">(B101*$O$3/2+L101*$O$3/2+SUM(C101:K101)*$O$3)/($O$3*10)</f>
        <v>343.415681888772</v>
      </c>
      <c r="R101" s="1" t="n">
        <f aca="false">A101/3600</f>
        <v>24</v>
      </c>
      <c r="S101" s="3" t="n">
        <f aca="false">(Q101-L101)/($B$5-L101)</f>
        <v>0.343415681888772</v>
      </c>
    </row>
    <row r="102" customFormat="false" ht="12" hidden="false" customHeight="false" outlineLevel="0" collapsed="false">
      <c r="A102" s="1" t="n">
        <f aca="false">$O$2+A101</f>
        <v>87300</v>
      </c>
      <c r="B102" s="2" t="n">
        <f aca="false">2*$O$4*C101+(1-2*$O$4)*B101</f>
        <v>535.55314629998</v>
      </c>
      <c r="C102" s="2" t="n">
        <f aca="false">$O$4*(D101+B101)+(1-2*$O$4)*C101</f>
        <v>528.974125098017</v>
      </c>
      <c r="D102" s="2" t="n">
        <f aca="false">$O$4*(E101+C101)+(1-2*$O$4)*D101</f>
        <v>509.395892194004</v>
      </c>
      <c r="E102" s="2" t="n">
        <f aca="false">$O$4*(F101+D101)+(1-2*$O$4)*E101</f>
        <v>477.291719038059</v>
      </c>
      <c r="F102" s="2" t="n">
        <f aca="false">$O$4*(G101+E101)+(1-2*$O$4)*F101</f>
        <v>433.439584693323</v>
      </c>
      <c r="G102" s="2" t="n">
        <f aca="false">$O$4*(H101+F101)+(1-2*$O$4)*G101</f>
        <v>378.905751267845</v>
      </c>
      <c r="H102" s="2" t="n">
        <f aca="false">$O$4*(I101+G101)+(1-2*$O$4)*H101</f>
        <v>315.021456833621</v>
      </c>
      <c r="I102" s="2" t="n">
        <f aca="false">$O$4*(J101+H101)+(1-2*$O$4)*I101</f>
        <v>243.352657142731</v>
      </c>
      <c r="J102" s="2" t="n">
        <f aca="false">$O$4*(K101+I101)+(1-2*$O$4)*J101</f>
        <v>165.663011606928</v>
      </c>
      <c r="K102" s="2" t="n">
        <f aca="false">$O$4*(L101+J101)+(1-2*$O$4)*K101</f>
        <v>83.8706881550925</v>
      </c>
      <c r="L102" s="2" t="n">
        <f aca="false">L101</f>
        <v>0</v>
      </c>
      <c r="M102" s="9"/>
      <c r="Q102" s="2" t="n">
        <f aca="false">(B102*$O$3/2+L102*$O$3/2+SUM(C102:K102)*$O$3)/($O$3*10)</f>
        <v>340.369145917961</v>
      </c>
      <c r="R102" s="1" t="n">
        <f aca="false">A102/3600</f>
        <v>24.25</v>
      </c>
      <c r="S102" s="3" t="n">
        <f aca="false">(Q102-L102)/($B$5-L102)</f>
        <v>0.340369145917961</v>
      </c>
    </row>
    <row r="103" customFormat="false" ht="12" hidden="false" customHeight="false" outlineLevel="0" collapsed="false">
      <c r="A103" s="1" t="n">
        <f aca="false">$O$2+A102</f>
        <v>88200</v>
      </c>
      <c r="B103" s="2" t="n">
        <f aca="false">2*$O$4*C102+(1-2*$O$4)*B102</f>
        <v>530.816251034567</v>
      </c>
      <c r="C103" s="2" t="n">
        <f aca="false">$O$4*(D102+B102)+(1-2*$O$4)*C102</f>
        <v>524.294408885279</v>
      </c>
      <c r="D103" s="2" t="n">
        <f aca="false">$O$4*(E102+C102)+(1-2*$O$4)*D102</f>
        <v>504.886553703308</v>
      </c>
      <c r="E103" s="2" t="n">
        <f aca="false">$O$4*(F102+D102)+(1-2*$O$4)*E102</f>
        <v>473.062453010094</v>
      </c>
      <c r="F103" s="2" t="n">
        <f aca="false">$O$4*(G102+E102)+(1-2*$O$4)*F102</f>
        <v>429.594173024256</v>
      </c>
      <c r="G103" s="2" t="n">
        <f aca="false">$O$4*(H102+F102)+(1-2*$O$4)*G102</f>
        <v>375.539585304696</v>
      </c>
      <c r="H103" s="2" t="n">
        <f aca="false">$O$4*(I102+G102)+(1-2*$O$4)*H102</f>
        <v>312.219034941221</v>
      </c>
      <c r="I103" s="2" t="n">
        <f aca="false">$O$4*(J102+H102)+(1-2*$O$4)*I102</f>
        <v>241.185152638562</v>
      </c>
      <c r="J103" s="2" t="n">
        <f aca="false">$O$4*(K102+I102)+(1-2*$O$4)*J102</f>
        <v>164.186047557157</v>
      </c>
      <c r="K103" s="2" t="n">
        <f aca="false">$O$4*(L102+J102)+(1-2*$O$4)*K102</f>
        <v>83.1224768619201</v>
      </c>
      <c r="L103" s="2" t="n">
        <f aca="false">L102</f>
        <v>0</v>
      </c>
      <c r="M103" s="9"/>
      <c r="Q103" s="2" t="n">
        <f aca="false">(B103*$O$3/2+L103*$O$3/2+SUM(C103:K103)*$O$3)/($O$3*10)</f>
        <v>337.349801144378</v>
      </c>
      <c r="R103" s="1" t="n">
        <f aca="false">A103/3600</f>
        <v>24.5</v>
      </c>
      <c r="S103" s="3" t="n">
        <f aca="false">(Q103-L103)/($B$5-L103)</f>
        <v>0.337349801144378</v>
      </c>
    </row>
    <row r="104" customFormat="false" ht="12" hidden="false" customHeight="false" outlineLevel="0" collapsed="false">
      <c r="A104" s="1" t="n">
        <f aca="false">$O$2+A103</f>
        <v>89100</v>
      </c>
      <c r="B104" s="2" t="n">
        <f aca="false">2*$O$4*C103+(1-2*$O$4)*B103</f>
        <v>526.12052468708</v>
      </c>
      <c r="C104" s="2" t="n">
        <f aca="false">$O$4*(D103+B103)+(1-2*$O$4)*C103</f>
        <v>519.655444193513</v>
      </c>
      <c r="D104" s="2" t="n">
        <f aca="false">$O$4*(E103+C103)+(1-2*$O$4)*D103</f>
        <v>500.416705319261</v>
      </c>
      <c r="E104" s="2" t="n">
        <f aca="false">$O$4*(F103+D103)+(1-2*$O$4)*E103</f>
        <v>468.870548464749</v>
      </c>
      <c r="F104" s="2" t="n">
        <f aca="false">$O$4*(G103+E103)+(1-2*$O$4)*F103</f>
        <v>425.783102240116</v>
      </c>
      <c r="G104" s="2" t="n">
        <f aca="false">$O$4*(H103+F103)+(1-2*$O$4)*G103</f>
        <v>372.203838752887</v>
      </c>
      <c r="H104" s="2" t="n">
        <f aca="false">$O$4*(I103+G103)+(1-2*$O$4)*H103</f>
        <v>309.442235443115</v>
      </c>
      <c r="I104" s="2" t="n">
        <f aca="false">$O$4*(J103+H103)+(1-2*$O$4)*I103</f>
        <v>239.037672438213</v>
      </c>
      <c r="J104" s="2" t="n">
        <f aca="false">$O$4*(K103+I103)+(1-2*$O$4)*J103</f>
        <v>162.722839936178</v>
      </c>
      <c r="K104" s="2" t="n">
        <f aca="false">$O$4*(L103+J103)+(1-2*$O$4)*K103</f>
        <v>82.381270641914</v>
      </c>
      <c r="L104" s="2" t="n">
        <f aca="false">L103</f>
        <v>0</v>
      </c>
      <c r="M104" s="9"/>
      <c r="Q104" s="2" t="n">
        <f aca="false">(B104*$O$3/2+L104*$O$3/2+SUM(C104:K104)*$O$3)/($O$3*10)</f>
        <v>334.357391977349</v>
      </c>
      <c r="R104" s="1" t="n">
        <f aca="false">A104/3600</f>
        <v>24.75</v>
      </c>
      <c r="S104" s="3" t="n">
        <f aca="false">(Q104-L104)/($B$5-L104)</f>
        <v>0.334357391977349</v>
      </c>
    </row>
    <row r="105" customFormat="false" ht="12" hidden="false" customHeight="false" outlineLevel="0" collapsed="false">
      <c r="A105" s="1" t="n">
        <f aca="false">$O$2+A104</f>
        <v>90000</v>
      </c>
      <c r="B105" s="2" t="n">
        <f aca="false">2*$O$4*C104+(1-2*$O$4)*B104</f>
        <v>521.465666731712</v>
      </c>
      <c r="C105" s="2" t="n">
        <f aca="false">$O$4*(D104+B104)+(1-2*$O$4)*C104</f>
        <v>515.056927176466</v>
      </c>
      <c r="D105" s="2" t="n">
        <f aca="false">$O$4*(E104+C104)+(1-2*$O$4)*D104</f>
        <v>495.986034846368</v>
      </c>
      <c r="E105" s="2" t="n">
        <f aca="false">$O$4*(F104+D104)+(1-2*$O$4)*E104</f>
        <v>464.715684291506</v>
      </c>
      <c r="F105" s="2" t="n">
        <f aca="false">$O$4*(G104+E104)+(1-2*$O$4)*F104</f>
        <v>422.006048025582</v>
      </c>
      <c r="G105" s="2" t="n">
        <f aca="false">$O$4*(H104+F104)+(1-2*$O$4)*G104</f>
        <v>368.898196416772</v>
      </c>
      <c r="H105" s="2" t="n">
        <f aca="false">$O$4*(I104+G104)+(1-2*$O$4)*H104</f>
        <v>306.690769952868</v>
      </c>
      <c r="I105" s="2" t="n">
        <f aca="false">$O$4*(J104+H104)+(1-2*$O$4)*I104</f>
        <v>236.909975419245</v>
      </c>
      <c r="J105" s="2" t="n">
        <f aca="false">$O$4*(K104+I104)+(1-2*$O$4)*J104</f>
        <v>161.273214690976</v>
      </c>
      <c r="K105" s="2" t="n">
        <f aca="false">$O$4*(L104+J104)+(1-2*$O$4)*K104</f>
        <v>81.6469781567598</v>
      </c>
      <c r="L105" s="2" t="n">
        <f aca="false">L104</f>
        <v>0</v>
      </c>
      <c r="M105" s="9"/>
      <c r="Q105" s="2" t="n">
        <f aca="false">(B105*$O$3/2+L105*$O$3/2+SUM(C105:K105)*$O$3)/($O$3*10)</f>
        <v>331.39166623424</v>
      </c>
      <c r="R105" s="1" t="n">
        <f aca="false">A105/3600</f>
        <v>25</v>
      </c>
      <c r="S105" s="3" t="n">
        <f aca="false">(Q105-L105)/($B$5-L105)</f>
        <v>0.33139166623424</v>
      </c>
    </row>
    <row r="106" customFormat="false" ht="12" hidden="false" customHeight="false" outlineLevel="0" collapsed="false">
      <c r="A106" s="1" t="n">
        <f aca="false">$O$2+A105</f>
        <v>90900</v>
      </c>
      <c r="B106" s="2" t="n">
        <f aca="false">2*$O$4*C105+(1-2*$O$4)*B105</f>
        <v>516.851374251935</v>
      </c>
      <c r="C106" s="2" t="n">
        <f aca="false">$O$4*(D105+B105)+(1-2*$O$4)*C105</f>
        <v>510.498552177519</v>
      </c>
      <c r="D106" s="2" t="n">
        <f aca="false">$O$4*(E105+C105)+(1-2*$O$4)*D105</f>
        <v>491.594229885453</v>
      </c>
      <c r="E106" s="2" t="n">
        <f aca="false">$O$4*(F105+D105)+(1-2*$O$4)*E105</f>
        <v>460.597541435523</v>
      </c>
      <c r="F106" s="2" t="n">
        <f aca="false">$O$4*(G105+E105)+(1-2*$O$4)*F105</f>
        <v>418.262690502143</v>
      </c>
      <c r="G106" s="2" t="n">
        <f aca="false">$O$4*(H105+F105)+(1-2*$O$4)*G105</f>
        <v>365.622349468938</v>
      </c>
      <c r="H106" s="2" t="n">
        <f aca="false">$O$4*(I105+G105)+(1-2*$O$4)*H105</f>
        <v>303.964357447769</v>
      </c>
      <c r="I106" s="2" t="n">
        <f aca="false">$O$4*(J105+H105)+(1-2*$O$4)*I105</f>
        <v>234.801827589172</v>
      </c>
      <c r="J106" s="2" t="n">
        <f aca="false">$O$4*(K105+I105)+(1-2*$O$4)*J105</f>
        <v>159.837003400835</v>
      </c>
      <c r="K106" s="2" t="n">
        <f aca="false">$O$4*(L105+J105)+(1-2*$O$4)*K105</f>
        <v>80.919511172644</v>
      </c>
      <c r="L106" s="2" t="n">
        <f aca="false">L105</f>
        <v>0</v>
      </c>
      <c r="M106" s="9"/>
      <c r="Q106" s="2" t="n">
        <f aca="false">(B106*$O$3/2+L106*$O$3/2+SUM(C106:K106)*$O$3)/($O$3*10)</f>
        <v>328.452375020596</v>
      </c>
      <c r="R106" s="1" t="n">
        <f aca="false">A106/3600</f>
        <v>25.25</v>
      </c>
      <c r="S106" s="3" t="n">
        <f aca="false">(Q106-L106)/($B$5-L106)</f>
        <v>0.328452375020596</v>
      </c>
    </row>
    <row r="107" customFormat="false" ht="12" hidden="false" customHeight="false" outlineLevel="0" collapsed="false">
      <c r="A107" s="1" t="n">
        <f aca="false">$O$2+A106</f>
        <v>91800</v>
      </c>
      <c r="B107" s="2" t="n">
        <f aca="false">2*$O$4*C106+(1-2*$O$4)*B106</f>
        <v>512.277342358356</v>
      </c>
      <c r="C107" s="2" t="n">
        <f aca="false">$O$4*(D106+B106)+(1-2*$O$4)*C106</f>
        <v>505.980012099165</v>
      </c>
      <c r="D107" s="2" t="n">
        <f aca="false">$O$4*(E106+C106)+(1-2*$O$4)*D106</f>
        <v>487.240978068622</v>
      </c>
      <c r="E107" s="2" t="n">
        <f aca="false">$O$4*(F106+D106)+(1-2*$O$4)*E106</f>
        <v>456.515802941481</v>
      </c>
      <c r="F107" s="2" t="n">
        <f aca="false">$O$4*(G106+E106)+(1-2*$O$4)*F106</f>
        <v>414.552714066206</v>
      </c>
      <c r="G107" s="2" t="n">
        <f aca="false">$O$4*(H106+F106)+(1-2*$O$4)*G106</f>
        <v>362.375995113271</v>
      </c>
      <c r="H107" s="2" t="n">
        <f aca="false">$O$4*(I106+G106)+(1-2*$O$4)*H106</f>
        <v>301.262723826295</v>
      </c>
      <c r="I107" s="2" t="n">
        <f aca="false">$O$4*(J106+H106)+(1-2*$O$4)*I106</f>
        <v>232.713001630466</v>
      </c>
      <c r="J107" s="2" t="n">
        <f aca="false">$O$4*(K106+I106)+(1-2*$O$4)*J106</f>
        <v>158.414042906488</v>
      </c>
      <c r="K107" s="2" t="n">
        <f aca="false">$O$4*(L106+J106)+(1-2*$O$4)*K106</f>
        <v>80.1987843526409</v>
      </c>
      <c r="L107" s="2" t="n">
        <f aca="false">L106</f>
        <v>0</v>
      </c>
      <c r="M107" s="9"/>
      <c r="Q107" s="2" t="n">
        <f aca="false">(B107*$O$3/2+L107*$O$3/2+SUM(C107:K107)*$O$3)/($O$3*10)</f>
        <v>325.539272618381</v>
      </c>
      <c r="R107" s="1" t="n">
        <f aca="false">A107/3600</f>
        <v>25.5</v>
      </c>
      <c r="S107" s="3" t="n">
        <f aca="false">(Q107-L107)/($B$5-L107)</f>
        <v>0.325539272618381</v>
      </c>
    </row>
    <row r="108" customFormat="false" ht="12" hidden="false" customHeight="false" outlineLevel="0" collapsed="false">
      <c r="A108" s="1" t="n">
        <f aca="false">$O$2+A107</f>
        <v>92700</v>
      </c>
      <c r="B108" s="2" t="n">
        <f aca="false">2*$O$4*C107+(1-2*$O$4)*B107</f>
        <v>507.743264571738</v>
      </c>
      <c r="C108" s="2" t="n">
        <f aca="false">$O$4*(D107+B107)+(1-2*$O$4)*C107</f>
        <v>501.500998741478</v>
      </c>
      <c r="D108" s="2" t="n">
        <f aca="false">$O$4*(E107+C107)+(1-2*$O$4)*D107</f>
        <v>482.925967273847</v>
      </c>
      <c r="E108" s="2" t="n">
        <f aca="false">$O$4*(F107+D107)+(1-2*$O$4)*E107</f>
        <v>452.470153992153</v>
      </c>
      <c r="F108" s="2" t="n">
        <f aca="false">$O$4*(G107+E107)+(1-2*$O$4)*F107</f>
        <v>410.875807238248</v>
      </c>
      <c r="G108" s="2" t="n">
        <f aca="false">$O$4*(H107+F107)+(1-2*$O$4)*G107</f>
        <v>359.158836273016</v>
      </c>
      <c r="H108" s="2" t="n">
        <f aca="false">$O$4*(I107+G107)+(1-2*$O$4)*H107</f>
        <v>298.585601499108</v>
      </c>
      <c r="I108" s="2" t="n">
        <f aca="false">$O$4*(J107+H107)+(1-2*$O$4)*I107</f>
        <v>230.643276480332</v>
      </c>
      <c r="J108" s="2" t="n">
        <f aca="false">$O$4*(K107+I107)+(1-2*$O$4)*J107</f>
        <v>157.004174967735</v>
      </c>
      <c r="K108" s="2" t="n">
        <f aca="false">$O$4*(L107+J107)+(1-2*$O$4)*K107</f>
        <v>79.484715065075</v>
      </c>
      <c r="L108" s="2" t="n">
        <f aca="false">L107</f>
        <v>0</v>
      </c>
      <c r="M108" s="9"/>
      <c r="Q108" s="2" t="n">
        <f aca="false">(B108*$O$3/2+L108*$O$3/2+SUM(C108:K108)*$O$3)/($O$3*10)</f>
        <v>322.652116381686</v>
      </c>
      <c r="R108" s="1" t="n">
        <f aca="false">A108/3600</f>
        <v>25.75</v>
      </c>
      <c r="S108" s="3" t="n">
        <f aca="false">(Q108-L108)/($B$5-L108)</f>
        <v>0.322652116381686</v>
      </c>
    </row>
    <row r="109" customFormat="false" ht="12" hidden="false" customHeight="false" outlineLevel="0" collapsed="false">
      <c r="A109" s="1" t="n">
        <f aca="false">$O$2+A108</f>
        <v>93600</v>
      </c>
      <c r="B109" s="2" t="n">
        <f aca="false">2*$O$4*C108+(1-2*$O$4)*B108</f>
        <v>503.248833173951</v>
      </c>
      <c r="C109" s="2" t="n">
        <f aca="false">$O$4*(D108+B108)+(1-2*$O$4)*C108</f>
        <v>497.061203112025</v>
      </c>
      <c r="D109" s="2" t="n">
        <f aca="false">$O$4*(E108+C108)+(1-2*$O$4)*D108</f>
        <v>478.648885820784</v>
      </c>
      <c r="E109" s="2" t="n">
        <f aca="false">$O$4*(F108+D108)+(1-2*$O$4)*E108</f>
        <v>448.460281942157</v>
      </c>
      <c r="F109" s="2" t="n">
        <f aca="false">$O$4*(G108+E108)+(1-2*$O$4)*F108</f>
        <v>407.23166252217</v>
      </c>
      <c r="G109" s="2" t="n">
        <f aca="false">$O$4*(H108+F108)+(1-2*$O$4)*G108</f>
        <v>355.970581301893</v>
      </c>
      <c r="H109" s="2" t="n">
        <f aca="false">$O$4*(I108+G108)+(1-2*$O$4)*H108</f>
        <v>295.932729010956</v>
      </c>
      <c r="I109" s="2" t="n">
        <f aca="false">$O$4*(J108+H108)+(1-2*$O$4)*I108</f>
        <v>228.592436942556</v>
      </c>
      <c r="J109" s="2" t="n">
        <f aca="false">$O$4*(K108+I108)+(1-2*$O$4)*J108</f>
        <v>155.607245947312</v>
      </c>
      <c r="K109" s="2" t="n">
        <f aca="false">$O$4*(L108+J108)+(1-2*$O$4)*K108</f>
        <v>78.7772232066056</v>
      </c>
      <c r="L109" s="2" t="n">
        <f aca="false">L108</f>
        <v>0</v>
      </c>
      <c r="M109" s="9"/>
      <c r="Q109" s="2" t="n">
        <f aca="false">(B109*$O$3/2+L109*$O$3/2+SUM(C109:K109)*$O$3)/($O$3*10)</f>
        <v>319.790666639343</v>
      </c>
      <c r="R109" s="1" t="n">
        <f aca="false">A109/3600</f>
        <v>26</v>
      </c>
      <c r="S109" s="3" t="n">
        <f aca="false">(Q109-L109)/($B$5-L109)</f>
        <v>0.319790666639343</v>
      </c>
    </row>
    <row r="110" customFormat="false" ht="12" hidden="false" customHeight="false" outlineLevel="0" collapsed="false">
      <c r="A110" s="1" t="n">
        <f aca="false">$O$2+A109</f>
        <v>94500</v>
      </c>
      <c r="B110" s="2" t="n">
        <f aca="false">2*$O$4*C109+(1-2*$O$4)*B109</f>
        <v>498.793739529364</v>
      </c>
      <c r="C110" s="2" t="n">
        <f aca="false">$O$4*(D109+B109)+(1-2*$O$4)*C109</f>
        <v>492.660315709472</v>
      </c>
      <c r="D110" s="2" t="n">
        <f aca="false">$O$4*(E109+C109)+(1-2*$O$4)*D109</f>
        <v>474.409422649325</v>
      </c>
      <c r="E110" s="2" t="n">
        <f aca="false">$O$4*(F109+D109)+(1-2*$O$4)*E109</f>
        <v>444.485876347268</v>
      </c>
      <c r="F110" s="2" t="n">
        <f aca="false">$O$4*(G109+E109)+(1-2*$O$4)*F109</f>
        <v>403.619976274066</v>
      </c>
      <c r="G110" s="2" t="n">
        <f aca="false">$O$4*(H109+F109)+(1-2*$O$4)*G109</f>
        <v>352.810943716455</v>
      </c>
      <c r="H110" s="2" t="n">
        <f aca="false">$O$4*(I109+G109)+(1-2*$O$4)*H109</f>
        <v>293.303850691069</v>
      </c>
      <c r="I110" s="2" t="n">
        <f aca="false">$O$4*(J109+H109)+(1-2*$O$4)*I109</f>
        <v>226.560273328892</v>
      </c>
      <c r="J110" s="2" t="n">
        <f aca="false">$O$4*(K109+I109)+(1-2*$O$4)*J109</f>
        <v>154.223106518946</v>
      </c>
      <c r="K110" s="2" t="n">
        <f aca="false">$O$4*(L109+J109)+(1-2*$O$4)*K109</f>
        <v>78.076231038882</v>
      </c>
      <c r="L110" s="2" t="n">
        <f aca="false">L109</f>
        <v>0</v>
      </c>
      <c r="M110" s="9"/>
      <c r="Q110" s="2" t="n">
        <f aca="false">(B110*$O$3/2+L110*$O$3/2+SUM(C110:K110)*$O$3)/($O$3*10)</f>
        <v>316.954686603906</v>
      </c>
      <c r="R110" s="1" t="n">
        <f aca="false">A110/3600</f>
        <v>26.25</v>
      </c>
      <c r="S110" s="3" t="n">
        <f aca="false">(Q110-L110)/($B$5-L110)</f>
        <v>0.316954686603906</v>
      </c>
    </row>
    <row r="111" customFormat="false" ht="12" hidden="false" customHeight="false" outlineLevel="0" collapsed="false">
      <c r="A111" s="1" t="n">
        <f aca="false">$O$2+A110</f>
        <v>95400</v>
      </c>
      <c r="B111" s="2" t="n">
        <f aca="false">2*$O$4*C110+(1-2*$O$4)*B110</f>
        <v>494.377674379041</v>
      </c>
      <c r="C111" s="2" t="n">
        <f aca="false">$O$4*(D110+B110)+(1-2*$O$4)*C110</f>
        <v>488.29802678298</v>
      </c>
      <c r="D111" s="2" t="n">
        <f aca="false">$O$4*(E110+C110)+(1-2*$O$4)*D110</f>
        <v>470.207267482237</v>
      </c>
      <c r="E111" s="2" t="n">
        <f aca="false">$O$4*(F110+D110)+(1-2*$O$4)*E110</f>
        <v>440.546628989655</v>
      </c>
      <c r="F111" s="2" t="n">
        <f aca="false">$O$4*(G110+E110)+(1-2*$O$4)*F110</f>
        <v>400.040448579679</v>
      </c>
      <c r="G111" s="2" t="n">
        <f aca="false">$O$4*(H110+F110)+(1-2*$O$4)*G110</f>
        <v>349.679641948056</v>
      </c>
      <c r="H111" s="2" t="n">
        <f aca="false">$O$4*(I110+G110)+(1-2*$O$4)*H110</f>
        <v>290.698716329825</v>
      </c>
      <c r="I111" s="2" t="n">
        <f aca="false">$O$4*(J110+H110)+(1-2*$O$4)*I110</f>
        <v>224.546581127695</v>
      </c>
      <c r="J111" s="2" t="n">
        <f aca="false">$O$4*(K110+I110)+(1-2*$O$4)*J110</f>
        <v>152.851611397704</v>
      </c>
      <c r="K111" s="2" t="n">
        <f aca="false">$O$4*(L110+J110)+(1-2*$O$4)*K110</f>
        <v>77.3816630377074</v>
      </c>
      <c r="L111" s="2" t="n">
        <f aca="false">L110</f>
        <v>0</v>
      </c>
      <c r="M111" s="9"/>
      <c r="Q111" s="2" t="n">
        <f aca="false">(B111*$O$3/2+L111*$O$3/2+SUM(C111:K111)*$O$3)/($O$3*10)</f>
        <v>314.143942286506</v>
      </c>
      <c r="R111" s="1" t="n">
        <f aca="false">A111/3600</f>
        <v>26.5</v>
      </c>
      <c r="S111" s="3" t="n">
        <f aca="false">(Q111-L111)/($B$5-L111)</f>
        <v>0.314143942286506</v>
      </c>
    </row>
    <row r="112" customFormat="false" ht="12" hidden="false" customHeight="false" outlineLevel="0" collapsed="false">
      <c r="A112" s="1" t="n">
        <f aca="false">$O$2+A111</f>
        <v>96300</v>
      </c>
      <c r="B112" s="2" t="n">
        <f aca="false">2*$O$4*C111+(1-2*$O$4)*B111</f>
        <v>490.000328109877</v>
      </c>
      <c r="C112" s="2" t="n">
        <f aca="false">$O$4*(D111+B111)+(1-2*$O$4)*C111</f>
        <v>483.974026569295</v>
      </c>
      <c r="D112" s="2" t="n">
        <f aca="false">$O$4*(E111+C111)+(1-2*$O$4)*D111</f>
        <v>466.042110973175</v>
      </c>
      <c r="E112" s="2" t="n">
        <f aca="false">$O$4*(F111+D111)+(1-2*$O$4)*E111</f>
        <v>436.642233899393</v>
      </c>
      <c r="F112" s="2" t="n">
        <f aca="false">$O$4*(G111+E111)+(1-2*$O$4)*F111</f>
        <v>396.492783139886</v>
      </c>
      <c r="G112" s="2" t="n">
        <f aca="false">$O$4*(H111+F111)+(1-2*$O$4)*G111</f>
        <v>346.576399112877</v>
      </c>
      <c r="H112" s="2" t="n">
        <f aca="false">$O$4*(I111+G111)+(1-2*$O$4)*H111</f>
        <v>288.117080879621</v>
      </c>
      <c r="I112" s="2" t="n">
        <f aca="false">$O$4*(J111+H111)+(1-2*$O$4)*I111</f>
        <v>222.551160697665</v>
      </c>
      <c r="J112" s="2" t="n">
        <f aca="false">$O$4*(K111+I111)+(1-2*$O$4)*J111</f>
        <v>151.492619090902</v>
      </c>
      <c r="K112" s="2" t="n">
        <f aca="false">$O$4*(L111+J111)+(1-2*$O$4)*K111</f>
        <v>76.6934457537314</v>
      </c>
      <c r="L112" s="2" t="n">
        <f aca="false">L111</f>
        <v>0</v>
      </c>
      <c r="M112" s="9"/>
      <c r="Q112" s="2" t="n">
        <f aca="false">(B112*$O$3/2+L112*$O$3/2+SUM(C112:K112)*$O$3)/($O$3*10)</f>
        <v>311.358202417148</v>
      </c>
      <c r="R112" s="1" t="n">
        <f aca="false">A112/3600</f>
        <v>26.75</v>
      </c>
      <c r="S112" s="3" t="n">
        <f aca="false">(Q112-L112)/($B$5-L112)</f>
        <v>0.311358202417148</v>
      </c>
    </row>
    <row r="113" customFormat="false" ht="12" hidden="false" customHeight="false" outlineLevel="0" collapsed="false">
      <c r="A113" s="1" t="n">
        <f aca="false">$O$2+A112</f>
        <v>97200</v>
      </c>
      <c r="B113" s="2" t="n">
        <f aca="false">2*$O$4*C112+(1-2*$O$4)*B112</f>
        <v>485.661391000658</v>
      </c>
      <c r="C113" s="2" t="n">
        <f aca="false">$O$4*(D112+B112)+(1-2*$O$4)*C112</f>
        <v>479.688005509301</v>
      </c>
      <c r="D113" s="2" t="n">
        <f aca="false">$O$4*(E112+C112)+(1-2*$O$4)*D112</f>
        <v>461.913644841217</v>
      </c>
      <c r="E113" s="2" t="n">
        <f aca="false">$O$4*(F112+D112)+(1-2*$O$4)*E112</f>
        <v>432.772387372532</v>
      </c>
      <c r="F113" s="2" t="n">
        <f aca="false">$O$4*(G112+E112)+(1-2*$O$4)*F112</f>
        <v>392.976687163585</v>
      </c>
      <c r="G113" s="2" t="n">
        <f aca="false">$O$4*(H112+F112)+(1-2*$O$4)*G112</f>
        <v>343.500942798628</v>
      </c>
      <c r="H113" s="2" t="n">
        <f aca="false">$O$4*(I112+G112)+(1-2*$O$4)*H112</f>
        <v>285.558704178089</v>
      </c>
      <c r="I113" s="2" t="n">
        <f aca="false">$O$4*(J112+H112)+(1-2*$O$4)*I112</f>
        <v>220.573816984735</v>
      </c>
      <c r="J113" s="2" t="n">
        <f aca="false">$O$4*(K112+I112)+(1-2*$O$4)*J112</f>
        <v>150.145991667955</v>
      </c>
      <c r="K113" s="2" t="n">
        <f aca="false">$O$4*(L112+J112)+(1-2*$O$4)*K112</f>
        <v>76.0115076837695</v>
      </c>
      <c r="L113" s="2" t="n">
        <f aca="false">L112</f>
        <v>0</v>
      </c>
      <c r="M113" s="9"/>
      <c r="Q113" s="2" t="n">
        <f aca="false">(B113*$O$3/2+L113*$O$3/2+SUM(C113:K113)*$O$3)/($O$3*10)</f>
        <v>308.597238370014</v>
      </c>
      <c r="R113" s="1" t="n">
        <f aca="false">A113/3600</f>
        <v>27</v>
      </c>
      <c r="S113" s="3" t="n">
        <f aca="false">(Q113-L113)/($B$5-L113)</f>
        <v>0.308597238370014</v>
      </c>
    </row>
    <row r="114" customFormat="false" ht="12" hidden="false" customHeight="false" outlineLevel="0" collapsed="false">
      <c r="A114" s="1" t="n">
        <f aca="false">$O$2+A113</f>
        <v>98100</v>
      </c>
      <c r="B114" s="2" t="n">
        <f aca="false">2*$O$4*C113+(1-2*$O$4)*B113</f>
        <v>481.360553446881</v>
      </c>
      <c r="C114" s="2" t="n">
        <f aca="false">$O$4*(D113+B113)+(1-2*$O$4)*C113</f>
        <v>475.439654445679</v>
      </c>
      <c r="D114" s="2" t="n">
        <f aca="false">$O$4*(E113+C113)+(1-2*$O$4)*D113</f>
        <v>457.821561993001</v>
      </c>
      <c r="E114" s="2" t="n">
        <f aca="false">$O$4*(F113+D113)+(1-2*$O$4)*E113</f>
        <v>428.936787986038</v>
      </c>
      <c r="F114" s="2" t="n">
        <f aca="false">$O$4*(G113+E113)+(1-2*$O$4)*F113</f>
        <v>389.491871267422</v>
      </c>
      <c r="G114" s="2" t="n">
        <f aca="false">$O$4*(H113+F113)+(1-2*$O$4)*G113</f>
        <v>340.453004866619</v>
      </c>
      <c r="H114" s="2" t="n">
        <f aca="false">$O$4*(I113+G113)+(1-2*$O$4)*H113</f>
        <v>283.023350691875</v>
      </c>
      <c r="I114" s="2" t="n">
        <f aca="false">$O$4*(J113+H113)+(1-2*$O$4)*I113</f>
        <v>218.614359260302</v>
      </c>
      <c r="J114" s="2" t="n">
        <f aca="false">$O$4*(K113+I113)+(1-2*$O$4)*J113</f>
        <v>148.811594547689</v>
      </c>
      <c r="K114" s="2" t="n">
        <f aca="false">$O$4*(L113+J113)+(1-2*$O$4)*K113</f>
        <v>75.3357791519193</v>
      </c>
      <c r="L114" s="2" t="n">
        <f aca="false">L113</f>
        <v>0</v>
      </c>
      <c r="M114" s="9"/>
      <c r="Q114" s="2" t="n">
        <f aca="false">(B114*$O$3/2+L114*$O$3/2+SUM(C114:K114)*$O$3)/($O$3*10)</f>
        <v>305.860824093398</v>
      </c>
      <c r="R114" s="1" t="n">
        <f aca="false">A114/3600</f>
        <v>27.25</v>
      </c>
      <c r="S114" s="3" t="n">
        <f aca="false">(Q114-L114)/($B$5-L114)</f>
        <v>0.305860824093398</v>
      </c>
    </row>
    <row r="115" customFormat="false" ht="12" hidden="false" customHeight="false" outlineLevel="0" collapsed="false">
      <c r="A115" s="1" t="n">
        <f aca="false">$O$2+A114</f>
        <v>99000</v>
      </c>
      <c r="B115" s="2" t="n">
        <f aca="false">2*$O$4*C114+(1-2*$O$4)*B114</f>
        <v>477.097506166016</v>
      </c>
      <c r="C115" s="2" t="n">
        <f aca="false">$O$4*(D114+B114)+(1-2*$O$4)*C114</f>
        <v>471.228664803148</v>
      </c>
      <c r="D115" s="2" t="n">
        <f aca="false">$O$4*(E114+C114)+(1-2*$O$4)*D114</f>
        <v>453.765556633458</v>
      </c>
      <c r="E115" s="2" t="n">
        <f aca="false">$O$4*(F114+D114)+(1-2*$O$4)*E114</f>
        <v>425.135136609843</v>
      </c>
      <c r="F115" s="2" t="n">
        <f aca="false">$O$4*(G114+E114)+(1-2*$O$4)*F114</f>
        <v>386.038049381834</v>
      </c>
      <c r="G115" s="2" t="n">
        <f aca="false">$O$4*(H114+F114)+(1-2*$O$4)*G114</f>
        <v>337.432321268</v>
      </c>
      <c r="H115" s="2" t="n">
        <f aca="false">$O$4*(I114+G114)+(1-2*$O$4)*H114</f>
        <v>280.510789279416</v>
      </c>
      <c r="I115" s="2" t="n">
        <f aca="false">$O$4*(J114+H114)+(1-2*$O$4)*I114</f>
        <v>216.672600879128</v>
      </c>
      <c r="J115" s="2" t="n">
        <f aca="false">$O$4*(K114+I114)+(1-2*$O$4)*J114</f>
        <v>147.489296301752</v>
      </c>
      <c r="K115" s="2" t="n">
        <f aca="false">$O$4*(L114+J114)+(1-2*$O$4)*K114</f>
        <v>74.6661921997054</v>
      </c>
      <c r="L115" s="2" t="n">
        <f aca="false">L114</f>
        <v>0</v>
      </c>
      <c r="M115" s="9"/>
      <c r="Q115" s="2" t="n">
        <f aca="false">(B115*$O$3/2+L115*$O$3/2+SUM(C115:K115)*$O$3)/($O$3*10)</f>
        <v>303.148736043929</v>
      </c>
      <c r="R115" s="1" t="n">
        <f aca="false">A115/3600</f>
        <v>27.5</v>
      </c>
      <c r="S115" s="3" t="n">
        <f aca="false">(Q115-L115)/($B$5-L115)</f>
        <v>0.303148736043929</v>
      </c>
    </row>
    <row r="116" customFormat="false" ht="12" hidden="false" customHeight="false" outlineLevel="0" collapsed="false">
      <c r="A116" s="1" t="n">
        <f aca="false">$O$2+A115</f>
        <v>99900</v>
      </c>
      <c r="B116" s="2" t="n">
        <f aca="false">2*$O$4*C115+(1-2*$O$4)*B115</f>
        <v>472.871940384751</v>
      </c>
      <c r="C116" s="2" t="n">
        <f aca="false">$O$4*(D115+B115)+(1-2*$O$4)*C115</f>
        <v>467.054728752692</v>
      </c>
      <c r="D116" s="2" t="n">
        <f aca="false">$O$4*(E115+C115)+(1-2*$O$4)*D115</f>
        <v>449.745324366045</v>
      </c>
      <c r="E116" s="2" t="n">
        <f aca="false">$O$4*(F115+D115)+(1-2*$O$4)*E115</f>
        <v>421.367136416261</v>
      </c>
      <c r="F116" s="2" t="n">
        <f aca="false">$O$4*(G115+E115)+(1-2*$O$4)*F115</f>
        <v>382.614938662937</v>
      </c>
      <c r="G116" s="2" t="n">
        <f aca="false">$O$4*(H115+F115)+(1-2*$O$4)*G115</f>
        <v>334.43863187309</v>
      </c>
      <c r="H116" s="2" t="n">
        <f aca="false">$O$4*(I115+G115)+(1-2*$O$4)*H115</f>
        <v>278.020792971203</v>
      </c>
      <c r="I116" s="2" t="n">
        <f aca="false">$O$4*(J115+H115)+(1-2*$O$4)*I115</f>
        <v>214.748359055376</v>
      </c>
      <c r="J116" s="2" t="n">
        <f aca="false">$O$4*(K115+I115)+(1-2*$O$4)*J115</f>
        <v>146.178968472871</v>
      </c>
      <c r="K116" s="2" t="n">
        <f aca="false">$O$4*(L115+J115)+(1-2*$O$4)*K115</f>
        <v>74.0026804845484</v>
      </c>
      <c r="L116" s="2" t="n">
        <f aca="false">L115</f>
        <v>0</v>
      </c>
      <c r="M116" s="9"/>
      <c r="Q116" s="2" t="n">
        <f aca="false">(B116*$O$3/2+L116*$O$3/2+SUM(C116:K116)*$O$3)/($O$3*10)</f>
        <v>300.46075312474</v>
      </c>
      <c r="R116" s="1" t="n">
        <f aca="false">A116/3600</f>
        <v>27.75</v>
      </c>
      <c r="S116" s="3" t="n">
        <f aca="false">(Q116-L116)/($B$5-L116)</f>
        <v>0.30046075312474</v>
      </c>
    </row>
    <row r="117" customFormat="false" ht="12" hidden="false" customHeight="false" outlineLevel="0" collapsed="false">
      <c r="A117" s="1" t="n">
        <f aca="false">$O$2+A116</f>
        <v>100800</v>
      </c>
      <c r="B117" s="2" t="n">
        <f aca="false">2*$O$4*C116+(1-2*$O$4)*B116</f>
        <v>468.683548009668</v>
      </c>
      <c r="C117" s="2" t="n">
        <f aca="false">$O$4*(D116+B116)+(1-2*$O$4)*C116</f>
        <v>462.91753936104</v>
      </c>
      <c r="D117" s="2" t="n">
        <f aca="false">$O$4*(E116+C116)+(1-2*$O$4)*D116</f>
        <v>445.760562283316</v>
      </c>
      <c r="E117" s="2" t="n">
        <f aca="false">$O$4*(F116+D116)+(1-2*$O$4)*E116</f>
        <v>417.632492886987</v>
      </c>
      <c r="F117" s="2" t="n">
        <f aca="false">$O$4*(G116+E116)+(1-2*$O$4)*F116</f>
        <v>379.222259409789</v>
      </c>
      <c r="G117" s="2" t="n">
        <f aca="false">$O$4*(H116+F116)+(1-2*$O$4)*G116</f>
        <v>331.471680312756</v>
      </c>
      <c r="H117" s="2" t="n">
        <f aca="false">$O$4*(I116+G116)+(1-2*$O$4)*H116</f>
        <v>275.553138766185</v>
      </c>
      <c r="I117" s="2" t="n">
        <f aca="false">$O$4*(J116+H116)+(1-2*$O$4)*I116</f>
        <v>212.841454655372</v>
      </c>
      <c r="J117" s="2" t="n">
        <f aca="false">$O$4*(K116+I116)+(1-2*$O$4)*J116</f>
        <v>144.880485406777</v>
      </c>
      <c r="K117" s="2" t="n">
        <f aca="false">$O$4*(L116+J116)+(1-2*$O$4)*K116</f>
        <v>73.3451791859069</v>
      </c>
      <c r="L117" s="2" t="n">
        <f aca="false">L116</f>
        <v>0</v>
      </c>
      <c r="M117" s="9"/>
      <c r="Q117" s="2" t="n">
        <f aca="false">(B117*$O$3/2+L117*$O$3/2+SUM(C117:K117)*$O$3)/($O$3*10)</f>
        <v>297.796656627296</v>
      </c>
      <c r="R117" s="1" t="n">
        <f aca="false">A117/3600</f>
        <v>28</v>
      </c>
      <c r="S117" s="3" t="n">
        <f aca="false">(Q117-L117)/($B$5-L117)</f>
        <v>0.297796656627296</v>
      </c>
    </row>
    <row r="118" customFormat="false" ht="12" hidden="false" customHeight="false" outlineLevel="0" collapsed="false">
      <c r="A118" s="1" t="n">
        <f aca="false">$O$2+A117</f>
        <v>101700</v>
      </c>
      <c r="B118" s="2" t="n">
        <f aca="false">2*$O$4*C117+(1-2*$O$4)*B117</f>
        <v>464.532021782656</v>
      </c>
      <c r="C118" s="2" t="n">
        <f aca="false">$O$4*(D117+B117)+(1-2*$O$4)*C117</f>
        <v>458.816790726566</v>
      </c>
      <c r="D118" s="2" t="n">
        <f aca="false">$O$4*(E117+C117)+(1-2*$O$4)*D117</f>
        <v>441.810969048618</v>
      </c>
      <c r="E118" s="2" t="n">
        <f aca="false">$O$4*(F117+D117)+(1-2*$O$4)*E117</f>
        <v>413.930913817874</v>
      </c>
      <c r="F118" s="2" t="n">
        <f aca="false">$O$4*(G117+E117)+(1-2*$O$4)*F117</f>
        <v>375.859734986648</v>
      </c>
      <c r="G118" s="2" t="n">
        <f aca="false">$O$4*(H117+F117)+(1-2*$O$4)*G117</f>
        <v>328.531213830922</v>
      </c>
      <c r="H118" s="2" t="n">
        <f aca="false">$O$4*(I117+G117)+(1-2*$O$4)*H117</f>
        <v>273.107607443058</v>
      </c>
      <c r="I118" s="2" t="n">
        <f aca="false">$O$4*(J117+H117)+(1-2*$O$4)*I117</f>
        <v>210.95171200577</v>
      </c>
      <c r="J118" s="2" t="n">
        <f aca="false">$O$4*(K117+I117)+(1-2*$O$4)*J117</f>
        <v>143.593724096758</v>
      </c>
      <c r="K118" s="2" t="n">
        <f aca="false">$O$4*(L117+J117)+(1-2*$O$4)*K117</f>
        <v>72.6936249184935</v>
      </c>
      <c r="L118" s="2" t="n">
        <f aca="false">L117</f>
        <v>0</v>
      </c>
      <c r="M118" s="9"/>
      <c r="Q118" s="2" t="n">
        <f aca="false">(B118*$O$3/2+L118*$O$3/2+SUM(C118:K118)*$O$3)/($O$3*10)</f>
        <v>295.156230176603</v>
      </c>
      <c r="R118" s="1" t="n">
        <f aca="false">A118/3600</f>
        <v>28.25</v>
      </c>
      <c r="S118" s="3" t="n">
        <f aca="false">(Q118-L118)/($B$5-L118)</f>
        <v>0.295156230176604</v>
      </c>
    </row>
    <row r="119" customFormat="false" ht="12" hidden="false" customHeight="false" outlineLevel="0" collapsed="false">
      <c r="A119" s="1" t="n">
        <f aca="false">$O$2+A118</f>
        <v>102600</v>
      </c>
      <c r="B119" s="2" t="n">
        <f aca="false">2*$O$4*C118+(1-2*$O$4)*B118</f>
        <v>460.417055422271</v>
      </c>
      <c r="C119" s="2" t="n">
        <f aca="false">$O$4*(D118+B118)+(1-2*$O$4)*C118</f>
        <v>454.752178102697</v>
      </c>
      <c r="D119" s="2" t="n">
        <f aca="false">$O$4*(E118+C118)+(1-2*$O$4)*D118</f>
        <v>437.896244969611</v>
      </c>
      <c r="E119" s="2" t="n">
        <f aca="false">$O$4*(F118+D118)+(1-2*$O$4)*E118</f>
        <v>410.262109321701</v>
      </c>
      <c r="F119" s="2" t="n">
        <f aca="false">$O$4*(G118+E118)+(1-2*$O$4)*F118</f>
        <v>372.527091749828</v>
      </c>
      <c r="G119" s="2" t="n">
        <f aca="false">$O$4*(H118+F118)+(1-2*$O$4)*G118</f>
        <v>325.616983147352</v>
      </c>
      <c r="H119" s="2" t="n">
        <f aca="false">$O$4*(I118+G118)+(1-2*$O$4)*H118</f>
        <v>270.683983385265</v>
      </c>
      <c r="I119" s="2" t="n">
        <f aca="false">$O$4*(J118+H118)+(1-2*$O$4)*I118</f>
        <v>209.078958715949</v>
      </c>
      <c r="J119" s="2" t="n">
        <f aca="false">$O$4*(K118+I118)+(1-2*$O$4)*J118</f>
        <v>142.318564039827</v>
      </c>
      <c r="K119" s="2" t="n">
        <f aca="false">$O$4*(L118+J118)+(1-2*$O$4)*K118</f>
        <v>72.047955652011</v>
      </c>
      <c r="L119" s="2" t="n">
        <f aca="false">L118</f>
        <v>0</v>
      </c>
      <c r="M119" s="9"/>
      <c r="Q119" s="2" t="n">
        <f aca="false">(B119*$O$3/2+L119*$O$3/2+SUM(C119:K119)*$O$3)/($O$3*10)</f>
        <v>292.539259679538</v>
      </c>
      <c r="R119" s="1" t="n">
        <f aca="false">A119/3600</f>
        <v>28.5</v>
      </c>
      <c r="S119" s="3" t="n">
        <f aca="false">(Q119-L119)/($B$5-L119)</f>
        <v>0.292539259679538</v>
      </c>
    </row>
    <row r="120" customFormat="false" ht="12" hidden="false" customHeight="false" outlineLevel="0" collapsed="false">
      <c r="A120" s="1" t="n">
        <f aca="false">$O$2+A119</f>
        <v>103500</v>
      </c>
      <c r="B120" s="2" t="n">
        <f aca="false">2*$O$4*C119+(1-2*$O$4)*B119</f>
        <v>456.338343752178</v>
      </c>
      <c r="C120" s="2" t="n">
        <f aca="false">$O$4*(D119+B119)+(1-2*$O$4)*C119</f>
        <v>450.723398009833</v>
      </c>
      <c r="D120" s="2" t="n">
        <f aca="false">$O$4*(E119+C119)+(1-2*$O$4)*D119</f>
        <v>434.016092064274</v>
      </c>
      <c r="E120" s="2" t="n">
        <f aca="false">$O$4*(F119+D119)+(1-2*$O$4)*E119</f>
        <v>406.625791829074</v>
      </c>
      <c r="F120" s="2" t="n">
        <f aca="false">$O$4*(G119+E119)+(1-2*$O$4)*F119</f>
        <v>369.224058978811</v>
      </c>
      <c r="G120" s="2" t="n">
        <f aca="false">$O$4*(H119+F119)+(1-2*$O$4)*G119</f>
        <v>322.728742329892</v>
      </c>
      <c r="H120" s="2" t="n">
        <f aca="false">$O$4*(I119+G119)+(1-2*$O$4)*H119</f>
        <v>268.282054418663</v>
      </c>
      <c r="I120" s="2" t="n">
        <f aca="false">$O$4*(J119+H119)+(1-2*$O$4)*I119</f>
        <v>207.223025513499</v>
      </c>
      <c r="J120" s="2" t="n">
        <f aca="false">$O$4*(K119+I119)+(1-2*$O$4)*J119</f>
        <v>141.054887103617</v>
      </c>
      <c r="K120" s="2" t="n">
        <f aca="false">$O$4*(L119+J119)+(1-2*$O$4)*K119</f>
        <v>71.4081106369008</v>
      </c>
      <c r="L120" s="2" t="n">
        <f aca="false">L119</f>
        <v>0</v>
      </c>
      <c r="M120" s="9"/>
      <c r="Q120" s="2" t="n">
        <f aca="false">(B120*$O$3/2+L120*$O$3/2+SUM(C120:K120)*$O$3)/($O$3*10)</f>
        <v>289.945533276065</v>
      </c>
      <c r="R120" s="1" t="n">
        <f aca="false">A120/3600</f>
        <v>28.75</v>
      </c>
      <c r="S120" s="3" t="n">
        <f aca="false">(Q120-L120)/($B$5-L120)</f>
        <v>0.289945533276065</v>
      </c>
    </row>
    <row r="121" customFormat="false" ht="12" hidden="false" customHeight="false" outlineLevel="0" collapsed="false">
      <c r="A121" s="1" t="n">
        <f aca="false">$O$2+A120</f>
        <v>104400</v>
      </c>
      <c r="B121" s="2" t="n">
        <f aca="false">2*$O$4*C120+(1-2*$O$4)*B120</f>
        <v>452.295582817689</v>
      </c>
      <c r="C121" s="2" t="n">
        <f aca="false">$O$4*(D120+B120)+(1-2*$O$4)*C120</f>
        <v>446.730148336676</v>
      </c>
      <c r="D121" s="2" t="n">
        <f aca="false">$O$4*(E120+C120)+(1-2*$O$4)*D120</f>
        <v>430.170214120003</v>
      </c>
      <c r="E121" s="2" t="n">
        <f aca="false">$O$4*(F120+D120)+(1-2*$O$4)*E120</f>
        <v>403.021676087651</v>
      </c>
      <c r="F121" s="2" t="n">
        <f aca="false">$O$4*(G120+E120)+(1-2*$O$4)*F120</f>
        <v>365.950368811295</v>
      </c>
      <c r="G121" s="2" t="n">
        <f aca="false">$O$4*(H120+F120)+(1-2*$O$4)*G120</f>
        <v>319.86624867546</v>
      </c>
      <c r="H121" s="2" t="n">
        <f aca="false">$O$4*(I120+G120)+(1-2*$O$4)*H120</f>
        <v>265.901611660846</v>
      </c>
      <c r="I121" s="2" t="n">
        <f aca="false">$O$4*(J120+H120)+(1-2*$O$4)*I120</f>
        <v>205.383746091801</v>
      </c>
      <c r="J121" s="2" t="n">
        <f aca="false">$O$4*(K120+I120)+(1-2*$O$4)*J120</f>
        <v>139.802577403157</v>
      </c>
      <c r="K121" s="2" t="n">
        <f aca="false">$O$4*(L120+J120)+(1-2*$O$4)*K120</f>
        <v>70.7740303356345</v>
      </c>
      <c r="L121" s="2" t="n">
        <f aca="false">L120</f>
        <v>0</v>
      </c>
      <c r="M121" s="9"/>
      <c r="Q121" s="2" t="n">
        <f aca="false">(B121*$O$3/2+L121*$O$3/2+SUM(C121:K121)*$O$3)/($O$3*10)</f>
        <v>287.374841293137</v>
      </c>
      <c r="R121" s="1" t="n">
        <f aca="false">A121/3600</f>
        <v>29</v>
      </c>
      <c r="S121" s="3" t="n">
        <f aca="false">(Q121-L121)/($B$5-L121)</f>
        <v>0.287374841293137</v>
      </c>
    </row>
    <row r="122" customFormat="false" ht="12" hidden="false" customHeight="false" outlineLevel="0" collapsed="false">
      <c r="A122" s="1" t="n">
        <f aca="false">$O$2+A121</f>
        <v>105300</v>
      </c>
      <c r="B122" s="2" t="n">
        <f aca="false">2*$O$4*C121+(1-2*$O$4)*B121</f>
        <v>448.28846999136</v>
      </c>
      <c r="C122" s="2" t="n">
        <f aca="false">$O$4*(D121+B121)+(1-2*$O$4)*C121</f>
        <v>442.772128431839</v>
      </c>
      <c r="D122" s="2" t="n">
        <f aca="false">$O$4*(E121+C121)+(1-2*$O$4)*D121</f>
        <v>426.358316746359</v>
      </c>
      <c r="E122" s="2" t="n">
        <f aca="false">$O$4*(F121+D121)+(1-2*$O$4)*E121</f>
        <v>399.44947915981</v>
      </c>
      <c r="F122" s="2" t="n">
        <f aca="false">$O$4*(G121+E121)+(1-2*$O$4)*F121</f>
        <v>362.705756181883</v>
      </c>
      <c r="G122" s="2" t="n">
        <f aca="false">$O$4*(H121+F121)+(1-2*$O$4)*G121</f>
        <v>317.0292625991</v>
      </c>
      <c r="H122" s="2" t="n">
        <f aca="false">$O$4*(I121+G121)+(1-2*$O$4)*H121</f>
        <v>263.542449381251</v>
      </c>
      <c r="I122" s="2" t="n">
        <f aca="false">$O$4*(J121+H121)+(1-2*$O$4)*I121</f>
        <v>203.560956968745</v>
      </c>
      <c r="J122" s="2" t="n">
        <f aca="false">$O$4*(K121+I121)+(1-2*$O$4)*J121</f>
        <v>138.561521186761</v>
      </c>
      <c r="K122" s="2" t="n">
        <f aca="false">$O$4*(L121+J121)+(1-2*$O$4)*K121</f>
        <v>70.1456563591141</v>
      </c>
      <c r="L122" s="2" t="n">
        <f aca="false">L121</f>
        <v>0</v>
      </c>
      <c r="M122" s="9"/>
      <c r="Q122" s="2" t="n">
        <f aca="false">(B122*$O$3/2+L122*$O$3/2+SUM(C122:K122)*$O$3)/($O$3*10)</f>
        <v>284.826976201054</v>
      </c>
      <c r="R122" s="1" t="n">
        <f aca="false">A122/3600</f>
        <v>29.25</v>
      </c>
      <c r="S122" s="3" t="n">
        <f aca="false">(Q122-L122)/($B$5-L122)</f>
        <v>0.284826976201054</v>
      </c>
    </row>
    <row r="123" customFormat="false" ht="12" hidden="false" customHeight="false" outlineLevel="0" collapsed="false">
      <c r="A123" s="1" t="n">
        <f aca="false">$O$2+A122</f>
        <v>106200</v>
      </c>
      <c r="B123" s="2" t="n">
        <f aca="false">2*$O$4*C122+(1-2*$O$4)*B122</f>
        <v>444.316704068504</v>
      </c>
      <c r="C123" s="2" t="n">
        <f aca="false">$O$4*(D122+B122)+(1-2*$O$4)*C122</f>
        <v>438.849039186493</v>
      </c>
      <c r="D123" s="2" t="n">
        <f aca="false">$O$4*(E122+C122)+(1-2*$O$4)*D122</f>
        <v>422.580107421974</v>
      </c>
      <c r="E123" s="2" t="n">
        <f aca="false">$O$4*(F122+D122)+(1-2*$O$4)*E122</f>
        <v>395.908920418914</v>
      </c>
      <c r="F123" s="2" t="n">
        <f aca="false">$O$4*(G122+E122)+(1-2*$O$4)*F122</f>
        <v>359.489958764135</v>
      </c>
      <c r="G123" s="2" t="n">
        <f aca="false">$O$4*(H122+F122)+(1-2*$O$4)*G122</f>
        <v>314.217547530476</v>
      </c>
      <c r="H123" s="2" t="n">
        <f aca="false">$O$4*(I122+G122)+(1-2*$O$4)*H122</f>
        <v>261.204364871175</v>
      </c>
      <c r="I123" s="2" t="n">
        <f aca="false">$O$4*(J122+H122)+(1-2*$O$4)*I122</f>
        <v>201.754497355733</v>
      </c>
      <c r="J123" s="2" t="n">
        <f aca="false">$O$4*(K122+I122)+(1-2*$O$4)*J122</f>
        <v>137.331606730322</v>
      </c>
      <c r="K123" s="2" t="n">
        <f aca="false">$O$4*(L122+J122)+(1-2*$O$4)*K122</f>
        <v>69.5229314077857</v>
      </c>
      <c r="L123" s="2" t="n">
        <f aca="false">L122</f>
        <v>0</v>
      </c>
      <c r="M123" s="9"/>
      <c r="Q123" s="2" t="n">
        <f aca="false">(B123*$O$3/2+L123*$O$3/2+SUM(C123:K123)*$O$3)/($O$3*10)</f>
        <v>282.301732572126</v>
      </c>
      <c r="R123" s="1" t="n">
        <f aca="false">A123/3600</f>
        <v>29.5</v>
      </c>
      <c r="S123" s="3" t="n">
        <f aca="false">(Q123-L123)/($B$5-L123)</f>
        <v>0.282301732572126</v>
      </c>
    </row>
    <row r="124" customFormat="false" ht="12" hidden="false" customHeight="false" outlineLevel="0" collapsed="false">
      <c r="A124" s="1" t="n">
        <f aca="false">$O$2+A123</f>
        <v>107100</v>
      </c>
      <c r="B124" s="2" t="n">
        <f aca="false">2*$O$4*C123+(1-2*$O$4)*B123</f>
        <v>440.379985353457</v>
      </c>
      <c r="C124" s="2" t="n">
        <f aca="false">$O$4*(D123+B123)+(1-2*$O$4)*C123</f>
        <v>434.96058310879</v>
      </c>
      <c r="D124" s="2" t="n">
        <f aca="false">$O$4*(E123+C123)+(1-2*$O$4)*D123</f>
        <v>418.835295536099</v>
      </c>
      <c r="E124" s="2" t="n">
        <f aca="false">$O$4*(F123+D123)+(1-2*$O$4)*E123</f>
        <v>392.399721544295</v>
      </c>
      <c r="F124" s="2" t="n">
        <f aca="false">$O$4*(G123+E123)+(1-2*$O$4)*F123</f>
        <v>356.302716915738</v>
      </c>
      <c r="G124" s="2" t="n">
        <f aca="false">$O$4*(H123+F123)+(1-2*$O$4)*G123</f>
        <v>311.430869817245</v>
      </c>
      <c r="H124" s="2" t="n">
        <f aca="false">$O$4*(I123+G123)+(1-2*$O$4)*H123</f>
        <v>258.887158322964</v>
      </c>
      <c r="I124" s="2" t="n">
        <f aca="false">$O$4*(J123+H123)+(1-2*$O$4)*I123</f>
        <v>199.964209036144</v>
      </c>
      <c r="J124" s="2" t="n">
        <f aca="false">$O$4*(K123+I123)+(1-2*$O$4)*J123</f>
        <v>136.112724239357</v>
      </c>
      <c r="K124" s="2" t="n">
        <f aca="false">$O$4*(L123+J123)+(1-2*$O$4)*K123</f>
        <v>68.9057992170961</v>
      </c>
      <c r="L124" s="2" t="n">
        <f aca="false">L123</f>
        <v>0</v>
      </c>
      <c r="M124" s="9"/>
      <c r="Q124" s="2" t="n">
        <f aca="false">(B124*$O$3/2+L124*$O$3/2+SUM(C124:K124)*$O$3)/($O$3*10)</f>
        <v>279.798907041446</v>
      </c>
      <c r="R124" s="1" t="n">
        <f aca="false">A124/3600</f>
        <v>29.75</v>
      </c>
      <c r="S124" s="3" t="n">
        <f aca="false">(Q124-L124)/($B$5-L124)</f>
        <v>0.279798907041446</v>
      </c>
    </row>
    <row r="125" customFormat="false" ht="12" hidden="false" customHeight="false" outlineLevel="0" collapsed="false">
      <c r="A125" s="1" t="n">
        <f aca="false">$O$2+A124</f>
        <v>108000</v>
      </c>
      <c r="B125" s="2" t="n">
        <f aca="false">2*$O$4*C124+(1-2*$O$4)*B124</f>
        <v>436.478015737297</v>
      </c>
      <c r="C125" s="2" t="n">
        <f aca="false">$O$4*(D124+B124)+(1-2*$O$4)*C124</f>
        <v>431.106464390701</v>
      </c>
      <c r="D125" s="2" t="n">
        <f aca="false">$O$4*(E124+C124)+(1-2*$O$4)*D124</f>
        <v>415.123592425219</v>
      </c>
      <c r="E125" s="2" t="n">
        <f aca="false">$O$4*(F124+D124)+(1-2*$O$4)*E124</f>
        <v>388.921606515064</v>
      </c>
      <c r="F125" s="2" t="n">
        <f aca="false">$O$4*(G124+E124)+(1-2*$O$4)*F124</f>
        <v>353.143773626561</v>
      </c>
      <c r="G125" s="2" t="n">
        <f aca="false">$O$4*(H124+F124)+(1-2*$O$4)*G124</f>
        <v>308.668998634761</v>
      </c>
      <c r="H125" s="2" t="n">
        <f aca="false">$O$4*(I124+G124)+(1-2*$O$4)*H124</f>
        <v>256.59063271765</v>
      </c>
      <c r="I125" s="2" t="n">
        <f aca="false">$O$4*(J124+H124)+(1-2*$O$4)*I124</f>
        <v>198.189936252556</v>
      </c>
      <c r="J125" s="2" t="n">
        <f aca="false">$O$4*(K124+I124)+(1-2*$O$4)*J124</f>
        <v>134.904765758186</v>
      </c>
      <c r="K125" s="2" t="n">
        <f aca="false">$O$4*(L124+J124)+(1-2*$O$4)*K124</f>
        <v>68.2942045069554</v>
      </c>
      <c r="L125" s="2" t="n">
        <f aca="false">L124</f>
        <v>0</v>
      </c>
      <c r="M125" s="9"/>
      <c r="Q125" s="2" t="n">
        <f aca="false">(B125*$O$3/2+L125*$O$3/2+SUM(C125:K125)*$O$3)/($O$3*10)</f>
        <v>277.31829826963</v>
      </c>
      <c r="R125" s="1" t="n">
        <f aca="false">A125/3600</f>
        <v>30</v>
      </c>
      <c r="S125" s="3" t="n">
        <f aca="false">(Q125-L125)/($B$5-L125)</f>
        <v>0.27731829826963</v>
      </c>
    </row>
    <row r="126" customFormat="false" ht="12" hidden="false" customHeight="false" outlineLevel="0" collapsed="false">
      <c r="A126" s="1" t="n">
        <f aca="false">$O$2+A125</f>
        <v>108900</v>
      </c>
      <c r="B126" s="2" t="n">
        <f aca="false">2*$O$4*C125+(1-2*$O$4)*B125</f>
        <v>432.610498767748</v>
      </c>
      <c r="C126" s="2" t="n">
        <f aca="false">$O$4*(D125+B125)+(1-2*$O$4)*C125</f>
        <v>427.286388967902</v>
      </c>
      <c r="D126" s="2" t="n">
        <f aca="false">$O$4*(E125+C125)+(1-2*$O$4)*D125</f>
        <v>411.444711405137</v>
      </c>
      <c r="E126" s="2" t="n">
        <f aca="false">$O$4*(F125+D125)+(1-2*$O$4)*E125</f>
        <v>385.474301602859</v>
      </c>
      <c r="F126" s="2" t="n">
        <f aca="false">$O$4*(G125+E125)+(1-2*$O$4)*F125</f>
        <v>350.012874469374</v>
      </c>
      <c r="G126" s="2" t="n">
        <f aca="false">$O$4*(H125+F125)+(1-2*$O$4)*G125</f>
        <v>305.931705901649</v>
      </c>
      <c r="H126" s="2" t="n">
        <f aca="false">$O$4*(I125+G125)+(1-2*$O$4)*H125</f>
        <v>254.314593720376</v>
      </c>
      <c r="I126" s="2" t="n">
        <f aca="false">$O$4*(J125+H125)+(1-2*$O$4)*I125</f>
        <v>196.431525602017</v>
      </c>
      <c r="J126" s="2" t="n">
        <f aca="false">$O$4*(K125+I125)+(1-2*$O$4)*J125</f>
        <v>133.707625085716</v>
      </c>
      <c r="K126" s="2" t="n">
        <f aca="false">$O$4*(L125+J125)+(1-2*$O$4)*K125</f>
        <v>67.6880929348946</v>
      </c>
      <c r="L126" s="2" t="n">
        <f aca="false">L125</f>
        <v>0</v>
      </c>
      <c r="M126" s="9"/>
      <c r="Q126" s="2" t="n">
        <f aca="false">(B126*$O$3/2+L126*$O$3/2+SUM(C126:K126)*$O$3)/($O$3*10)</f>
        <v>274.85970690738</v>
      </c>
      <c r="R126" s="1" t="n">
        <f aca="false">A126/3600</f>
        <v>30.25</v>
      </c>
      <c r="S126" s="3" t="n">
        <f aca="false">(Q126-L126)/($B$5-L126)</f>
        <v>0.27485970690738</v>
      </c>
    </row>
    <row r="127" customFormat="false" ht="12" hidden="false" customHeight="false" outlineLevel="0" collapsed="false">
      <c r="A127" s="1" t="n">
        <f aca="false">$O$2+A126</f>
        <v>109800</v>
      </c>
      <c r="B127" s="2" t="n">
        <f aca="false">2*$O$4*C126+(1-2*$O$4)*B126</f>
        <v>428.777139711859</v>
      </c>
      <c r="C127" s="2" t="n">
        <f aca="false">$O$4*(D126+B126)+(1-2*$O$4)*C126</f>
        <v>423.500064573251</v>
      </c>
      <c r="D127" s="2" t="n">
        <f aca="false">$O$4*(E126+C126)+(1-2*$O$4)*D126</f>
        <v>407.798367798912</v>
      </c>
      <c r="E127" s="2" t="n">
        <f aca="false">$O$4*(F126+D126)+(1-2*$O$4)*E126</f>
        <v>382.057535363624</v>
      </c>
      <c r="F127" s="2" t="n">
        <f aca="false">$O$4*(G126+E126)+(1-2*$O$4)*F126</f>
        <v>346.909767553047</v>
      </c>
      <c r="G127" s="2" t="n">
        <f aca="false">$O$4*(H126+F126)+(1-2*$O$4)*G126</f>
        <v>303.218766200772</v>
      </c>
      <c r="H127" s="2" t="n">
        <f aca="false">$O$4*(I126+G126)+(1-2*$O$4)*H126</f>
        <v>252.058849583025</v>
      </c>
      <c r="I127" s="2" t="n">
        <f aca="false">$O$4*(J126+H126)+(1-2*$O$4)*I126</f>
        <v>194.688825938758</v>
      </c>
      <c r="J127" s="2" t="n">
        <f aca="false">$O$4*(K126+I126)+(1-2*$O$4)*J126</f>
        <v>132.521197697289</v>
      </c>
      <c r="K127" s="2" t="n">
        <f aca="false">$O$4*(L126+J126)+(1-2*$O$4)*K126</f>
        <v>67.0874110526283</v>
      </c>
      <c r="L127" s="2" t="n">
        <f aca="false">L126</f>
        <v>0</v>
      </c>
      <c r="M127" s="9"/>
      <c r="Q127" s="2" t="n">
        <f aca="false">(B127*$O$3/2+L127*$O$3/2+SUM(C127:K127)*$O$3)/($O$3*10)</f>
        <v>272.422935561724</v>
      </c>
      <c r="R127" s="1" t="n">
        <f aca="false">A127/3600</f>
        <v>30.5</v>
      </c>
      <c r="S127" s="3" t="n">
        <f aca="false">(Q127-L127)/($B$5-L127)</f>
        <v>0.272422935561724</v>
      </c>
    </row>
    <row r="128" customFormat="false" ht="12" hidden="false" customHeight="false" outlineLevel="0" collapsed="false">
      <c r="A128" s="1" t="n">
        <f aca="false">$O$2+A127</f>
        <v>110700</v>
      </c>
      <c r="B128" s="2" t="n">
        <f aca="false">2*$O$4*C127+(1-2*$O$4)*B127</f>
        <v>424.977645612061</v>
      </c>
      <c r="C128" s="2" t="n">
        <f aca="false">$O$4*(D127+B127)+(1-2*$O$4)*C127</f>
        <v>419.747200784388</v>
      </c>
      <c r="D128" s="2" t="n">
        <f aca="false">$O$4*(E127+C127)+(1-2*$O$4)*D127</f>
        <v>404.18427896097</v>
      </c>
      <c r="E128" s="2" t="n">
        <f aca="false">$O$4*(F127+D127)+(1-2*$O$4)*E127</f>
        <v>378.67103862852</v>
      </c>
      <c r="F128" s="2" t="n">
        <f aca="false">$O$4*(G127+E127)+(1-2*$O$4)*F127</f>
        <v>343.834203478036</v>
      </c>
      <c r="G128" s="2" t="n">
        <f aca="false">$O$4*(H127+F127)+(1-2*$O$4)*G127</f>
        <v>300.529956705202</v>
      </c>
      <c r="H128" s="2" t="n">
        <f aca="false">$O$4*(I127+G127)+(1-2*$O$4)*H127</f>
        <v>249.823211053478</v>
      </c>
      <c r="I128" s="2" t="n">
        <f aca="false">$O$4*(J127+H127)+(1-2*$O$4)*I127</f>
        <v>192.961688283765</v>
      </c>
      <c r="J128" s="2" t="n">
        <f aca="false">$O$4*(K127+I127)+(1-2*$O$4)*J127</f>
        <v>131.34538067214</v>
      </c>
      <c r="K128" s="2" t="n">
        <f aca="false">$O$4*(L127+J127)+(1-2*$O$4)*K127</f>
        <v>66.4921062657598</v>
      </c>
      <c r="L128" s="2" t="n">
        <f aca="false">L127</f>
        <v>0</v>
      </c>
      <c r="M128" s="9"/>
      <c r="Q128" s="2" t="n">
        <f aca="false">(B128*$O$3/2+L128*$O$3/2+SUM(C128:K128)*$O$3)/($O$3*10)</f>
        <v>270.007788763829</v>
      </c>
      <c r="R128" s="1" t="n">
        <f aca="false">A128/3600</f>
        <v>30.75</v>
      </c>
      <c r="S128" s="3" t="n">
        <f aca="false">(Q128-L128)/($B$5-L128)</f>
        <v>0.270007788763829</v>
      </c>
    </row>
    <row r="129" customFormat="false" ht="12" hidden="false" customHeight="false" outlineLevel="0" collapsed="false">
      <c r="A129" s="1" t="n">
        <f aca="false">$O$2+A128</f>
        <v>111600</v>
      </c>
      <c r="B129" s="2" t="n">
        <f aca="false">2*$O$4*C128+(1-2*$O$4)*B128</f>
        <v>421.211725336136</v>
      </c>
      <c r="C129" s="2" t="n">
        <f aca="false">$O$4*(D128+B128)+(1-2*$O$4)*C128</f>
        <v>416.02750906592</v>
      </c>
      <c r="D129" s="2" t="n">
        <f aca="false">$O$4*(E128+C128)+(1-2*$O$4)*D128</f>
        <v>400.602164297719</v>
      </c>
      <c r="E129" s="2" t="n">
        <f aca="false">$O$4*(F128+D128)+(1-2*$O$4)*E128</f>
        <v>375.314544494028</v>
      </c>
      <c r="F129" s="2" t="n">
        <f aca="false">$O$4*(G128+E128)+(1-2*$O$4)*F128</f>
        <v>340.78593529399</v>
      </c>
      <c r="G129" s="2" t="n">
        <f aca="false">$O$4*(H128+F128)+(1-2*$O$4)*G128</f>
        <v>297.865057108801</v>
      </c>
      <c r="H129" s="2" t="n">
        <f aca="false">$O$4*(I128+G128)+(1-2*$O$4)*H128</f>
        <v>247.607491291002</v>
      </c>
      <c r="I129" s="2" t="n">
        <f aca="false">$O$4*(J128+H128)+(1-2*$O$4)*I128</f>
        <v>191.249965740677</v>
      </c>
      <c r="J129" s="2" t="n">
        <f aca="false">$O$4*(K128+I128)+(1-2*$O$4)*J128</f>
        <v>130.180072626028</v>
      </c>
      <c r="K129" s="2" t="n">
        <f aca="false">$O$4*(L128+J128)+(1-2*$O$4)*K128</f>
        <v>65.9021267963831</v>
      </c>
      <c r="L129" s="2" t="n">
        <f aca="false">L128</f>
        <v>0</v>
      </c>
      <c r="M129" s="9"/>
      <c r="Q129" s="2" t="n">
        <f aca="false">(B129*$O$3/2+L129*$O$3/2+SUM(C129:K129)*$O$3)/($O$3*10)</f>
        <v>267.614072938262</v>
      </c>
      <c r="R129" s="1" t="n">
        <f aca="false">A129/3600</f>
        <v>31</v>
      </c>
      <c r="S129" s="3" t="n">
        <f aca="false">(Q129-L129)/($B$5-L129)</f>
        <v>0.267614072938262</v>
      </c>
    </row>
    <row r="130" customFormat="false" ht="12" hidden="false" customHeight="false" outlineLevel="0" collapsed="false">
      <c r="A130" s="1" t="n">
        <f aca="false">$O$2+A129</f>
        <v>112500</v>
      </c>
      <c r="B130" s="2" t="n">
        <f aca="false">2*$O$4*C129+(1-2*$O$4)*B129</f>
        <v>417.479089621581</v>
      </c>
      <c r="C130" s="2" t="n">
        <f aca="false">$O$4*(D129+B129)+(1-2*$O$4)*C129</f>
        <v>412.340702806645</v>
      </c>
      <c r="D130" s="2" t="n">
        <f aca="false">$O$4*(E129+C129)+(1-2*$O$4)*D129</f>
        <v>397.051745284943</v>
      </c>
      <c r="E130" s="2" t="n">
        <f aca="false">$O$4*(F129+D129)+(1-2*$O$4)*E129</f>
        <v>371.987788311343</v>
      </c>
      <c r="F130" s="2" t="n">
        <f aca="false">$O$4*(G129+E129)+(1-2*$O$4)*F129</f>
        <v>337.764718459336</v>
      </c>
      <c r="G130" s="2" t="n">
        <f aca="false">$O$4*(H129+F129)+(1-2*$O$4)*G129</f>
        <v>295.223849561062</v>
      </c>
      <c r="H130" s="2" t="n">
        <f aca="false">$O$4*(I129+G129)+(1-2*$O$4)*H129</f>
        <v>245.411505787293</v>
      </c>
      <c r="I130" s="2" t="n">
        <f aca="false">$O$4*(J129+H129)+(1-2*$O$4)*I129</f>
        <v>189.55351341752</v>
      </c>
      <c r="J130" s="2" t="n">
        <f aca="false">$O$4*(K129+I129)+(1-2*$O$4)*J129</f>
        <v>129.025173648629</v>
      </c>
      <c r="K130" s="2" t="n">
        <f aca="false">$O$4*(L129+J129)+(1-2*$O$4)*K129</f>
        <v>65.3174216483574</v>
      </c>
      <c r="L130" s="2" t="n">
        <f aca="false">L129</f>
        <v>0</v>
      </c>
      <c r="M130" s="9"/>
      <c r="Q130" s="2" t="n">
        <f aca="false">(B130*$O$3/2+L130*$O$3/2+SUM(C130:K130)*$O$3)/($O$3*10)</f>
        <v>265.241596373592</v>
      </c>
      <c r="R130" s="1" t="n">
        <f aca="false">A130/3600</f>
        <v>31.25</v>
      </c>
      <c r="S130" s="3" t="n">
        <f aca="false">(Q130-L130)/($B$5-L130)</f>
        <v>0.265241596373592</v>
      </c>
    </row>
    <row r="131" customFormat="false" ht="12" hidden="false" customHeight="false" outlineLevel="0" collapsed="false">
      <c r="A131" s="1" t="n">
        <f aca="false">$O$2+A130</f>
        <v>113400</v>
      </c>
      <c r="B131" s="2" t="n">
        <f aca="false">2*$O$4*C130+(1-2*$O$4)*B130</f>
        <v>413.779451114827</v>
      </c>
      <c r="C131" s="2" t="n">
        <f aca="false">$O$4*(D130+B130)+(1-2*$O$4)*C130</f>
        <v>408.686497352209</v>
      </c>
      <c r="D131" s="2" t="n">
        <f aca="false">$O$4*(E130+C130)+(1-2*$O$4)*D130</f>
        <v>393.53274548226</v>
      </c>
      <c r="E131" s="2" t="n">
        <f aca="false">$O$4*(F130+D130)+(1-2*$O$4)*E130</f>
        <v>368.690507675116</v>
      </c>
      <c r="F131" s="2" t="n">
        <f aca="false">$O$4*(G130+E130)+(1-2*$O$4)*F130</f>
        <v>334.77031080268</v>
      </c>
      <c r="G131" s="2" t="n">
        <f aca="false">$O$4*(H130+F130)+(1-2*$O$4)*G130</f>
        <v>292.606118605884</v>
      </c>
      <c r="H131" s="2" t="n">
        <f aca="false">$O$4*(I130+G130)+(1-2*$O$4)*H130</f>
        <v>243.235072292731</v>
      </c>
      <c r="I131" s="2" t="n">
        <f aca="false">$O$4*(J130+H130)+(1-2*$O$4)*I130</f>
        <v>187.872188353838</v>
      </c>
      <c r="J131" s="2" t="n">
        <f aca="false">$O$4*(K130+I130)+(1-2*$O$4)*J130</f>
        <v>127.880585245332</v>
      </c>
      <c r="K131" s="2" t="n">
        <f aca="false">$O$4*(L130+J130)+(1-2*$O$4)*K130</f>
        <v>64.7379405750467</v>
      </c>
      <c r="L131" s="2" t="n">
        <f aca="false">L130</f>
        <v>0</v>
      </c>
      <c r="M131" s="9"/>
      <c r="Q131" s="2" t="n">
        <f aca="false">(B131*$O$3/2+L131*$O$3/2+SUM(C131:K131)*$O$3)/($O$3*10)</f>
        <v>262.890169194251</v>
      </c>
      <c r="R131" s="1" t="n">
        <f aca="false">A131/3600</f>
        <v>31.5</v>
      </c>
      <c r="S131" s="3" t="n">
        <f aca="false">(Q131-L131)/($B$5-L131)</f>
        <v>0.262890169194251</v>
      </c>
    </row>
    <row r="132" customFormat="false" ht="12" hidden="false" customHeight="false" outlineLevel="0" collapsed="false">
      <c r="A132" s="1" t="n">
        <f aca="false">$O$2+A131</f>
        <v>114300</v>
      </c>
      <c r="B132" s="2" t="n">
        <f aca="false">2*$O$4*C131+(1-2*$O$4)*B131</f>
        <v>410.112524405742</v>
      </c>
      <c r="C132" s="2" t="n">
        <f aca="false">$O$4*(D131+B131)+(1-2*$O$4)*C131</f>
        <v>405.06461003357</v>
      </c>
      <c r="D132" s="2" t="n">
        <f aca="false">$O$4*(E131+C131)+(1-2*$O$4)*D131</f>
        <v>390.04489054487</v>
      </c>
      <c r="E132" s="2" t="n">
        <f aca="false">$O$4*(F131+D131)+(1-2*$O$4)*E131</f>
        <v>365.422442411611</v>
      </c>
      <c r="F132" s="2" t="n">
        <f aca="false">$O$4*(G131+E131)+(1-2*$O$4)*F131</f>
        <v>331.80247248591</v>
      </c>
      <c r="G132" s="2" t="n">
        <f aca="false">$O$4*(H131+F131)+(1-2*$O$4)*G131</f>
        <v>290.011651123995</v>
      </c>
      <c r="H132" s="2" t="n">
        <f aca="false">$O$4*(I131+G131)+(1-2*$O$4)*H131</f>
        <v>241.078010747464</v>
      </c>
      <c r="I132" s="2" t="n">
        <f aca="false">$O$4*(J131+H131)+(1-2*$O$4)*I131</f>
        <v>186.205849452777</v>
      </c>
      <c r="J132" s="2" t="n">
        <f aca="false">$O$4*(K131+I131)+(1-2*$O$4)*J131</f>
        <v>126.746210283091</v>
      </c>
      <c r="K132" s="2" t="n">
        <f aca="false">$O$4*(L131+J131)+(1-2*$O$4)*K131</f>
        <v>64.1636340493326</v>
      </c>
      <c r="L132" s="2" t="n">
        <f aca="false">L131</f>
        <v>0</v>
      </c>
      <c r="M132" s="9"/>
      <c r="Q132" s="2" t="n">
        <f aca="false">(B132*$O$3/2+L132*$O$3/2+SUM(C132:K132)*$O$3)/($O$3*10)</f>
        <v>260.559603333549</v>
      </c>
      <c r="R132" s="1" t="n">
        <f aca="false">A132/3600</f>
        <v>31.75</v>
      </c>
      <c r="S132" s="3" t="n">
        <f aca="false">(Q132-L132)/($B$5-L132)</f>
        <v>0.260559603333549</v>
      </c>
    </row>
    <row r="133" customFormat="false" ht="12" hidden="false" customHeight="false" outlineLevel="0" collapsed="false">
      <c r="A133" s="1" t="n">
        <f aca="false">$O$2+A132</f>
        <v>115200</v>
      </c>
      <c r="B133" s="2" t="n">
        <f aca="false">2*$O$4*C132+(1-2*$O$4)*B132</f>
        <v>406.478026057778</v>
      </c>
      <c r="C133" s="2" t="n">
        <f aca="false">$O$4*(D132+B132)+(1-2*$O$4)*C132</f>
        <v>401.47476019162</v>
      </c>
      <c r="D133" s="2" t="n">
        <f aca="false">$O$4*(E132+C132)+(1-2*$O$4)*D132</f>
        <v>386.587908232829</v>
      </c>
      <c r="E133" s="2" t="n">
        <f aca="false">$O$4*(F132+D132)+(1-2*$O$4)*E132</f>
        <v>362.183334566332</v>
      </c>
      <c r="F133" s="2" t="n">
        <f aca="false">$O$4*(G132+E132)+(1-2*$O$4)*F132</f>
        <v>328.860965968873</v>
      </c>
      <c r="G133" s="2" t="n">
        <f aca="false">$O$4*(H132+F132)+(1-2*$O$4)*G132</f>
        <v>287.440236278734</v>
      </c>
      <c r="H133" s="2" t="n">
        <f aca="false">$O$4*(I132+G132)+(1-2*$O$4)*H132</f>
        <v>238.940143216928</v>
      </c>
      <c r="I133" s="2" t="n">
        <f aca="false">$O$4*(J132+H132)+(1-2*$O$4)*I132</f>
        <v>184.554357417778</v>
      </c>
      <c r="J133" s="2" t="n">
        <f aca="false">$O$4*(K132+I132)+(1-2*$O$4)*J132</f>
        <v>125.621952940025</v>
      </c>
      <c r="K133" s="2" t="n">
        <f aca="false">$O$4*(L132+J132)+(1-2*$O$4)*K132</f>
        <v>63.594453235726</v>
      </c>
      <c r="L133" s="2" t="n">
        <f aca="false">L132</f>
        <v>0</v>
      </c>
      <c r="M133" s="9"/>
      <c r="Q133" s="2" t="n">
        <f aca="false">(B133*$O$3/2+L133*$O$3/2+SUM(C133:K133)*$O$3)/($O$3*10)</f>
        <v>258.249712507773</v>
      </c>
      <c r="R133" s="1" t="n">
        <f aca="false">A133/3600</f>
        <v>32</v>
      </c>
      <c r="S133" s="3" t="n">
        <f aca="false">(Q133-L133)/($B$5-L133)</f>
        <v>0.258249712507773</v>
      </c>
    </row>
    <row r="134" customFormat="false" ht="12" hidden="false" customHeight="false" outlineLevel="0" collapsed="false">
      <c r="A134" s="1" t="n">
        <f aca="false">$O$2+A133</f>
        <v>116100</v>
      </c>
      <c r="B134" s="2" t="n">
        <f aca="false">2*$O$4*C133+(1-2*$O$4)*B133</f>
        <v>402.875674634144</v>
      </c>
      <c r="C134" s="2" t="n">
        <f aca="false">$O$4*(D133+B133)+(1-2*$O$4)*C133</f>
        <v>397.916669198272</v>
      </c>
      <c r="D134" s="2" t="n">
        <f aca="false">$O$4*(E133+C133)+(1-2*$O$4)*D133</f>
        <v>383.161528418055</v>
      </c>
      <c r="E134" s="2" t="n">
        <f aca="false">$O$4*(F133+D133)+(1-2*$O$4)*E133</f>
        <v>358.972928391185</v>
      </c>
      <c r="F134" s="2" t="n">
        <f aca="false">$O$4*(G133+E133)+(1-2*$O$4)*F133</f>
        <v>325.945555975508</v>
      </c>
      <c r="G134" s="2" t="n">
        <f aca="false">$O$4*(H133+F133)+(1-2*$O$4)*G133</f>
        <v>284.891665464934</v>
      </c>
      <c r="H134" s="2" t="n">
        <f aca="false">$O$4*(I133+G133)+(1-2*$O$4)*H133</f>
        <v>236.821293831484</v>
      </c>
      <c r="I134" s="2" t="n">
        <f aca="false">$O$4*(J133+H133)+(1-2*$O$4)*I133</f>
        <v>182.917574693481</v>
      </c>
      <c r="J134" s="2" t="n">
        <f aca="false">$O$4*(K133+I133)+(1-2*$O$4)*J133</f>
        <v>124.507718658468</v>
      </c>
      <c r="K134" s="2" t="n">
        <f aca="false">$O$4*(L133+J133)+(1-2*$O$4)*K133</f>
        <v>63.0303499644124</v>
      </c>
      <c r="L134" s="2" t="n">
        <f aca="false">L133</f>
        <v>0</v>
      </c>
      <c r="M134" s="9"/>
      <c r="Q134" s="2" t="n">
        <f aca="false">(B134*$O$3/2+L134*$O$3/2+SUM(C134:K134)*$O$3)/($O$3*10)</f>
        <v>255.960312191287</v>
      </c>
      <c r="R134" s="1" t="n">
        <f aca="false">A134/3600</f>
        <v>32.25</v>
      </c>
      <c r="S134" s="3" t="n">
        <f aca="false">(Q134-L134)/($B$5-L134)</f>
        <v>0.255960312191287</v>
      </c>
    </row>
    <row r="135" customFormat="false" ht="12" hidden="false" customHeight="false" outlineLevel="0" collapsed="false">
      <c r="A135" s="1" t="n">
        <f aca="false">$O$2+A134</f>
        <v>117000</v>
      </c>
      <c r="B135" s="2" t="n">
        <f aca="false">2*$O$4*C134+(1-2*$O$4)*B134</f>
        <v>399.305190720316</v>
      </c>
      <c r="C135" s="2" t="n">
        <f aca="false">$O$4*(D134+B134)+(1-2*$O$4)*C134</f>
        <v>394.390060474308</v>
      </c>
      <c r="D135" s="2" t="n">
        <f aca="false">$O$4*(E134+C134)+(1-2*$O$4)*D134</f>
        <v>379.76548308926</v>
      </c>
      <c r="E135" s="2" t="n">
        <f aca="false">$O$4*(F134+D134)+(1-2*$O$4)*E134</f>
        <v>355.790970331214</v>
      </c>
      <c r="F135" s="2" t="n">
        <f aca="false">$O$4*(G134+E134)+(1-2*$O$4)*F134</f>
        <v>323.056009461345</v>
      </c>
      <c r="G135" s="2" t="n">
        <f aca="false">$O$4*(H134+F134)+(1-2*$O$4)*G134</f>
        <v>282.365732260699</v>
      </c>
      <c r="H135" s="2" t="n">
        <f aca="false">$O$4*(I134+G134)+(1-2*$O$4)*H134</f>
        <v>234.721288729845</v>
      </c>
      <c r="I135" s="2" t="n">
        <f aca="false">$O$4*(J134+H134)+(1-2*$O$4)*I134</f>
        <v>181.295365410558</v>
      </c>
      <c r="J135" s="2" t="n">
        <f aca="false">$O$4*(K134+I134)+(1-2*$O$4)*J134</f>
        <v>123.403414101213</v>
      </c>
      <c r="K135" s="2" t="n">
        <f aca="false">$O$4*(L134+J134)+(1-2*$O$4)*K134</f>
        <v>62.4712767070841</v>
      </c>
      <c r="L135" s="2" t="n">
        <f aca="false">L134</f>
        <v>0</v>
      </c>
      <c r="M135" s="9"/>
      <c r="Q135" s="2" t="n">
        <f aca="false">(B135*$O$3/2+L135*$O$3/2+SUM(C135:K135)*$O$3)/($O$3*10)</f>
        <v>253.691219592568</v>
      </c>
      <c r="R135" s="1" t="n">
        <f aca="false">A135/3600</f>
        <v>32.5</v>
      </c>
      <c r="S135" s="3" t="n">
        <f aca="false">(Q135-L135)/($B$5-L135)</f>
        <v>0.253691219592568</v>
      </c>
    </row>
    <row r="136" customFormat="false" ht="12" hidden="false" customHeight="false" outlineLevel="0" collapsed="false">
      <c r="A136" s="1" t="n">
        <f aca="false">$O$2+A135</f>
        <v>117900</v>
      </c>
      <c r="B136" s="2" t="n">
        <f aca="false">2*$O$4*C135+(1-2*$O$4)*B135</f>
        <v>395.76629694319</v>
      </c>
      <c r="C136" s="2" t="n">
        <f aca="false">$O$4*(D135+B135)+(1-2*$O$4)*C135</f>
        <v>390.894659504253</v>
      </c>
      <c r="D136" s="2" t="n">
        <f aca="false">$O$4*(E135+C135)+(1-2*$O$4)*D135</f>
        <v>376.399506354981</v>
      </c>
      <c r="E136" s="2" t="n">
        <f aca="false">$O$4*(F135+D135)+(1-2*$O$4)*E135</f>
        <v>352.637209010958</v>
      </c>
      <c r="F136" s="2" t="n">
        <f aca="false">$O$4*(G135+E135)+(1-2*$O$4)*F135</f>
        <v>320.192095582265</v>
      </c>
      <c r="G136" s="2" t="n">
        <f aca="false">$O$4*(H135+F135)+(1-2*$O$4)*G135</f>
        <v>279.862232381824</v>
      </c>
      <c r="H136" s="2" t="n">
        <f aca="false">$O$4*(I135+G135)+(1-2*$O$4)*H135</f>
        <v>232.639956006009</v>
      </c>
      <c r="I136" s="2" t="n">
        <f aca="false">$O$4*(J135+H135)+(1-2*$O$4)*I135</f>
        <v>179.687595334137</v>
      </c>
      <c r="J136" s="2" t="n">
        <f aca="false">$O$4*(K135+I135)+(1-2*$O$4)*J135</f>
        <v>122.308947110691</v>
      </c>
      <c r="K136" s="2" t="n">
        <f aca="false">$O$4*(L135+J135)+(1-2*$O$4)*K135</f>
        <v>61.9171865544201</v>
      </c>
      <c r="L136" s="2" t="n">
        <f aca="false">L135</f>
        <v>0</v>
      </c>
      <c r="M136" s="9"/>
      <c r="Q136" s="2" t="n">
        <f aca="false">(B136*$O$3/2+L136*$O$3/2+SUM(C136:K136)*$O$3)/($O$3*10)</f>
        <v>251.442253631113</v>
      </c>
      <c r="R136" s="1" t="n">
        <f aca="false">A136/3600</f>
        <v>32.75</v>
      </c>
      <c r="S136" s="3" t="n">
        <f aca="false">(Q136-L136)/($B$5-L136)</f>
        <v>0.251442253631113</v>
      </c>
    </row>
    <row r="137" customFormat="false" ht="12" hidden="false" customHeight="false" outlineLevel="0" collapsed="false">
      <c r="A137" s="1" t="n">
        <f aca="false">$O$2+A136</f>
        <v>118800</v>
      </c>
      <c r="B137" s="2" t="n">
        <f aca="false">2*$O$4*C136+(1-2*$O$4)*B136</f>
        <v>392.258717987156</v>
      </c>
      <c r="C137" s="2" t="n">
        <f aca="false">$O$4*(D136+B136)+(1-2*$O$4)*C136</f>
        <v>387.430193848532</v>
      </c>
      <c r="D137" s="2" t="n">
        <f aca="false">$O$4*(E136+C136)+(1-2*$O$4)*D136</f>
        <v>373.063334444871</v>
      </c>
      <c r="E137" s="2" t="n">
        <f aca="false">$O$4*(F136+D136)+(1-2*$O$4)*E136</f>
        <v>349.511395220477</v>
      </c>
      <c r="F137" s="2" t="n">
        <f aca="false">$O$4*(G136+E136)+(1-2*$O$4)*F136</f>
        <v>317.353585664436</v>
      </c>
      <c r="G137" s="2" t="n">
        <f aca="false">$O$4*(H136+F136)+(1-2*$O$4)*G136</f>
        <v>277.380963638689</v>
      </c>
      <c r="H137" s="2" t="n">
        <f aca="false">$O$4*(I136+G136)+(1-2*$O$4)*H136</f>
        <v>230.577125659428</v>
      </c>
      <c r="I137" s="2" t="n">
        <f aca="false">$O$4*(J136+H136)+(1-2*$O$4)*I136</f>
        <v>178.09413181557</v>
      </c>
      <c r="J137" s="2" t="n">
        <f aca="false">$O$4*(K136+I136)+(1-2*$O$4)*J136</f>
        <v>121.224226670874</v>
      </c>
      <c r="K137" s="2" t="n">
        <f aca="false">$O$4*(L136+J136)+(1-2*$O$4)*K136</f>
        <v>61.3680331950863</v>
      </c>
      <c r="L137" s="2" t="n">
        <f aca="false">L136</f>
        <v>0</v>
      </c>
      <c r="M137" s="9"/>
      <c r="Q137" s="2" t="n">
        <f aca="false">(B137*$O$3/2+L137*$O$3/2+SUM(C137:K137)*$O$3)/($O$3*10)</f>
        <v>249.213234915154</v>
      </c>
      <c r="R137" s="1" t="n">
        <f aca="false">A137/3600</f>
        <v>33</v>
      </c>
      <c r="S137" s="3" t="n">
        <f aca="false">(Q137-L137)/($B$5-L137)</f>
        <v>0.249213234915154</v>
      </c>
    </row>
    <row r="138" customFormat="false" ht="12" hidden="false" customHeight="false" outlineLevel="0" collapsed="false">
      <c r="A138" s="1" t="n">
        <f aca="false">$O$2+A137</f>
        <v>119700</v>
      </c>
      <c r="B138" s="2" t="n">
        <f aca="false">2*$O$4*C137+(1-2*$O$4)*B137</f>
        <v>388.782180607347</v>
      </c>
      <c r="C138" s="2" t="n">
        <f aca="false">$O$4*(D137+B137)+(1-2*$O$4)*C137</f>
        <v>383.996393153119</v>
      </c>
      <c r="D138" s="2" t="n">
        <f aca="false">$O$4*(E137+C137)+(1-2*$O$4)*D137</f>
        <v>369.756705709407</v>
      </c>
      <c r="E138" s="2" t="n">
        <f aca="false">$O$4*(F137+D137)+(1-2*$O$4)*E137</f>
        <v>346.413281901084</v>
      </c>
      <c r="F138" s="2" t="n">
        <f aca="false">$O$4*(G137+E137)+(1-2*$O$4)*F137</f>
        <v>314.540253175342</v>
      </c>
      <c r="G138" s="2" t="n">
        <f aca="false">$O$4*(H137+F137)+(1-2*$O$4)*G137</f>
        <v>274.921725895424</v>
      </c>
      <c r="H138" s="2" t="n">
        <f aca="false">$O$4*(I137+G137)+(1-2*$O$4)*H137</f>
        <v>228.532629548173</v>
      </c>
      <c r="I138" s="2" t="n">
        <f aca="false">$O$4*(J137+H137)+(1-2*$O$4)*I137</f>
        <v>176.514843747268</v>
      </c>
      <c r="J138" s="2" t="n">
        <f aca="false">$O$4*(K137+I137)+(1-2*$O$4)*J137</f>
        <v>120.149162871681</v>
      </c>
      <c r="K138" s="2" t="n">
        <f aca="false">$O$4*(L137+J137)+(1-2*$O$4)*K137</f>
        <v>60.8237708961388</v>
      </c>
      <c r="L138" s="2" t="n">
        <f aca="false">L137</f>
        <v>0</v>
      </c>
      <c r="M138" s="9"/>
      <c r="Q138" s="2" t="n">
        <f aca="false">(B138*$O$3/2+L138*$O$3/2+SUM(C138:K138)*$O$3)/($O$3*10)</f>
        <v>247.003985720131</v>
      </c>
      <c r="R138" s="1" t="n">
        <f aca="false">A138/3600</f>
        <v>33.25</v>
      </c>
      <c r="S138" s="3" t="n">
        <f aca="false">(Q138-L138)/($B$5-L138)</f>
        <v>0.247003985720131</v>
      </c>
    </row>
    <row r="139" customFormat="false" ht="12" hidden="false" customHeight="false" outlineLevel="0" collapsed="false">
      <c r="A139" s="1" t="n">
        <f aca="false">$O$2+A138</f>
        <v>120600</v>
      </c>
      <c r="B139" s="2" t="n">
        <f aca="false">2*$O$4*C138+(1-2*$O$4)*B138</f>
        <v>385.336413640303</v>
      </c>
      <c r="C139" s="2" t="n">
        <f aca="false">$O$4*(D138+B138)+(1-2*$O$4)*C138</f>
        <v>380.592989156905</v>
      </c>
      <c r="D139" s="2" t="n">
        <f aca="false">$O$4*(E138+C138)+(1-2*$O$4)*D138</f>
        <v>366.479360618147</v>
      </c>
      <c r="E139" s="2" t="n">
        <f aca="false">$O$4*(F138+D138)+(1-2*$O$4)*E138</f>
        <v>343.342624130813</v>
      </c>
      <c r="F139" s="2" t="n">
        <f aca="false">$O$4*(G138+E138)+(1-2*$O$4)*F138</f>
        <v>311.751873695839</v>
      </c>
      <c r="G139" s="2" t="n">
        <f aca="false">$O$4*(H138+F138)+(1-2*$O$4)*G138</f>
        <v>272.484321031184</v>
      </c>
      <c r="H139" s="2" t="n">
        <f aca="false">$O$4*(I138+G138)+(1-2*$O$4)*H138</f>
        <v>226.506301344858</v>
      </c>
      <c r="I139" s="2" t="n">
        <f aca="false">$O$4*(J138+H138)+(1-2*$O$4)*I138</f>
        <v>174.949601520383</v>
      </c>
      <c r="J139" s="2" t="n">
        <f aca="false">$O$4*(K138+I138)+(1-2*$O$4)*J138</f>
        <v>119.083666875697</v>
      </c>
      <c r="K139" s="2" t="n">
        <f aca="false">$O$4*(L138+J138)+(1-2*$O$4)*K138</f>
        <v>60.284354484724</v>
      </c>
      <c r="L139" s="2" t="n">
        <f aca="false">L138</f>
        <v>0</v>
      </c>
      <c r="M139" s="9"/>
      <c r="Q139" s="2" t="n">
        <f aca="false">(B139*$O$3/2+L139*$O$3/2+SUM(C139:K139)*$O$3)/($O$3*10)</f>
        <v>244.81432996787</v>
      </c>
      <c r="R139" s="1" t="n">
        <f aca="false">A139/3600</f>
        <v>33.5</v>
      </c>
      <c r="S139" s="3" t="n">
        <f aca="false">(Q139-L139)/($B$5-L139)</f>
        <v>0.24481432996787</v>
      </c>
    </row>
    <row r="140" customFormat="false" ht="12" hidden="false" customHeight="false" outlineLevel="0" collapsed="false">
      <c r="A140" s="1" t="n">
        <f aca="false">$O$2+A139</f>
        <v>121500</v>
      </c>
      <c r="B140" s="2" t="n">
        <f aca="false">2*$O$4*C139+(1-2*$O$4)*B139</f>
        <v>381.921148012256</v>
      </c>
      <c r="C140" s="2" t="n">
        <f aca="false">$O$4*(D139+B139)+(1-2*$O$4)*C139</f>
        <v>377.219715696975</v>
      </c>
      <c r="D140" s="2" t="n">
        <f aca="false">$O$4*(E139+C139)+(1-2*$O$4)*D139</f>
        <v>363.23104175666</v>
      </c>
      <c r="E140" s="2" t="n">
        <f aca="false">$O$4*(F139+D139)+(1-2*$O$4)*E139</f>
        <v>340.299179109663</v>
      </c>
      <c r="F140" s="2" t="n">
        <f aca="false">$O$4*(G139+E139)+(1-2*$O$4)*F139</f>
        <v>308.988224893154</v>
      </c>
      <c r="G140" s="2" t="n">
        <f aca="false">$O$4*(H139+F139)+(1-2*$O$4)*G139</f>
        <v>270.068552903382</v>
      </c>
      <c r="H140" s="2" t="n">
        <f aca="false">$O$4*(I139+G139)+(1-2*$O$4)*H139</f>
        <v>224.497976495124</v>
      </c>
      <c r="I140" s="2" t="n">
        <f aca="false">$O$4*(J139+H139)+(1-2*$O$4)*I139</f>
        <v>173.398276985107</v>
      </c>
      <c r="J140" s="2" t="n">
        <f aca="false">$O$4*(K139+I139)+(1-2*$O$4)*J139</f>
        <v>118.027650887034</v>
      </c>
      <c r="K140" s="2" t="n">
        <f aca="false">$O$4*(L139+J139)+(1-2*$O$4)*K139</f>
        <v>59.7497393309737</v>
      </c>
      <c r="L140" s="2" t="n">
        <f aca="false">L139</f>
        <v>0</v>
      </c>
      <c r="M140" s="9"/>
      <c r="Q140" s="2" t="n">
        <f aca="false">(B140*$O$3/2+L140*$O$3/2+SUM(C140:K140)*$O$3)/($O$3*10)</f>
        <v>242.64409320642</v>
      </c>
      <c r="R140" s="1" t="n">
        <f aca="false">A140/3600</f>
        <v>33.75</v>
      </c>
      <c r="S140" s="3" t="n">
        <f aca="false">(Q140-L140)/($B$5-L140)</f>
        <v>0.24264409320642</v>
      </c>
    </row>
    <row r="141" customFormat="false" ht="12" hidden="false" customHeight="false" outlineLevel="0" collapsed="false">
      <c r="A141" s="1" t="n">
        <f aca="false">$O$2+A140</f>
        <v>122400</v>
      </c>
      <c r="B141" s="2" t="n">
        <f aca="false">2*$O$4*C140+(1-2*$O$4)*B140</f>
        <v>378.536116745254</v>
      </c>
      <c r="C141" s="2" t="n">
        <f aca="false">$O$4*(D140+B140)+(1-2*$O$4)*C140</f>
        <v>373.876308711963</v>
      </c>
      <c r="D141" s="2" t="n">
        <f aca="false">$O$4*(E140+C140)+(1-2*$O$4)*D140</f>
        <v>360.011493822254</v>
      </c>
      <c r="E141" s="2" t="n">
        <f aca="false">$O$4*(F140+D140)+(1-2*$O$4)*E140</f>
        <v>337.282706144638</v>
      </c>
      <c r="F141" s="2" t="n">
        <f aca="false">$O$4*(G140+E140)+(1-2*$O$4)*F140</f>
        <v>306.249086494779</v>
      </c>
      <c r="G141" s="2" t="n">
        <f aca="false">$O$4*(H140+F140)+(1-2*$O$4)*G140</f>
        <v>267.674227312727</v>
      </c>
      <c r="H141" s="2" t="n">
        <f aca="false">$O$4*(I140+G140)+(1-2*$O$4)*H140</f>
        <v>222.507492178491</v>
      </c>
      <c r="I141" s="2" t="n">
        <f aca="false">$O$4*(J140+H140)+(1-2*$O$4)*I140</f>
        <v>171.860743413407</v>
      </c>
      <c r="J141" s="2" t="n">
        <f aca="false">$O$4*(K140+I140)+(1-2*$O$4)*J140</f>
        <v>116.981028122159</v>
      </c>
      <c r="K141" s="2" t="n">
        <f aca="false">$O$4*(L140+J140)+(1-2*$O$4)*K140</f>
        <v>59.2198813320048</v>
      </c>
      <c r="L141" s="2" t="n">
        <f aca="false">L140</f>
        <v>0</v>
      </c>
      <c r="M141" s="9"/>
      <c r="Q141" s="2" t="n">
        <f aca="false">(B141*$O$3/2+L141*$O$3/2+SUM(C141:K141)*$O$3)/($O$3*10)</f>
        <v>240.493102590505</v>
      </c>
      <c r="R141" s="1" t="n">
        <f aca="false">A141/3600</f>
        <v>34</v>
      </c>
      <c r="S141" s="3" t="n">
        <f aca="false">(Q141-L141)/($B$5-L141)</f>
        <v>0.240493102590505</v>
      </c>
    </row>
    <row r="142" customFormat="false" ht="12" hidden="false" customHeight="false" outlineLevel="0" collapsed="false">
      <c r="A142" s="1" t="n">
        <f aca="false">$O$2+A141</f>
        <v>123300</v>
      </c>
      <c r="B142" s="2" t="n">
        <f aca="false">2*$O$4*C141+(1-2*$O$4)*B141</f>
        <v>375.181054961284</v>
      </c>
      <c r="C142" s="2" t="n">
        <f aca="false">$O$4*(D141+B141)+(1-2*$O$4)*C141</f>
        <v>370.562506243652</v>
      </c>
      <c r="D142" s="2" t="n">
        <f aca="false">$O$4*(E141+C141)+(1-2*$O$4)*D141</f>
        <v>356.820463618608</v>
      </c>
      <c r="E142" s="2" t="n">
        <f aca="false">$O$4*(F141+D141)+(1-2*$O$4)*E141</f>
        <v>334.292966634631</v>
      </c>
      <c r="F142" s="2" t="n">
        <f aca="false">$O$4*(G141+E141)+(1-2*$O$4)*F141</f>
        <v>303.53424026319</v>
      </c>
      <c r="G142" s="2" t="n">
        <f aca="false">$O$4*(H141+F141)+(1-2*$O$4)*G141</f>
        <v>265.301151969941</v>
      </c>
      <c r="H142" s="2" t="n">
        <f aca="false">$O$4*(I141+G141)+(1-2*$O$4)*H141</f>
        <v>220.534687271386</v>
      </c>
      <c r="I142" s="2" t="n">
        <f aca="false">$O$4*(J141+H141)+(1-2*$O$4)*I141</f>
        <v>170.336875463988</v>
      </c>
      <c r="J142" s="2" t="n">
        <f aca="false">$O$4*(K141+I141)+(1-2*$O$4)*J141</f>
        <v>115.943712782553</v>
      </c>
      <c r="K142" s="2" t="n">
        <f aca="false">$O$4*(L141+J141)+(1-2*$O$4)*K141</f>
        <v>58.6947368969384</v>
      </c>
      <c r="L142" s="2" t="n">
        <f aca="false">L141</f>
        <v>0</v>
      </c>
      <c r="M142" s="9"/>
      <c r="Q142" s="2" t="n">
        <f aca="false">(B142*$O$3/2+L142*$O$3/2+SUM(C142:K142)*$O$3)/($O$3*10)</f>
        <v>238.361186862553</v>
      </c>
      <c r="R142" s="1" t="n">
        <f aca="false">A142/3600</f>
        <v>34.25</v>
      </c>
      <c r="S142" s="3" t="n">
        <f aca="false">(Q142-L142)/($B$5-L142)</f>
        <v>0.238361186862553</v>
      </c>
    </row>
    <row r="143" customFormat="false" ht="12" hidden="false" customHeight="false" outlineLevel="0" collapsed="false">
      <c r="A143" s="1" t="n">
        <f aca="false">$O$2+A142</f>
        <v>124200</v>
      </c>
      <c r="B143" s="2" t="n">
        <f aca="false">2*$O$4*C142+(1-2*$O$4)*B142</f>
        <v>371.855699884589</v>
      </c>
      <c r="C143" s="2" t="n">
        <f aca="false">$O$4*(D142+B142)+(1-2*$O$4)*C142</f>
        <v>367.278048436984</v>
      </c>
      <c r="D143" s="2" t="n">
        <f aca="false">$O$4*(E142+C142)+(1-2*$O$4)*D142</f>
        <v>353.657700049392</v>
      </c>
      <c r="E143" s="2" t="n">
        <f aca="false">$O$4*(F142+D142)+(1-2*$O$4)*E142</f>
        <v>331.329724055144</v>
      </c>
      <c r="F143" s="2" t="n">
        <f aca="false">$O$4*(G142+E142)+(1-2*$O$4)*F142</f>
        <v>300.843469971339</v>
      </c>
      <c r="G143" s="2" t="n">
        <f aca="false">$O$4*(H142+F142)+(1-2*$O$4)*G142</f>
        <v>262.949136464031</v>
      </c>
      <c r="H143" s="2" t="n">
        <f aca="false">$O$4*(I142+G142)+(1-2*$O$4)*H142</f>
        <v>218.579402312202</v>
      </c>
      <c r="I143" s="2" t="n">
        <f aca="false">$O$4*(J142+H142)+(1-2*$O$4)*I142</f>
        <v>168.826549149334</v>
      </c>
      <c r="J143" s="2" t="n">
        <f aca="false">$O$4*(K142+I142)+(1-2*$O$4)*J142</f>
        <v>114.915620029048</v>
      </c>
      <c r="K143" s="2" t="n">
        <f aca="false">$O$4*(L142+J142)+(1-2*$O$4)*K142</f>
        <v>58.1742629328617</v>
      </c>
      <c r="L143" s="2" t="n">
        <f aca="false">L142</f>
        <v>0</v>
      </c>
      <c r="M143" s="9"/>
      <c r="Q143" s="2" t="n">
        <f aca="false">(B143*$O$3/2+L143*$O$3/2+SUM(C143:K143)*$O$3)/($O$3*10)</f>
        <v>236.248176334263</v>
      </c>
      <c r="R143" s="1" t="n">
        <f aca="false">A143/3600</f>
        <v>34.5</v>
      </c>
      <c r="S143" s="3" t="n">
        <f aca="false">(Q143-L143)/($B$5-L143)</f>
        <v>0.236248176334263</v>
      </c>
    </row>
    <row r="144" customFormat="false" ht="12" hidden="false" customHeight="false" outlineLevel="0" collapsed="false">
      <c r="A144" s="1" t="n">
        <f aca="false">$O$2+A143</f>
        <v>125100</v>
      </c>
      <c r="B144" s="2" t="n">
        <f aca="false">2*$O$4*C143+(1-2*$O$4)*B143</f>
        <v>368.559790842313</v>
      </c>
      <c r="C144" s="2" t="n">
        <f aca="false">$O$4*(D143+B143)+(1-2*$O$4)*C143</f>
        <v>364.022677538589</v>
      </c>
      <c r="D144" s="2" t="n">
        <f aca="false">$O$4*(E143+C143)+(1-2*$O$4)*D143</f>
        <v>350.522954110996</v>
      </c>
      <c r="E144" s="2" t="n">
        <f aca="false">$O$4*(F143+D143)+(1-2*$O$4)*E143</f>
        <v>328.392743942903</v>
      </c>
      <c r="F144" s="2" t="n">
        <f aca="false">$O$4*(G143+E143)+(1-2*$O$4)*F143</f>
        <v>298.176561378878</v>
      </c>
      <c r="G144" s="2" t="n">
        <f aca="false">$O$4*(H143+F143)+(1-2*$O$4)*G143</f>
        <v>260.617992232003</v>
      </c>
      <c r="H144" s="2" t="n">
        <f aca="false">$O$4*(I143+G143)+(1-2*$O$4)*H143</f>
        <v>216.641479468228</v>
      </c>
      <c r="I144" s="2" t="n">
        <f aca="false">$O$4*(J143+H143)+(1-2*$O$4)*I143</f>
        <v>167.329641804664</v>
      </c>
      <c r="J144" s="2" t="n">
        <f aca="false">$O$4*(K143+I143)+(1-2*$O$4)*J143</f>
        <v>113.896665957724</v>
      </c>
      <c r="K144" s="2" t="n">
        <f aca="false">$O$4*(L143+J143)+(1-2*$O$4)*K143</f>
        <v>57.6584168316586</v>
      </c>
      <c r="L144" s="2" t="n">
        <f aca="false">L143</f>
        <v>0</v>
      </c>
      <c r="M144" s="9"/>
      <c r="Q144" s="2" t="n">
        <f aca="false">(B144*$O$3/2+L144*$O$3/2+SUM(C144:K144)*$O$3)/($O$3*10)</f>
        <v>234.15390286868</v>
      </c>
      <c r="R144" s="1" t="n">
        <f aca="false">A144/3600</f>
        <v>34.75</v>
      </c>
      <c r="S144" s="3" t="n">
        <f aca="false">(Q144-L144)/($B$5-L144)</f>
        <v>0.23415390286868</v>
      </c>
    </row>
    <row r="145" customFormat="false" ht="12" hidden="false" customHeight="false" outlineLevel="0" collapsed="false">
      <c r="A145" s="1" t="n">
        <f aca="false">$O$2+A144</f>
        <v>126000</v>
      </c>
      <c r="B145" s="2" t="n">
        <f aca="false">2*$O$4*C144+(1-2*$O$4)*B144</f>
        <v>365.293069263632</v>
      </c>
      <c r="C145" s="2" t="n">
        <f aca="false">$O$4*(D144+B144)+(1-2*$O$4)*C144</f>
        <v>360.796137893996</v>
      </c>
      <c r="D145" s="2" t="n">
        <f aca="false">$O$4*(E144+C144)+(1-2*$O$4)*D144</f>
        <v>347.415978884416</v>
      </c>
      <c r="E145" s="2" t="n">
        <f aca="false">$O$4*(F144+D144)+(1-2*$O$4)*E144</f>
        <v>325.481793880367</v>
      </c>
      <c r="F145" s="2" t="n">
        <f aca="false">$O$4*(G144+E144)+(1-2*$O$4)*F144</f>
        <v>295.533302209052</v>
      </c>
      <c r="G145" s="2" t="n">
        <f aca="false">$O$4*(H144+F144)+(1-2*$O$4)*G144</f>
        <v>258.307532529919</v>
      </c>
      <c r="H145" s="2" t="n">
        <f aca="false">$O$4*(I144+G144)+(1-2*$O$4)*H144</f>
        <v>214.720762504304</v>
      </c>
      <c r="I145" s="2" t="n">
        <f aca="false">$O$4*(J144+H144)+(1-2*$O$4)*I144</f>
        <v>165.846032058649</v>
      </c>
      <c r="J145" s="2" t="n">
        <f aca="false">$O$4*(K144+I144)+(1-2*$O$4)*J144</f>
        <v>112.886767577239</v>
      </c>
      <c r="K145" s="2" t="n">
        <f aca="false">$O$4*(L144+J144)+(1-2*$O$4)*K144</f>
        <v>57.1471564576451</v>
      </c>
      <c r="L145" s="2" t="n">
        <f aca="false">L144</f>
        <v>0</v>
      </c>
      <c r="M145" s="9"/>
      <c r="Q145" s="2" t="n">
        <f aca="false">(B145*$O$3/2+L145*$O$3/2+SUM(C145:K145)*$O$3)/($O$3*10)</f>
        <v>232.07819986274</v>
      </c>
      <c r="R145" s="1" t="n">
        <f aca="false">A145/3600</f>
        <v>35</v>
      </c>
      <c r="S145" s="3" t="n">
        <f aca="false">(Q145-L145)/($B$5-L145)</f>
        <v>0.23207819986274</v>
      </c>
    </row>
    <row r="146" customFormat="false" ht="12" hidden="false" customHeight="false" outlineLevel="0" collapsed="false">
      <c r="A146" s="1" t="n">
        <f aca="false">$O$2+A145</f>
        <v>126900</v>
      </c>
      <c r="B146" s="2" t="n">
        <f aca="false">2*$O$4*C145+(1-2*$O$4)*B145</f>
        <v>362.055278677494</v>
      </c>
      <c r="C146" s="2" t="n">
        <f aca="false">$O$4*(D145+B145)+(1-2*$O$4)*C145</f>
        <v>357.598175943616</v>
      </c>
      <c r="D146" s="2" t="n">
        <f aca="false">$O$4*(E145+C145)+(1-2*$O$4)*D145</f>
        <v>344.336529526407</v>
      </c>
      <c r="E146" s="2" t="n">
        <f aca="false">$O$4*(F145+D145)+(1-2*$O$4)*E145</f>
        <v>322.596643480151</v>
      </c>
      <c r="F146" s="2" t="n">
        <f aca="false">$O$4*(G145+E145)+(1-2*$O$4)*F145</f>
        <v>292.913482126238</v>
      </c>
      <c r="G146" s="2" t="n">
        <f aca="false">$O$4*(H145+F145)+(1-2*$O$4)*G145</f>
        <v>256.017572405186</v>
      </c>
      <c r="H146" s="2" t="n">
        <f aca="false">$O$4*(I145+G145)+(1-2*$O$4)*H145</f>
        <v>212.81709675309</v>
      </c>
      <c r="I146" s="2" t="n">
        <f aca="false">$O$4*(J145+H145)+(1-2*$O$4)*I145</f>
        <v>164.375599805777</v>
      </c>
      <c r="J146" s="2" t="n">
        <f aca="false">$O$4*(K145+I145)+(1-2*$O$4)*J145</f>
        <v>111.885842787493</v>
      </c>
      <c r="K146" s="2" t="n">
        <f aca="false">$O$4*(L145+J145)+(1-2*$O$4)*K145</f>
        <v>56.6404401359466</v>
      </c>
      <c r="L146" s="2" t="n">
        <f aca="false">L145</f>
        <v>0</v>
      </c>
      <c r="M146" s="9"/>
      <c r="Q146" s="2" t="n">
        <f aca="false">(B146*$O$3/2+L146*$O$3/2+SUM(C146:K146)*$O$3)/($O$3*10)</f>
        <v>230.020902230265</v>
      </c>
      <c r="R146" s="1" t="n">
        <f aca="false">A146/3600</f>
        <v>35.25</v>
      </c>
      <c r="S146" s="3" t="n">
        <f aca="false">(Q146-L146)/($B$5-L146)</f>
        <v>0.230020902230265</v>
      </c>
    </row>
    <row r="147" customFormat="false" ht="12" hidden="false" customHeight="false" outlineLevel="0" collapsed="false">
      <c r="A147" s="1" t="n">
        <f aca="false">$O$2+A146</f>
        <v>127800</v>
      </c>
      <c r="B147" s="2" t="n">
        <f aca="false">2*$O$4*C146+(1-2*$O$4)*B146</f>
        <v>358.846164709102</v>
      </c>
      <c r="C147" s="2" t="n">
        <f aca="false">$O$4*(D146+B146)+(1-2*$O$4)*C146</f>
        <v>354.428540217617</v>
      </c>
      <c r="D147" s="2" t="n">
        <f aca="false">$O$4*(E146+C146)+(1-2*$O$4)*D146</f>
        <v>341.28436325995</v>
      </c>
      <c r="E147" s="2" t="n">
        <f aca="false">$O$4*(F146+D146)+(1-2*$O$4)*E146</f>
        <v>319.737064369395</v>
      </c>
      <c r="F147" s="2" t="n">
        <f aca="false">$O$4*(G146+E146)+(1-2*$O$4)*F146</f>
        <v>290.316892714068</v>
      </c>
      <c r="G147" s="2" t="n">
        <f aca="false">$O$4*(H146+F146)+(1-2*$O$4)*G146</f>
        <v>253.74792867001</v>
      </c>
      <c r="H147" s="2" t="n">
        <f aca="false">$O$4*(I146+G146)+(1-2*$O$4)*H146</f>
        <v>210.930329086812</v>
      </c>
      <c r="I147" s="2" t="n">
        <f aca="false">$O$4*(J146+H146)+(1-2*$O$4)*I146</f>
        <v>162.918226180227</v>
      </c>
      <c r="J147" s="2" t="n">
        <f aca="false">$O$4*(K146+I146)+(1-2*$O$4)*J146</f>
        <v>110.893810359518</v>
      </c>
      <c r="K147" s="2" t="n">
        <f aca="false">$O$4*(L146+J146)+(1-2*$O$4)*K146</f>
        <v>56.1382266415624</v>
      </c>
      <c r="L147" s="2" t="n">
        <f aca="false">L146</f>
        <v>0</v>
      </c>
      <c r="M147" s="9"/>
      <c r="Q147" s="2" t="n">
        <f aca="false">(B147*$O$3/2+L147*$O$3/2+SUM(C147:K147)*$O$3)/($O$3*10)</f>
        <v>227.981846385371</v>
      </c>
      <c r="R147" s="1" t="n">
        <f aca="false">A147/3600</f>
        <v>35.5</v>
      </c>
      <c r="S147" s="3" t="n">
        <f aca="false">(Q147-L147)/($B$5-L147)</f>
        <v>0.227981846385371</v>
      </c>
    </row>
    <row r="148" customFormat="false" ht="12" hidden="false" customHeight="false" outlineLevel="0" collapsed="false">
      <c r="A148" s="1" t="n">
        <f aca="false">$O$2+A147</f>
        <v>128700</v>
      </c>
      <c r="B148" s="2" t="n">
        <f aca="false">2*$O$4*C147+(1-2*$O$4)*B147</f>
        <v>355.665475075233</v>
      </c>
      <c r="C148" s="2" t="n">
        <f aca="false">$O$4*(D147+B147)+(1-2*$O$4)*C147</f>
        <v>351.286981329792</v>
      </c>
      <c r="D148" s="2" t="n">
        <f aca="false">$O$4*(E147+C147)+(1-2*$O$4)*D147</f>
        <v>338.25923936411</v>
      </c>
      <c r="E148" s="2" t="n">
        <f aca="false">$O$4*(F147+D147)+(1-2*$O$4)*E147</f>
        <v>316.902830174077</v>
      </c>
      <c r="F148" s="2" t="n">
        <f aca="false">$O$4*(G147+E147)+(1-2*$O$4)*F147</f>
        <v>287.743327454125</v>
      </c>
      <c r="G148" s="2" t="n">
        <f aca="false">$O$4*(H147+F147)+(1-2*$O$4)*G147</f>
        <v>251.498419875919</v>
      </c>
      <c r="H148" s="2" t="n">
        <f aca="false">$O$4*(I147+G147)+(1-2*$O$4)*H147</f>
        <v>209.060307890393</v>
      </c>
      <c r="I148" s="2" t="n">
        <f aca="false">$O$4*(J147+H147)+(1-2*$O$4)*I147</f>
        <v>161.473793531142</v>
      </c>
      <c r="J148" s="2" t="n">
        <f aca="false">$O$4*(K147+I147)+(1-2*$O$4)*J147</f>
        <v>109.910589916509</v>
      </c>
      <c r="K148" s="2" t="n">
        <f aca="false">$O$4*(L147+J147)+(1-2*$O$4)*K147</f>
        <v>55.6404751890641</v>
      </c>
      <c r="L148" s="2" t="n">
        <f aca="false">L147</f>
        <v>0</v>
      </c>
      <c r="M148" s="9"/>
      <c r="Q148" s="2" t="n">
        <f aca="false">(B148*$O$3/2+L148*$O$3/2+SUM(C148:K148)*$O$3)/($O$3*10)</f>
        <v>225.960870226275</v>
      </c>
      <c r="R148" s="1" t="n">
        <f aca="false">A148/3600</f>
        <v>35.75</v>
      </c>
      <c r="S148" s="3" t="n">
        <f aca="false">(Q148-L148)/($B$5-L148)</f>
        <v>0.225960870226275</v>
      </c>
    </row>
    <row r="149" customFormat="false" ht="12" hidden="false" customHeight="false" outlineLevel="0" collapsed="false">
      <c r="A149" s="1" t="n">
        <f aca="false">$O$2+A148</f>
        <v>129600</v>
      </c>
      <c r="B149" s="2" t="n">
        <f aca="false">2*$O$4*C148+(1-2*$O$4)*B148</f>
        <v>352.512959578515</v>
      </c>
      <c r="C149" s="2" t="n">
        <f aca="false">$O$4*(D148+B148)+(1-2*$O$4)*C148</f>
        <v>348.173251970505</v>
      </c>
      <c r="D149" s="2" t="n">
        <f aca="false">$O$4*(E148+C148)+(1-2*$O$4)*D148</f>
        <v>335.260919163344</v>
      </c>
      <c r="E149" s="2" t="n">
        <f aca="false">$O$4*(F148+D148)+(1-2*$O$4)*E148</f>
        <v>314.093716503306</v>
      </c>
      <c r="F149" s="2" t="n">
        <f aca="false">$O$4*(G148+E148)+(1-2*$O$4)*F148</f>
        <v>285.192581705154</v>
      </c>
      <c r="G149" s="2" t="n">
        <f aca="false">$O$4*(H148+F148)+(1-2*$O$4)*G148</f>
        <v>249.268866289284</v>
      </c>
      <c r="H149" s="2" t="n">
        <f aca="false">$O$4*(I148+G148)+(1-2*$O$4)*H148</f>
        <v>207.206883035852</v>
      </c>
      <c r="I149" s="2" t="n">
        <f aca="false">$O$4*(J148+H148)+(1-2*$O$4)*I148</f>
        <v>160.042185399205</v>
      </c>
      <c r="J149" s="2" t="n">
        <f aca="false">$O$4*(K148+I148)+(1-2*$O$4)*J148</f>
        <v>108.936101915897</v>
      </c>
      <c r="K149" s="2" t="n">
        <f aca="false">$O$4*(L148+J148)+(1-2*$O$4)*K148</f>
        <v>55.1471454228813</v>
      </c>
      <c r="L149" s="2" t="n">
        <f aca="false">L148</f>
        <v>0</v>
      </c>
      <c r="M149" s="9"/>
      <c r="Q149" s="2" t="n">
        <f aca="false">(B149*$O$3/2+L149*$O$3/2+SUM(C149:K149)*$O$3)/($O$3*10)</f>
        <v>223.957813119468</v>
      </c>
      <c r="R149" s="1" t="n">
        <f aca="false">A149/3600</f>
        <v>36</v>
      </c>
      <c r="S149" s="3" t="n">
        <f aca="false">(Q149-L149)/($B$5-L149)</f>
        <v>0.223957813119468</v>
      </c>
    </row>
    <row r="150" customFormat="false" ht="12" hidden="false" customHeight="false" outlineLevel="0" collapsed="false">
      <c r="A150" s="1" t="n">
        <f aca="false">$O$2+A149</f>
        <v>130500</v>
      </c>
      <c r="B150" s="2" t="n">
        <f aca="false">2*$O$4*C149+(1-2*$O$4)*B149</f>
        <v>349.388370100748</v>
      </c>
      <c r="C150" s="2" t="n">
        <f aca="false">$O$4*(D149+B149)+(1-2*$O$4)*C149</f>
        <v>345.087106898811</v>
      </c>
      <c r="D150" s="2" t="n">
        <f aca="false">$O$4*(E149+C149)+(1-2*$O$4)*D149</f>
        <v>332.289166016308</v>
      </c>
      <c r="E150" s="2" t="n">
        <f aca="false">$O$4*(F149+D149)+(1-2*$O$4)*E149</f>
        <v>311.309500933585</v>
      </c>
      <c r="F150" s="2" t="n">
        <f aca="false">$O$4*(G149+E149)+(1-2*$O$4)*F149</f>
        <v>282.664452682775</v>
      </c>
      <c r="G150" s="2" t="n">
        <f aca="false">$O$4*(H149+F149)+(1-2*$O$4)*G149</f>
        <v>247.059089867761</v>
      </c>
      <c r="H150" s="2" t="n">
        <f aca="false">$O$4*(I149+G149)+(1-2*$O$4)*H149</f>
        <v>205.369905857894</v>
      </c>
      <c r="I150" s="2" t="n">
        <f aca="false">$O$4*(J149+H149)+(1-2*$O$4)*I149</f>
        <v>158.623286494407</v>
      </c>
      <c r="J150" s="2" t="n">
        <f aca="false">$O$4*(K149+I149)+(1-2*$O$4)*J149</f>
        <v>107.970267632402</v>
      </c>
      <c r="K150" s="2" t="n">
        <f aca="false">$O$4*(L149+J149)+(1-2*$O$4)*K149</f>
        <v>54.6581974081297</v>
      </c>
      <c r="L150" s="2" t="n">
        <f aca="false">L149</f>
        <v>0</v>
      </c>
      <c r="M150" s="9"/>
      <c r="Q150" s="2" t="n">
        <f aca="false">(B150*$O$3/2+L150*$O$3/2+SUM(C150:K150)*$O$3)/($O$3*10)</f>
        <v>221.972515884245</v>
      </c>
      <c r="R150" s="1" t="n">
        <f aca="false">A150/3600</f>
        <v>36.25</v>
      </c>
      <c r="S150" s="3" t="n">
        <f aca="false">(Q150-L150)/($B$5-L150)</f>
        <v>0.221972515884245</v>
      </c>
    </row>
    <row r="151" customFormat="false" ht="12" hidden="false" customHeight="false" outlineLevel="0" collapsed="false">
      <c r="A151" s="1" t="n">
        <f aca="false">$O$2+A150</f>
        <v>131400</v>
      </c>
      <c r="B151" s="2" t="n">
        <f aca="false">2*$O$4*C150+(1-2*$O$4)*B150</f>
        <v>346.291460595353</v>
      </c>
      <c r="C151" s="2" t="n">
        <f aca="false">$O$4*(D150+B150)+(1-2*$O$4)*C150</f>
        <v>342.028302933807</v>
      </c>
      <c r="D151" s="2" t="n">
        <f aca="false">$O$4*(E150+C150)+(1-2*$O$4)*D150</f>
        <v>329.343745304229</v>
      </c>
      <c r="E151" s="2" t="n">
        <f aca="false">$O$4*(F150+D150)+(1-2*$O$4)*E150</f>
        <v>308.549962993074</v>
      </c>
      <c r="F151" s="2" t="n">
        <f aca="false">$O$4*(G150+E150)+(1-2*$O$4)*F150</f>
        <v>280.158739439662</v>
      </c>
      <c r="G151" s="2" t="n">
        <f aca="false">$O$4*(H150+F150)+(1-2*$O$4)*G150</f>
        <v>244.868914237614</v>
      </c>
      <c r="H151" s="2" t="n">
        <f aca="false">$O$4*(I150+G150)+(1-2*$O$4)*H150</f>
        <v>203.549229130591</v>
      </c>
      <c r="I151" s="2" t="n">
        <f aca="false">$O$4*(J150+H150)+(1-2*$O$4)*I150</f>
        <v>157.216982674941</v>
      </c>
      <c r="J151" s="2" t="n">
        <f aca="false">$O$4*(K150+I150)+(1-2*$O$4)*J150</f>
        <v>107.013009141986</v>
      </c>
      <c r="K151" s="2" t="n">
        <f aca="false">$O$4*(L150+J150)+(1-2*$O$4)*K150</f>
        <v>54.1735916219411</v>
      </c>
      <c r="L151" s="2" t="n">
        <f aca="false">L150</f>
        <v>0</v>
      </c>
      <c r="M151" s="9"/>
      <c r="Q151" s="2" t="n">
        <f aca="false">(B151*$O$3/2+L151*$O$3/2+SUM(C151:K151)*$O$3)/($O$3*10)</f>
        <v>220.004820777552</v>
      </c>
      <c r="R151" s="1" t="n">
        <f aca="false">A151/3600</f>
        <v>36.5</v>
      </c>
      <c r="S151" s="3" t="n">
        <f aca="false">(Q151-L151)/($B$5-L151)</f>
        <v>0.220004820777552</v>
      </c>
    </row>
    <row r="152" customFormat="false" ht="12" hidden="false" customHeight="false" outlineLevel="0" collapsed="false">
      <c r="A152" s="1" t="n">
        <f aca="false">$O$2+A151</f>
        <v>132300</v>
      </c>
      <c r="B152" s="2" t="n">
        <f aca="false">2*$O$4*C151+(1-2*$O$4)*B151</f>
        <v>343.22198707904</v>
      </c>
      <c r="C152" s="2" t="n">
        <f aca="false">$O$4*(D151+B151)+(1-2*$O$4)*C151</f>
        <v>338.996598945315</v>
      </c>
      <c r="D152" s="2" t="n">
        <f aca="false">$O$4*(E151+C151)+(1-2*$O$4)*D151</f>
        <v>326.424424418861</v>
      </c>
      <c r="E152" s="2" t="n">
        <f aca="false">$O$4*(F151+D151)+(1-2*$O$4)*E151</f>
        <v>305.814884145861</v>
      </c>
      <c r="F152" s="2" t="n">
        <f aca="false">$O$4*(G151+E151)+(1-2*$O$4)*F151</f>
        <v>277.675242846153</v>
      </c>
      <c r="G152" s="2" t="n">
        <f aca="false">$O$4*(H151+F151)+(1-2*$O$4)*G151</f>
        <v>242.698164671823</v>
      </c>
      <c r="H152" s="2" t="n">
        <f aca="false">$O$4*(I151+G151)+(1-2*$O$4)*H151</f>
        <v>201.744707045085</v>
      </c>
      <c r="I152" s="2" t="n">
        <f aca="false">$O$4*(J151+H151)+(1-2*$O$4)*I151</f>
        <v>155.823160927111</v>
      </c>
      <c r="J152" s="2" t="n">
        <f aca="false">$O$4*(K151+I151)+(1-2*$O$4)*J151</f>
        <v>106.064249306633</v>
      </c>
      <c r="K152" s="2" t="n">
        <f aca="false">$O$4*(L151+J151)+(1-2*$O$4)*K151</f>
        <v>53.6932889452584</v>
      </c>
      <c r="L152" s="2" t="n">
        <f aca="false">L151</f>
        <v>0</v>
      </c>
      <c r="M152" s="9"/>
      <c r="Q152" s="2" t="n">
        <f aca="false">(B152*$O$3/2+L152*$O$3/2+SUM(C152:K152)*$O$3)/($O$3*10)</f>
        <v>218.054571479162</v>
      </c>
      <c r="R152" s="1" t="n">
        <f aca="false">A152/3600</f>
        <v>36.75</v>
      </c>
      <c r="S152" s="3" t="n">
        <f aca="false">(Q152-L152)/($B$5-L152)</f>
        <v>0.218054571479162</v>
      </c>
    </row>
    <row r="153" customFormat="false" ht="12" hidden="false" customHeight="false" outlineLevel="0" collapsed="false">
      <c r="A153" s="1" t="n">
        <f aca="false">$O$2+A152</f>
        <v>133200</v>
      </c>
      <c r="B153" s="2" t="n">
        <f aca="false">2*$O$4*C152+(1-2*$O$4)*B152</f>
        <v>340.179707622758</v>
      </c>
      <c r="C153" s="2" t="n">
        <f aca="false">$O$4*(D152+B152)+(1-2*$O$4)*C152</f>
        <v>335.991755843933</v>
      </c>
      <c r="D153" s="2" t="n">
        <f aca="false">$O$4*(E152+C152)+(1-2*$O$4)*D152</f>
        <v>323.530972750105</v>
      </c>
      <c r="E153" s="2" t="n">
        <f aca="false">$O$4*(F152+D152)+(1-2*$O$4)*E152</f>
        <v>303.104047776246</v>
      </c>
      <c r="F153" s="2" t="n">
        <f aca="false">$O$4*(G152+E152)+(1-2*$O$4)*F152</f>
        <v>275.213765571289</v>
      </c>
      <c r="G153" s="2" t="n">
        <f aca="false">$O$4*(H152+F152)+(1-2*$O$4)*G152</f>
        <v>240.546668068956</v>
      </c>
      <c r="H153" s="2" t="n">
        <f aca="false">$O$4*(I152+G152)+(1-2*$O$4)*H152</f>
        <v>199.95619518824</v>
      </c>
      <c r="I153" s="2" t="n">
        <f aca="false">$O$4*(J152+H152)+(1-2*$O$4)*I152</f>
        <v>154.44170934621</v>
      </c>
      <c r="J153" s="2" t="n">
        <f aca="false">$O$4*(K152+I152)+(1-2*$O$4)*J152</f>
        <v>105.12391175991</v>
      </c>
      <c r="K153" s="2" t="n">
        <f aca="false">$O$4*(L152+J152)+(1-2*$O$4)*K152</f>
        <v>53.2172506550604</v>
      </c>
      <c r="L153" s="2" t="n">
        <f aca="false">L152</f>
        <v>0</v>
      </c>
      <c r="M153" s="9"/>
      <c r="Q153" s="2" t="n">
        <f aca="false">(B153*$O$3/2+L153*$O$3/2+SUM(C153:K153)*$O$3)/($O$3*10)</f>
        <v>216.121613077133</v>
      </c>
      <c r="R153" s="1" t="n">
        <f aca="false">A153/3600</f>
        <v>37</v>
      </c>
      <c r="S153" s="3" t="n">
        <f aca="false">(Q153-L153)/($B$5-L153)</f>
        <v>0.216121613077133</v>
      </c>
    </row>
    <row r="154" customFormat="false" ht="12" hidden="false" customHeight="false" outlineLevel="0" collapsed="false">
      <c r="A154" s="1" t="n">
        <f aca="false">$O$2+A153</f>
        <v>134100</v>
      </c>
      <c r="B154" s="2" t="n">
        <f aca="false">2*$O$4*C153+(1-2*$O$4)*B153</f>
        <v>337.164382342004</v>
      </c>
      <c r="C154" s="2" t="n">
        <f aca="false">$O$4*(D153+B153)+(1-2*$O$4)*C153</f>
        <v>333.013536570532</v>
      </c>
      <c r="D154" s="2" t="n">
        <f aca="false">$O$4*(E153+C153)+(1-2*$O$4)*D153</f>
        <v>320.663161673294</v>
      </c>
      <c r="E154" s="2" t="n">
        <f aca="false">$O$4*(F153+D153)+(1-2*$O$4)*E153</f>
        <v>300.417239173051</v>
      </c>
      <c r="F154" s="2" t="n">
        <f aca="false">$O$4*(G153+E153)+(1-2*$O$4)*F153</f>
        <v>272.774112064234</v>
      </c>
      <c r="G154" s="2" t="n">
        <f aca="false">$O$4*(H153+F153)+(1-2*$O$4)*G153</f>
        <v>238.414252932738</v>
      </c>
      <c r="H154" s="2" t="n">
        <f aca="false">$O$4*(I153+G153)+(1-2*$O$4)*H153</f>
        <v>198.183550522167</v>
      </c>
      <c r="I154" s="2" t="n">
        <f aca="false">$O$4*(J153+H153)+(1-2*$O$4)*I153</f>
        <v>153.072517118273</v>
      </c>
      <c r="J154" s="2" t="n">
        <f aca="false">$O$4*(K153+I153)+(1-2*$O$4)*J153</f>
        <v>104.191920893232</v>
      </c>
      <c r="K154" s="2" t="n">
        <f aca="false">$O$4*(L153+J153)+(1-2*$O$4)*K153</f>
        <v>52.7454384169846</v>
      </c>
      <c r="L154" s="2" t="n">
        <f aca="false">L153</f>
        <v>0</v>
      </c>
      <c r="M154" s="9"/>
      <c r="Q154" s="2" t="n">
        <f aca="false">(B154*$O$3/2+L154*$O$3/2+SUM(C154:K154)*$O$3)/($O$3*10)</f>
        <v>214.205792053551</v>
      </c>
      <c r="R154" s="1" t="n">
        <f aca="false">A154/3600</f>
        <v>37.25</v>
      </c>
      <c r="S154" s="3" t="n">
        <f aca="false">(Q154-L154)/($B$5-L154)</f>
        <v>0.214205792053551</v>
      </c>
    </row>
    <row r="155" customFormat="false" ht="12" hidden="false" customHeight="false" outlineLevel="0" collapsed="false">
      <c r="A155" s="1" t="n">
        <f aca="false">$O$2+A154</f>
        <v>135000</v>
      </c>
      <c r="B155" s="2" t="n">
        <f aca="false">2*$O$4*C154+(1-2*$O$4)*B154</f>
        <v>334.175773386544</v>
      </c>
      <c r="C155" s="2" t="n">
        <f aca="false">$O$4*(D154+B154)+(1-2*$O$4)*C154</f>
        <v>330.061706085256</v>
      </c>
      <c r="D155" s="2" t="n">
        <f aca="false">$O$4*(E154+C154)+(1-2*$O$4)*D154</f>
        <v>317.820764536212</v>
      </c>
      <c r="E155" s="2" t="n">
        <f aca="false">$O$4*(F154+D154)+(1-2*$O$4)*E154</f>
        <v>297.754245513964</v>
      </c>
      <c r="F155" s="2" t="n">
        <f aca="false">$O$4*(G154+E154)+(1-2*$O$4)*F154</f>
        <v>270.35608853607</v>
      </c>
      <c r="G155" s="2" t="n">
        <f aca="false">$O$4*(H154+F154)+(1-2*$O$4)*G154</f>
        <v>236.300749352271</v>
      </c>
      <c r="H155" s="2" t="n">
        <f aca="false">$O$4*(I154+G154)+(1-2*$O$4)*H154</f>
        <v>196.426631364571</v>
      </c>
      <c r="I155" s="2" t="n">
        <f aca="false">$O$4*(J154+H154)+(1-2*$O$4)*I154</f>
        <v>151.71547450266</v>
      </c>
      <c r="J155" s="2" t="n">
        <f aca="false">$O$4*(K154+I154)+(1-2*$O$4)*J154</f>
        <v>103.268201842798</v>
      </c>
      <c r="K155" s="2" t="n">
        <f aca="false">$O$4*(L154+J154)+(1-2*$O$4)*K154</f>
        <v>52.2778142783193</v>
      </c>
      <c r="L155" s="2" t="n">
        <f aca="false">L154</f>
        <v>0</v>
      </c>
      <c r="M155" s="9"/>
      <c r="Q155" s="2" t="n">
        <f aca="false">(B155*$O$3/2+L155*$O$3/2+SUM(C155:K155)*$O$3)/($O$3*10)</f>
        <v>212.306956270539</v>
      </c>
      <c r="R155" s="1" t="n">
        <f aca="false">A155/3600</f>
        <v>37.5</v>
      </c>
      <c r="S155" s="3" t="n">
        <f aca="false">(Q155-L155)/($B$5-L155)</f>
        <v>0.212306956270539</v>
      </c>
    </row>
    <row r="156" customFormat="false" ht="12" hidden="false" customHeight="false" outlineLevel="0" collapsed="false">
      <c r="A156" s="1" t="n">
        <f aca="false">$O$2+A155</f>
        <v>135900</v>
      </c>
      <c r="B156" s="2" t="n">
        <f aca="false">2*$O$4*C155+(1-2*$O$4)*B155</f>
        <v>331.213644929617</v>
      </c>
      <c r="C156" s="2" t="n">
        <f aca="false">$O$4*(D155+B155)+(1-2*$O$4)*C155</f>
        <v>327.136031356064</v>
      </c>
      <c r="D156" s="2" t="n">
        <f aca="false">$O$4*(E155+C155)+(1-2*$O$4)*D155</f>
        <v>315.003556645859</v>
      </c>
      <c r="E156" s="2" t="n">
        <f aca="false">$O$4*(F155+D155)+(1-2*$O$4)*E155</f>
        <v>295.114855849931</v>
      </c>
      <c r="F156" s="2" t="n">
        <f aca="false">$O$4*(G155+E155)+(1-2*$O$4)*F155</f>
        <v>267.959502941944</v>
      </c>
      <c r="G156" s="2" t="n">
        <f aca="false">$O$4*(H155+F155)+(1-2*$O$4)*G155</f>
        <v>234.205988982866</v>
      </c>
      <c r="H156" s="2" t="n">
        <f aca="false">$O$4*(I155+G155)+(1-2*$O$4)*H155</f>
        <v>194.685297369855</v>
      </c>
      <c r="I156" s="2" t="n">
        <f aca="false">$O$4*(J155+H155)+(1-2*$O$4)*I155</f>
        <v>150.370472815397</v>
      </c>
      <c r="J156" s="2" t="n">
        <f aca="false">$O$4*(K155+I155)+(1-2*$O$4)*J155</f>
        <v>102.352680477136</v>
      </c>
      <c r="K156" s="2" t="n">
        <f aca="false">$O$4*(L155+J155)+(1-2*$O$4)*K155</f>
        <v>51.8143406613366</v>
      </c>
      <c r="L156" s="2" t="n">
        <f aca="false">L155</f>
        <v>0</v>
      </c>
      <c r="M156" s="9"/>
      <c r="Q156" s="2" t="n">
        <f aca="false">(B156*$O$3/2+L156*$O$3/2+SUM(C156:K156)*$O$3)/($O$3*10)</f>
        <v>210.42495495652</v>
      </c>
      <c r="R156" s="1" t="n">
        <f aca="false">A156/3600</f>
        <v>37.75</v>
      </c>
      <c r="S156" s="3" t="n">
        <f aca="false">(Q156-L156)/($B$5-L156)</f>
        <v>0.21042495495652</v>
      </c>
    </row>
    <row r="157" customFormat="false" ht="12" hidden="false" customHeight="false" outlineLevel="0" collapsed="false">
      <c r="A157" s="1" t="n">
        <f aca="false">$O$2+A156</f>
        <v>136800</v>
      </c>
      <c r="B157" s="2" t="n">
        <f aca="false">2*$O$4*C156+(1-2*$O$4)*B156</f>
        <v>328.277763156659</v>
      </c>
      <c r="C157" s="2" t="n">
        <f aca="false">$O$4*(D156+B156)+(1-2*$O$4)*C156</f>
        <v>324.236281346869</v>
      </c>
      <c r="D157" s="2" t="n">
        <f aca="false">$O$4*(E156+C156)+(1-2*$O$4)*D156</f>
        <v>312.211315254999</v>
      </c>
      <c r="E157" s="2" t="n">
        <f aca="false">$O$4*(F156+D156)+(1-2*$O$4)*E156</f>
        <v>292.49886108959</v>
      </c>
      <c r="F157" s="2" t="n">
        <f aca="false">$O$4*(G156+E156)+(1-2*$O$4)*F156</f>
        <v>265.584164963552</v>
      </c>
      <c r="G157" s="2" t="n">
        <f aca="false">$O$4*(H156+F156)+(1-2*$O$4)*G156</f>
        <v>232.12980502745</v>
      </c>
      <c r="H157" s="2" t="n">
        <f aca="false">$O$4*(I156+G156)+(1-2*$O$4)*H156</f>
        <v>192.959409510934</v>
      </c>
      <c r="I157" s="2" t="n">
        <f aca="false">$O$4*(J156+H156)+(1-2*$O$4)*I156</f>
        <v>149.037404413228</v>
      </c>
      <c r="J157" s="2" t="n">
        <f aca="false">$O$4*(K156+I156)+(1-2*$O$4)*J156</f>
        <v>101.445283385222</v>
      </c>
      <c r="K157" s="2" t="n">
        <f aca="false">$O$4*(L156+J156)+(1-2*$O$4)*K156</f>
        <v>51.3549803569432</v>
      </c>
      <c r="L157" s="2" t="n">
        <f aca="false">L156</f>
        <v>0</v>
      </c>
      <c r="M157" s="9"/>
      <c r="Q157" s="2" t="n">
        <f aca="false">(B157*$O$3/2+L157*$O$3/2+SUM(C157:K157)*$O$3)/($O$3*10)</f>
        <v>208.559638692712</v>
      </c>
      <c r="R157" s="1" t="n">
        <f aca="false">A157/3600</f>
        <v>38</v>
      </c>
      <c r="S157" s="3" t="n">
        <f aca="false">(Q157-L157)/($B$5-L157)</f>
        <v>0.208559638692712</v>
      </c>
    </row>
    <row r="158" customFormat="false" ht="12" hidden="false" customHeight="false" outlineLevel="0" collapsed="false">
      <c r="A158" s="1" t="n">
        <f aca="false">$O$2+A157</f>
        <v>137700</v>
      </c>
      <c r="B158" s="2" t="n">
        <f aca="false">2*$O$4*C157+(1-2*$O$4)*B157</f>
        <v>325.36789625361</v>
      </c>
      <c r="C158" s="2" t="n">
        <f aca="false">$O$4*(D157+B157)+(1-2*$O$4)*C157</f>
        <v>321.36222700532</v>
      </c>
      <c r="D158" s="2" t="n">
        <f aca="false">$O$4*(E157+C157)+(1-2*$O$4)*D157</f>
        <v>309.443819548525</v>
      </c>
      <c r="E158" s="2" t="n">
        <f aca="false">$O$4*(F157+D157)+(1-2*$O$4)*E157</f>
        <v>289.906053983763</v>
      </c>
      <c r="F158" s="2" t="n">
        <f aca="false">$O$4*(G157+E157)+(1-2*$O$4)*F157</f>
        <v>263.229885991929</v>
      </c>
      <c r="G158" s="2" t="n">
        <f aca="false">$O$4*(H157+F157)+(1-2*$O$4)*G157</f>
        <v>230.072032218501</v>
      </c>
      <c r="H158" s="2" t="n">
        <f aca="false">$O$4*(I157+G157)+(1-2*$O$4)*H157</f>
        <v>191.248830061706</v>
      </c>
      <c r="I158" s="2" t="n">
        <f aca="false">$O$4*(J157+H157)+(1-2*$O$4)*I157</f>
        <v>147.71616267832</v>
      </c>
      <c r="J158" s="2" t="n">
        <f aca="false">$O$4*(K157+I157)+(1-2*$O$4)*J157</f>
        <v>100.545937865124</v>
      </c>
      <c r="K158" s="2" t="n">
        <f aca="false">$O$4*(L157+J157)+(1-2*$O$4)*K157</f>
        <v>50.8996965186241</v>
      </c>
      <c r="L158" s="2" t="n">
        <f aca="false">L157</f>
        <v>0</v>
      </c>
      <c r="M158" s="9"/>
      <c r="Q158" s="2" t="n">
        <f aca="false">(B158*$O$3/2+L158*$O$3/2+SUM(C158:K158)*$O$3)/($O$3*10)</f>
        <v>206.710859399862</v>
      </c>
      <c r="R158" s="1" t="n">
        <f aca="false">A158/3600</f>
        <v>38.25</v>
      </c>
      <c r="S158" s="3" t="n">
        <f aca="false">(Q158-L158)/($B$5-L158)</f>
        <v>0.206710859399862</v>
      </c>
    </row>
    <row r="159" customFormat="false" ht="12" hidden="false" customHeight="false" outlineLevel="0" collapsed="false">
      <c r="A159" s="1" t="n">
        <f aca="false">$O$2+A158</f>
        <v>138600</v>
      </c>
      <c r="B159" s="2" t="n">
        <f aca="false">2*$O$4*C158+(1-2*$O$4)*B158</f>
        <v>322.483814394841</v>
      </c>
      <c r="C159" s="2" t="n">
        <f aca="false">$O$4*(D158+B158)+(1-2*$O$4)*C158</f>
        <v>318.513641250258</v>
      </c>
      <c r="D159" s="2" t="n">
        <f aca="false">$O$4*(E158+C158)+(1-2*$O$4)*D158</f>
        <v>306.700850629657</v>
      </c>
      <c r="E159" s="2" t="n">
        <f aca="false">$O$4*(F158+D158)+(1-2*$O$4)*E158</f>
        <v>287.336229110017</v>
      </c>
      <c r="F159" s="2" t="n">
        <f aca="false">$O$4*(G158+E158)+(1-2*$O$4)*F158</f>
        <v>260.896479110555</v>
      </c>
      <c r="G159" s="2" t="n">
        <f aca="false">$O$4*(H158+F158)+(1-2*$O$4)*G158</f>
        <v>228.032506800489</v>
      </c>
      <c r="H159" s="2" t="n">
        <f aca="false">$O$4*(I158+G158)+(1-2*$O$4)*H158</f>
        <v>189.553422580133</v>
      </c>
      <c r="I159" s="2" t="n">
        <f aca="false">$O$4*(J158+H158)+(1-2*$O$4)*I158</f>
        <v>146.406642003588</v>
      </c>
      <c r="J159" s="2" t="n">
        <f aca="false">$O$4*(K158+I158)+(1-2*$O$4)*J158</f>
        <v>99.6545719131347</v>
      </c>
      <c r="K159" s="2" t="n">
        <f aca="false">$O$4*(L158+J158)+(1-2*$O$4)*K158</f>
        <v>50.4484526566594</v>
      </c>
      <c r="L159" s="2" t="n">
        <f aca="false">L158</f>
        <v>0</v>
      </c>
      <c r="M159" s="9"/>
      <c r="Q159" s="2" t="n">
        <f aca="false">(B159*$O$3/2+L159*$O$3/2+SUM(C159:K159)*$O$3)/($O$3*10)</f>
        <v>204.878470325191</v>
      </c>
      <c r="R159" s="1" t="n">
        <f aca="false">A159/3600</f>
        <v>38.5</v>
      </c>
      <c r="S159" s="3" t="n">
        <f aca="false">(Q159-L159)/($B$5-L159)</f>
        <v>0.204878470325191</v>
      </c>
    </row>
    <row r="160" customFormat="false" ht="12" hidden="false" customHeight="false" outlineLevel="0" collapsed="false">
      <c r="A160" s="1" t="n">
        <f aca="false">$O$2+A159</f>
        <v>139500</v>
      </c>
      <c r="B160" s="2" t="n">
        <f aca="false">2*$O$4*C159+(1-2*$O$4)*B159</f>
        <v>319.625289730741</v>
      </c>
      <c r="C160" s="2" t="n">
        <f aca="false">$O$4*(D159+B159)+(1-2*$O$4)*C159</f>
        <v>315.690298958892</v>
      </c>
      <c r="D160" s="2" t="n">
        <f aca="false">$O$4*(E159+C159)+(1-2*$O$4)*D159</f>
        <v>303.982191506003</v>
      </c>
      <c r="E160" s="2" t="n">
        <f aca="false">$O$4*(F159+D159)+(1-2*$O$4)*E159</f>
        <v>284.789182857281</v>
      </c>
      <c r="F160" s="2" t="n">
        <f aca="false">$O$4*(G159+E159)+(1-2*$O$4)*F159</f>
        <v>258.583759078737</v>
      </c>
      <c r="G160" s="2" t="n">
        <f aca="false">$O$4*(H159+F159)+(1-2*$O$4)*G159</f>
        <v>226.011066512785</v>
      </c>
      <c r="H160" s="2" t="n">
        <f aca="false">$O$4*(I159+G159)+(1-2*$O$4)*H159</f>
        <v>187.873051891905</v>
      </c>
      <c r="I160" s="2" t="n">
        <f aca="false">$O$4*(J159+H159)+(1-2*$O$4)*I159</f>
        <v>145.108737778581</v>
      </c>
      <c r="J160" s="2" t="n">
        <f aca="false">$O$4*(K159+I159)+(1-2*$O$4)*J159</f>
        <v>98.7711142133669</v>
      </c>
      <c r="K160" s="2" t="n">
        <f aca="false">$O$4*(L159+J159)+(1-2*$O$4)*K159</f>
        <v>50.0012126325931</v>
      </c>
      <c r="L160" s="2" t="n">
        <f aca="false">L159</f>
        <v>0</v>
      </c>
      <c r="M160" s="9"/>
      <c r="Q160" s="2" t="n">
        <f aca="false">(B160*$O$3/2+L160*$O$3/2+SUM(C160:K160)*$O$3)/($O$3*10)</f>
        <v>203.062326029551</v>
      </c>
      <c r="R160" s="1" t="n">
        <f aca="false">A160/3600</f>
        <v>38.75</v>
      </c>
      <c r="S160" s="3" t="n">
        <f aca="false">(Q160-L160)/($B$5-L160)</f>
        <v>0.203062326029551</v>
      </c>
    </row>
    <row r="161" customFormat="false" ht="12" hidden="false" customHeight="false" outlineLevel="0" collapsed="false">
      <c r="A161" s="1" t="n">
        <f aca="false">$O$2+A160</f>
        <v>140400</v>
      </c>
      <c r="B161" s="2" t="n">
        <f aca="false">2*$O$4*C160+(1-2*$O$4)*B160</f>
        <v>316.792096375009</v>
      </c>
      <c r="C161" s="2" t="n">
        <f aca="false">$O$4*(D160+B160)+(1-2*$O$4)*C160</f>
        <v>312.891976953718</v>
      </c>
      <c r="D161" s="2" t="n">
        <f aca="false">$O$4*(E160+C160)+(1-2*$O$4)*D160</f>
        <v>301.287627075503</v>
      </c>
      <c r="E161" s="2" t="n">
        <f aca="false">$O$4*(F160+D160)+(1-2*$O$4)*E160</f>
        <v>282.264713410545</v>
      </c>
      <c r="F161" s="2" t="n">
        <f aca="false">$O$4*(G160+E160)+(1-2*$O$4)*F160</f>
        <v>256.29154231527</v>
      </c>
      <c r="G161" s="2" t="n">
        <f aca="false">$O$4*(H160+F160)+(1-2*$O$4)*G160</f>
        <v>224.007550573011</v>
      </c>
      <c r="H161" s="2" t="n">
        <f aca="false">$O$4*(I160+G160)+(1-2*$O$4)*H160</f>
        <v>186.207584074625</v>
      </c>
      <c r="I161" s="2" t="n">
        <f aca="false">$O$4*(J160+H160)+(1-2*$O$4)*I160</f>
        <v>143.822346375901</v>
      </c>
      <c r="J161" s="2" t="n">
        <f aca="false">$O$4*(K160+I160)+(1-2*$O$4)*J160</f>
        <v>97.8954941277655</v>
      </c>
      <c r="K161" s="2" t="n">
        <f aca="false">$O$4*(L160+J160)+(1-2*$O$4)*K160</f>
        <v>49.5579406539382</v>
      </c>
      <c r="L161" s="2" t="n">
        <f aca="false">L160</f>
        <v>0</v>
      </c>
      <c r="M161" s="9"/>
      <c r="Q161" s="2" t="n">
        <f aca="false">(B161*$O$3/2+L161*$O$3/2+SUM(C161:K161)*$O$3)/($O$3*10)</f>
        <v>201.262282374778</v>
      </c>
      <c r="R161" s="1" t="n">
        <f aca="false">A161/3600</f>
        <v>39</v>
      </c>
      <c r="S161" s="3" t="n">
        <f aca="false">(Q161-L161)/($B$5-L161)</f>
        <v>0.201262282374778</v>
      </c>
    </row>
    <row r="162" customFormat="false" ht="12" hidden="false" customHeight="false" outlineLevel="0" collapsed="false">
      <c r="A162" s="1" t="n">
        <f aca="false">$O$2+A161</f>
        <v>141300</v>
      </c>
      <c r="B162" s="2" t="n">
        <f aca="false">2*$O$4*C161+(1-2*$O$4)*B161</f>
        <v>313.984010391679</v>
      </c>
      <c r="C162" s="2" t="n">
        <f aca="false">$O$4*(D161+B161)+(1-2*$O$4)*C161</f>
        <v>310.118453989225</v>
      </c>
      <c r="D162" s="2" t="n">
        <f aca="false">$O$4*(E161+C161)+(1-2*$O$4)*D161</f>
        <v>298.616944112275</v>
      </c>
      <c r="E162" s="2" t="n">
        <f aca="false">$O$4*(F161+D161)+(1-2*$O$4)*E161</f>
        <v>279.762620735631</v>
      </c>
      <c r="F162" s="2" t="n">
        <f aca="false">$O$4*(G161+E161)+(1-2*$O$4)*F161</f>
        <v>254.019646882356</v>
      </c>
      <c r="G162" s="2" t="n">
        <f aca="false">$O$4*(H161+F161)+(1-2*$O$4)*G161</f>
        <v>222.021799660805</v>
      </c>
      <c r="H162" s="2" t="n">
        <f aca="false">$O$4*(I161+G161)+(1-2*$O$4)*H161</f>
        <v>184.556886442503</v>
      </c>
      <c r="I162" s="2" t="n">
        <f aca="false">$O$4*(J161+H161)+(1-2*$O$4)*I161</f>
        <v>142.547365138113</v>
      </c>
      <c r="J162" s="2" t="n">
        <f aca="false">$O$4*(K161+I161)+(1-2*$O$4)*J161</f>
        <v>97.0276416865163</v>
      </c>
      <c r="K162" s="2" t="n">
        <f aca="false">$O$4*(L161+J161)+(1-2*$O$4)*K161</f>
        <v>49.1186012690983</v>
      </c>
      <c r="L162" s="2" t="n">
        <f aca="false">L161</f>
        <v>0</v>
      </c>
      <c r="M162" s="9"/>
      <c r="Q162" s="2" t="n">
        <f aca="false">(B162*$O$3/2+L162*$O$3/2+SUM(C162:K162)*$O$3)/($O$3*10)</f>
        <v>199.478196511236</v>
      </c>
      <c r="R162" s="1" t="n">
        <f aca="false">A162/3600</f>
        <v>39.25</v>
      </c>
      <c r="S162" s="3" t="n">
        <f aca="false">(Q162-L162)/($B$5-L162)</f>
        <v>0.199478196511236</v>
      </c>
    </row>
    <row r="163" customFormat="false" ht="12" hidden="false" customHeight="false" outlineLevel="0" collapsed="false">
      <c r="A163" s="1" t="n">
        <f aca="false">$O$2+A162</f>
        <v>142200</v>
      </c>
      <c r="B163" s="2" t="n">
        <f aca="false">2*$O$4*C162+(1-2*$O$4)*B162</f>
        <v>311.200809781913</v>
      </c>
      <c r="C163" s="2" t="n">
        <f aca="false">$O$4*(D162+B162)+(1-2*$O$4)*C162</f>
        <v>307.369510738407</v>
      </c>
      <c r="D163" s="2" t="n">
        <f aca="false">$O$4*(E162+C162)+(1-2*$O$4)*D162</f>
        <v>295.969931252385</v>
      </c>
      <c r="E163" s="2" t="n">
        <f aca="false">$O$4*(F162+D162)+(1-2*$O$4)*E162</f>
        <v>277.282706564044</v>
      </c>
      <c r="F163" s="2" t="n">
        <f aca="false">$O$4*(G162+E162)+(1-2*$O$4)*F162</f>
        <v>251.767892469777</v>
      </c>
      <c r="G163" s="2" t="n">
        <f aca="false">$O$4*(H162+F162)+(1-2*$O$4)*G162</f>
        <v>220.053655901975</v>
      </c>
      <c r="H163" s="2" t="n">
        <f aca="false">$O$4*(I162+G162)+(1-2*$O$4)*H162</f>
        <v>182.920827531511</v>
      </c>
      <c r="I163" s="2" t="n">
        <f aca="false">$O$4*(J162+H162)+(1-2*$O$4)*I162</f>
        <v>141.283692365119</v>
      </c>
      <c r="J163" s="2" t="n">
        <f aca="false">$O$4*(K162+I162)+(1-2*$O$4)*J162</f>
        <v>96.1674875788205</v>
      </c>
      <c r="K163" s="2" t="n">
        <f aca="false">$O$4*(L162+J162)+(1-2*$O$4)*K162</f>
        <v>48.6831593624934</v>
      </c>
      <c r="L163" s="2" t="n">
        <f aca="false">L162</f>
        <v>0</v>
      </c>
      <c r="M163" s="9"/>
      <c r="Q163" s="2" t="n">
        <f aca="false">(B163*$O$3/2+L163*$O$3/2+SUM(C163:K163)*$O$3)/($O$3*10)</f>
        <v>197.709926865549</v>
      </c>
      <c r="R163" s="1" t="n">
        <f aca="false">A163/3600</f>
        <v>39.5</v>
      </c>
      <c r="S163" s="3" t="n">
        <f aca="false">(Q163-L163)/($B$5-L163)</f>
        <v>0.197709926865549</v>
      </c>
    </row>
    <row r="164" customFormat="false" ht="12" hidden="false" customHeight="false" outlineLevel="0" collapsed="false">
      <c r="A164" s="1" t="n">
        <f aca="false">$O$2+A163</f>
        <v>143100</v>
      </c>
      <c r="B164" s="2" t="n">
        <f aca="false">2*$O$4*C163+(1-2*$O$4)*B163</f>
        <v>308.442274470588</v>
      </c>
      <c r="C164" s="2" t="n">
        <f aca="false">$O$4*(D163+B163)+(1-2*$O$4)*C163</f>
        <v>304.644929779101</v>
      </c>
      <c r="D164" s="2" t="n">
        <f aca="false">$O$4*(E163+C163)+(1-2*$O$4)*D163</f>
        <v>293.34637897955</v>
      </c>
      <c r="E164" s="2" t="n">
        <f aca="false">$O$4*(F163+D163)+(1-2*$O$4)*E163</f>
        <v>274.824774377911</v>
      </c>
      <c r="F164" s="2" t="n">
        <f aca="false">$O$4*(G163+E163)+(1-2*$O$4)*F163</f>
        <v>249.536100379304</v>
      </c>
      <c r="G164" s="2" t="n">
        <f aca="false">$O$4*(H163+F163)+(1-2*$O$4)*G163</f>
        <v>218.102962853017</v>
      </c>
      <c r="H164" s="2" t="n">
        <f aca="false">$O$4*(I163+G163)+(1-2*$O$4)*H163</f>
        <v>181.299277084977</v>
      </c>
      <c r="I164" s="2" t="n">
        <f aca="false">$O$4*(J163+H163)+(1-2*$O$4)*I163</f>
        <v>140.031227301953</v>
      </c>
      <c r="J164" s="2" t="n">
        <f aca="false">$O$4*(K163+I163)+(1-2*$O$4)*J163</f>
        <v>95.3149631440101</v>
      </c>
      <c r="K164" s="2" t="n">
        <f aca="false">$O$4*(L163+J163)+(1-2*$O$4)*K163</f>
        <v>48.2515801498735</v>
      </c>
      <c r="L164" s="2" t="n">
        <f aca="false">L163</f>
        <v>0</v>
      </c>
      <c r="M164" s="9"/>
      <c r="Q164" s="2" t="n">
        <f aca="false">(B164*$O$3/2+L164*$O$3/2+SUM(C164:K164)*$O$3)/($O$3*10)</f>
        <v>195.957333128499</v>
      </c>
      <c r="R164" s="1" t="n">
        <f aca="false">A164/3600</f>
        <v>39.75</v>
      </c>
      <c r="S164" s="3" t="n">
        <f aca="false">(Q164-L164)/($B$5-L164)</f>
        <v>0.195957333128499</v>
      </c>
    </row>
    <row r="165" customFormat="false" ht="12" hidden="false" customHeight="false" outlineLevel="0" collapsed="false">
      <c r="A165" s="1" t="n">
        <f aca="false">$O$2+A164</f>
        <v>144000</v>
      </c>
      <c r="B165" s="2" t="n">
        <f aca="false">2*$O$4*C164+(1-2*$O$4)*B164</f>
        <v>305.708186292718</v>
      </c>
      <c r="C165" s="2" t="n">
        <f aca="false">$O$4*(D164+B164)+(1-2*$O$4)*C164</f>
        <v>301.944495580198</v>
      </c>
      <c r="D165" s="2" t="n">
        <f aca="false">$O$4*(E164+C164)+(1-2*$O$4)*D164</f>
        <v>290.746079610798</v>
      </c>
      <c r="E165" s="2" t="n">
        <f aca="false">$O$4*(F164+D164)+(1-2*$O$4)*E164</f>
        <v>272.388629395003</v>
      </c>
      <c r="F165" s="2" t="n">
        <f aca="false">$O$4*(G164+E164)+(1-2*$O$4)*F164</f>
        <v>247.324093509339</v>
      </c>
      <c r="G165" s="2" t="n">
        <f aca="false">$O$4*(H164+F164)+(1-2*$O$4)*G164</f>
        <v>216.169565485986</v>
      </c>
      <c r="H165" s="2" t="n">
        <f aca="false">$O$4*(I164+G164)+(1-2*$O$4)*H164</f>
        <v>179.692106039583</v>
      </c>
      <c r="I165" s="2" t="n">
        <f aca="false">$O$4*(J164+H164)+(1-2*$O$4)*I164</f>
        <v>138.789870126982</v>
      </c>
      <c r="J165" s="2" t="n">
        <f aca="false">$O$4*(K164+I164)+(1-2*$O$4)*J164</f>
        <v>94.4700003629803</v>
      </c>
      <c r="K165" s="2" t="n">
        <f aca="false">$O$4*(L164+J164)+(1-2*$O$4)*K164</f>
        <v>47.8238291738082</v>
      </c>
      <c r="L165" s="2" t="n">
        <f aca="false">L164</f>
        <v>0</v>
      </c>
      <c r="M165" s="9"/>
      <c r="Q165" s="2" t="n">
        <f aca="false">(B165*$O$3/2+L165*$O$3/2+SUM(C165:K165)*$O$3)/($O$3*10)</f>
        <v>194.220276243104</v>
      </c>
      <c r="R165" s="1" t="n">
        <f aca="false">A165/3600</f>
        <v>40</v>
      </c>
      <c r="S165" s="3" t="n">
        <f aca="false">(Q165-L165)/($B$5-L165)</f>
        <v>0.194220276243104</v>
      </c>
    </row>
    <row r="166" customFormat="false" ht="12" hidden="false" customHeight="false" outlineLevel="0" collapsed="false">
      <c r="A166" s="1" t="n">
        <f aca="false">$O$2+A165</f>
        <v>144900</v>
      </c>
      <c r="B166" s="2" t="n">
        <f aca="false">2*$O$4*C165+(1-2*$O$4)*B165</f>
        <v>302.998328979704</v>
      </c>
      <c r="C166" s="2" t="n">
        <f aca="false">$O$4*(D165+B165)+(1-2*$O$4)*C165</f>
        <v>299.267994487721</v>
      </c>
      <c r="D166" s="2" t="n">
        <f aca="false">$O$4*(E165+C165)+(1-2*$O$4)*D165</f>
        <v>288.168827282096</v>
      </c>
      <c r="E166" s="2" t="n">
        <f aca="false">$O$4*(F165+D165)+(1-2*$O$4)*E165</f>
        <v>269.97407855385</v>
      </c>
      <c r="F166" s="2" t="n">
        <f aca="false">$O$4*(G165+E165)+(1-2*$O$4)*F165</f>
        <v>245.131696339771</v>
      </c>
      <c r="G166" s="2" t="n">
        <f aca="false">$O$4*(H165+F165)+(1-2*$O$4)*G165</f>
        <v>214.253310173688</v>
      </c>
      <c r="H166" s="2" t="n">
        <f aca="false">$O$4*(I165+G165)+(1-2*$O$4)*H165</f>
        <v>178.099186511752</v>
      </c>
      <c r="I166" s="2" t="n">
        <f aca="false">$O$4*(J165+H165)+(1-2*$O$4)*I165</f>
        <v>137.559521940478</v>
      </c>
      <c r="J166" s="2" t="n">
        <f aca="false">$O$4*(K165+I165)+(1-2*$O$4)*J165</f>
        <v>93.632531849919</v>
      </c>
      <c r="K166" s="2" t="n">
        <f aca="false">$O$4*(L165+J165)+(1-2*$O$4)*K165</f>
        <v>47.3998722993392</v>
      </c>
      <c r="L166" s="2" t="n">
        <f aca="false">L165</f>
        <v>0</v>
      </c>
      <c r="M166" s="9"/>
      <c r="Q166" s="2" t="n">
        <f aca="false">(B166*$O$3/2+L166*$O$3/2+SUM(C166:K166)*$O$3)/($O$3*10)</f>
        <v>192.498618392846</v>
      </c>
      <c r="R166" s="1" t="n">
        <f aca="false">A166/3600</f>
        <v>40.25</v>
      </c>
      <c r="S166" s="3" t="n">
        <f aca="false">(Q166-L166)/($B$5-L166)</f>
        <v>0.192498618392847</v>
      </c>
    </row>
    <row r="167" customFormat="false" ht="12" hidden="false" customHeight="false" outlineLevel="0" collapsed="false">
      <c r="A167" s="1" t="n">
        <f aca="false">$O$2+A166</f>
        <v>145800</v>
      </c>
      <c r="B167" s="2" t="n">
        <f aca="false">2*$O$4*C166+(1-2*$O$4)*B166</f>
        <v>300.312488145476</v>
      </c>
      <c r="C167" s="2" t="n">
        <f aca="false">$O$4*(D166+B166)+(1-2*$O$4)*C166</f>
        <v>296.61521471081</v>
      </c>
      <c r="D167" s="2" t="n">
        <f aca="false">$O$4*(E166+C166)+(1-2*$O$4)*D166</f>
        <v>285.614417933953</v>
      </c>
      <c r="E167" s="2" t="n">
        <f aca="false">$O$4*(F166+D166)+(1-2*$O$4)*E166</f>
        <v>267.58093049895</v>
      </c>
      <c r="F167" s="2" t="n">
        <f aca="false">$O$4*(G166+E166)+(1-2*$O$4)*F166</f>
        <v>242.958734917049</v>
      </c>
      <c r="G167" s="2" t="n">
        <f aca="false">$O$4*(H166+F166)+(1-2*$O$4)*G166</f>
        <v>212.354044675181</v>
      </c>
      <c r="H167" s="2" t="n">
        <f aca="false">$O$4*(I166+G166)+(1-2*$O$4)*H166</f>
        <v>176.52039178439</v>
      </c>
      <c r="I167" s="2" t="n">
        <f aca="false">$O$4*(J166+H166)+(1-2*$O$4)*I166</f>
        <v>136.340084753535</v>
      </c>
      <c r="J167" s="2" t="n">
        <f aca="false">$O$4*(K166+I166)+(1-2*$O$4)*J166</f>
        <v>92.8024908443114</v>
      </c>
      <c r="K167" s="2" t="n">
        <f aca="false">$O$4*(L166+J166)+(1-2*$O$4)*K166</f>
        <v>46.9796757097858</v>
      </c>
      <c r="L167" s="2" t="n">
        <f aca="false">L166</f>
        <v>0</v>
      </c>
      <c r="M167" s="9"/>
      <c r="Q167" s="2" t="n">
        <f aca="false">(B167*$O$3/2+L167*$O$3/2+SUM(C167:K167)*$O$3)/($O$3*10)</f>
        <v>190.79222299007</v>
      </c>
      <c r="R167" s="1" t="n">
        <f aca="false">A167/3600</f>
        <v>40.5</v>
      </c>
      <c r="S167" s="3" t="n">
        <f aca="false">(Q167-L167)/($B$5-L167)</f>
        <v>0.19079222299007</v>
      </c>
    </row>
    <row r="168" customFormat="false" ht="12" hidden="false" customHeight="false" outlineLevel="0" collapsed="false">
      <c r="A168" s="1" t="n">
        <f aca="false">$O$2+A167</f>
        <v>146700</v>
      </c>
      <c r="B168" s="2" t="n">
        <f aca="false">2*$O$4*C167+(1-2*$O$4)*B167</f>
        <v>297.650451272516</v>
      </c>
      <c r="C168" s="2" t="n">
        <f aca="false">$O$4*(D167+B167)+(1-2*$O$4)*C167</f>
        <v>293.985946307621</v>
      </c>
      <c r="D168" s="2" t="n">
        <f aca="false">$O$4*(E167+C167)+(1-2*$O$4)*D167</f>
        <v>283.08264929702</v>
      </c>
      <c r="E168" s="2" t="n">
        <f aca="false">$O$4*(F167+D167)+(1-2*$O$4)*E167</f>
        <v>265.208995566067</v>
      </c>
      <c r="F168" s="2" t="n">
        <f aca="false">$O$4*(G167+E167)+(1-2*$O$4)*F167</f>
        <v>240.805036839461</v>
      </c>
      <c r="G168" s="2" t="n">
        <f aca="false">$O$4*(H167+F167)+(1-2*$O$4)*G167</f>
        <v>210.471618121569</v>
      </c>
      <c r="H168" s="2" t="n">
        <f aca="false">$O$4*(I167+G167)+(1-2*$O$4)*H167</f>
        <v>174.955596293967</v>
      </c>
      <c r="I168" s="2" t="n">
        <f aca="false">$O$4*(J167+H167)+(1-2*$O$4)*I167</f>
        <v>135.131461477322</v>
      </c>
      <c r="J168" s="2" t="n">
        <f aca="false">$O$4*(K167+I167)+(1-2*$O$4)*J167</f>
        <v>91.9798112032027</v>
      </c>
      <c r="K168" s="2" t="n">
        <f aca="false">$O$4*(L167+J167)+(1-2*$O$4)*K167</f>
        <v>46.5632059026921</v>
      </c>
      <c r="L168" s="2" t="n">
        <f aca="false">L167</f>
        <v>0</v>
      </c>
      <c r="M168" s="9"/>
      <c r="Q168" s="2" t="n">
        <f aca="false">(B168*$O$3/2+L168*$O$3/2+SUM(C168:K168)*$O$3)/($O$3*10)</f>
        <v>189.100954664518</v>
      </c>
      <c r="R168" s="1" t="n">
        <f aca="false">A168/3600</f>
        <v>40.75</v>
      </c>
      <c r="S168" s="3" t="n">
        <f aca="false">(Q168-L168)/($B$5-L168)</f>
        <v>0.189100954664518</v>
      </c>
    </row>
    <row r="169" customFormat="false" ht="12" hidden="false" customHeight="false" outlineLevel="0" collapsed="false">
      <c r="A169" s="1" t="n">
        <f aca="false">$O$2+A168</f>
        <v>147600</v>
      </c>
      <c r="B169" s="2" t="n">
        <f aca="false">2*$O$4*C168+(1-2*$O$4)*B168</f>
        <v>295.012007697792</v>
      </c>
      <c r="C169" s="2" t="n">
        <f aca="false">$O$4*(D168+B168)+(1-2*$O$4)*C168</f>
        <v>291.379981171167</v>
      </c>
      <c r="D169" s="2" t="n">
        <f aca="false">$O$4*(E168+C168)+(1-2*$O$4)*D168</f>
        <v>280.573320877693</v>
      </c>
      <c r="E169" s="2" t="n">
        <f aca="false">$O$4*(F168+D168)+(1-2*$O$4)*E168</f>
        <v>262.858085767632</v>
      </c>
      <c r="F169" s="2" t="n">
        <f aca="false">$O$4*(G168+E168)+(1-2*$O$4)*F168</f>
        <v>238.670431242598</v>
      </c>
      <c r="G169" s="2" t="n">
        <f aca="false">$O$4*(H168+F168)+(1-2*$O$4)*G168</f>
        <v>208.605881002073</v>
      </c>
      <c r="H169" s="2" t="n">
        <f aca="false">$O$4*(I168+G168)+(1-2*$O$4)*H168</f>
        <v>173.404675617912</v>
      </c>
      <c r="I169" s="2" t="n">
        <f aca="false">$O$4*(J168+H168)+(1-2*$O$4)*I168</f>
        <v>133.933555912631</v>
      </c>
      <c r="J169" s="2" t="n">
        <f aca="false">$O$4*(K168+I168)+(1-2*$O$4)*J168</f>
        <v>91.164427393702</v>
      </c>
      <c r="K169" s="2" t="n">
        <f aca="false">$O$4*(L168+J168)+(1-2*$O$4)*K168</f>
        <v>46.1504296859068</v>
      </c>
      <c r="L169" s="2" t="n">
        <f aca="false">L168</f>
        <v>0</v>
      </c>
      <c r="M169" s="9"/>
      <c r="Q169" s="2" t="n">
        <f aca="false">(B169*$O$3/2+L169*$O$3/2+SUM(C169:K169)*$O$3)/($O$3*10)</f>
        <v>187.424679252021</v>
      </c>
      <c r="R169" s="1" t="n">
        <f aca="false">A169/3600</f>
        <v>41</v>
      </c>
      <c r="S169" s="3" t="n">
        <f aca="false">(Q169-L169)/($B$5-L169)</f>
        <v>0.187424679252021</v>
      </c>
    </row>
    <row r="170" customFormat="false" ht="12" hidden="false" customHeight="false" outlineLevel="0" collapsed="false">
      <c r="A170" s="1" t="n">
        <f aca="false">$O$2+A169</f>
        <v>148500</v>
      </c>
      <c r="B170" s="2" t="n">
        <f aca="false">2*$O$4*C169+(1-2*$O$4)*B169</f>
        <v>292.396948598622</v>
      </c>
      <c r="C170" s="2" t="n">
        <f aca="false">$O$4*(D169+B169)+(1-2*$O$4)*C169</f>
        <v>288.797113015101</v>
      </c>
      <c r="D170" s="2" t="n">
        <f aca="false">$O$4*(E169+C169)+(1-2*$O$4)*D169</f>
        <v>278.086233943722</v>
      </c>
      <c r="E170" s="2" t="n">
        <f aca="false">$O$4*(F169+D169)+(1-2*$O$4)*E169</f>
        <v>260.528014778242</v>
      </c>
      <c r="F170" s="2" t="n">
        <f aca="false">$O$4*(G169+E169)+(1-2*$O$4)*F169</f>
        <v>236.554748785021</v>
      </c>
      <c r="G170" s="2" t="n">
        <f aca="false">$O$4*(H169+F169)+(1-2*$O$4)*G169</f>
        <v>206.756685150364</v>
      </c>
      <c r="H170" s="2" t="n">
        <f aca="false">$O$4*(I169+G169)+(1-2*$O$4)*H169</f>
        <v>171.867506462309</v>
      </c>
      <c r="I170" s="2" t="n">
        <f aca="false">$O$4*(J169+H169)+(1-2*$O$4)*I169</f>
        <v>132.746272739718</v>
      </c>
      <c r="J170" s="2" t="n">
        <f aca="false">$O$4*(K169+I169)+(1-2*$O$4)*J169</f>
        <v>90.3562744857103</v>
      </c>
      <c r="K170" s="2" t="n">
        <f aca="false">$O$4*(L169+J169)+(1-2*$O$4)*K169</f>
        <v>45.7413141737866</v>
      </c>
      <c r="L170" s="2" t="n">
        <f aca="false">L169</f>
        <v>0</v>
      </c>
      <c r="M170" s="9"/>
      <c r="Q170" s="2" t="n">
        <f aca="false">(B170*$O$3/2+L170*$O$3/2+SUM(C170:K170)*$O$3)/($O$3*10)</f>
        <v>185.763263783328</v>
      </c>
      <c r="R170" s="1" t="n">
        <f aca="false">A170/3600</f>
        <v>41.25</v>
      </c>
      <c r="S170" s="3" t="n">
        <f aca="false">(Q170-L170)/($B$5-L170)</f>
        <v>0.185763263783328</v>
      </c>
    </row>
    <row r="171" customFormat="false" ht="12" hidden="false" customHeight="false" outlineLevel="0" collapsed="false">
      <c r="A171" s="1" t="n">
        <f aca="false">$O$2+A170</f>
        <v>149400</v>
      </c>
      <c r="B171" s="2" t="n">
        <f aca="false">2*$O$4*C170+(1-2*$O$4)*B170</f>
        <v>289.805066978487</v>
      </c>
      <c r="C171" s="2" t="n">
        <f aca="false">$O$4*(D170+B170)+(1-2*$O$4)*C170</f>
        <v>286.237137359472</v>
      </c>
      <c r="D171" s="2" t="n">
        <f aca="false">$O$4*(E170+C170)+(1-2*$O$4)*D170</f>
        <v>275.621191509846</v>
      </c>
      <c r="E171" s="2" t="n">
        <f aca="false">$O$4*(F170+D170)+(1-2*$O$4)*E170</f>
        <v>258.218597920255</v>
      </c>
      <c r="F171" s="2" t="n">
        <f aca="false">$O$4*(G170+E170)+(1-2*$O$4)*F170</f>
        <v>234.457821634104</v>
      </c>
      <c r="G171" s="2" t="n">
        <f aca="false">$O$4*(H170+F170)+(1-2*$O$4)*G170</f>
        <v>204.923883731141</v>
      </c>
      <c r="H171" s="2" t="n">
        <f aca="false">$O$4*(I170+G170)+(1-2*$O$4)*H170</f>
        <v>170.343966649876</v>
      </c>
      <c r="I171" s="2" t="n">
        <f aca="false">$O$4*(J170+H170)+(1-2*$O$4)*I170</f>
        <v>131.569517508408</v>
      </c>
      <c r="J171" s="2" t="n">
        <f aca="false">$O$4*(K170+I170)+(1-2*$O$4)*J170</f>
        <v>89.5552881448604</v>
      </c>
      <c r="K171" s="2" t="n">
        <f aca="false">$O$4*(L170+J170)+(1-2*$O$4)*K170</f>
        <v>45.3358267835159</v>
      </c>
      <c r="L171" s="2" t="n">
        <f aca="false">L170</f>
        <v>0</v>
      </c>
      <c r="M171" s="9"/>
      <c r="Q171" s="2" t="n">
        <f aca="false">(B171*$O$3/2+L171*$O$3/2+SUM(C171:K171)*$O$3)/($O$3*10)</f>
        <v>184.116576473072</v>
      </c>
      <c r="R171" s="1" t="n">
        <f aca="false">A171/3600</f>
        <v>41.5</v>
      </c>
      <c r="S171" s="3" t="n">
        <f aca="false">(Q171-L171)/($B$5-L171)</f>
        <v>0.184116576473072</v>
      </c>
    </row>
    <row r="172" customFormat="false" ht="12" hidden="false" customHeight="false" outlineLevel="0" collapsed="false">
      <c r="A172" s="1" t="n">
        <f aca="false">$O$2+A171</f>
        <v>150300</v>
      </c>
      <c r="B172" s="2" t="n">
        <f aca="false">2*$O$4*C171+(1-2*$O$4)*B171</f>
        <v>287.236157652796</v>
      </c>
      <c r="C172" s="2" t="n">
        <f aca="false">$O$4*(D171+B171)+(1-2*$O$4)*C171</f>
        <v>283.699851516452</v>
      </c>
      <c r="D172" s="2" t="n">
        <f aca="false">$O$4*(E171+C171)+(1-2*$O$4)*D171</f>
        <v>273.177998323459</v>
      </c>
      <c r="E172" s="2" t="n">
        <f aca="false">$O$4*(F171+D171)+(1-2*$O$4)*E171</f>
        <v>255.929652149493</v>
      </c>
      <c r="F172" s="2" t="n">
        <f aca="false">$O$4*(G171+E171)+(1-2*$O$4)*F171</f>
        <v>232.379483452052</v>
      </c>
      <c r="G172" s="2" t="n">
        <f aca="false">$O$4*(H171+F171)+(1-2*$O$4)*G171</f>
        <v>203.107331226952</v>
      </c>
      <c r="H172" s="2" t="n">
        <f aca="false">$O$4*(I171+G171)+(1-2*$O$4)*H171</f>
        <v>168.833935108203</v>
      </c>
      <c r="I172" s="2" t="n">
        <f aca="false">$O$4*(J171+H171)+(1-2*$O$4)*I171</f>
        <v>130.403196628459</v>
      </c>
      <c r="J172" s="2" t="n">
        <f aca="false">$O$4*(K171+I171)+(1-2*$O$4)*J171</f>
        <v>88.7614046256534</v>
      </c>
      <c r="K172" s="2" t="n">
        <f aca="false">$O$4*(L171+J171)+(1-2*$O$4)*K171</f>
        <v>44.9339352315342</v>
      </c>
      <c r="L172" s="2" t="n">
        <f aca="false">L171</f>
        <v>0</v>
      </c>
      <c r="M172" s="9"/>
      <c r="Q172" s="2" t="n">
        <f aca="false">(B172*$O$3/2+L172*$O$3/2+SUM(C172:K172)*$O$3)/($O$3*10)</f>
        <v>182.484486708866</v>
      </c>
      <c r="R172" s="1" t="n">
        <f aca="false">A172/3600</f>
        <v>41.75</v>
      </c>
      <c r="S172" s="3" t="n">
        <f aca="false">(Q172-L172)/($B$5-L172)</f>
        <v>0.182484486708866</v>
      </c>
    </row>
    <row r="173" customFormat="false" ht="12" hidden="false" customHeight="false" outlineLevel="0" collapsed="false">
      <c r="A173" s="1" t="n">
        <f aca="false">$O$2+A172</f>
        <v>151200</v>
      </c>
      <c r="B173" s="2" t="n">
        <f aca="false">2*$O$4*C172+(1-2*$O$4)*B172</f>
        <v>284.690017234628</v>
      </c>
      <c r="C173" s="2" t="n">
        <f aca="false">$O$4*(D172+B172)+(1-2*$O$4)*C172</f>
        <v>281.185054576058</v>
      </c>
      <c r="D173" s="2" t="n">
        <f aca="false">$O$4*(E172+C172)+(1-2*$O$4)*D172</f>
        <v>270.756460850309</v>
      </c>
      <c r="E173" s="2" t="n">
        <f aca="false">$O$4*(F172+D172)+(1-2*$O$4)*E172</f>
        <v>253.660996041042</v>
      </c>
      <c r="F173" s="2" t="n">
        <f aca="false">$O$4*(G172+E172)+(1-2*$O$4)*F172</f>
        <v>230.319569382095</v>
      </c>
      <c r="G173" s="2" t="n">
        <f aca="false">$O$4*(H172+F172)+(1-2*$O$4)*G172</f>
        <v>201.306883425238</v>
      </c>
      <c r="H173" s="2" t="n">
        <f aca="false">$O$4*(I172+G172)+(1-2*$O$4)*H172</f>
        <v>167.337291858245</v>
      </c>
      <c r="I173" s="2" t="n">
        <f aca="false">$O$4*(J172+H172)+(1-2*$O$4)*I172</f>
        <v>129.247217360157</v>
      </c>
      <c r="J173" s="2" t="n">
        <f aca="false">$O$4*(K172+I172)+(1-2*$O$4)*J172</f>
        <v>87.9745607647806</v>
      </c>
      <c r="K173" s="2" t="n">
        <f aca="false">$O$4*(L172+J172)+(1-2*$O$4)*K172</f>
        <v>44.5356075300648</v>
      </c>
      <c r="L173" s="2" t="n">
        <f aca="false">L172</f>
        <v>0</v>
      </c>
      <c r="M173" s="9"/>
      <c r="Q173" s="2" t="n">
        <f aca="false">(B173*$O$3/2+L173*$O$3/2+SUM(C173:K173)*$O$3)/($O$3*10)</f>
        <v>180.86686504053</v>
      </c>
      <c r="R173" s="1" t="n">
        <f aca="false">A173/3600</f>
        <v>42</v>
      </c>
      <c r="S173" s="3" t="n">
        <f aca="false">(Q173-L173)/($B$5-L173)</f>
        <v>0.18086686504053</v>
      </c>
    </row>
    <row r="174" customFormat="false" ht="12" hidden="false" customHeight="false" outlineLevel="0" collapsed="false">
      <c r="A174" s="1" t="n">
        <f aca="false">$O$2+A173</f>
        <v>152100</v>
      </c>
      <c r="B174" s="2" t="n">
        <f aca="false">2*$O$4*C173+(1-2*$O$4)*B173</f>
        <v>282.166444120458</v>
      </c>
      <c r="C174" s="2" t="n">
        <f aca="false">$O$4*(D173+B173)+(1-2*$O$4)*C173</f>
        <v>278.692547391874</v>
      </c>
      <c r="D174" s="2" t="n">
        <f aca="false">$O$4*(E173+C173)+(1-2*$O$4)*D173</f>
        <v>268.356387260242</v>
      </c>
      <c r="E174" s="2" t="n">
        <f aca="false">$O$4*(F173+D173)+(1-2*$O$4)*E173</f>
        <v>251.412449775157</v>
      </c>
      <c r="F174" s="2" t="n">
        <f aca="false">$O$4*(G173+E173)+(1-2*$O$4)*F173</f>
        <v>228.277916034847</v>
      </c>
      <c r="G174" s="2" t="n">
        <f aca="false">$O$4*(H173+F173)+(1-2*$O$4)*G173</f>
        <v>199.522397405589</v>
      </c>
      <c r="H174" s="2" t="n">
        <f aca="false">$O$4*(I173+G173)+(1-2*$O$4)*H173</f>
        <v>165.853918003051</v>
      </c>
      <c r="I174" s="2" t="n">
        <f aca="false">$O$4*(J173+H173)+(1-2*$O$4)*I173</f>
        <v>128.101487805133</v>
      </c>
      <c r="J174" s="2" t="n">
        <f aca="false">$O$4*(K173+I173)+(1-2*$O$4)*J173</f>
        <v>87.1946939746184</v>
      </c>
      <c r="K174" s="2" t="n">
        <f aca="false">$O$4*(L173+J173)+(1-2*$O$4)*K173</f>
        <v>44.1408119837392</v>
      </c>
      <c r="L174" s="2" t="n">
        <f aca="false">L173</f>
        <v>0</v>
      </c>
      <c r="M174" s="9"/>
      <c r="Q174" s="2" t="n">
        <f aca="false">(B174*$O$3/2+L174*$O$3/2+SUM(C174:K174)*$O$3)/($O$3*10)</f>
        <v>179.263583169448</v>
      </c>
      <c r="R174" s="1" t="n">
        <f aca="false">A174/3600</f>
        <v>42.25</v>
      </c>
      <c r="S174" s="3" t="n">
        <f aca="false">(Q174-L174)/($B$5-L174)</f>
        <v>0.179263583169448</v>
      </c>
    </row>
    <row r="175" customFormat="false" ht="12" hidden="false" customHeight="false" outlineLevel="0" collapsed="false">
      <c r="A175" s="1" t="n">
        <f aca="false">$O$2+A174</f>
        <v>153000</v>
      </c>
      <c r="B175" s="2" t="n">
        <f aca="false">2*$O$4*C174+(1-2*$O$4)*B174</f>
        <v>279.665238475877</v>
      </c>
      <c r="C175" s="2" t="n">
        <f aca="false">$O$4*(D174+B174)+(1-2*$O$4)*C174</f>
        <v>276.222132566777</v>
      </c>
      <c r="D175" s="2" t="n">
        <f aca="false">$O$4*(E174+C174)+(1-2*$O$4)*D174</f>
        <v>265.977587412999</v>
      </c>
      <c r="E175" s="2" t="n">
        <f aca="false">$O$4*(F174+D174)+(1-2*$O$4)*E174</f>
        <v>249.183835123276</v>
      </c>
      <c r="F175" s="2" t="n">
        <f aca="false">$O$4*(G174+E174)+(1-2*$O$4)*F174</f>
        <v>226.254361474826</v>
      </c>
      <c r="G175" s="2" t="n">
        <f aca="false">$O$4*(H174+F174)+(1-2*$O$4)*G174</f>
        <v>197.753731527208</v>
      </c>
      <c r="H175" s="2" t="n">
        <f aca="false">$O$4*(I174+G174)+(1-2*$O$4)*H174</f>
        <v>164.383695716714</v>
      </c>
      <c r="I175" s="2" t="n">
        <f aca="false">$O$4*(J174+H174)+(1-2*$O$4)*I174</f>
        <v>126.965916897398</v>
      </c>
      <c r="J175" s="2" t="n">
        <f aca="false">$O$4*(K174+I174)+(1-2*$O$4)*J174</f>
        <v>86.4217422368871</v>
      </c>
      <c r="K175" s="2" t="n">
        <f aca="false">$O$4*(L174+J174)+(1-2*$O$4)*K174</f>
        <v>43.7495171863096</v>
      </c>
      <c r="L175" s="2" t="n">
        <f aca="false">L174</f>
        <v>0</v>
      </c>
      <c r="M175" s="9"/>
      <c r="Q175" s="2" t="n">
        <f aca="false">(B175*$O$3/2+L175*$O$3/2+SUM(C175:K175)*$O$3)/($O$3*10)</f>
        <v>177.674513938033</v>
      </c>
      <c r="R175" s="1" t="n">
        <f aca="false">A175/3600</f>
        <v>42.5</v>
      </c>
      <c r="S175" s="3" t="n">
        <f aca="false">(Q175-L175)/($B$5-L175)</f>
        <v>0.177674513938033</v>
      </c>
    </row>
    <row r="176" customFormat="false" ht="12" hidden="false" customHeight="false" outlineLevel="0" collapsed="false">
      <c r="A176" s="1" t="n">
        <f aca="false">$O$2+A175</f>
        <v>153900</v>
      </c>
      <c r="B176" s="2" t="n">
        <f aca="false">2*$O$4*C175+(1-2*$O$4)*B175</f>
        <v>277.186202221325</v>
      </c>
      <c r="C176" s="2" t="n">
        <f aca="false">$O$4*(D175+B175)+(1-2*$O$4)*C175</f>
        <v>273.773614438693</v>
      </c>
      <c r="D176" s="2" t="n">
        <f aca="false">$O$4*(E175+C175)+(1-2*$O$4)*D175</f>
        <v>263.619872844059</v>
      </c>
      <c r="E176" s="2" t="n">
        <f aca="false">$O$4*(F175+D175)+(1-2*$O$4)*E175</f>
        <v>246.974975434134</v>
      </c>
      <c r="F176" s="2" t="n">
        <f aca="false">$O$4*(G175+E175)+(1-2*$O$4)*F175</f>
        <v>224.248745207126</v>
      </c>
      <c r="G176" s="2" t="n">
        <f aca="false">$O$4*(H175+F175)+(1-2*$O$4)*G175</f>
        <v>196.000745416573</v>
      </c>
      <c r="H176" s="2" t="n">
        <f aca="false">$O$4*(I175+G175)+(1-2*$O$4)*H175</f>
        <v>162.926508233538</v>
      </c>
      <c r="I176" s="2" t="n">
        <f aca="false">$O$4*(J175+H175)+(1-2*$O$4)*I175</f>
        <v>125.840414394568</v>
      </c>
      <c r="J176" s="2" t="n">
        <f aca="false">$O$4*(K175+I175)+(1-2*$O$4)*J175</f>
        <v>85.6556440964632</v>
      </c>
      <c r="K176" s="2" t="n">
        <f aca="false">$O$4*(L175+J175)+(1-2*$O$4)*K175</f>
        <v>43.361692017446</v>
      </c>
      <c r="L176" s="2" t="n">
        <f aca="false">L175</f>
        <v>0</v>
      </c>
      <c r="M176" s="9"/>
      <c r="Q176" s="2" t="n">
        <f aca="false">(B176*$O$3/2+L176*$O$3/2+SUM(C176:K176)*$O$3)/($O$3*10)</f>
        <v>176.099531319326</v>
      </c>
      <c r="R176" s="1" t="n">
        <f aca="false">A176/3600</f>
        <v>42.75</v>
      </c>
      <c r="S176" s="3" t="n">
        <f aca="false">(Q176-L176)/($B$5-L176)</f>
        <v>0.176099531319326</v>
      </c>
    </row>
    <row r="177" customFormat="false" ht="12" hidden="false" customHeight="false" outlineLevel="0" collapsed="false">
      <c r="A177" s="1" t="n">
        <f aca="false">$O$2+A176</f>
        <v>154800</v>
      </c>
      <c r="B177" s="2" t="n">
        <f aca="false">2*$O$4*C176+(1-2*$O$4)*B176</f>
        <v>274.72913901783</v>
      </c>
      <c r="C177" s="2" t="n">
        <f aca="false">$O$4*(D176+B176)+(1-2*$O$4)*C176</f>
        <v>271.346799066372</v>
      </c>
      <c r="D177" s="2" t="n">
        <f aca="false">$O$4*(E176+C176)+(1-2*$O$4)*D176</f>
        <v>261.283056750554</v>
      </c>
      <c r="E177" s="2" t="n">
        <f aca="false">$O$4*(F176+D176)+(1-2*$O$4)*E176</f>
        <v>244.785695619984</v>
      </c>
      <c r="F177" s="2" t="n">
        <f aca="false">$O$4*(G176+E176)+(1-2*$O$4)*F176</f>
        <v>222.26090816425</v>
      </c>
      <c r="G177" s="2" t="n">
        <f aca="false">$O$4*(H176+F176)+(1-2*$O$4)*G176</f>
        <v>194.263299955279</v>
      </c>
      <c r="H177" s="2" t="n">
        <f aca="false">$O$4*(I176+G176)+(1-2*$O$4)*H176</f>
        <v>161.482239837401</v>
      </c>
      <c r="I177" s="2" t="n">
        <f aca="false">$O$4*(J176+H176)+(1-2*$O$4)*I176</f>
        <v>124.72489086928</v>
      </c>
      <c r="J177" s="2" t="n">
        <f aca="false">$O$4*(K176+I176)+(1-2*$O$4)*J176</f>
        <v>84.8963386553347</v>
      </c>
      <c r="K177" s="2" t="n">
        <f aca="false">$O$4*(L176+J176)+(1-2*$O$4)*K176</f>
        <v>42.9773056396116</v>
      </c>
      <c r="L177" s="2" t="n">
        <f aca="false">L176</f>
        <v>0</v>
      </c>
      <c r="M177" s="9"/>
      <c r="Q177" s="2" t="n">
        <f aca="false">(B177*$O$3/2+L177*$O$3/2+SUM(C177:K177)*$O$3)/($O$3*10)</f>
        <v>174.538510406698</v>
      </c>
      <c r="R177" s="1" t="n">
        <f aca="false">A177/3600</f>
        <v>43</v>
      </c>
      <c r="S177" s="3" t="n">
        <f aca="false">(Q177-L177)/($B$5-L177)</f>
        <v>0.174538510406698</v>
      </c>
    </row>
    <row r="178" customFormat="false" ht="12" hidden="false" customHeight="false" outlineLevel="0" collapsed="false">
      <c r="A178" s="1" t="n">
        <f aca="false">$O$2+A177</f>
        <v>155700</v>
      </c>
      <c r="B178" s="2" t="n">
        <f aca="false">2*$O$4*C177+(1-2*$O$4)*B177</f>
        <v>272.29385425278</v>
      </c>
      <c r="C178" s="2" t="n">
        <f aca="false">$O$4*(D177+B177)+(1-2*$O$4)*C177</f>
        <v>268.941494215202</v>
      </c>
      <c r="D178" s="2" t="n">
        <f aca="false">$O$4*(E177+C177)+(1-2*$O$4)*D177</f>
        <v>258.966953977243</v>
      </c>
      <c r="E178" s="2" t="n">
        <f aca="false">$O$4*(F177+D177)+(1-2*$O$4)*E177</f>
        <v>242.615822142925</v>
      </c>
      <c r="F178" s="2" t="n">
        <f aca="false">$O$4*(G177+E177)+(1-2*$O$4)*F177</f>
        <v>220.290692693085</v>
      </c>
      <c r="G178" s="2" t="n">
        <f aca="false">$O$4*(H177+F177)+(1-2*$O$4)*G177</f>
        <v>192.541257268073</v>
      </c>
      <c r="H178" s="2" t="n">
        <f aca="false">$O$4*(I177+G177)+(1-2*$O$4)*H177</f>
        <v>160.050775851314</v>
      </c>
      <c r="I178" s="2" t="n">
        <f aca="false">$O$4*(J177+H177)+(1-2*$O$4)*I177</f>
        <v>123.619257700783</v>
      </c>
      <c r="J178" s="2" t="n">
        <f aca="false">$O$4*(K177+I177)+(1-2*$O$4)*J177</f>
        <v>84.1437655666945</v>
      </c>
      <c r="K178" s="2" t="n">
        <f aca="false">$O$4*(L177+J177)+(1-2*$O$4)*K177</f>
        <v>42.5963274950118</v>
      </c>
      <c r="L178" s="2" t="n">
        <f aca="false">L177</f>
        <v>0</v>
      </c>
      <c r="M178" s="9"/>
      <c r="Q178" s="2" t="n">
        <f aca="false">(B178*$O$3/2+L178*$O$3/2+SUM(C178:K178)*$O$3)/($O$3*10)</f>
        <v>172.991327403672</v>
      </c>
      <c r="R178" s="1" t="n">
        <f aca="false">A178/3600</f>
        <v>43.25</v>
      </c>
      <c r="S178" s="3" t="n">
        <f aca="false">(Q178-L178)/($B$5-L178)</f>
        <v>0.172991327403672</v>
      </c>
    </row>
    <row r="179" customFormat="false" ht="12" hidden="false" customHeight="false" outlineLevel="0" collapsed="false">
      <c r="A179" s="1" t="n">
        <f aca="false">$O$2+A178</f>
        <v>156600</v>
      </c>
      <c r="B179" s="2" t="n">
        <f aca="false">2*$O$4*C178+(1-2*$O$4)*B178</f>
        <v>269.880155025724</v>
      </c>
      <c r="C179" s="2" t="n">
        <f aca="false">$O$4*(D178+B178)+(1-2*$O$4)*C178</f>
        <v>266.557509343065</v>
      </c>
      <c r="D179" s="2" t="n">
        <f aca="false">$O$4*(E178+C178)+(1-2*$O$4)*D178</f>
        <v>256.671381002554</v>
      </c>
      <c r="E179" s="2" t="n">
        <f aca="false">$O$4*(F178+D178)+(1-2*$O$4)*E178</f>
        <v>240.465183001337</v>
      </c>
      <c r="F179" s="2" t="n">
        <f aca="false">$O$4*(G178+E178)+(1-2*$O$4)*F178</f>
        <v>218.337942542023</v>
      </c>
      <c r="G179" s="2" t="n">
        <f aca="false">$O$4*(H178+F178)+(1-2*$O$4)*G178</f>
        <v>190.834480711044</v>
      </c>
      <c r="H179" s="2" t="n">
        <f aca="false">$O$4*(I178+G178)+(1-2*$O$4)*H178</f>
        <v>158.632002627156</v>
      </c>
      <c r="I179" s="2" t="n">
        <f aca="false">$O$4*(J178+H178)+(1-2*$O$4)*I178</f>
        <v>122.523427066702</v>
      </c>
      <c r="J179" s="2" t="n">
        <f aca="false">$O$4*(K178+I178)+(1-2*$O$4)*J178</f>
        <v>83.3978650291607</v>
      </c>
      <c r="K179" s="2" t="n">
        <f aca="false">$O$4*(L178+J178)+(1-2*$O$4)*K178</f>
        <v>42.2187273026133</v>
      </c>
      <c r="L179" s="2" t="n">
        <f aca="false">L178</f>
        <v>0</v>
      </c>
      <c r="M179" s="9"/>
      <c r="Q179" s="2" t="n">
        <f aca="false">(B179*$O$3/2+L179*$O$3/2+SUM(C179:K179)*$O$3)/($O$3*10)</f>
        <v>171.457859613852</v>
      </c>
      <c r="R179" s="1" t="n">
        <f aca="false">A179/3600</f>
        <v>43.5</v>
      </c>
      <c r="S179" s="3" t="n">
        <f aca="false">(Q179-L179)/($B$5-L179)</f>
        <v>0.171457859613852</v>
      </c>
    </row>
    <row r="180" customFormat="false" ht="12" hidden="false" customHeight="false" outlineLevel="0" collapsed="false">
      <c r="A180" s="1" t="n">
        <f aca="false">$O$2+A179</f>
        <v>157500</v>
      </c>
      <c r="B180" s="2" t="n">
        <f aca="false">2*$O$4*C179+(1-2*$O$4)*B179</f>
        <v>267.48785013421</v>
      </c>
      <c r="C180" s="2" t="n">
        <f aca="false">$O$4*(D179+B179)+(1-2*$O$4)*C179</f>
        <v>264.194655586238</v>
      </c>
      <c r="D180" s="2" t="n">
        <f aca="false">$O$4*(E179+C179)+(1-2*$O$4)*D179</f>
        <v>254.3961559247</v>
      </c>
      <c r="E180" s="2" t="n">
        <f aca="false">$O$4*(F179+D179)+(1-2*$O$4)*E179</f>
        <v>238.333607716422</v>
      </c>
      <c r="F180" s="2" t="n">
        <f aca="false">$O$4*(G179+E179)+(1-2*$O$4)*F179</f>
        <v>216.402502848223</v>
      </c>
      <c r="G180" s="2" t="n">
        <f aca="false">$O$4*(H179+F179)+(1-2*$O$4)*G179</f>
        <v>189.142834859997</v>
      </c>
      <c r="H180" s="2" t="n">
        <f aca="false">$O$4*(I179+G179)+(1-2*$O$4)*H179</f>
        <v>157.225807535592</v>
      </c>
      <c r="I180" s="2" t="n">
        <f aca="false">$O$4*(J179+H179)+(1-2*$O$4)*I179</f>
        <v>121.437311934951</v>
      </c>
      <c r="J180" s="2" t="n">
        <f aca="false">$O$4*(K179+I179)+(1-2*$O$4)*J179</f>
        <v>82.6585777811186</v>
      </c>
      <c r="K180" s="2" t="n">
        <f aca="false">$O$4*(L179+J179)+(1-2*$O$4)*K179</f>
        <v>41.8444750552296</v>
      </c>
      <c r="L180" s="2" t="n">
        <f aca="false">L179</f>
        <v>0</v>
      </c>
      <c r="M180" s="9"/>
      <c r="Q180" s="2" t="n">
        <f aca="false">(B180*$O$3/2+L180*$O$3/2+SUM(C180:K180)*$O$3)/($O$3*10)</f>
        <v>169.937985430958</v>
      </c>
      <c r="R180" s="1" t="n">
        <f aca="false">A180/3600</f>
        <v>43.75</v>
      </c>
      <c r="S180" s="3" t="n">
        <f aca="false">(Q180-L180)/($B$5-L180)</f>
        <v>0.169937985430958</v>
      </c>
    </row>
    <row r="181" customFormat="false" ht="12" hidden="false" customHeight="false" outlineLevel="0" collapsed="false">
      <c r="A181" s="1" t="n">
        <f aca="false">$O$2+A180</f>
        <v>158400</v>
      </c>
      <c r="B181" s="2" t="n">
        <f aca="false">2*$O$4*C180+(1-2*$O$4)*B180</f>
        <v>265.11675005967</v>
      </c>
      <c r="C181" s="2" t="n">
        <f aca="false">$O$4*(D180+B180)+(1-2*$O$4)*C180</f>
        <v>261.852745745354</v>
      </c>
      <c r="D181" s="2" t="n">
        <f aca="false">$O$4*(E180+C180)+(1-2*$O$4)*D180</f>
        <v>252.141098447874</v>
      </c>
      <c r="E181" s="2" t="n">
        <f aca="false">$O$4*(F180+D180)+(1-2*$O$4)*E180</f>
        <v>236.220927318851</v>
      </c>
      <c r="F181" s="2" t="n">
        <f aca="false">$O$4*(G180+E180)+(1-2*$O$4)*F180</f>
        <v>214.484220125013</v>
      </c>
      <c r="G181" s="2" t="n">
        <f aca="false">$O$4*(H180+F180)+(1-2*$O$4)*G180</f>
        <v>187.466185498973</v>
      </c>
      <c r="H181" s="2" t="n">
        <f aca="false">$O$4*(I180+G180)+(1-2*$O$4)*H180</f>
        <v>155.832078956147</v>
      </c>
      <c r="I181" s="2" t="n">
        <f aca="false">$O$4*(J180+H180)+(1-2*$O$4)*I180</f>
        <v>120.360826055802</v>
      </c>
      <c r="J181" s="2" t="n">
        <f aca="false">$O$4*(K180+I180)+(1-2*$O$4)*J180</f>
        <v>81.9258450951781</v>
      </c>
      <c r="K181" s="2" t="n">
        <f aca="false">$O$4*(L180+J180)+(1-2*$O$4)*K180</f>
        <v>41.473541016667</v>
      </c>
      <c r="L181" s="2" t="n">
        <f aca="false">L180</f>
        <v>0</v>
      </c>
      <c r="M181" s="9"/>
      <c r="Q181" s="2" t="n">
        <f aca="false">(B181*$O$3/2+L181*$O$3/2+SUM(C181:K181)*$O$3)/($O$3*10)</f>
        <v>168.431584328969</v>
      </c>
      <c r="R181" s="1" t="n">
        <f aca="false">A181/3600</f>
        <v>44</v>
      </c>
      <c r="S181" s="3" t="n">
        <f aca="false">(Q181-L181)/($B$5-L181)</f>
        <v>0.168431584328969</v>
      </c>
    </row>
    <row r="182" customFormat="false" ht="12" hidden="false" customHeight="false" outlineLevel="0" collapsed="false">
      <c r="A182" s="1" t="n">
        <f aca="false">$O$2+A181</f>
        <v>159300</v>
      </c>
      <c r="B182" s="2" t="n">
        <f aca="false">2*$O$4*C181+(1-2*$O$4)*B181</f>
        <v>262.766666953363</v>
      </c>
      <c r="C182" s="2" t="n">
        <f aca="false">$O$4*(D181+B181)+(1-2*$O$4)*C181</f>
        <v>259.531594271415</v>
      </c>
      <c r="D182" s="2" t="n">
        <f aca="false">$O$4*(E181+C181)+(1-2*$O$4)*D181</f>
        <v>249.906029868518</v>
      </c>
      <c r="E182" s="2" t="n">
        <f aca="false">$O$4*(F181+D181)+(1-2*$O$4)*E181</f>
        <v>234.126974335518</v>
      </c>
      <c r="F182" s="2" t="n">
        <f aca="false">$O$4*(G181+E181)+(1-2*$O$4)*F181</f>
        <v>212.58294224942</v>
      </c>
      <c r="G182" s="2" t="n">
        <f aca="false">$O$4*(H181+F181)+(1-2*$O$4)*G181</f>
        <v>185.80439960893</v>
      </c>
      <c r="H182" s="2" t="n">
        <f aca="false">$O$4*(I181+G181)+(1-2*$O$4)*H181</f>
        <v>154.45070626744</v>
      </c>
      <c r="I182" s="2" t="n">
        <f aca="false">$O$4*(J181+H181)+(1-2*$O$4)*I181</f>
        <v>119.293883954102</v>
      </c>
      <c r="J182" s="2" t="n">
        <f aca="false">$O$4*(K181+I181)+(1-2*$O$4)*J181</f>
        <v>81.1996087727387</v>
      </c>
      <c r="K182" s="2" t="n">
        <f aca="false">$O$4*(L181+J181)+(1-2*$O$4)*K181</f>
        <v>41.1058957189308</v>
      </c>
      <c r="L182" s="2" t="n">
        <f aca="false">L181</f>
        <v>0</v>
      </c>
      <c r="M182" s="9"/>
      <c r="Q182" s="2" t="n">
        <f aca="false">(B182*$O$3/2+L182*$O$3/2+SUM(C182:K182)*$O$3)/($O$3*10)</f>
        <v>166.938536852369</v>
      </c>
      <c r="R182" s="1" t="n">
        <f aca="false">A182/3600</f>
        <v>44.25</v>
      </c>
      <c r="S182" s="3" t="n">
        <f aca="false">(Q182-L182)/($B$5-L182)</f>
        <v>0.166938536852369</v>
      </c>
    </row>
    <row r="183" customFormat="false" ht="12" hidden="false" customHeight="false" outlineLevel="0" collapsed="false">
      <c r="A183" s="1" t="n">
        <f aca="false">$O$2+A182</f>
        <v>160200</v>
      </c>
      <c r="B183" s="2" t="n">
        <f aca="false">2*$O$4*C182+(1-2*$O$4)*B182</f>
        <v>260.43741462236</v>
      </c>
      <c r="C183" s="2" t="n">
        <f aca="false">$O$4*(D182+B182)+(1-2*$O$4)*C182</f>
        <v>257.231017251874</v>
      </c>
      <c r="D183" s="2" t="n">
        <f aca="false">$O$4*(E182+C182)+(1-2*$O$4)*D182</f>
        <v>247.690773061681</v>
      </c>
      <c r="E183" s="2" t="n">
        <f aca="false">$O$4*(F182+D182)+(1-2*$O$4)*E182</f>
        <v>232.051582776403</v>
      </c>
      <c r="F183" s="2" t="n">
        <f aca="false">$O$4*(G182+E182)+(1-2*$O$4)*F182</f>
        <v>210.698518449839</v>
      </c>
      <c r="G183" s="2" t="n">
        <f aca="false">$O$4*(H182+F182)+(1-2*$O$4)*G182</f>
        <v>184.15734535657</v>
      </c>
      <c r="H183" s="2" t="n">
        <f aca="false">$O$4*(I182+G182)+(1-2*$O$4)*H182</f>
        <v>153.081579837575</v>
      </c>
      <c r="I183" s="2" t="n">
        <f aca="false">$O$4*(J182+H182)+(1-2*$O$4)*I182</f>
        <v>118.236400921613</v>
      </c>
      <c r="J183" s="2" t="n">
        <f aca="false">$O$4*(K182+I182)+(1-2*$O$4)*J182</f>
        <v>80.4798111386585</v>
      </c>
      <c r="K183" s="2" t="n">
        <f aca="false">$O$4*(L182+J182)+(1-2*$O$4)*K182</f>
        <v>40.7415099594866</v>
      </c>
      <c r="L183" s="2" t="n">
        <f aca="false">L182</f>
        <v>0</v>
      </c>
      <c r="M183" s="9"/>
      <c r="Q183" s="2" t="n">
        <f aca="false">(B183*$O$3/2+L183*$O$3/2+SUM(C183:K183)*$O$3)/($O$3*10)</f>
        <v>165.458724606488</v>
      </c>
      <c r="R183" s="1" t="n">
        <f aca="false">A183/3600</f>
        <v>44.5</v>
      </c>
      <c r="S183" s="3" t="n">
        <f aca="false">(Q183-L183)/($B$5-L183)</f>
        <v>0.165458724606488</v>
      </c>
    </row>
    <row r="184" customFormat="false" ht="12" hidden="false" customHeight="false" outlineLevel="0" collapsed="false">
      <c r="A184" s="1" t="n">
        <f aca="false">$O$2+A183</f>
        <v>161100</v>
      </c>
      <c r="B184" s="2" t="n">
        <f aca="false">2*$O$4*C183+(1-2*$O$4)*B183</f>
        <v>258.12880851561</v>
      </c>
      <c r="C184" s="2" t="n">
        <f aca="false">$O$4*(D183+B183)+(1-2*$O$4)*C183</f>
        <v>254.950832396779</v>
      </c>
      <c r="D184" s="2" t="n">
        <f aca="false">$O$4*(E183+C183)+(1-2*$O$4)*D183</f>
        <v>245.49515246745</v>
      </c>
      <c r="E184" s="2" t="n">
        <f aca="false">$O$4*(F183+D183)+(1-2*$O$4)*E183</f>
        <v>229.99458812154</v>
      </c>
      <c r="F184" s="2" t="n">
        <f aca="false">$O$4*(G183+E183)+(1-2*$O$4)*F183</f>
        <v>208.830799293825</v>
      </c>
      <c r="G184" s="2" t="n">
        <f aca="false">$O$4*(H183+F183)+(1-2*$O$4)*G183</f>
        <v>182.524892083308</v>
      </c>
      <c r="H184" s="2" t="n">
        <f aca="false">$O$4*(I183+G183)+(1-2*$O$4)*H183</f>
        <v>151.724591014667</v>
      </c>
      <c r="I184" s="2" t="n">
        <f aca="false">$O$4*(J183+H183)+(1-2*$O$4)*I183</f>
        <v>117.188293009495</v>
      </c>
      <c r="J184" s="2" t="n">
        <f aca="false">$O$4*(K183+I183)+(1-2*$O$4)*J183</f>
        <v>79.7663950360201</v>
      </c>
      <c r="K184" s="2" t="n">
        <f aca="false">$O$4*(L183+J183)+(1-2*$O$4)*K183</f>
        <v>40.3803547985733</v>
      </c>
      <c r="L184" s="2" t="n">
        <f aca="false">L183</f>
        <v>0</v>
      </c>
      <c r="M184" s="9"/>
      <c r="Q184" s="2" t="n">
        <f aca="false">(B184*$O$3/2+L184*$O$3/2+SUM(C184:K184)*$O$3)/($O$3*10)</f>
        <v>163.992030247946</v>
      </c>
      <c r="R184" s="1" t="n">
        <f aca="false">A184/3600</f>
        <v>44.75</v>
      </c>
      <c r="S184" s="3" t="n">
        <f aca="false">(Q184-L184)/($B$5-L184)</f>
        <v>0.163992030247946</v>
      </c>
    </row>
    <row r="185" customFormat="false" ht="12" hidden="false" customHeight="false" outlineLevel="0" collapsed="false">
      <c r="A185" s="1" t="n">
        <f aca="false">$O$2+A184</f>
        <v>162000</v>
      </c>
      <c r="B185" s="2" t="n">
        <f aca="false">2*$O$4*C184+(1-2*$O$4)*B184</f>
        <v>255.840665710052</v>
      </c>
      <c r="C185" s="2" t="n">
        <f aca="false">$O$4*(D184+B184)+(1-2*$O$4)*C184</f>
        <v>252.690859025</v>
      </c>
      <c r="D185" s="2" t="n">
        <f aca="false">$O$4*(E184+C184)+(1-2*$O$4)*D184</f>
        <v>243.318994077481</v>
      </c>
      <c r="E185" s="2" t="n">
        <f aca="false">$O$4*(F184+D184)+(1-2*$O$4)*E184</f>
        <v>227.95582730809</v>
      </c>
      <c r="F185" s="2" t="n">
        <f aca="false">$O$4*(G184+E184)+(1-2*$O$4)*F184</f>
        <v>206.979636676016</v>
      </c>
      <c r="G185" s="2" t="n">
        <f aca="false">$O$4*(H184+F184)+(1-2*$O$4)*G184</f>
        <v>180.906910294383</v>
      </c>
      <c r="H185" s="2" t="n">
        <f aca="false">$O$4*(I184+G184)+(1-2*$O$4)*H184</f>
        <v>150.379632117516</v>
      </c>
      <c r="I185" s="2" t="n">
        <f aca="false">$O$4*(J184+H184)+(1-2*$O$4)*I184</f>
        <v>116.149477020906</v>
      </c>
      <c r="J185" s="2" t="n">
        <f aca="false">$O$4*(K184+I184)+(1-2*$O$4)*J184</f>
        <v>79.0593038209904</v>
      </c>
      <c r="K185" s="2" t="n">
        <f aca="false">$O$4*(L184+J184)+(1-2*$O$4)*K184</f>
        <v>40.0224015565678</v>
      </c>
      <c r="L185" s="2" t="n">
        <f aca="false">L184</f>
        <v>0</v>
      </c>
      <c r="M185" s="9"/>
      <c r="Q185" s="2" t="n">
        <f aca="false">(B185*$O$3/2+L185*$O$3/2+SUM(C185:K185)*$O$3)/($O$3*10)</f>
        <v>162.538337475198</v>
      </c>
      <c r="R185" s="1" t="n">
        <f aca="false">A185/3600</f>
        <v>45</v>
      </c>
      <c r="S185" s="3" t="n">
        <f aca="false">(Q185-L185)/($B$5-L185)</f>
        <v>0.162538337475198</v>
      </c>
    </row>
    <row r="186" customFormat="false" ht="12" hidden="false" customHeight="false" outlineLevel="0" collapsed="false">
      <c r="A186" s="1" t="n">
        <f aca="false">$O$2+A185</f>
        <v>162900</v>
      </c>
      <c r="B186" s="2" t="n">
        <f aca="false">2*$O$4*C185+(1-2*$O$4)*B185</f>
        <v>253.572804896814</v>
      </c>
      <c r="C186" s="2" t="n">
        <f aca="false">$O$4*(D185+B185)+(1-2*$O$4)*C185</f>
        <v>250.450918050512</v>
      </c>
      <c r="D186" s="2" t="n">
        <f aca="false">$O$4*(E185+C185)+(1-2*$O$4)*D185</f>
        <v>241.162125421607</v>
      </c>
      <c r="E186" s="2" t="n">
        <f aca="false">$O$4*(F185+D185)+(1-2*$O$4)*E185</f>
        <v>225.935138717524</v>
      </c>
      <c r="F186" s="2" t="n">
        <f aca="false">$O$4*(G185+E185)+(1-2*$O$4)*F185</f>
        <v>205.144883806175</v>
      </c>
      <c r="G186" s="2" t="n">
        <f aca="false">$O$4*(H185+F185)+(1-2*$O$4)*G185</f>
        <v>179.303271648099</v>
      </c>
      <c r="H186" s="2" t="n">
        <f aca="false">$O$4*(I185+G185)+(1-2*$O$4)*H185</f>
        <v>149.046596426409</v>
      </c>
      <c r="I186" s="2" t="n">
        <f aca="false">$O$4*(J185+H185)+(1-2*$O$4)*I185</f>
        <v>115.119870503716</v>
      </c>
      <c r="J186" s="2" t="n">
        <f aca="false">$O$4*(K185+I185)+(1-2*$O$4)*J185</f>
        <v>78.3584813577679</v>
      </c>
      <c r="K186" s="2" t="n">
        <f aca="false">$O$4*(L185+J185)+(1-2*$O$4)*K185</f>
        <v>39.6676218113955</v>
      </c>
      <c r="L186" s="2" t="n">
        <f aca="false">L185</f>
        <v>0</v>
      </c>
      <c r="M186" s="9"/>
      <c r="Q186" s="2" t="n">
        <f aca="false">(B186*$O$3/2+L186*$O$3/2+SUM(C186:K186)*$O$3)/($O$3*10)</f>
        <v>161.097531019161</v>
      </c>
      <c r="R186" s="1" t="n">
        <f aca="false">A186/3600</f>
        <v>45.25</v>
      </c>
      <c r="S186" s="3" t="n">
        <f aca="false">(Q186-L186)/($B$5-L186)</f>
        <v>0.161097531019161</v>
      </c>
    </row>
    <row r="187" customFormat="false" ht="12" hidden="false" customHeight="false" outlineLevel="0" collapsed="false">
      <c r="A187" s="1" t="n">
        <f aca="false">$O$2+A186</f>
        <v>163800</v>
      </c>
      <c r="B187" s="2" t="n">
        <f aca="false">2*$O$4*C186+(1-2*$O$4)*B186</f>
        <v>251.325046367477</v>
      </c>
      <c r="C187" s="2" t="n">
        <f aca="false">$O$4*(D186+B186)+(1-2*$O$4)*C186</f>
        <v>248.230831968775</v>
      </c>
      <c r="D187" s="2" t="n">
        <f aca="false">$O$4*(E186+C186)+(1-2*$O$4)*D186</f>
        <v>239.024375554543</v>
      </c>
      <c r="E187" s="2" t="n">
        <f aca="false">$O$4*(F186+D186)+(1-2*$O$4)*E186</f>
        <v>223.932362162908</v>
      </c>
      <c r="F187" s="2" t="n">
        <f aca="false">$O$4*(G186+E186)+(1-2*$O$4)*F186</f>
        <v>203.326395197353</v>
      </c>
      <c r="G187" s="2" t="n">
        <f aca="false">$O$4*(H186+F186)+(1-2*$O$4)*G186</f>
        <v>177.713848945198</v>
      </c>
      <c r="H187" s="2" t="n">
        <f aca="false">$O$4*(I186+G186)+(1-2*$O$4)*H186</f>
        <v>147.725378174048</v>
      </c>
      <c r="I187" s="2" t="n">
        <f aca="false">$O$4*(J186+H186)+(1-2*$O$4)*I186</f>
        <v>114.099391743344</v>
      </c>
      <c r="J187" s="2" t="n">
        <f aca="false">$O$4*(K186+I186)+(1-2*$O$4)*J186</f>
        <v>77.6638720136151</v>
      </c>
      <c r="K187" s="2" t="n">
        <f aca="false">$O$4*(L186+J186)+(1-2*$O$4)*K186</f>
        <v>39.3159873959872</v>
      </c>
      <c r="L187" s="2" t="n">
        <f aca="false">L186</f>
        <v>0</v>
      </c>
      <c r="M187" s="9"/>
      <c r="Q187" s="2" t="n">
        <f aca="false">(B187*$O$3/2+L187*$O$3/2+SUM(C187:K187)*$O$3)/($O$3*10)</f>
        <v>159.669496633951</v>
      </c>
      <c r="R187" s="1" t="n">
        <f aca="false">A187/3600</f>
        <v>45.5</v>
      </c>
      <c r="S187" s="3" t="n">
        <f aca="false">(Q187-L187)/($B$5-L187)</f>
        <v>0.159669496633951</v>
      </c>
    </row>
    <row r="188" customFormat="false" ht="12" hidden="false" customHeight="false" outlineLevel="0" collapsed="false">
      <c r="A188" s="1" t="n">
        <f aca="false">$O$2+A187</f>
        <v>164700</v>
      </c>
      <c r="B188" s="2" t="n">
        <f aca="false">2*$O$4*C187+(1-2*$O$4)*B187</f>
        <v>249.097212000411</v>
      </c>
      <c r="C188" s="2" t="n">
        <f aca="false">$O$4*(D187+B187)+(1-2*$O$4)*C187</f>
        <v>246.030424843184</v>
      </c>
      <c r="D188" s="2" t="n">
        <f aca="false">$O$4*(E187+C187)+(1-2*$O$4)*D187</f>
        <v>236.905575042678</v>
      </c>
      <c r="E188" s="2" t="n">
        <f aca="false">$O$4*(F187+D187)+(1-2*$O$4)*E187</f>
        <v>221.947338876297</v>
      </c>
      <c r="F188" s="2" t="n">
        <f aca="false">$O$4*(G187+E187)+(1-2*$O$4)*F187</f>
        <v>201.524026654177</v>
      </c>
      <c r="G188" s="2" t="n">
        <f aca="false">$O$4*(H187+F187)+(1-2*$O$4)*G187</f>
        <v>176.13851611836</v>
      </c>
      <c r="H188" s="2" t="n">
        <f aca="false">$O$4*(I187+G187)+(1-2*$O$4)*H187</f>
        <v>146.415872536608</v>
      </c>
      <c r="I188" s="2" t="n">
        <f aca="false">$O$4*(J187+H187)+(1-2*$O$4)*I187</f>
        <v>113.087959755695</v>
      </c>
      <c r="J188" s="2" t="n">
        <f aca="false">$O$4*(K187+I187)+(1-2*$O$4)*J187</f>
        <v>76.9754206539715</v>
      </c>
      <c r="K188" s="2" t="n">
        <f aca="false">$O$4*(L187+J187)+(1-2*$O$4)*K187</f>
        <v>38.9674703957779</v>
      </c>
      <c r="L188" s="2" t="n">
        <f aca="false">L187</f>
        <v>0</v>
      </c>
      <c r="M188" s="9"/>
      <c r="Q188" s="2" t="n">
        <f aca="false">(B188*$O$3/2+L188*$O$3/2+SUM(C188:K188)*$O$3)/($O$3*10)</f>
        <v>158.254121087695</v>
      </c>
      <c r="R188" s="1" t="n">
        <f aca="false">A188/3600</f>
        <v>45.75</v>
      </c>
      <c r="S188" s="3" t="n">
        <f aca="false">(Q188-L188)/($B$5-L188)</f>
        <v>0.158254121087695</v>
      </c>
    </row>
    <row r="189" customFormat="false" ht="12" hidden="false" customHeight="false" outlineLevel="0" collapsed="false">
      <c r="A189" s="1" t="n">
        <f aca="false">$O$2+A188</f>
        <v>165600</v>
      </c>
      <c r="B189" s="2" t="n">
        <f aca="false">2*$O$4*C188+(1-2*$O$4)*B188</f>
        <v>246.889125247208</v>
      </c>
      <c r="C189" s="2" t="n">
        <f aca="false">$O$4*(D188+B188)+(1-2*$O$4)*C188</f>
        <v>243.849522291604</v>
      </c>
      <c r="D189" s="2" t="n">
        <f aca="false">$O$4*(E188+C188)+(1-2*$O$4)*D188</f>
        <v>234.805555950963</v>
      </c>
      <c r="E189" s="2" t="n">
        <f aca="false">$O$4*(F188+D188)+(1-2*$O$4)*E188</f>
        <v>219.979911496231</v>
      </c>
      <c r="F189" s="2" t="n">
        <f aca="false">$O$4*(G188+E188)+(1-2*$O$4)*F188</f>
        <v>199.737635261246</v>
      </c>
      <c r="G189" s="2" t="n">
        <f aca="false">$O$4*(H188+F188)+(1-2*$O$4)*G188</f>
        <v>174.577148221824</v>
      </c>
      <c r="H189" s="2" t="n">
        <f aca="false">$O$4*(I188+G188)+(1-2*$O$4)*H188</f>
        <v>145.11797562491</v>
      </c>
      <c r="I189" s="2" t="n">
        <f aca="false">$O$4*(J188+H188)+(1-2*$O$4)*I188</f>
        <v>112.085494280203</v>
      </c>
      <c r="J189" s="2" t="n">
        <f aca="false">$O$4*(K188+I188)+(1-2*$O$4)*J188</f>
        <v>76.2930726376422</v>
      </c>
      <c r="K189" s="2" t="n">
        <f aca="false">$O$4*(L188+J188)+(1-2*$O$4)*K188</f>
        <v>38.6220431462475</v>
      </c>
      <c r="L189" s="2" t="n">
        <f aca="false">L188</f>
        <v>0</v>
      </c>
      <c r="M189" s="9"/>
      <c r="Q189" s="2" t="n">
        <f aca="false">(B189*$O$3/2+L189*$O$3/2+SUM(C189:K189)*$O$3)/($O$3*10)</f>
        <v>156.851292153447</v>
      </c>
      <c r="R189" s="1" t="n">
        <f aca="false">A189/3600</f>
        <v>46</v>
      </c>
      <c r="S189" s="3" t="n">
        <f aca="false">(Q189-L189)/($B$5-L189)</f>
        <v>0.156851292153447</v>
      </c>
    </row>
    <row r="190" customFormat="false" ht="12" hidden="false" customHeight="false" outlineLevel="0" collapsed="false">
      <c r="A190" s="1" t="n">
        <f aca="false">$O$2+A189</f>
        <v>166500</v>
      </c>
      <c r="B190" s="2" t="n">
        <f aca="false">2*$O$4*C189+(1-2*$O$4)*B189</f>
        <v>244.700611119173</v>
      </c>
      <c r="C190" s="2" t="n">
        <f aca="false">$O$4*(D189+B189)+(1-2*$O$4)*C189</f>
        <v>241.687951472991</v>
      </c>
      <c r="D190" s="2" t="n">
        <f aca="false">$O$4*(E189+C189)+(1-2*$O$4)*D189</f>
        <v>232.72415182989</v>
      </c>
      <c r="E190" s="2" t="n">
        <f aca="false">$O$4*(F189+D189)+(1-2*$O$4)*E189</f>
        <v>218.02992405534</v>
      </c>
      <c r="F190" s="2" t="n">
        <f aca="false">$O$4*(G189+E189)+(1-2*$O$4)*F189</f>
        <v>197.967079371649</v>
      </c>
      <c r="G190" s="2" t="n">
        <f aca="false">$O$4*(H189+F189)+(1-2*$O$4)*G189</f>
        <v>173.029621421127</v>
      </c>
      <c r="H190" s="2" t="n">
        <f aca="false">$O$4*(I189+G189)+(1-2*$O$4)*H189</f>
        <v>143.831584475705</v>
      </c>
      <c r="I190" s="2" t="n">
        <f aca="false">$O$4*(J189+H189)+(1-2*$O$4)*I189</f>
        <v>111.091915772976</v>
      </c>
      <c r="J190" s="2" t="n">
        <f aca="false">$O$4*(K189+I189)+(1-2*$O$4)*J189</f>
        <v>75.6167738120622</v>
      </c>
      <c r="K190" s="2" t="n">
        <f aca="false">$O$4*(L189+J189)+(1-2*$O$4)*K189</f>
        <v>38.2796782305005</v>
      </c>
      <c r="L190" s="2" t="n">
        <f aca="false">L189</f>
        <v>0</v>
      </c>
      <c r="M190" s="9"/>
      <c r="Q190" s="2" t="n">
        <f aca="false">(B190*$O$3/2+L190*$O$3/2+SUM(C190:K190)*$O$3)/($O$3*10)</f>
        <v>155.460898600183</v>
      </c>
      <c r="R190" s="1" t="n">
        <f aca="false">A190/3600</f>
        <v>46.25</v>
      </c>
      <c r="S190" s="3" t="n">
        <f aca="false">(Q190-L190)/($B$5-L190)</f>
        <v>0.155460898600183</v>
      </c>
    </row>
    <row r="191" customFormat="false" ht="12" hidden="false" customHeight="false" outlineLevel="0" collapsed="false">
      <c r="A191" s="1" t="n">
        <f aca="false">$O$2+A190</f>
        <v>167400</v>
      </c>
      <c r="B191" s="2" t="n">
        <f aca="false">2*$O$4*C190+(1-2*$O$4)*B190</f>
        <v>242.531496173922</v>
      </c>
      <c r="C191" s="2" t="n">
        <f aca="false">$O$4*(D190+B190)+(1-2*$O$4)*C190</f>
        <v>239.5455410741</v>
      </c>
      <c r="D191" s="2" t="n">
        <f aca="false">$O$4*(E190+C190)+(1-2*$O$4)*D190</f>
        <v>230.661197702568</v>
      </c>
      <c r="E191" s="2" t="n">
        <f aca="false">$O$4*(F190+D190)+(1-2*$O$4)*E190</f>
        <v>216.097221968049</v>
      </c>
      <c r="F191" s="2" t="n">
        <f aca="false">$O$4*(G190+E190)+(1-2*$O$4)*F190</f>
        <v>196.21221859559</v>
      </c>
      <c r="G191" s="2" t="n">
        <f aca="false">$O$4*(H190+F190)+(1-2*$O$4)*G190</f>
        <v>171.495812982963</v>
      </c>
      <c r="H191" s="2" t="n">
        <f aca="false">$O$4*(I190+G190)+(1-2*$O$4)*H190</f>
        <v>142.556597043074</v>
      </c>
      <c r="I191" s="2" t="n">
        <f aca="false">$O$4*(J190+H190)+(1-2*$O$4)*I190</f>
        <v>110.107145400029</v>
      </c>
      <c r="J191" s="2" t="n">
        <f aca="false">$O$4*(K190+I190)+(1-2*$O$4)*J190</f>
        <v>74.9464705086289</v>
      </c>
      <c r="K191" s="2" t="n">
        <f aca="false">$O$4*(L190+J190)+(1-2*$O$4)*K190</f>
        <v>37.9403484768825</v>
      </c>
      <c r="L191" s="2" t="n">
        <f aca="false">L190</f>
        <v>0</v>
      </c>
      <c r="M191" s="9"/>
      <c r="Q191" s="2" t="n">
        <f aca="false">(B191*$O$3/2+L191*$O$3/2+SUM(C191:K191)*$O$3)/($O$3*10)</f>
        <v>154.082830183885</v>
      </c>
      <c r="R191" s="1" t="n">
        <f aca="false">A191/3600</f>
        <v>46.5</v>
      </c>
      <c r="S191" s="3" t="n">
        <f aca="false">(Q191-L191)/($B$5-L191)</f>
        <v>0.154082830183885</v>
      </c>
    </row>
    <row r="192" customFormat="false" ht="12" hidden="false" customHeight="false" outlineLevel="0" collapsed="false">
      <c r="A192" s="1" t="n">
        <f aca="false">$O$2+A191</f>
        <v>168300</v>
      </c>
      <c r="B192" s="2" t="n">
        <f aca="false">2*$O$4*C191+(1-2*$O$4)*B191</f>
        <v>240.38160850205</v>
      </c>
      <c r="C192" s="2" t="n">
        <f aca="false">$O$4*(D191+B191)+(1-2*$O$4)*C191</f>
        <v>237.422121296284</v>
      </c>
      <c r="D192" s="2" t="n">
        <f aca="false">$O$4*(E191+C191)+(1-2*$O$4)*D191</f>
        <v>228.616530051893</v>
      </c>
      <c r="E192" s="2" t="n">
        <f aca="false">$O$4*(F191+D191)+(1-2*$O$4)*E191</f>
        <v>214.181652018391</v>
      </c>
      <c r="F192" s="2" t="n">
        <f aca="false">$O$4*(G191+E191)+(1-2*$O$4)*F191</f>
        <v>194.472913789129</v>
      </c>
      <c r="G192" s="2" t="n">
        <f aca="false">$O$4*(H191+F191)+(1-2*$O$4)*G191</f>
        <v>169.975601265149</v>
      </c>
      <c r="H192" s="2" t="n">
        <f aca="false">$O$4*(I191+G191)+(1-2*$O$4)*H191</f>
        <v>141.292912189938</v>
      </c>
      <c r="I192" s="2" t="n">
        <f aca="false">$O$4*(J191+H191)+(1-2*$O$4)*I191</f>
        <v>109.131105030621</v>
      </c>
      <c r="J192" s="2" t="n">
        <f aca="false">$O$4*(K191+I191)+(1-2*$O$4)*J191</f>
        <v>74.2821095381043</v>
      </c>
      <c r="K192" s="2" t="n">
        <f aca="false">$O$4*(L191+J191)+(1-2*$O$4)*K191</f>
        <v>37.6040269566335</v>
      </c>
      <c r="L192" s="2" t="n">
        <f aca="false">L191</f>
        <v>0</v>
      </c>
      <c r="M192" s="9"/>
      <c r="Q192" s="2" t="n">
        <f aca="false">(B192*$O$3/2+L192*$O$3/2+SUM(C192:K192)*$O$3)/($O$3*10)</f>
        <v>152.716977638717</v>
      </c>
      <c r="R192" s="1" t="n">
        <f aca="false">A192/3600</f>
        <v>46.75</v>
      </c>
      <c r="S192" s="3" t="n">
        <f aca="false">(Q192-L192)/($B$5-L192)</f>
        <v>0.152716977638717</v>
      </c>
    </row>
    <row r="193" customFormat="false" ht="12" hidden="false" customHeight="false" outlineLevel="0" collapsed="false">
      <c r="A193" s="1" t="n">
        <f aca="false">$O$2+A192</f>
        <v>169200</v>
      </c>
      <c r="B193" s="2" t="n">
        <f aca="false">2*$O$4*C192+(1-2*$O$4)*B192</f>
        <v>238.250777713899</v>
      </c>
      <c r="C193" s="2" t="n">
        <f aca="false">$O$4*(D192+B192)+(1-2*$O$4)*C192</f>
        <v>235.317523842379</v>
      </c>
      <c r="D193" s="2" t="n">
        <f aca="false">$O$4*(E192+C192)+(1-2*$O$4)*D192</f>
        <v>226.589986807813</v>
      </c>
      <c r="E193" s="2" t="n">
        <f aca="false">$O$4*(F192+D192)+(1-2*$O$4)*E192</f>
        <v>212.283062347917</v>
      </c>
      <c r="F193" s="2" t="n">
        <f aca="false">$O$4*(G192+E192)+(1-2*$O$4)*F192</f>
        <v>192.74902704303</v>
      </c>
      <c r="G193" s="2" t="n">
        <f aca="false">$O$4*(H192+F192)+(1-2*$O$4)*G192</f>
        <v>168.468865706706</v>
      </c>
      <c r="H193" s="2" t="n">
        <f aca="false">$O$4*(I192+G192)+(1-2*$O$4)*H192</f>
        <v>140.04042967966</v>
      </c>
      <c r="I193" s="2" t="n">
        <f aca="false">$O$4*(J192+H192)+(1-2*$O$4)*I192</f>
        <v>108.163717230669</v>
      </c>
      <c r="J193" s="2" t="n">
        <f aca="false">$O$4*(K192+I192)+(1-2*$O$4)*J192</f>
        <v>73.6236381860809</v>
      </c>
      <c r="K193" s="2" t="n">
        <f aca="false">$O$4*(L192+J192)+(1-2*$O$4)*K192</f>
        <v>37.2706869815749</v>
      </c>
      <c r="L193" s="2" t="n">
        <f aca="false">L192</f>
        <v>0</v>
      </c>
      <c r="M193" s="9"/>
      <c r="Q193" s="2" t="n">
        <f aca="false">(B193*$O$3/2+L193*$O$3/2+SUM(C193:K193)*$O$3)/($O$3*10)</f>
        <v>151.363232668278</v>
      </c>
      <c r="R193" s="1" t="n">
        <f aca="false">A193/3600</f>
        <v>47</v>
      </c>
      <c r="S193" s="3" t="n">
        <f aca="false">(Q193-L193)/($B$5-L193)</f>
        <v>0.151363232668278</v>
      </c>
    </row>
    <row r="194" customFormat="false" ht="12" hidden="false" customHeight="false" outlineLevel="0" collapsed="false">
      <c r="A194" s="1" t="n">
        <f aca="false">$O$2+A193</f>
        <v>170100</v>
      </c>
      <c r="B194" s="2" t="n">
        <f aca="false">2*$O$4*C193+(1-2*$O$4)*B193</f>
        <v>236.138834926405</v>
      </c>
      <c r="C194" s="2" t="n">
        <f aca="false">$O$4*(D193+B193)+(1-2*$O$4)*C193</f>
        <v>233.231581903682</v>
      </c>
      <c r="D194" s="2" t="n">
        <f aca="false">$O$4*(E193+C193)+(1-2*$O$4)*D193</f>
        <v>224.581407334694</v>
      </c>
      <c r="E194" s="2" t="n">
        <f aca="false">$O$4*(F193+D193)+(1-2*$O$4)*E193</f>
        <v>210.40130244372</v>
      </c>
      <c r="F194" s="2" t="n">
        <f aca="false">$O$4*(G193+E193)+(1-2*$O$4)*F193</f>
        <v>191.040421671713</v>
      </c>
      <c r="G194" s="2" t="n">
        <f aca="false">$O$4*(H193+F193)+(1-2*$O$4)*G193</f>
        <v>166.975486818046</v>
      </c>
      <c r="H194" s="2" t="n">
        <f aca="false">$O$4*(I193+G193)+(1-2*$O$4)*H193</f>
        <v>138.79905016776</v>
      </c>
      <c r="I194" s="2" t="n">
        <f aca="false">$O$4*(J193+H193)+(1-2*$O$4)*I193</f>
        <v>107.204905256254</v>
      </c>
      <c r="J194" s="2" t="n">
        <f aca="false">$O$4*(K193+I193)+(1-2*$O$4)*J193</f>
        <v>72.9710042085105</v>
      </c>
      <c r="K194" s="2" t="n">
        <f aca="false">$O$4*(L193+J193)+(1-2*$O$4)*K193</f>
        <v>36.9403021018301</v>
      </c>
      <c r="L194" s="2" t="n">
        <f aca="false">L193</f>
        <v>0</v>
      </c>
      <c r="M194" s="9"/>
      <c r="Q194" s="2" t="n">
        <f aca="false">(B194*$O$3/2+L194*$O$3/2+SUM(C194:K194)*$O$3)/($O$3*10)</f>
        <v>150.021487936941</v>
      </c>
      <c r="R194" s="1" t="n">
        <f aca="false">A194/3600</f>
        <v>47.25</v>
      </c>
      <c r="S194" s="3" t="n">
        <f aca="false">(Q194-L194)/($B$5-L194)</f>
        <v>0.150021487936941</v>
      </c>
    </row>
    <row r="195" customFormat="false" ht="12" hidden="false" customHeight="false" outlineLevel="0" collapsed="false">
      <c r="A195" s="1" t="n">
        <f aca="false">$O$2+A194</f>
        <v>171000</v>
      </c>
      <c r="B195" s="2" t="n">
        <f aca="false">2*$O$4*C194+(1-2*$O$4)*B194</f>
        <v>234.045612750045</v>
      </c>
      <c r="C195" s="2" t="n">
        <f aca="false">$O$4*(D194+B194)+(1-2*$O$4)*C194</f>
        <v>231.164130147027</v>
      </c>
      <c r="D195" s="2" t="n">
        <f aca="false">$O$4*(E194+C194)+(1-2*$O$4)*D194</f>
        <v>222.590632418779</v>
      </c>
      <c r="E195" s="2" t="n">
        <f aca="false">$O$4*(F194+D194)+(1-2*$O$4)*E194</f>
        <v>208.536223126548</v>
      </c>
      <c r="F195" s="2" t="n">
        <f aca="false">$O$4*(G194+E194)+(1-2*$O$4)*F194</f>
        <v>189.346962202316</v>
      </c>
      <c r="G195" s="2" t="n">
        <f aca="false">$O$4*(H194+F194)+(1-2*$O$4)*G194</f>
        <v>165.495346171263</v>
      </c>
      <c r="H195" s="2" t="n">
        <f aca="false">$O$4*(I194+G194)+(1-2*$O$4)*H194</f>
        <v>137.568675193721</v>
      </c>
      <c r="I195" s="2" t="n">
        <f aca="false">$O$4*(J194+H194)+(1-2*$O$4)*I194</f>
        <v>106.254593047208</v>
      </c>
      <c r="J195" s="2" t="n">
        <f aca="false">$O$4*(K194+I194)+(1-2*$O$4)*J194</f>
        <v>72.3241558272932</v>
      </c>
      <c r="K195" s="2" t="n">
        <f aca="false">$O$4*(L194+J194)+(1-2*$O$4)*K194</f>
        <v>36.6128461035762</v>
      </c>
      <c r="L195" s="2" t="n">
        <f aca="false">L194</f>
        <v>0</v>
      </c>
      <c r="M195" s="9"/>
      <c r="Q195" s="2" t="n">
        <f aca="false">(B195*$O$3/2+L195*$O$3/2+SUM(C195:K195)*$O$3)/($O$3*10)</f>
        <v>148.691637061275</v>
      </c>
      <c r="R195" s="1" t="n">
        <f aca="false">A195/3600</f>
        <v>47.5</v>
      </c>
      <c r="S195" s="3" t="n">
        <f aca="false">(Q195-L195)/($B$5-L195)</f>
        <v>0.148691637061275</v>
      </c>
    </row>
    <row r="196" customFormat="false" ht="12" hidden="false" customHeight="false" outlineLevel="0" collapsed="false">
      <c r="A196" s="1" t="n">
        <f aca="false">$O$2+A195</f>
        <v>171900</v>
      </c>
      <c r="B196" s="2" t="n">
        <f aca="false">2*$O$4*C195+(1-2*$O$4)*B195</f>
        <v>231.970945275872</v>
      </c>
      <c r="C196" s="2" t="n">
        <f aca="false">$O$4*(D195+B195)+(1-2*$O$4)*C195</f>
        <v>229.115004701944</v>
      </c>
      <c r="D196" s="2" t="n">
        <f aca="false">$O$4*(E195+C195)+(1-2*$O$4)*D195</f>
        <v>220.617504255745</v>
      </c>
      <c r="E196" s="2" t="n">
        <f aca="false">$O$4*(F195+D195)+(1-2*$O$4)*E195</f>
        <v>206.687676539028</v>
      </c>
      <c r="F196" s="2" t="n">
        <f aca="false">$O$4*(G195+E195)+(1-2*$O$4)*F195</f>
        <v>187.66851436386</v>
      </c>
      <c r="G196" s="2" t="n">
        <f aca="false">$O$4*(H195+F195)+(1-2*$O$4)*G195</f>
        <v>164.028326390527</v>
      </c>
      <c r="H196" s="2" t="n">
        <f aca="false">$O$4*(I195+G195)+(1-2*$O$4)*H195</f>
        <v>136.349207172891</v>
      </c>
      <c r="I196" s="2" t="n">
        <f aca="false">$O$4*(J195+H195)+(1-2*$O$4)*I195</f>
        <v>105.312705220783</v>
      </c>
      <c r="J196" s="2" t="n">
        <f aca="false">$O$4*(K195+I195)+(1-2*$O$4)*J195</f>
        <v>71.6830417259246</v>
      </c>
      <c r="K196" s="2" t="n">
        <f aca="false">$O$4*(L195+J195)+(1-2*$O$4)*K195</f>
        <v>36.2882930068269</v>
      </c>
      <c r="L196" s="2" t="n">
        <f aca="false">L195</f>
        <v>0</v>
      </c>
      <c r="M196" s="9"/>
      <c r="Q196" s="2" t="n">
        <f aca="false">(B196*$O$3/2+L196*$O$3/2+SUM(C196:K196)*$O$3)/($O$3*10)</f>
        <v>147.373574601547</v>
      </c>
      <c r="R196" s="1" t="n">
        <f aca="false">A196/3600</f>
        <v>47.75</v>
      </c>
      <c r="S196" s="3" t="n">
        <f aca="false">(Q196-L196)/($B$5-L196)</f>
        <v>0.147373574601547</v>
      </c>
    </row>
    <row r="197" customFormat="false" ht="12" hidden="false" customHeight="false" outlineLevel="0" collapsed="false">
      <c r="A197" s="1" t="n">
        <f aca="false">$O$2+A196</f>
        <v>172800</v>
      </c>
      <c r="B197" s="2" t="n">
        <f aca="false">2*$O$4*C196+(1-2*$O$4)*B196</f>
        <v>229.914668062644</v>
      </c>
      <c r="C197" s="2" t="n">
        <f aca="false">$O$4*(D196+B196)+(1-2*$O$4)*C196</f>
        <v>227.084043147926</v>
      </c>
      <c r="D197" s="2" t="n">
        <f aca="false">$O$4*(E196+C196)+(1-2*$O$4)*D196</f>
        <v>218.661866438359</v>
      </c>
      <c r="E197" s="2" t="n">
        <f aca="false">$O$4*(F196+D196)+(1-2*$O$4)*E196</f>
        <v>204.855516133986</v>
      </c>
      <c r="F197" s="2" t="n">
        <f aca="false">$O$4*(G196+E196)+(1-2*$O$4)*F196</f>
        <v>186.00494507652</v>
      </c>
      <c r="G197" s="2" t="n">
        <f aca="false">$O$4*(H196+F196)+(1-2*$O$4)*G196</f>
        <v>162.574311142578</v>
      </c>
      <c r="H197" s="2" t="n">
        <f aca="false">$O$4*(I196+G196)+(1-2*$O$4)*H196</f>
        <v>135.140549388481</v>
      </c>
      <c r="I197" s="2" t="n">
        <f aca="false">$O$4*(J196+H196)+(1-2*$O$4)*I196</f>
        <v>104.379167065393</v>
      </c>
      <c r="J197" s="2" t="n">
        <f aca="false">$O$4*(K196+I196)+(1-2*$O$4)*J196</f>
        <v>71.0476110451986</v>
      </c>
      <c r="K197" s="2" t="n">
        <f aca="false">$O$4*(L196+J196)+(1-2*$O$4)*K196</f>
        <v>35.9666170632444</v>
      </c>
      <c r="L197" s="2" t="n">
        <f aca="false">L196</f>
        <v>0</v>
      </c>
      <c r="M197" s="9"/>
      <c r="Q197" s="2" t="n">
        <f aca="false">(B197*$O$3/2+L197*$O$3/2+SUM(C197:K197)*$O$3)/($O$3*10)</f>
        <v>146.067196053301</v>
      </c>
      <c r="R197" s="1" t="n">
        <f aca="false">A197/3600</f>
        <v>48</v>
      </c>
      <c r="S197" s="3" t="n">
        <f aca="false">(Q197-L197)/($B$5-L197)</f>
        <v>0.146067196053301</v>
      </c>
    </row>
    <row r="198" customFormat="false" ht="12" hidden="false" customHeight="false" outlineLevel="0" collapsed="false">
      <c r="A198" s="1" t="n">
        <f aca="false">$O$2+A197</f>
        <v>173700</v>
      </c>
      <c r="B198" s="2" t="n">
        <f aca="false">2*$O$4*C197+(1-2*$O$4)*B197</f>
        <v>227.876618124047</v>
      </c>
      <c r="C198" s="2" t="n">
        <f aca="false">$O$4*(D197+B197)+(1-2*$O$4)*C197</f>
        <v>225.07108450178</v>
      </c>
      <c r="D198" s="2" t="n">
        <f aca="false">$O$4*(E197+C197)+(1-2*$O$4)*D197</f>
        <v>216.723563944229</v>
      </c>
      <c r="E198" s="2" t="n">
        <f aca="false">$O$4*(F197+D197)+(1-2*$O$4)*E197</f>
        <v>203.039596662872</v>
      </c>
      <c r="F198" s="2" t="n">
        <f aca="false">$O$4*(G197+E197)+(1-2*$O$4)*F197</f>
        <v>184.356122440989</v>
      </c>
      <c r="G198" s="2" t="n">
        <f aca="false">$O$4*(H197+F197)+(1-2*$O$4)*G197</f>
        <v>161.133185127323</v>
      </c>
      <c r="H198" s="2" t="n">
        <f aca="false">$O$4*(I197+G197)+(1-2*$O$4)*H197</f>
        <v>133.942605983644</v>
      </c>
      <c r="I198" s="2" t="n">
        <f aca="false">$O$4*(J197+H197)+(1-2*$O$4)*I197</f>
        <v>103.453904534435</v>
      </c>
      <c r="J198" s="2" t="n">
        <f aca="false">$O$4*(K197+I197)+(1-2*$O$4)*J197</f>
        <v>70.4178133789651</v>
      </c>
      <c r="K198" s="2" t="n">
        <f aca="false">$O$4*(L197+J197)+(1-2*$O$4)*K197</f>
        <v>35.6477927539799</v>
      </c>
      <c r="L198" s="2" t="n">
        <f aca="false">L197</f>
        <v>0</v>
      </c>
      <c r="M198" s="9"/>
      <c r="Q198" s="2" t="n">
        <f aca="false">(B198*$O$3/2+L198*$O$3/2+SUM(C198:K198)*$O$3)/($O$3*10)</f>
        <v>144.772397839024</v>
      </c>
      <c r="R198" s="1" t="n">
        <f aca="false">A198/3600</f>
        <v>48.25</v>
      </c>
      <c r="S198" s="3" t="n">
        <f aca="false">(Q198-L198)/($B$5-L198)</f>
        <v>0.144772397839024</v>
      </c>
    </row>
    <row r="199" customFormat="false" ht="12" hidden="false" customHeight="false" outlineLevel="0" collapsed="false">
      <c r="A199" s="1" t="n">
        <f aca="false">$O$2+A198</f>
        <v>174600</v>
      </c>
      <c r="B199" s="2" t="n">
        <f aca="false">2*$O$4*C198+(1-2*$O$4)*B198</f>
        <v>225.856633916015</v>
      </c>
      <c r="C199" s="2" t="n">
        <f aca="false">$O$4*(D198+B198)+(1-2*$O$4)*C198</f>
        <v>223.075969205078</v>
      </c>
      <c r="D199" s="2" t="n">
        <f aca="false">$O$4*(E198+C198)+(1-2*$O$4)*D198</f>
        <v>214.802443123659</v>
      </c>
      <c r="E199" s="2" t="n">
        <f aca="false">$O$4*(F198+D198)+(1-2*$O$4)*E198</f>
        <v>201.239774164283</v>
      </c>
      <c r="F199" s="2" t="n">
        <f aca="false">$O$4*(G198+E198)+(1-2*$O$4)*F198</f>
        <v>182.721915727947</v>
      </c>
      <c r="G199" s="2" t="n">
        <f aca="false">$O$4*(H198+F198)+(1-2*$O$4)*G198</f>
        <v>159.704834068518</v>
      </c>
      <c r="H199" s="2" t="n">
        <f aca="false">$O$4*(I198+G198)+(1-2*$O$4)*H198</f>
        <v>132.755281953653</v>
      </c>
      <c r="I199" s="2" t="n">
        <f aca="false">$O$4*(J198+H198)+(1-2*$O$4)*I198</f>
        <v>102.536844240181</v>
      </c>
      <c r="J199" s="2" t="n">
        <f aca="false">$O$4*(K198+I198)+(1-2*$O$4)*J198</f>
        <v>69.7935987699395</v>
      </c>
      <c r="K199" s="2" t="n">
        <f aca="false">$O$4*(L198+J198)+(1-2*$O$4)*K198</f>
        <v>35.3317947875418</v>
      </c>
      <c r="L199" s="2" t="n">
        <f aca="false">L198</f>
        <v>0</v>
      </c>
      <c r="M199" s="9"/>
      <c r="Q199" s="2" t="n">
        <f aca="false">(B199*$O$3/2+L199*$O$3/2+SUM(C199:K199)*$O$3)/($O$3*10)</f>
        <v>143.489077299881</v>
      </c>
      <c r="R199" s="1" t="n">
        <f aca="false">A199/3600</f>
        <v>48.5</v>
      </c>
      <c r="S199" s="3" t="n">
        <f aca="false">(Q199-L199)/($B$5-L199)</f>
        <v>0.143489077299881</v>
      </c>
    </row>
    <row r="200" customFormat="false" ht="12" hidden="false" customHeight="false" outlineLevel="0" collapsed="false">
      <c r="A200" s="1" t="n">
        <f aca="false">$O$2+A199</f>
        <v>175500</v>
      </c>
      <c r="B200" s="2" t="n">
        <f aca="false">2*$O$4*C199+(1-2*$O$4)*B199</f>
        <v>223.85455532414</v>
      </c>
      <c r="C200" s="2" t="n">
        <f aca="false">$O$4*(D199+B199)+(1-2*$O$4)*C199</f>
        <v>221.098539111704</v>
      </c>
      <c r="D200" s="2" t="n">
        <f aca="false">$O$4*(E199+C199)+(1-2*$O$4)*D199</f>
        <v>212.898351687594</v>
      </c>
      <c r="E200" s="2" t="n">
        <f aca="false">$O$4*(F199+D199)+(1-2*$O$4)*E199</f>
        <v>199.455905952577</v>
      </c>
      <c r="F200" s="2" t="n">
        <f aca="false">$O$4*(G199+E199)+(1-2*$O$4)*F199</f>
        <v>181.102195367633</v>
      </c>
      <c r="G200" s="2" t="n">
        <f aca="false">$O$4*(H199+F199)+(1-2*$O$4)*G199</f>
        <v>158.289144704561</v>
      </c>
      <c r="H200" s="2" t="n">
        <f aca="false">$O$4*(I199+G199)+(1-2*$O$4)*H199</f>
        <v>131.578483138155</v>
      </c>
      <c r="I200" s="2" t="n">
        <f aca="false">$O$4*(J199+H199)+(1-2*$O$4)*I199</f>
        <v>101.627913447744</v>
      </c>
      <c r="J200" s="2" t="n">
        <f aca="false">$O$4*(K199+I199)+(1-2*$O$4)*J199</f>
        <v>69.1749177055633</v>
      </c>
      <c r="K200" s="2" t="n">
        <f aca="false">$O$4*(L199+J199)+(1-2*$O$4)*K199</f>
        <v>35.0185980976899</v>
      </c>
      <c r="L200" s="2" t="n">
        <f aca="false">L199</f>
        <v>0</v>
      </c>
      <c r="M200" s="9"/>
      <c r="Q200" s="2" t="n">
        <f aca="false">(B200*$O$3/2+L200*$O$3/2+SUM(C200:K200)*$O$3)/($O$3*10)</f>
        <v>142.217132687529</v>
      </c>
      <c r="R200" s="1" t="n">
        <f aca="false">A200/3600</f>
        <v>48.75</v>
      </c>
      <c r="S200" s="3" t="n">
        <f aca="false">(Q200-L200)/($B$5-L200)</f>
        <v>0.142217132687529</v>
      </c>
    </row>
    <row r="201" customFormat="false" ht="12" hidden="false" customHeight="false" outlineLevel="0" collapsed="false">
      <c r="A201" s="1" t="n">
        <f aca="false">$O$2+A200</f>
        <v>176400</v>
      </c>
      <c r="B201" s="2" t="n">
        <f aca="false">2*$O$4*C200+(1-2*$O$4)*B200</f>
        <v>221.870223651186</v>
      </c>
      <c r="C201" s="2" t="n">
        <f aca="false">$O$4*(D200+B200)+(1-2*$O$4)*C200</f>
        <v>219.138637475502</v>
      </c>
      <c r="D201" s="2" t="n">
        <f aca="false">$O$4*(E200+C200)+(1-2*$O$4)*D200</f>
        <v>211.011138695668</v>
      </c>
      <c r="E201" s="2" t="n">
        <f aca="false">$O$4*(F200+D200)+(1-2*$O$4)*E200</f>
        <v>197.687850606604</v>
      </c>
      <c r="F201" s="2" t="n">
        <f aca="false">$O$4*(G200+E200)+(1-2*$O$4)*F200</f>
        <v>179.496832939507</v>
      </c>
      <c r="G201" s="2" t="n">
        <f aca="false">$O$4*(H200+F200)+(1-2*$O$4)*G200</f>
        <v>156.886004779361</v>
      </c>
      <c r="H201" s="2" t="n">
        <f aca="false">$O$4*(I200+G200)+(1-2*$O$4)*H200</f>
        <v>130.412116213513</v>
      </c>
      <c r="I201" s="2" t="n">
        <f aca="false">$O$4*(J200+H200)+(1-2*$O$4)*I200</f>
        <v>100.727040069107</v>
      </c>
      <c r="J201" s="2" t="n">
        <f aca="false">$O$4*(K200+I200)+(1-2*$O$4)*J200</f>
        <v>68.561721113914</v>
      </c>
      <c r="K201" s="2" t="n">
        <f aca="false">$O$4*(L200+J200)+(1-2*$O$4)*K200</f>
        <v>34.708177841356</v>
      </c>
      <c r="L201" s="2" t="n">
        <f aca="false">L200</f>
        <v>0</v>
      </c>
      <c r="M201" s="9"/>
      <c r="Q201" s="2" t="n">
        <f aca="false">(B201*$O$3/2+L201*$O$3/2+SUM(C201:K201)*$O$3)/($O$3*10)</f>
        <v>140.956463156012</v>
      </c>
      <c r="R201" s="1" t="n">
        <f aca="false">A201/3600</f>
        <v>49</v>
      </c>
      <c r="S201" s="3" t="n">
        <f aca="false">(Q201-L201)/($B$5-L201)</f>
        <v>0.140956463156012</v>
      </c>
    </row>
    <row r="202" customFormat="false" ht="12" hidden="false" customHeight="false" outlineLevel="0" collapsed="false">
      <c r="A202" s="1" t="n">
        <f aca="false">$O$2+A201</f>
        <v>177300</v>
      </c>
      <c r="B202" s="2" t="n">
        <f aca="false">2*$O$4*C201+(1-2*$O$4)*B201</f>
        <v>219.903481604693</v>
      </c>
      <c r="C202" s="2" t="n">
        <f aca="false">$O$4*(D201+B201)+(1-2*$O$4)*C201</f>
        <v>217.196108938008</v>
      </c>
      <c r="D202" s="2" t="n">
        <f aca="false">$O$4*(E201+C201)+(1-2*$O$4)*D201</f>
        <v>209.140654544345</v>
      </c>
      <c r="E202" s="2" t="n">
        <f aca="false">$O$4*(F201+D201)+(1-2*$O$4)*E201</f>
        <v>195.935467958512</v>
      </c>
      <c r="F202" s="2" t="n">
        <f aca="false">$O$4*(G201+E201)+(1-2*$O$4)*F201</f>
        <v>177.905701162009</v>
      </c>
      <c r="G202" s="2" t="n">
        <f aca="false">$O$4*(H201+F201)+(1-2*$O$4)*G201</f>
        <v>155.495303033308</v>
      </c>
      <c r="H202" s="2" t="n">
        <f aca="false">$O$4*(I201+G201)+(1-2*$O$4)*H201</f>
        <v>129.256088685232</v>
      </c>
      <c r="I202" s="2" t="n">
        <f aca="false">$O$4*(J201+H201)+(1-2*$O$4)*I201</f>
        <v>99.8341526572237</v>
      </c>
      <c r="J202" s="2" t="n">
        <f aca="false">$O$4*(K201+I201)+(1-2*$O$4)*J201</f>
        <v>67.9539603596625</v>
      </c>
      <c r="K202" s="2" t="n">
        <f aca="false">$O$4*(L201+J201)+(1-2*$O$4)*K201</f>
        <v>34.4005093965887</v>
      </c>
      <c r="L202" s="2" t="n">
        <f aca="false">L201</f>
        <v>0</v>
      </c>
      <c r="M202" s="9"/>
      <c r="Q202" s="2" t="n">
        <f aca="false">(B202*$O$3/2+L202*$O$3/2+SUM(C202:K202)*$O$3)/($O$3*10)</f>
        <v>139.706968753724</v>
      </c>
      <c r="R202" s="1" t="n">
        <f aca="false">A202/3600</f>
        <v>49.25</v>
      </c>
      <c r="S202" s="3" t="n">
        <f aca="false">(Q202-L202)/($B$5-L202)</f>
        <v>0.139706968753724</v>
      </c>
    </row>
    <row r="203" customFormat="false" ht="12" hidden="false" customHeight="false" outlineLevel="0" collapsed="false">
      <c r="A203" s="1" t="n">
        <f aca="false">$O$2+A202</f>
        <v>178200</v>
      </c>
      <c r="B203" s="2" t="n">
        <f aca="false">2*$O$4*C202+(1-2*$O$4)*B202</f>
        <v>217.95417328468</v>
      </c>
      <c r="C203" s="2" t="n">
        <f aca="false">$O$4*(D202+B202)+(1-2*$O$4)*C202</f>
        <v>215.270799516296</v>
      </c>
      <c r="D203" s="2" t="n">
        <f aca="false">$O$4*(E202+C202)+(1-2*$O$4)*D202</f>
        <v>207.286750955164</v>
      </c>
      <c r="E203" s="2" t="n">
        <f aca="false">$O$4*(F202+D202)+(1-2*$O$4)*E202</f>
        <v>194.198619082671</v>
      </c>
      <c r="F203" s="2" t="n">
        <f aca="false">$O$4*(G202+E202)+(1-2*$O$4)*F202</f>
        <v>176.328673882418</v>
      </c>
      <c r="G203" s="2" t="n">
        <f aca="false">$O$4*(H202+F202)+(1-2*$O$4)*G202</f>
        <v>154.116929194333</v>
      </c>
      <c r="H203" s="2" t="n">
        <f aca="false">$O$4*(I202+G202)+(1-2*$O$4)*H202</f>
        <v>128.110308880457</v>
      </c>
      <c r="I203" s="2" t="n">
        <f aca="false">$O$4*(J202+H202)+(1-2*$O$4)*I202</f>
        <v>98.9491804001847</v>
      </c>
      <c r="J203" s="2" t="n">
        <f aca="false">$O$4*(K202+I202)+(1-2*$O$4)*J202</f>
        <v>67.351587240078</v>
      </c>
      <c r="K203" s="2" t="n">
        <f aca="false">$O$4*(L202+J202)+(1-2*$O$4)*K202</f>
        <v>34.0955683605233</v>
      </c>
      <c r="L203" s="2" t="n">
        <f aca="false">L202</f>
        <v>0</v>
      </c>
      <c r="M203" s="9"/>
      <c r="Q203" s="2" t="n">
        <f aca="false">(B203*$O$3/2+L203*$O$3/2+SUM(C203:K203)*$O$3)/($O$3*10)</f>
        <v>138.468550415446</v>
      </c>
      <c r="R203" s="1" t="n">
        <f aca="false">A203/3600</f>
        <v>49.5</v>
      </c>
      <c r="S203" s="3" t="n">
        <f aca="false">(Q203-L203)/($B$5-L203)</f>
        <v>0.138468550415446</v>
      </c>
    </row>
    <row r="204" customFormat="false" ht="12" hidden="false" customHeight="false" outlineLevel="0" collapsed="false">
      <c r="A204" s="1" t="n">
        <f aca="false">$O$2+A203</f>
        <v>179100</v>
      </c>
      <c r="B204" s="2" t="n">
        <f aca="false">2*$O$4*C203+(1-2*$O$4)*B203</f>
        <v>216.022144171444</v>
      </c>
      <c r="C204" s="2" t="n">
        <f aca="false">$O$4*(D203+B203)+(1-2*$O$4)*C203</f>
        <v>213.362556590907</v>
      </c>
      <c r="D204" s="2" t="n">
        <f aca="false">$O$4*(E203+C203)+(1-2*$O$4)*D203</f>
        <v>205.449280963074</v>
      </c>
      <c r="E204" s="2" t="n">
        <f aca="false">$O$4*(F203+D203)+(1-2*$O$4)*E203</f>
        <v>192.477166284677</v>
      </c>
      <c r="F204" s="2" t="n">
        <f aca="false">$O$4*(G203+E203)+(1-2*$O$4)*F203</f>
        <v>174.765626066799</v>
      </c>
      <c r="G204" s="2" t="n">
        <f aca="false">$O$4*(H203+F203)+(1-2*$O$4)*G203</f>
        <v>152.750773969048</v>
      </c>
      <c r="H204" s="2" t="n">
        <f aca="false">$O$4*(I203+G203)+(1-2*$O$4)*H203</f>
        <v>126.974685940554</v>
      </c>
      <c r="I204" s="2" t="n">
        <f aca="false">$O$4*(J203+H203)+(1-2*$O$4)*I203</f>
        <v>98.0720531154441</v>
      </c>
      <c r="J204" s="2" t="n">
        <f aca="false">$O$4*(K203+I203)+(1-2*$O$4)*J203</f>
        <v>66.7545539810767</v>
      </c>
      <c r="K204" s="2" t="n">
        <f aca="false">$O$4*(L203+J203)+(1-2*$O$4)*K203</f>
        <v>33.7933305473746</v>
      </c>
      <c r="L204" s="2" t="n">
        <f aca="false">L203</f>
        <v>0</v>
      </c>
      <c r="M204" s="9"/>
      <c r="Q204" s="2" t="n">
        <f aca="false">(B204*$O$3/2+L204*$O$3/2+SUM(C204:K204)*$O$3)/($O$3*10)</f>
        <v>137.241109954468</v>
      </c>
      <c r="R204" s="1" t="n">
        <f aca="false">A204/3600</f>
        <v>49.75</v>
      </c>
      <c r="S204" s="3" t="n">
        <f aca="false">(Q204-L204)/($B$5-L204)</f>
        <v>0.137241109954468</v>
      </c>
    </row>
    <row r="205" customFormat="false" ht="12" hidden="false" customHeight="false" outlineLevel="0" collapsed="false">
      <c r="A205" s="1" t="n">
        <f aca="false">$O$2+A204</f>
        <v>180000</v>
      </c>
      <c r="B205" s="2" t="n">
        <f aca="false">2*$O$4*C204+(1-2*$O$4)*B204</f>
        <v>214.107241113457</v>
      </c>
      <c r="C205" s="2" t="n">
        <f aca="false">$O$4*(D204+B204)+(1-2*$O$4)*C204</f>
        <v>211.47122889388</v>
      </c>
      <c r="D205" s="2" t="n">
        <f aca="false">$O$4*(E204+C204)+(1-2*$O$4)*D204</f>
        <v>203.628098904871</v>
      </c>
      <c r="E205" s="2" t="n">
        <f aca="false">$O$4*(F204+D204)+(1-2*$O$4)*E204</f>
        <v>190.770973090464</v>
      </c>
      <c r="F205" s="2" t="n">
        <f aca="false">$O$4*(G204+E204)+(1-2*$O$4)*F204</f>
        <v>173.216433790045</v>
      </c>
      <c r="G205" s="2" t="n">
        <f aca="false">$O$4*(H204+F204)+(1-2*$O$4)*G204</f>
        <v>151.39672903398</v>
      </c>
      <c r="H205" s="2" t="n">
        <f aca="false">$O$4*(I204+G204)+(1-2*$O$4)*H204</f>
        <v>125.849129813772</v>
      </c>
      <c r="I205" s="2" t="n">
        <f aca="false">$O$4*(J204+H204)+(1-2*$O$4)*I204</f>
        <v>97.2027012441115</v>
      </c>
      <c r="J205" s="2" t="n">
        <f aca="false">$O$4*(K204+I204)+(1-2*$O$4)*J204</f>
        <v>66.1628132333162</v>
      </c>
      <c r="K205" s="2" t="n">
        <f aca="false">$O$4*(L204+J204)+(1-2*$O$4)*K204</f>
        <v>33.4937719864525</v>
      </c>
      <c r="L205" s="2" t="n">
        <f aca="false">L204</f>
        <v>0</v>
      </c>
      <c r="M205" s="9"/>
      <c r="Q205" s="2" t="n">
        <f aca="false">(B205*$O$3/2+L205*$O$3/2+SUM(C205:K205)*$O$3)/($O$3*10)</f>
        <v>136.024550054762</v>
      </c>
      <c r="R205" s="1" t="n">
        <f aca="false">A205/3600</f>
        <v>50</v>
      </c>
      <c r="S205" s="3" t="n">
        <f aca="false">(Q205-L205)/($B$5-L205)</f>
        <v>0.136024550054762</v>
      </c>
    </row>
    <row r="206" customFormat="false" ht="12" hidden="false" customHeight="false" outlineLevel="0" collapsed="false">
      <c r="A206" s="1" t="n">
        <f aca="false">$O$2+A205</f>
        <v>180900</v>
      </c>
      <c r="B206" s="2" t="n">
        <f aca="false">2*$O$4*C205+(1-2*$O$4)*B205</f>
        <v>212.209312315362</v>
      </c>
      <c r="C206" s="2" t="n">
        <f aca="false">$O$4*(D205+B205)+(1-2*$O$4)*C205</f>
        <v>209.596666496885</v>
      </c>
      <c r="D206" s="2" t="n">
        <f aca="false">$O$4*(E205+C205)+(1-2*$O$4)*D205</f>
        <v>201.823060407728</v>
      </c>
      <c r="E206" s="2" t="n">
        <f aca="false">$O$4*(F205+D205)+(1-2*$O$4)*E205</f>
        <v>189.079904235499</v>
      </c>
      <c r="F206" s="2" t="n">
        <f aca="false">$O$4*(G205+E205)+(1-2*$O$4)*F205</f>
        <v>171.680974226012</v>
      </c>
      <c r="G206" s="2" t="n">
        <f aca="false">$O$4*(H205+F205)+(1-2*$O$4)*G205</f>
        <v>150.054687026889</v>
      </c>
      <c r="H206" s="2" t="n">
        <f aca="false">$O$4*(I205+G205)+(1-2*$O$4)*H205</f>
        <v>124.733551247969</v>
      </c>
      <c r="I206" s="2" t="n">
        <f aca="false">$O$4*(J205+H205)+(1-2*$O$4)*I205</f>
        <v>96.3410558453031</v>
      </c>
      <c r="J206" s="2" t="n">
        <f aca="false">$O$4*(K205+I205)+(1-2*$O$4)*J205</f>
        <v>65.5763180683316</v>
      </c>
      <c r="K206" s="2" t="n">
        <f aca="false">$O$4*(L205+J205)+(1-2*$O$4)*K205</f>
        <v>33.1968689202005</v>
      </c>
      <c r="L206" s="2" t="n">
        <f aca="false">L205</f>
        <v>0</v>
      </c>
      <c r="M206" s="9"/>
      <c r="Q206" s="2" t="n">
        <f aca="false">(B206*$O$3/2+L206*$O$3/2+SUM(C206:K206)*$O$3)/($O$3*10)</f>
        <v>134.81877426325</v>
      </c>
      <c r="R206" s="1" t="n">
        <f aca="false">A206/3600</f>
        <v>50.25</v>
      </c>
      <c r="S206" s="3" t="n">
        <f aca="false">(Q206-L206)/($B$5-L206)</f>
        <v>0.13481877426325</v>
      </c>
    </row>
    <row r="207" customFormat="false" ht="12" hidden="false" customHeight="false" outlineLevel="0" collapsed="false">
      <c r="A207" s="1" t="n">
        <f aca="false">$O$2+A206</f>
        <v>181800</v>
      </c>
      <c r="B207" s="2" t="n">
        <f aca="false">2*$O$4*C206+(1-2*$O$4)*B206</f>
        <v>210.328207326058</v>
      </c>
      <c r="C207" s="2" t="n">
        <f aca="false">$O$4*(D206+B206)+(1-2*$O$4)*C206</f>
        <v>207.73872079944</v>
      </c>
      <c r="D207" s="2" t="n">
        <f aca="false">$O$4*(E206+C206)+(1-2*$O$4)*D206</f>
        <v>200.034022377822</v>
      </c>
      <c r="E207" s="2" t="n">
        <f aca="false">$O$4*(F206+D206)+(1-2*$O$4)*E206</f>
        <v>187.403825654086</v>
      </c>
      <c r="F207" s="2" t="n">
        <f aca="false">$O$4*(G206+E206)+(1-2*$O$4)*F206</f>
        <v>170.159125637743</v>
      </c>
      <c r="G207" s="2" t="n">
        <f aca="false">$O$4*(H206+F206)+(1-2*$O$4)*G206</f>
        <v>148.724541538162</v>
      </c>
      <c r="H207" s="2" t="n">
        <f aca="false">$O$4*(I206+G206)+(1-2*$O$4)*H206</f>
        <v>123.62786178342</v>
      </c>
      <c r="I207" s="2" t="n">
        <f aca="false">$O$4*(J206+H206)+(1-2*$O$4)*I206</f>
        <v>95.4870485905532</v>
      </c>
      <c r="J207" s="2" t="n">
        <f aca="false">$O$4*(K206+I206)+(1-2*$O$4)*J206</f>
        <v>64.9950219747142</v>
      </c>
      <c r="K207" s="2" t="n">
        <f aca="false">$O$4*(L206+J206)+(1-2*$O$4)*K206</f>
        <v>32.9025978022555</v>
      </c>
      <c r="L207" s="2" t="n">
        <f aca="false">L206</f>
        <v>0</v>
      </c>
      <c r="M207" s="9"/>
      <c r="Q207" s="2" t="n">
        <f aca="false">(B207*$O$3/2+L207*$O$3/2+SUM(C207:K207)*$O$3)/($O$3*10)</f>
        <v>133.623686982123</v>
      </c>
      <c r="R207" s="1" t="n">
        <f aca="false">A207/3600</f>
        <v>50.5</v>
      </c>
      <c r="S207" s="3" t="n">
        <f aca="false">(Q207-L207)/($B$5-L207)</f>
        <v>0.133623686982123</v>
      </c>
    </row>
    <row r="208" customFormat="false" ht="12" hidden="false" customHeight="false" outlineLevel="0" collapsed="false">
      <c r="A208" s="1" t="n">
        <f aca="false">$O$2+A207</f>
        <v>182700</v>
      </c>
      <c r="B208" s="2" t="n">
        <f aca="false">2*$O$4*C207+(1-2*$O$4)*B207</f>
        <v>208.463777026893</v>
      </c>
      <c r="C208" s="2" t="n">
        <f aca="false">$O$4*(D207+B207)+(1-2*$O$4)*C207</f>
        <v>205.89724451724</v>
      </c>
      <c r="D208" s="2" t="n">
        <f aca="false">$O$4*(E207+C207)+(1-2*$O$4)*D207</f>
        <v>198.26084298906</v>
      </c>
      <c r="E208" s="2" t="n">
        <f aca="false">$O$4*(F207+D207)+(1-2*$O$4)*E207</f>
        <v>185.742604468748</v>
      </c>
      <c r="F208" s="2" t="n">
        <f aca="false">$O$4*(G207+E207)+(1-2*$O$4)*F207</f>
        <v>168.650767367778</v>
      </c>
      <c r="G208" s="2" t="n">
        <f aca="false">$O$4*(H207+F207)+(1-2*$O$4)*G207</f>
        <v>147.406187102304</v>
      </c>
      <c r="H208" s="2" t="n">
        <f aca="false">$O$4*(I207+G207)+(1-2*$O$4)*H207</f>
        <v>122.531973745695</v>
      </c>
      <c r="I208" s="2" t="n">
        <f aca="false">$O$4*(J207+H207)+(1-2*$O$4)*I207</f>
        <v>94.6406117582834</v>
      </c>
      <c r="J208" s="2" t="n">
        <f aca="false">$O$4*(K207+I207)+(1-2*$O$4)*J207</f>
        <v>64.4188788543311</v>
      </c>
      <c r="K208" s="2" t="n">
        <f aca="false">$O$4*(L207+J207)+(1-2*$O$4)*K207</f>
        <v>32.6109352955286</v>
      </c>
      <c r="L208" s="2" t="n">
        <f aca="false">L207</f>
        <v>0</v>
      </c>
      <c r="M208" s="9"/>
      <c r="Q208" s="2" t="n">
        <f aca="false">(B208*$O$3/2+L208*$O$3/2+SUM(C208:K208)*$O$3)/($O$3*10)</f>
        <v>132.439193461241</v>
      </c>
      <c r="R208" s="1" t="n">
        <f aca="false">A208/3600</f>
        <v>50.75</v>
      </c>
      <c r="S208" s="3" t="n">
        <f aca="false">(Q208-L208)/($B$5-L208)</f>
        <v>0.132439193461241</v>
      </c>
    </row>
    <row r="209" customFormat="false" ht="12" hidden="false" customHeight="false" outlineLevel="0" collapsed="false">
      <c r="A209" s="1" t="n">
        <f aca="false">$O$2+A208</f>
        <v>183600</v>
      </c>
      <c r="B209" s="2" t="n">
        <f aca="false">2*$O$4*C208+(1-2*$O$4)*B208</f>
        <v>206.615873619943</v>
      </c>
      <c r="C209" s="2" t="n">
        <f aca="false">$O$4*(D208+B208)+(1-2*$O$4)*C208</f>
        <v>204.07209167057</v>
      </c>
      <c r="D209" s="2" t="n">
        <f aca="false">$O$4*(E208+C208)+(1-2*$O$4)*D208</f>
        <v>196.503381671892</v>
      </c>
      <c r="E209" s="2" t="n">
        <f aca="false">$O$4*(F208+D208)+(1-2*$O$4)*E208</f>
        <v>184.096108979711</v>
      </c>
      <c r="F209" s="2" t="n">
        <f aca="false">$O$4*(G208+E208)+(1-2*$O$4)*F208</f>
        <v>167.155779828556</v>
      </c>
      <c r="G209" s="2" t="n">
        <f aca="false">$O$4*(H208+F208)+(1-2*$O$4)*G208</f>
        <v>146.099519189495</v>
      </c>
      <c r="H209" s="2" t="n">
        <f aca="false">$O$4*(I208+G208)+(1-2*$O$4)*H208</f>
        <v>121.445800238606</v>
      </c>
      <c r="I209" s="2" t="n">
        <f aca="false">$O$4*(J208+H208)+(1-2*$O$4)*I208</f>
        <v>93.8016782283289</v>
      </c>
      <c r="J209" s="2" t="n">
        <f aca="false">$O$4*(K208+I208)+(1-2*$O$4)*J208</f>
        <v>63.847843018585</v>
      </c>
      <c r="K209" s="2" t="n">
        <f aca="false">$O$4*(L208+J208)+(1-2*$O$4)*K208</f>
        <v>32.3218582703072</v>
      </c>
      <c r="L209" s="2" t="n">
        <f aca="false">L208</f>
        <v>0</v>
      </c>
      <c r="M209" s="9"/>
      <c r="Q209" s="2" t="n">
        <f aca="false">(B209*$O$3/2+L209*$O$3/2+SUM(C209:K209)*$O$3)/($O$3*10)</f>
        <v>131.265199790602</v>
      </c>
      <c r="R209" s="1" t="n">
        <f aca="false">A209/3600</f>
        <v>51</v>
      </c>
      <c r="S209" s="3" t="n">
        <f aca="false">(Q209-L209)/($B$5-L209)</f>
        <v>0.131265199790602</v>
      </c>
    </row>
    <row r="210" customFormat="false" ht="12" hidden="false" customHeight="false" outlineLevel="0" collapsed="false">
      <c r="A210" s="1" t="n">
        <f aca="false">$O$2+A209</f>
        <v>184500</v>
      </c>
      <c r="B210" s="2" t="n">
        <f aca="false">2*$O$4*C209+(1-2*$O$4)*B209</f>
        <v>204.784350616394</v>
      </c>
      <c r="C210" s="2" t="n">
        <f aca="false">$O$4*(D209+B209)+(1-2*$O$4)*C209</f>
        <v>202.26311757282</v>
      </c>
      <c r="D210" s="2" t="n">
        <f aca="false">$O$4*(E209+C209)+(1-2*$O$4)*D209</f>
        <v>194.761499102231</v>
      </c>
      <c r="E210" s="2" t="n">
        <f aca="false">$O$4*(F209+D209)+(1-2*$O$4)*E209</f>
        <v>182.464208654481</v>
      </c>
      <c r="F210" s="2" t="n">
        <f aca="false">$O$4*(G209+E209)+(1-2*$O$4)*F209</f>
        <v>165.67404449291</v>
      </c>
      <c r="G210" s="2" t="n">
        <f aca="false">$O$4*(H209+F209)+(1-2*$O$4)*G209</f>
        <v>144.804434197237</v>
      </c>
      <c r="H210" s="2" t="n">
        <f aca="false">$O$4*(I209+G209)+(1-2*$O$4)*H209</f>
        <v>120.369255137227</v>
      </c>
      <c r="I210" s="2" t="n">
        <f aca="false">$O$4*(J209+H209)+(1-2*$O$4)*I209</f>
        <v>92.970181476521</v>
      </c>
      <c r="J210" s="2" t="n">
        <f aca="false">$O$4*(K209+I209)+(1-2*$O$4)*J209</f>
        <v>63.2818691847128</v>
      </c>
      <c r="K210" s="2" t="n">
        <f aca="false">$O$4*(L209+J209)+(1-2*$O$4)*K209</f>
        <v>32.0353438023766</v>
      </c>
      <c r="L210" s="2" t="n">
        <f aca="false">L209</f>
        <v>0</v>
      </c>
      <c r="M210" s="9"/>
      <c r="Q210" s="2" t="n">
        <f aca="false">(B210*$O$3/2+L210*$O$3/2+SUM(C210:K210)*$O$3)/($O$3*10)</f>
        <v>130.101612892871</v>
      </c>
      <c r="R210" s="1" t="n">
        <f aca="false">A210/3600</f>
        <v>51.25</v>
      </c>
      <c r="S210" s="3" t="n">
        <f aca="false">(Q210-L210)/($B$5-L210)</f>
        <v>0.130101612892871</v>
      </c>
    </row>
    <row r="211" customFormat="false" ht="12" hidden="false" customHeight="false" outlineLevel="0" collapsed="false">
      <c r="A211" s="1" t="n">
        <f aca="false">$O$2+A210</f>
        <v>185400</v>
      </c>
      <c r="B211" s="2" t="n">
        <f aca="false">2*$O$4*C210+(1-2*$O$4)*B210</f>
        <v>202.969062825021</v>
      </c>
      <c r="C211" s="2" t="n">
        <f aca="false">$O$4*(D210+B210)+(1-2*$O$4)*C210</f>
        <v>200.470178819095</v>
      </c>
      <c r="D211" s="2" t="n">
        <f aca="false">$O$4*(E210+C210)+(1-2*$O$4)*D210</f>
        <v>193.035057190453</v>
      </c>
      <c r="E211" s="2" t="n">
        <f aca="false">$O$4*(F210+D210)+(1-2*$O$4)*E210</f>
        <v>180.846774117505</v>
      </c>
      <c r="F211" s="2" t="n">
        <f aca="false">$O$4*(G210+E210)+(1-2*$O$4)*F210</f>
        <v>164.205443884633</v>
      </c>
      <c r="G211" s="2" t="n">
        <f aca="false">$O$4*(H210+F210)+(1-2*$O$4)*G210</f>
        <v>143.520829442076</v>
      </c>
      <c r="H211" s="2" t="n">
        <f aca="false">$O$4*(I210+G210)+(1-2*$O$4)*H210</f>
        <v>119.302253080976</v>
      </c>
      <c r="I211" s="2" t="n">
        <f aca="false">$O$4*(J210+H210)+(1-2*$O$4)*I210</f>
        <v>92.146055569324</v>
      </c>
      <c r="J211" s="2" t="n">
        <f aca="false">$O$4*(K210+I210)+(1-2*$O$4)*J210</f>
        <v>62.7209124721227</v>
      </c>
      <c r="K211" s="2" t="n">
        <f aca="false">$O$4*(L210+J210)+(1-2*$O$4)*K210</f>
        <v>31.7513691711621</v>
      </c>
      <c r="L211" s="2" t="n">
        <f aca="false">L210</f>
        <v>0</v>
      </c>
      <c r="M211" s="9"/>
      <c r="Q211" s="2" t="n">
        <f aca="false">(B211*$O$3/2+L211*$O$3/2+SUM(C211:K211)*$O$3)/($O$3*10)</f>
        <v>128.948340515986</v>
      </c>
      <c r="R211" s="1" t="n">
        <f aca="false">A211/3600</f>
        <v>51.5</v>
      </c>
      <c r="S211" s="3" t="n">
        <f aca="false">(Q211-L211)/($B$5-L211)</f>
        <v>0.128948340515986</v>
      </c>
    </row>
    <row r="212" customFormat="false" ht="12" hidden="false" customHeight="false" outlineLevel="0" collapsed="false">
      <c r="A212" s="1" t="n">
        <f aca="false">$O$2+A211</f>
        <v>186300</v>
      </c>
      <c r="B212" s="2" t="n">
        <f aca="false">2*$O$4*C211+(1-2*$O$4)*B211</f>
        <v>201.169866340754</v>
      </c>
      <c r="C212" s="2" t="n">
        <f aca="false">$O$4*(D211+B211)+(1-2*$O$4)*C211</f>
        <v>198.693133274917</v>
      </c>
      <c r="D212" s="2" t="n">
        <f aca="false">$O$4*(E211+C211)+(1-2*$O$4)*D211</f>
        <v>191.323919070503</v>
      </c>
      <c r="E212" s="2" t="n">
        <f aca="false">$O$4*(F211+D211)+(1-2*$O$4)*E211</f>
        <v>179.243677139932</v>
      </c>
      <c r="F212" s="2" t="n">
        <f aca="false">$O$4*(G211+E211)+(1-2*$O$4)*F211</f>
        <v>162.749861569146</v>
      </c>
      <c r="G212" s="2" t="n">
        <f aca="false">$O$4*(H211+F211)+(1-2*$O$4)*G211</f>
        <v>142.248603151401</v>
      </c>
      <c r="H212" s="2" t="n">
        <f aca="false">$O$4*(I211+G211)+(1-2*$O$4)*H211</f>
        <v>118.244709466777</v>
      </c>
      <c r="I212" s="2" t="n">
        <f aca="false">$O$4*(J211+H211)+(1-2*$O$4)*I211</f>
        <v>91.3292351585264</v>
      </c>
      <c r="J212" s="2" t="n">
        <f aca="false">$O$4*(K211+I211)+(1-2*$O$4)*J211</f>
        <v>62.1649283987694</v>
      </c>
      <c r="K212" s="2" t="n">
        <f aca="false">$O$4*(L211+J211)+(1-2*$O$4)*K211</f>
        <v>31.4699118578896</v>
      </c>
      <c r="L212" s="2" t="n">
        <f aca="false">L211</f>
        <v>0</v>
      </c>
      <c r="M212" s="9"/>
      <c r="Q212" s="2" t="n">
        <f aca="false">(B212*$O$3/2+L212*$O$3/2+SUM(C212:K212)*$O$3)/($O$3*10)</f>
        <v>127.805291225824</v>
      </c>
      <c r="R212" s="1" t="n">
        <f aca="false">A212/3600</f>
        <v>51.75</v>
      </c>
      <c r="S212" s="3" t="n">
        <f aca="false">(Q212-L212)/($B$5-L212)</f>
        <v>0.127805291225824</v>
      </c>
    </row>
    <row r="213" customFormat="false" ht="12" hidden="false" customHeight="false" outlineLevel="0" collapsed="false">
      <c r="A213" s="1" t="n">
        <f aca="false">$O$2+A212</f>
        <v>187200</v>
      </c>
      <c r="B213" s="2" t="n">
        <f aca="false">2*$O$4*C212+(1-2*$O$4)*B212</f>
        <v>199.386618533352</v>
      </c>
      <c r="C213" s="2" t="n">
        <f aca="false">$O$4*(D212+B212)+(1-2*$O$4)*C212</f>
        <v>196.931840065029</v>
      </c>
      <c r="D213" s="2" t="n">
        <f aca="false">$O$4*(E212+C212)+(1-2*$O$4)*D212</f>
        <v>189.627949089087</v>
      </c>
      <c r="E213" s="2" t="n">
        <f aca="false">$O$4*(F212+D212)+(1-2*$O$4)*E212</f>
        <v>177.654790629455</v>
      </c>
      <c r="F213" s="2" t="n">
        <f aca="false">$O$4*(G212+E212)+(1-2*$O$4)*F212</f>
        <v>161.307182144241</v>
      </c>
      <c r="G213" s="2" t="n">
        <f aca="false">$O$4*(H212+F212)+(1-2*$O$4)*G212</f>
        <v>140.987654455325</v>
      </c>
      <c r="H213" s="2" t="n">
        <f aca="false">$O$4*(I212+G212)+(1-2*$O$4)*H212</f>
        <v>117.196540442271</v>
      </c>
      <c r="I213" s="2" t="n">
        <f aca="false">$O$4*(J212+H212)+(1-2*$O$4)*I212</f>
        <v>90.5196554759842</v>
      </c>
      <c r="J213" s="2" t="n">
        <f aca="false">$O$4*(K212+I212)+(1-2*$O$4)*J212</f>
        <v>61.6138728775652</v>
      </c>
      <c r="K213" s="2" t="n">
        <f aca="false">$O$4*(L212+J212)+(1-2*$O$4)*K212</f>
        <v>31.190949543766</v>
      </c>
      <c r="L213" s="2" t="n">
        <f aca="false">L212</f>
        <v>0</v>
      </c>
      <c r="M213" s="9"/>
      <c r="Q213" s="2" t="n">
        <f aca="false">(B213*$O$3/2+L213*$O$3/2+SUM(C213:K213)*$O$3)/($O$3*10)</f>
        <v>126.67237439894</v>
      </c>
      <c r="R213" s="1" t="n">
        <f aca="false">A213/3600</f>
        <v>52</v>
      </c>
      <c r="S213" s="3" t="n">
        <f aca="false">(Q213-L213)/($B$5-L213)</f>
        <v>0.12667237439894</v>
      </c>
    </row>
    <row r="214" customFormat="false" ht="12" hidden="false" customHeight="false" outlineLevel="0" collapsed="false">
      <c r="A214" s="1" t="n">
        <f aca="false">$O$2+A213</f>
        <v>188100</v>
      </c>
      <c r="B214" s="2" t="n">
        <f aca="false">2*$O$4*C213+(1-2*$O$4)*B213</f>
        <v>197.61917803616</v>
      </c>
      <c r="C214" s="2" t="n">
        <f aca="false">$O$4*(D213+B213)+(1-2*$O$4)*C213</f>
        <v>195.186159562286</v>
      </c>
      <c r="D214" s="2" t="n">
        <f aca="false">$O$4*(E213+C213)+(1-2*$O$4)*D213</f>
        <v>187.947012794959</v>
      </c>
      <c r="E214" s="2" t="n">
        <f aca="false">$O$4*(F213+D213)+(1-2*$O$4)*E213</f>
        <v>176.079988620245</v>
      </c>
      <c r="F214" s="2" t="n">
        <f aca="false">$O$4*(G213+E213)+(1-2*$O$4)*F213</f>
        <v>159.877291230908</v>
      </c>
      <c r="G214" s="2" t="n">
        <f aca="false">$O$4*(H213+F213)+(1-2*$O$4)*G213</f>
        <v>139.737883378635</v>
      </c>
      <c r="H214" s="2" t="n">
        <f aca="false">$O$4*(I213+G213)+(1-2*$O$4)*H213</f>
        <v>116.157662899107</v>
      </c>
      <c r="I214" s="2" t="n">
        <f aca="false">$O$4*(J213+H213)+(1-2*$O$4)*I213</f>
        <v>89.7172523284167</v>
      </c>
      <c r="J214" s="2" t="n">
        <f aca="false">$O$4*(K213+I213)+(1-2*$O$4)*J213</f>
        <v>61.0677022128283</v>
      </c>
      <c r="K214" s="2" t="n">
        <f aca="false">$O$4*(L213+J213)+(1-2*$O$4)*K213</f>
        <v>30.914460108178</v>
      </c>
      <c r="L214" s="2" t="n">
        <f aca="false">L213</f>
        <v>0</v>
      </c>
      <c r="M214" s="9"/>
      <c r="Q214" s="2" t="n">
        <f aca="false">(B214*$O$3/2+L214*$O$3/2+SUM(C214:K214)*$O$3)/($O$3*10)</f>
        <v>125.549500215364</v>
      </c>
      <c r="R214" s="1" t="n">
        <f aca="false">A214/3600</f>
        <v>52.25</v>
      </c>
      <c r="S214" s="3" t="n">
        <f aca="false">(Q214-L214)/($B$5-L214)</f>
        <v>0.125549500215364</v>
      </c>
    </row>
    <row r="215" customFormat="false" ht="12" hidden="false" customHeight="false" outlineLevel="0" collapsed="false">
      <c r="A215" s="1" t="n">
        <f aca="false">$O$2+A214</f>
        <v>189000</v>
      </c>
      <c r="B215" s="2" t="n">
        <f aca="false">2*$O$4*C214+(1-2*$O$4)*B214</f>
        <v>195.867404734971</v>
      </c>
      <c r="C215" s="2" t="n">
        <f aca="false">$O$4*(D214+B214)+(1-2*$O$4)*C214</f>
        <v>193.455953376643</v>
      </c>
      <c r="D215" s="2" t="n">
        <f aca="false">$O$4*(E214+C214)+(1-2*$O$4)*D214</f>
        <v>186.2809769283</v>
      </c>
      <c r="E215" s="2" t="n">
        <f aca="false">$O$4*(F214+D214)+(1-2*$O$4)*E214</f>
        <v>174.519146262981</v>
      </c>
      <c r="F215" s="2" t="n">
        <f aca="false">$O$4*(G214+E214)+(1-2*$O$4)*F214</f>
        <v>158.460075464251</v>
      </c>
      <c r="G215" s="2" t="n">
        <f aca="false">$O$4*(H214+F214)+(1-2*$O$4)*G214</f>
        <v>138.499190832823</v>
      </c>
      <c r="H215" s="2" t="n">
        <f aca="false">$O$4*(I214+G214)+(1-2*$O$4)*H214</f>
        <v>115.127994466289</v>
      </c>
      <c r="I215" s="2" t="n">
        <f aca="false">$O$4*(J214+H214)+(1-2*$O$4)*I214</f>
        <v>88.9219620922535</v>
      </c>
      <c r="J215" s="2" t="n">
        <f aca="false">$O$4*(K214+I214)+(1-2*$O$4)*J214</f>
        <v>60.526373096766</v>
      </c>
      <c r="K215" s="2" t="n">
        <f aca="false">$O$4*(L214+J214)+(1-2*$O$4)*K214</f>
        <v>30.640421626908</v>
      </c>
      <c r="L215" s="2" t="n">
        <f aca="false">L214</f>
        <v>0</v>
      </c>
      <c r="M215" s="9"/>
      <c r="Q215" s="2" t="n">
        <f aca="false">(B215*$O$3/2+L215*$O$3/2+SUM(C215:K215)*$O$3)/($O$3*10)</f>
        <v>124.43657965147</v>
      </c>
      <c r="R215" s="1" t="n">
        <f aca="false">A215/3600</f>
        <v>52.5</v>
      </c>
      <c r="S215" s="3" t="n">
        <f aca="false">(Q215-L215)/($B$5-L215)</f>
        <v>0.12443657965147</v>
      </c>
    </row>
    <row r="216" customFormat="false" ht="12" hidden="false" customHeight="false" outlineLevel="0" collapsed="false">
      <c r="A216" s="1" t="n">
        <f aca="false">$O$2+A215</f>
        <v>189900</v>
      </c>
      <c r="B216" s="2" t="n">
        <f aca="false">2*$O$4*C215+(1-2*$O$4)*B215</f>
        <v>194.131159756974</v>
      </c>
      <c r="C216" s="2" t="n">
        <f aca="false">$O$4*(D215+B215)+(1-2*$O$4)*C215</f>
        <v>191.741084344237</v>
      </c>
      <c r="D216" s="2" t="n">
        <f aca="false">$O$4*(E215+C215)+(1-2*$O$4)*D215</f>
        <v>184.629709410188</v>
      </c>
      <c r="E216" s="2" t="n">
        <f aca="false">$O$4*(F215+D215)+(1-2*$O$4)*E215</f>
        <v>172.972139814953</v>
      </c>
      <c r="F216" s="2" t="n">
        <f aca="false">$O$4*(G215+E215)+(1-2*$O$4)*F215</f>
        <v>157.05542248448</v>
      </c>
      <c r="G216" s="2" t="n">
        <f aca="false">$O$4*(H215+F215)+(1-2*$O$4)*G215</f>
        <v>137.271478608185</v>
      </c>
      <c r="H216" s="2" t="n">
        <f aca="false">$O$4*(I215+G215)+(1-2*$O$4)*H215</f>
        <v>114.107453503589</v>
      </c>
      <c r="I216" s="2" t="n">
        <f aca="false">$O$4*(J215+H215)+(1-2*$O$4)*I215</f>
        <v>88.1337217085307</v>
      </c>
      <c r="J216" s="2" t="n">
        <f aca="false">$O$4*(K215+I215)+(1-2*$O$4)*J215</f>
        <v>59.9898426059926</v>
      </c>
      <c r="K216" s="2" t="n">
        <f aca="false">$O$4*(L215+J215)+(1-2*$O$4)*K215</f>
        <v>30.36881237037</v>
      </c>
      <c r="L216" s="2" t="n">
        <f aca="false">L215</f>
        <v>0</v>
      </c>
      <c r="M216" s="9"/>
      <c r="Q216" s="2" t="n">
        <f aca="false">(B216*$O$3/2+L216*$O$3/2+SUM(C216:K216)*$O$3)/($O$3*10)</f>
        <v>123.333524472901</v>
      </c>
      <c r="R216" s="1" t="n">
        <f aca="false">A216/3600</f>
        <v>52.75</v>
      </c>
      <c r="S216" s="3" t="n">
        <f aca="false">(Q216-L216)/($B$5-L216)</f>
        <v>0.123333524472901</v>
      </c>
    </row>
    <row r="217" customFormat="false" ht="12" hidden="false" customHeight="false" outlineLevel="0" collapsed="false">
      <c r="A217" s="1" t="n">
        <f aca="false">$O$2+A216</f>
        <v>190800</v>
      </c>
      <c r="B217" s="2" t="n">
        <f aca="false">2*$O$4*C216+(1-2*$O$4)*B216</f>
        <v>192.410305459804</v>
      </c>
      <c r="C217" s="2" t="n">
        <f aca="false">$O$4*(D216+B216)+(1-2*$O$4)*C216</f>
        <v>190.041416516565</v>
      </c>
      <c r="D217" s="2" t="n">
        <f aca="false">$O$4*(E216+C216)+(1-2*$O$4)*D216</f>
        <v>182.993079332161</v>
      </c>
      <c r="E217" s="2" t="n">
        <f aca="false">$O$4*(F216+D216)+(1-2*$O$4)*E216</f>
        <v>171.438846630267</v>
      </c>
      <c r="F217" s="2" t="n">
        <f aca="false">$O$4*(G216+E216)+(1-2*$O$4)*F216</f>
        <v>155.663220927984</v>
      </c>
      <c r="G217" s="2" t="n">
        <f aca="false">$O$4*(H216+F216)+(1-2*$O$4)*G216</f>
        <v>136.054649365996</v>
      </c>
      <c r="H217" s="2" t="n">
        <f aca="false">$O$4*(I216+G216)+(1-2*$O$4)*H216</f>
        <v>113.095959095022</v>
      </c>
      <c r="I217" s="2" t="n">
        <f aca="false">$O$4*(J216+H216)+(1-2*$O$4)*I216</f>
        <v>87.3524686778378</v>
      </c>
      <c r="J217" s="2" t="n">
        <f aca="false">$O$4*(K216+I216)+(1-2*$O$4)*J216</f>
        <v>59.4580681980822</v>
      </c>
      <c r="K217" s="2" t="n">
        <f aca="false">$O$4*(L216+J216)+(1-2*$O$4)*K216</f>
        <v>30.0996108018609</v>
      </c>
      <c r="L217" s="2" t="n">
        <f aca="false">L216</f>
        <v>0</v>
      </c>
      <c r="M217" s="9"/>
      <c r="Q217" s="2" t="n">
        <f aca="false">(B217*$O$3/2+L217*$O$3/2+SUM(C217:K217)*$O$3)/($O$3*10)</f>
        <v>122.240247227568</v>
      </c>
      <c r="R217" s="1" t="n">
        <f aca="false">A217/3600</f>
        <v>53</v>
      </c>
      <c r="S217" s="3" t="n">
        <f aca="false">(Q217-L217)/($B$5-L217)</f>
        <v>0.122240247227568</v>
      </c>
    </row>
    <row r="218" customFormat="false" ht="12" hidden="false" customHeight="false" outlineLevel="0" collapsed="false">
      <c r="A218" s="1" t="n">
        <f aca="false">$O$2+A217</f>
        <v>191700</v>
      </c>
      <c r="B218" s="2" t="n">
        <f aca="false">2*$O$4*C217+(1-2*$O$4)*B217</f>
        <v>190.704705420672</v>
      </c>
      <c r="C218" s="2" t="n">
        <f aca="false">$O$4*(D217+B217)+(1-2*$O$4)*C217</f>
        <v>188.356815149746</v>
      </c>
      <c r="D218" s="2" t="n">
        <f aca="false">$O$4*(E217+C217)+(1-2*$O$4)*D217</f>
        <v>181.370956945865</v>
      </c>
      <c r="E218" s="2" t="n">
        <f aca="false">$O$4*(F217+D217)+(1-2*$O$4)*E217</f>
        <v>169.919145150127</v>
      </c>
      <c r="F218" s="2" t="n">
        <f aca="false">$O$4*(G217+E217)+(1-2*$O$4)*F217</f>
        <v>154.28336041849</v>
      </c>
      <c r="G218" s="2" t="n">
        <f aca="false">$O$4*(H217+F217)+(1-2*$O$4)*G217</f>
        <v>134.848606630761</v>
      </c>
      <c r="H218" s="2" t="n">
        <f aca="false">$O$4*(I217+G217)+(1-2*$O$4)*H217</f>
        <v>112.093431042387</v>
      </c>
      <c r="I218" s="2" t="n">
        <f aca="false">$O$4*(J217+H217)+(1-2*$O$4)*I217</f>
        <v>86.5781410553122</v>
      </c>
      <c r="J218" s="2" t="n">
        <f aca="false">$O$4*(K217+I217)+(1-2*$O$4)*J217</f>
        <v>58.9310077081546</v>
      </c>
      <c r="K218" s="2" t="n">
        <f aca="false">$O$4*(L217+J217)+(1-2*$O$4)*K217</f>
        <v>29.8327955758307</v>
      </c>
      <c r="L218" s="2" t="n">
        <f aca="false">L217</f>
        <v>0</v>
      </c>
      <c r="M218" s="9"/>
      <c r="Q218" s="2" t="n">
        <f aca="false">(B218*$O$3/2+L218*$O$3/2+SUM(C218:K218)*$O$3)/($O$3*10)</f>
        <v>121.156661238701</v>
      </c>
      <c r="R218" s="1" t="n">
        <f aca="false">A218/3600</f>
        <v>53.25</v>
      </c>
      <c r="S218" s="3" t="n">
        <f aca="false">(Q218-L218)/($B$5-L218)</f>
        <v>0.121156661238701</v>
      </c>
    </row>
    <row r="219" customFormat="false" ht="12" hidden="false" customHeight="false" outlineLevel="0" collapsed="false">
      <c r="A219" s="1" t="n">
        <f aca="false">$O$2+A218</f>
        <v>192600</v>
      </c>
      <c r="B219" s="2" t="n">
        <f aca="false">2*$O$4*C218+(1-2*$O$4)*B218</f>
        <v>189.014224425605</v>
      </c>
      <c r="C219" s="2" t="n">
        <f aca="false">$O$4*(D218+B218)+(1-2*$O$4)*C218</f>
        <v>186.687146693882</v>
      </c>
      <c r="D219" s="2" t="n">
        <f aca="false">$O$4*(E218+C218)+(1-2*$O$4)*D218</f>
        <v>179.763213652796</v>
      </c>
      <c r="E219" s="2" t="n">
        <f aca="false">$O$4*(F218+D218)+(1-2*$O$4)*E218</f>
        <v>168.412914893203</v>
      </c>
      <c r="F219" s="2" t="n">
        <f aca="false">$O$4*(G218+E218)+(1-2*$O$4)*F218</f>
        <v>152.915731558297</v>
      </c>
      <c r="G219" s="2" t="n">
        <f aca="false">$O$4*(H218+F218)+(1-2*$O$4)*G218</f>
        <v>133.653254782529</v>
      </c>
      <c r="H219" s="2" t="n">
        <f aca="false">$O$4*(I218+G218)+(1-2*$O$4)*H218</f>
        <v>111.099789858855</v>
      </c>
      <c r="I219" s="2" t="n">
        <f aca="false">$O$4*(J218+H218)+(1-2*$O$4)*I218</f>
        <v>85.8106774456822</v>
      </c>
      <c r="J219" s="2" t="n">
        <f aca="false">$O$4*(K218+I218)+(1-2*$O$4)*J218</f>
        <v>58.4086193454947</v>
      </c>
      <c r="K219" s="2" t="n">
        <f aca="false">$O$4*(L218+J218)+(1-2*$O$4)*K218</f>
        <v>29.5683455361682</v>
      </c>
      <c r="L219" s="2" t="n">
        <f aca="false">L218</f>
        <v>0</v>
      </c>
      <c r="M219" s="9"/>
      <c r="Q219" s="2" t="n">
        <f aca="false">(B219*$O$3/2+L219*$O$3/2+SUM(C219:K219)*$O$3)/($O$3*10)</f>
        <v>120.082680597971</v>
      </c>
      <c r="R219" s="1" t="n">
        <f aca="false">A219/3600</f>
        <v>53.5</v>
      </c>
      <c r="S219" s="3" t="n">
        <f aca="false">(Q219-L219)/($B$5-L219)</f>
        <v>0.120082680597971</v>
      </c>
    </row>
    <row r="220" customFormat="false" ht="12" hidden="false" customHeight="false" outlineLevel="0" collapsed="false">
      <c r="A220" s="1" t="n">
        <f aca="false">$O$2+A219</f>
        <v>193500</v>
      </c>
      <c r="B220" s="2" t="n">
        <f aca="false">2*$O$4*C219+(1-2*$O$4)*B219</f>
        <v>187.338728458764</v>
      </c>
      <c r="C220" s="2" t="n">
        <f aca="false">$O$4*(D219+B219)+(1-2*$O$4)*C219</f>
        <v>185.032278782511</v>
      </c>
      <c r="D220" s="2" t="n">
        <f aca="false">$O$4*(E219+C219)+(1-2*$O$4)*D219</f>
        <v>178.169721994134</v>
      </c>
      <c r="E220" s="2" t="n">
        <f aca="false">$O$4*(F219+D219)+(1-2*$O$4)*E219</f>
        <v>166.920036446091</v>
      </c>
      <c r="F220" s="2" t="n">
        <f aca="false">$O$4*(G219+E219)+(1-2*$O$4)*F219</f>
        <v>151.560225919587</v>
      </c>
      <c r="G220" s="2" t="n">
        <f aca="false">$O$4*(H219+F219)+(1-2*$O$4)*G219</f>
        <v>132.468499049283</v>
      </c>
      <c r="H220" s="2" t="n">
        <f aca="false">$O$4*(I219+G219)+(1-2*$O$4)*H219</f>
        <v>110.114956762635</v>
      </c>
      <c r="I220" s="2" t="n">
        <f aca="false">$O$4*(J219+H219)+(1-2*$O$4)*I219</f>
        <v>85.0500169983568</v>
      </c>
      <c r="J220" s="2" t="n">
        <f aca="false">$O$4*(K219+I219)+(1-2*$O$4)*J219</f>
        <v>57.8908616902047</v>
      </c>
      <c r="K220" s="2" t="n">
        <f aca="false">$O$4*(L219+J219)+(1-2*$O$4)*K219</f>
        <v>29.3062397145052</v>
      </c>
      <c r="L220" s="2" t="n">
        <f aca="false">L219</f>
        <v>0</v>
      </c>
      <c r="M220" s="9"/>
      <c r="Q220" s="2" t="n">
        <f aca="false">(B220*$O$3/2+L220*$O$3/2+SUM(C220:K220)*$O$3)/($O$3*10)</f>
        <v>119.018220158669</v>
      </c>
      <c r="R220" s="1" t="n">
        <f aca="false">A220/3600</f>
        <v>53.75</v>
      </c>
      <c r="S220" s="3" t="n">
        <f aca="false">(Q220-L220)/($B$5-L220)</f>
        <v>0.119018220158669</v>
      </c>
    </row>
    <row r="221" customFormat="false" ht="12" hidden="false" customHeight="false" outlineLevel="0" collapsed="false">
      <c r="A221" s="1" t="n">
        <f aca="false">$O$2+A220</f>
        <v>194400</v>
      </c>
      <c r="B221" s="2" t="n">
        <f aca="false">2*$O$4*C220+(1-2*$O$4)*B220</f>
        <v>185.678084691862</v>
      </c>
      <c r="C221" s="2" t="n">
        <f aca="false">$O$4*(D220+B220)+(1-2*$O$4)*C220</f>
        <v>183.392080222146</v>
      </c>
      <c r="D221" s="2" t="n">
        <f aca="false">$O$4*(E220+C220)+(1-2*$O$4)*D220</f>
        <v>176.590355640654</v>
      </c>
      <c r="E221" s="2" t="n">
        <f aca="false">$O$4*(F220+D220)+(1-2*$O$4)*E220</f>
        <v>165.440391453845</v>
      </c>
      <c r="F221" s="2" t="n">
        <f aca="false">$O$4*(G220+E220)+(1-2*$O$4)*F220</f>
        <v>150.216736035819</v>
      </c>
      <c r="G221" s="2" t="n">
        <f aca="false">$O$4*(H220+F220)+(1-2*$O$4)*G220</f>
        <v>131.294245499399</v>
      </c>
      <c r="H221" s="2" t="n">
        <f aca="false">$O$4*(I220+G220)+(1-2*$O$4)*H220</f>
        <v>109.138853670688</v>
      </c>
      <c r="I221" s="2" t="n">
        <f aca="false">$O$4*(J220+H220)+(1-2*$O$4)*I220</f>
        <v>84.2960994025623</v>
      </c>
      <c r="J221" s="2" t="n">
        <f aca="false">$O$4*(K220+I220)+(1-2*$O$4)*J220</f>
        <v>57.3776936898877</v>
      </c>
      <c r="K221" s="2" t="n">
        <f aca="false">$O$4*(L220+J220)+(1-2*$O$4)*K220</f>
        <v>29.0464573285351</v>
      </c>
      <c r="L221" s="2" t="n">
        <f aca="false">L220</f>
        <v>0</v>
      </c>
      <c r="M221" s="9"/>
      <c r="Q221" s="2" t="n">
        <f aca="false">(B221*$O$3/2+L221*$O$3/2+SUM(C221:K221)*$O$3)/($O$3*10)</f>
        <v>117.963195528947</v>
      </c>
      <c r="R221" s="1" t="n">
        <f aca="false">A221/3600</f>
        <v>54</v>
      </c>
      <c r="S221" s="3" t="n">
        <f aca="false">(Q221-L221)/($B$5-L221)</f>
        <v>0.117963195528947</v>
      </c>
    </row>
    <row r="222" customFormat="false" ht="12" hidden="false" customHeight="false" outlineLevel="0" collapsed="false">
      <c r="A222" s="1" t="n">
        <f aca="false">$O$2+A221</f>
        <v>195300</v>
      </c>
      <c r="B222" s="2" t="n">
        <f aca="false">2*$O$4*C221+(1-2*$O$4)*B221</f>
        <v>184.032161473667</v>
      </c>
      <c r="C222" s="2" t="n">
        <f aca="false">$O$4*(D221+B221)+(1-2*$O$4)*C221</f>
        <v>181.766420981907</v>
      </c>
      <c r="D222" s="2" t="n">
        <f aca="false">$O$4*(E221+C221)+(1-2*$O$4)*D221</f>
        <v>175.02498938274</v>
      </c>
      <c r="E222" s="2" t="n">
        <f aca="false">$O$4*(F221+D221)+(1-2*$O$4)*E221</f>
        <v>163.973862610607</v>
      </c>
      <c r="F222" s="2" t="n">
        <f aca="false">$O$4*(G221+E221)+(1-2*$O$4)*F221</f>
        <v>148.885155393197</v>
      </c>
      <c r="G222" s="2" t="n">
        <f aca="false">$O$4*(H221+F221)+(1-2*$O$4)*G221</f>
        <v>130.130401034174</v>
      </c>
      <c r="H222" s="2" t="n">
        <f aca="false">$O$4*(I221+G221)+(1-2*$O$4)*H221</f>
        <v>108.171403192499</v>
      </c>
      <c r="I222" s="2" t="n">
        <f aca="false">$O$4*(J221+H221)+(1-2*$O$4)*I221</f>
        <v>83.5488648825247</v>
      </c>
      <c r="J222" s="2" t="n">
        <f aca="false">$O$4*(K221+I221)+(1-2*$O$4)*J221</f>
        <v>56.8690746563636</v>
      </c>
      <c r="K222" s="2" t="n">
        <f aca="false">$O$4*(L221+J221)+(1-2*$O$4)*K221</f>
        <v>28.7889777803494</v>
      </c>
      <c r="L222" s="2" t="n">
        <f aca="false">L221</f>
        <v>0</v>
      </c>
      <c r="M222" s="9"/>
      <c r="Q222" s="2" t="n">
        <f aca="false">(B222*$O$3/2+L222*$O$3/2+SUM(C222:K222)*$O$3)/($O$3*10)</f>
        <v>116.917523065119</v>
      </c>
      <c r="R222" s="1" t="n">
        <f aca="false">A222/3600</f>
        <v>54.25</v>
      </c>
      <c r="S222" s="3" t="n">
        <f aca="false">(Q222-L222)/($B$5-L222)</f>
        <v>0.116917523065119</v>
      </c>
    </row>
    <row r="223" customFormat="false" ht="12" hidden="false" customHeight="false" outlineLevel="0" collapsed="false">
      <c r="A223" s="1" t="n">
        <f aca="false">$O$2+A222</f>
        <v>196200</v>
      </c>
      <c r="B223" s="2" t="n">
        <f aca="false">2*$O$4*C222+(1-2*$O$4)*B222</f>
        <v>182.4008283196</v>
      </c>
      <c r="C223" s="2" t="n">
        <f aca="false">$O$4*(D222+B222)+(1-2*$O$4)*C222</f>
        <v>180.15517218324</v>
      </c>
      <c r="D223" s="2" t="n">
        <f aca="false">$O$4*(E222+C222)+(1-2*$O$4)*D222</f>
        <v>173.473499120472</v>
      </c>
      <c r="E223" s="2" t="n">
        <f aca="false">$O$4*(F222+D222)+(1-2*$O$4)*E222</f>
        <v>162.520333650307</v>
      </c>
      <c r="F223" s="2" t="n">
        <f aca="false">$O$4*(G222+E222)+(1-2*$O$4)*F222</f>
        <v>147.565378422216</v>
      </c>
      <c r="G223" s="2" t="n">
        <f aca="false">$O$4*(H222+F222)+(1-2*$O$4)*G222</f>
        <v>128.976873380419</v>
      </c>
      <c r="H223" s="2" t="n">
        <f aca="false">$O$4*(I222+G222)+(1-2*$O$4)*H222</f>
        <v>107.212528623911</v>
      </c>
      <c r="I223" s="2" t="n">
        <f aca="false">$O$4*(J222+H222)+(1-2*$O$4)*I222</f>
        <v>82.8082541926974</v>
      </c>
      <c r="J223" s="2" t="n">
        <f aca="false">$O$4*(K222+I222)+(1-2*$O$4)*J222</f>
        <v>56.3649642624165</v>
      </c>
      <c r="K223" s="2" t="n">
        <f aca="false">$O$4*(L222+J222)+(1-2*$O$4)*K222</f>
        <v>28.5337806547887</v>
      </c>
      <c r="L223" s="2" t="n">
        <f aca="false">L222</f>
        <v>0</v>
      </c>
      <c r="M223" s="9"/>
      <c r="Q223" s="2" t="n">
        <f aca="false">(B223*$O$3/2+L223*$O$3/2+SUM(C223:K223)*$O$3)/($O$3*10)</f>
        <v>115.881119865027</v>
      </c>
      <c r="R223" s="1" t="n">
        <f aca="false">A223/3600</f>
        <v>54.5</v>
      </c>
      <c r="S223" s="3" t="n">
        <f aca="false">(Q223-L223)/($B$5-L223)</f>
        <v>0.115881119865027</v>
      </c>
    </row>
    <row r="224" customFormat="false" ht="12" hidden="false" customHeight="false" outlineLevel="0" collapsed="false">
      <c r="A224" s="1" t="n">
        <f aca="false">$O$2+A223</f>
        <v>197100</v>
      </c>
      <c r="B224" s="2" t="n">
        <f aca="false">2*$O$4*C223+(1-2*$O$4)*B223</f>
        <v>180.783955901421</v>
      </c>
      <c r="C224" s="2" t="n">
        <f aca="false">$O$4*(D223+B223)+(1-2*$O$4)*C223</f>
        <v>178.558206089733</v>
      </c>
      <c r="D224" s="2" t="n">
        <f aca="false">$O$4*(E223+C223)+(1-2*$O$4)*D223</f>
        <v>171.935761853809</v>
      </c>
      <c r="E224" s="2" t="n">
        <f aca="false">$O$4*(F223+D223)+(1-2*$O$4)*E223</f>
        <v>161.079689337454</v>
      </c>
      <c r="F224" s="2" t="n">
        <f aca="false">$O$4*(G223+E223)+(1-2*$O$4)*F223</f>
        <v>146.257300489282</v>
      </c>
      <c r="G224" s="2" t="n">
        <f aca="false">$O$4*(H223+F223)+(1-2*$O$4)*G223</f>
        <v>127.833571083123</v>
      </c>
      <c r="H224" s="2" t="n">
        <f aca="false">$O$4*(I223+G223)+(1-2*$O$4)*H223</f>
        <v>106.262153941017</v>
      </c>
      <c r="I224" s="2" t="n">
        <f aca="false">$O$4*(J223+H223)+(1-2*$O$4)*I223</f>
        <v>82.0742086130333</v>
      </c>
      <c r="J224" s="2" t="n">
        <f aca="false">$O$4*(K223+I223)+(1-2*$O$4)*J223</f>
        <v>55.8653225385716</v>
      </c>
      <c r="K224" s="2" t="n">
        <f aca="false">$O$4*(L223+J223)+(1-2*$O$4)*K223</f>
        <v>28.2808457178108</v>
      </c>
      <c r="L224" s="2" t="n">
        <f aca="false">L223</f>
        <v>0</v>
      </c>
      <c r="M224" s="9"/>
      <c r="Q224" s="2" t="n">
        <f aca="false">(B224*$O$3/2+L224*$O$3/2+SUM(C224:K224)*$O$3)/($O$3*10)</f>
        <v>114.853903761455</v>
      </c>
      <c r="R224" s="1" t="n">
        <f aca="false">A224/3600</f>
        <v>54.75</v>
      </c>
      <c r="S224" s="3" t="n">
        <f aca="false">(Q224-L224)/($B$5-L224)</f>
        <v>0.114853903761455</v>
      </c>
    </row>
    <row r="225" customFormat="false" ht="12" hidden="false" customHeight="false" outlineLevel="0" collapsed="false">
      <c r="A225" s="1" t="n">
        <f aca="false">$O$2+A224</f>
        <v>198000</v>
      </c>
      <c r="B225" s="2" t="n">
        <f aca="false">2*$O$4*C224+(1-2*$O$4)*B224</f>
        <v>179.181416037006</v>
      </c>
      <c r="C225" s="2" t="n">
        <f aca="false">$O$4*(D224+B224)+(1-2*$O$4)*C224</f>
        <v>176.975396097008</v>
      </c>
      <c r="D225" s="2" t="n">
        <f aca="false">$O$4*(E224+C224)+(1-2*$O$4)*D224</f>
        <v>170.411655672854</v>
      </c>
      <c r="E225" s="2" t="n">
        <f aca="false">$O$4*(F224+D224)+(1-2*$O$4)*E224</f>
        <v>159.651815458</v>
      </c>
      <c r="F225" s="2" t="n">
        <f aca="false">$O$4*(G224+E224)+(1-2*$O$4)*F224</f>
        <v>144.960817888407</v>
      </c>
      <c r="G225" s="2" t="n">
        <f aca="false">$O$4*(H224+F224)+(1-2*$O$4)*G224</f>
        <v>126.700403498182</v>
      </c>
      <c r="H225" s="2" t="n">
        <f aca="false">$O$4*(I224+G224)+(1-2*$O$4)*H224</f>
        <v>105.320203794101</v>
      </c>
      <c r="I225" s="2" t="n">
        <f aca="false">$O$4*(J224+H224)+(1-2*$O$4)*I224</f>
        <v>81.3466699443013</v>
      </c>
      <c r="J225" s="2" t="n">
        <f aca="false">$O$4*(K224+I224)+(1-2*$O$4)*J224</f>
        <v>55.3701098699039</v>
      </c>
      <c r="K225" s="2" t="n">
        <f aca="false">$O$4*(L224+J224)+(1-2*$O$4)*K224</f>
        <v>28.0301529148728</v>
      </c>
      <c r="L225" s="2" t="n">
        <f aca="false">L224</f>
        <v>0</v>
      </c>
      <c r="M225" s="9"/>
      <c r="Q225" s="2" t="n">
        <f aca="false">(B225*$O$3/2+L225*$O$3/2+SUM(C225:K225)*$O$3)/($O$3*10)</f>
        <v>113.835793315613</v>
      </c>
      <c r="R225" s="1" t="n">
        <f aca="false">A225/3600</f>
        <v>55</v>
      </c>
      <c r="S225" s="3" t="n">
        <f aca="false">(Q225-L225)/($B$5-L225)</f>
        <v>0.113835793315613</v>
      </c>
    </row>
    <row r="226" customFormat="false" ht="12" hidden="false" customHeight="false" outlineLevel="0" collapsed="false">
      <c r="A226" s="1" t="n">
        <f aca="false">$O$2+A225</f>
        <v>198900</v>
      </c>
      <c r="B226" s="2" t="n">
        <f aca="false">2*$O$4*C225+(1-2*$O$4)*B225</f>
        <v>177.593081680208</v>
      </c>
      <c r="C226" s="2" t="n">
        <f aca="false">$O$4*(D225+B225)+(1-2*$O$4)*C225</f>
        <v>175.406616722712</v>
      </c>
      <c r="D226" s="2" t="n">
        <f aca="false">$O$4*(E225+C225)+(1-2*$O$4)*D225</f>
        <v>168.901059748202</v>
      </c>
      <c r="E226" s="2" t="n">
        <f aca="false">$O$4*(F225+D225)+(1-2*$O$4)*E225</f>
        <v>158.236598810294</v>
      </c>
      <c r="F226" s="2" t="n">
        <f aca="false">$O$4*(G225+E225)+(1-2*$O$4)*F225</f>
        <v>143.67582783298</v>
      </c>
      <c r="G226" s="2" t="n">
        <f aca="false">$O$4*(H225+F225)+(1-2*$O$4)*G225</f>
        <v>125.577280785194</v>
      </c>
      <c r="H226" s="2" t="n">
        <f aca="false">$O$4*(I225+G225)+(1-2*$O$4)*H225</f>
        <v>104.386603501642</v>
      </c>
      <c r="I226" s="2" t="n">
        <f aca="false">$O$4*(J225+H225)+(1-2*$O$4)*I225</f>
        <v>80.6255805034462</v>
      </c>
      <c r="J226" s="2" t="n">
        <f aca="false">$O$4*(K225+I225)+(1-2*$O$4)*J225</f>
        <v>54.8792869928758</v>
      </c>
      <c r="K226" s="2" t="n">
        <f aca="false">$O$4*(L225+J225)+(1-2*$O$4)*K225</f>
        <v>27.7816823693298</v>
      </c>
      <c r="L226" s="2" t="n">
        <f aca="false">L225</f>
        <v>0</v>
      </c>
      <c r="M226" s="9"/>
      <c r="Q226" s="2" t="n">
        <f aca="false">(B226*$O$3/2+L226*$O$3/2+SUM(C226:K226)*$O$3)/($O$3*10)</f>
        <v>112.826707810678</v>
      </c>
      <c r="R226" s="1" t="n">
        <f aca="false">A226/3600</f>
        <v>55.25</v>
      </c>
      <c r="S226" s="3" t="n">
        <f aca="false">(Q226-L226)/($B$5-L226)</f>
        <v>0.112826707810678</v>
      </c>
    </row>
    <row r="227" customFormat="false" ht="12" hidden="false" customHeight="false" outlineLevel="0" collapsed="false">
      <c r="A227" s="1" t="n">
        <f aca="false">$O$2+A226</f>
        <v>199800</v>
      </c>
      <c r="B227" s="2" t="n">
        <f aca="false">2*$O$4*C226+(1-2*$O$4)*B226</f>
        <v>176.018826910811</v>
      </c>
      <c r="C227" s="2" t="n">
        <f aca="false">$O$4*(D226+B226)+(1-2*$O$4)*C226</f>
        <v>173.851743596587</v>
      </c>
      <c r="D227" s="2" t="n">
        <f aca="false">$O$4*(E226+C226)+(1-2*$O$4)*D226</f>
        <v>167.403854321379</v>
      </c>
      <c r="E227" s="2" t="n">
        <f aca="false">$O$4*(F226+D226)+(1-2*$O$4)*E226</f>
        <v>156.833927196108</v>
      </c>
      <c r="F227" s="2" t="n">
        <f aca="false">$O$4*(G226+E226)+(1-2*$O$4)*F226</f>
        <v>142.40222844761</v>
      </c>
      <c r="G227" s="2" t="n">
        <f aca="false">$O$4*(H226+F226)+(1-2*$O$4)*G226</f>
        <v>124.464113900318</v>
      </c>
      <c r="H227" s="2" t="n">
        <f aca="false">$O$4*(I226+G226)+(1-2*$O$4)*H226</f>
        <v>103.46127904437</v>
      </c>
      <c r="I227" s="2" t="n">
        <f aca="false">$O$4*(J226+H226)+(1-2*$O$4)*I226</f>
        <v>79.9108831189915</v>
      </c>
      <c r="J227" s="2" t="n">
        <f aca="false">$O$4*(K226+I226)+(1-2*$O$4)*J226</f>
        <v>54.3928149922046</v>
      </c>
      <c r="K227" s="2" t="n">
        <f aca="false">$O$4*(L226+J226)+(1-2*$O$4)*K226</f>
        <v>27.5354143808476</v>
      </c>
      <c r="L227" s="2" t="n">
        <f aca="false">L226</f>
        <v>0</v>
      </c>
      <c r="M227" s="9"/>
      <c r="Q227" s="2" t="n">
        <f aca="false">(B227*$O$3/2+L227*$O$3/2+SUM(C227:K227)*$O$3)/($O$3*10)</f>
        <v>111.826567245382</v>
      </c>
      <c r="R227" s="1" t="n">
        <f aca="false">A227/3600</f>
        <v>55.5</v>
      </c>
      <c r="S227" s="3" t="n">
        <f aca="false">(Q227-L227)/($B$5-L227)</f>
        <v>0.111826567245382</v>
      </c>
    </row>
    <row r="228" customFormat="false" ht="12" hidden="false" customHeight="false" outlineLevel="0" collapsed="false">
      <c r="A228" s="1" t="n">
        <f aca="false">$O$2+A227</f>
        <v>200700</v>
      </c>
      <c r="B228" s="2" t="n">
        <f aca="false">2*$O$4*C227+(1-2*$O$4)*B227</f>
        <v>174.458526924569</v>
      </c>
      <c r="C228" s="2" t="n">
        <f aca="false">$O$4*(D227+B227)+(1-2*$O$4)*C227</f>
        <v>172.310653450632</v>
      </c>
      <c r="D228" s="2" t="n">
        <f aca="false">$O$4*(E227+C227)+(1-2*$O$4)*D227</f>
        <v>165.919920695356</v>
      </c>
      <c r="E228" s="2" t="n">
        <f aca="false">$O$4*(F227+D227)+(1-2*$O$4)*E227</f>
        <v>155.443689411746</v>
      </c>
      <c r="F228" s="2" t="n">
        <f aca="false">$O$4*(G227+E227)+(1-2*$O$4)*F227</f>
        <v>141.139918760044</v>
      </c>
      <c r="G228" s="2" t="n">
        <f aca="false">$O$4*(H227+F227)+(1-2*$O$4)*G227</f>
        <v>123.360814589202</v>
      </c>
      <c r="H228" s="2" t="n">
        <f aca="false">$O$4*(I227+G227)+(1-2*$O$4)*H227</f>
        <v>102.544157059375</v>
      </c>
      <c r="I228" s="2" t="n">
        <f aca="false">$O$4*(J227+H227)+(1-2*$O$4)*I227</f>
        <v>79.2025211264846</v>
      </c>
      <c r="J228" s="2" t="n">
        <f aca="false">$O$4*(K227+I227)+(1-2*$O$4)*J227</f>
        <v>53.9106552977594</v>
      </c>
      <c r="K228" s="2" t="n">
        <f aca="false">$O$4*(L227+J227)+(1-2*$O$4)*K227</f>
        <v>27.291329423831</v>
      </c>
      <c r="L228" s="2" t="n">
        <f aca="false">L227</f>
        <v>0</v>
      </c>
      <c r="M228" s="9"/>
      <c r="Q228" s="2" t="n">
        <f aca="false">(B228*$O$3/2+L228*$O$3/2+SUM(C228:K228)*$O$3)/($O$3*10)</f>
        <v>110.835292327672</v>
      </c>
      <c r="R228" s="1" t="n">
        <f aca="false">A228/3600</f>
        <v>55.75</v>
      </c>
      <c r="S228" s="3" t="n">
        <f aca="false">(Q228-L228)/($B$5-L228)</f>
        <v>0.110835292327672</v>
      </c>
    </row>
    <row r="229" customFormat="false" ht="12" hidden="false" customHeight="false" outlineLevel="0" collapsed="false">
      <c r="A229" s="1" t="n">
        <f aca="false">$O$2+A228</f>
        <v>201600</v>
      </c>
      <c r="B229" s="2" t="n">
        <f aca="false">2*$O$4*C228+(1-2*$O$4)*B228</f>
        <v>172.912058023335</v>
      </c>
      <c r="C229" s="2" t="n">
        <f aca="false">$O$4*(D228+B228)+(1-2*$O$4)*C228</f>
        <v>170.78322410935</v>
      </c>
      <c r="D229" s="2" t="n">
        <f aca="false">$O$4*(E228+C228)+(1-2*$O$4)*D228</f>
        <v>164.449141225156</v>
      </c>
      <c r="E229" s="2" t="n">
        <f aca="false">$O$4*(F228+D228)+(1-2*$O$4)*E228</f>
        <v>154.065775239233</v>
      </c>
      <c r="F229" s="2" t="n">
        <f aca="false">$O$4*(G228+E228)+(1-2*$O$4)*F228</f>
        <v>139.888798693154</v>
      </c>
      <c r="G229" s="2" t="n">
        <f aca="false">$O$4*(H228+F228)+(1-2*$O$4)*G228</f>
        <v>122.267295379967</v>
      </c>
      <c r="H229" s="2" t="n">
        <f aca="false">$O$4*(I228+G228)+(1-2*$O$4)*H228</f>
        <v>101.635164834272</v>
      </c>
      <c r="I229" s="2" t="n">
        <f aca="false">$O$4*(J228+H228)+(1-2*$O$4)*I228</f>
        <v>78.5004383639841</v>
      </c>
      <c r="J229" s="2" t="n">
        <f aca="false">$O$4*(K228+I228)+(1-2*$O$4)*J228</f>
        <v>53.4327696814862</v>
      </c>
      <c r="K229" s="2" t="n">
        <f aca="false">$O$4*(L228+J228)+(1-2*$O$4)*K228</f>
        <v>27.0494081458661</v>
      </c>
      <c r="L229" s="2" t="n">
        <f aca="false">L228</f>
        <v>0</v>
      </c>
      <c r="M229" s="9"/>
      <c r="Q229" s="2" t="n">
        <f aca="false">(B229*$O$3/2+L229*$O$3/2+SUM(C229:K229)*$O$3)/($O$3*10)</f>
        <v>109.852804468414</v>
      </c>
      <c r="R229" s="1" t="n">
        <f aca="false">A229/3600</f>
        <v>56</v>
      </c>
      <c r="S229" s="3" t="n">
        <f aca="false">(Q229-L229)/($B$5-L229)</f>
        <v>0.109852804468414</v>
      </c>
    </row>
    <row r="230" customFormat="false" ht="12" hidden="false" customHeight="false" outlineLevel="0" collapsed="false">
      <c r="A230" s="1" t="n">
        <f aca="false">$O$2+A229</f>
        <v>202500</v>
      </c>
      <c r="B230" s="2" t="n">
        <f aca="false">2*$O$4*C229+(1-2*$O$4)*B229</f>
        <v>171.379297605266</v>
      </c>
      <c r="C230" s="2" t="n">
        <f aca="false">$O$4*(D229+B229)+(1-2*$O$4)*C229</f>
        <v>169.269334480075</v>
      </c>
      <c r="D230" s="2" t="n">
        <f aca="false">$O$4*(E229+C229)+(1-2*$O$4)*D229</f>
        <v>162.991399308534</v>
      </c>
      <c r="E230" s="2" t="n">
        <f aca="false">$O$4*(F229+D229)+(1-2*$O$4)*E229</f>
        <v>152.700075437577</v>
      </c>
      <c r="F230" s="2" t="n">
        <f aca="false">$O$4*(G229+E229)+(1-2*$O$4)*F229</f>
        <v>138.648769056995</v>
      </c>
      <c r="G230" s="2" t="n">
        <f aca="false">$O$4*(H229+F229)+(1-2*$O$4)*G229</f>
        <v>121.183469576264</v>
      </c>
      <c r="H230" s="2" t="n">
        <f aca="false">$O$4*(I229+G229)+(1-2*$O$4)*H229</f>
        <v>100.734230301419</v>
      </c>
      <c r="I230" s="2" t="n">
        <f aca="false">$O$4*(J229+H229)+(1-2*$O$4)*I229</f>
        <v>77.8045791675886</v>
      </c>
      <c r="J230" s="2" t="n">
        <f aca="false">$O$4*(K229+I229)+(1-2*$O$4)*J229</f>
        <v>52.9591202543622</v>
      </c>
      <c r="K230" s="2" t="n">
        <f aca="false">$O$4*(L229+J229)+(1-2*$O$4)*K229</f>
        <v>26.8096313661775</v>
      </c>
      <c r="L230" s="2" t="n">
        <f aca="false">L229</f>
        <v>0</v>
      </c>
      <c r="M230" s="9"/>
      <c r="Q230" s="2" t="n">
        <f aca="false">(B230*$O$3/2+L230*$O$3/2+SUM(C230:K230)*$O$3)/($O$3*10)</f>
        <v>108.879025775162</v>
      </c>
      <c r="R230" s="1" t="n">
        <f aca="false">A230/3600</f>
        <v>56.25</v>
      </c>
      <c r="S230" s="3" t="n">
        <f aca="false">(Q230-L230)/($B$5-L230)</f>
        <v>0.108879025775162</v>
      </c>
    </row>
    <row r="231" customFormat="false" ht="12" hidden="false" customHeight="false" outlineLevel="0" collapsed="false">
      <c r="A231" s="1" t="n">
        <f aca="false">$O$2+A230</f>
        <v>203400</v>
      </c>
      <c r="B231" s="2" t="n">
        <f aca="false">2*$O$4*C230+(1-2*$O$4)*B230</f>
        <v>169.860124155128</v>
      </c>
      <c r="C231" s="2" t="n">
        <f aca="false">$O$4*(D230+B230)+(1-2*$O$4)*C230</f>
        <v>167.768864543389</v>
      </c>
      <c r="D231" s="2" t="n">
        <f aca="false">$O$4*(E230+C230)+(1-2*$O$4)*D230</f>
        <v>161.546579376744</v>
      </c>
      <c r="E231" s="2" t="n">
        <f aca="false">$O$4*(F230+D230)+(1-2*$O$4)*E230</f>
        <v>151.346481734112</v>
      </c>
      <c r="F231" s="2" t="n">
        <f aca="false">$O$4*(G230+E230)+(1-2*$O$4)*F230</f>
        <v>137.419731540941</v>
      </c>
      <c r="G231" s="2" t="n">
        <f aca="false">$O$4*(H230+F230)+(1-2*$O$4)*G230</f>
        <v>120.109251250383</v>
      </c>
      <c r="H231" s="2" t="n">
        <f aca="false">$O$4*(I230+G230)+(1-2*$O$4)*H230</f>
        <v>99.8412820321843</v>
      </c>
      <c r="I231" s="2" t="n">
        <f aca="false">$O$4*(J230+H230)+(1-2*$O$4)*I230</f>
        <v>77.114888367006</v>
      </c>
      <c r="J231" s="2" t="n">
        <f aca="false">$O$4*(K230+I230)+(1-2*$O$4)*J230</f>
        <v>52.4896694633772</v>
      </c>
      <c r="K231" s="2" t="n">
        <f aca="false">$O$4*(L230+J230)+(1-2*$O$4)*K230</f>
        <v>26.5719800741001</v>
      </c>
      <c r="L231" s="2" t="n">
        <f aca="false">L230</f>
        <v>0</v>
      </c>
      <c r="M231" s="9"/>
      <c r="Q231" s="2" t="n">
        <f aca="false">(B231*$O$3/2+L231*$O$3/2+SUM(C231:K231)*$O$3)/($O$3*10)</f>
        <v>107.91387904598</v>
      </c>
      <c r="R231" s="1" t="n">
        <f aca="false">A231/3600</f>
        <v>56.5</v>
      </c>
      <c r="S231" s="3" t="n">
        <f aca="false">(Q231-L231)/($B$5-L231)</f>
        <v>0.10791387904598</v>
      </c>
    </row>
    <row r="232" customFormat="false" ht="12" hidden="false" customHeight="false" outlineLevel="0" collapsed="false">
      <c r="A232" s="1" t="n">
        <f aca="false">$O$2+A231</f>
        <v>204300</v>
      </c>
      <c r="B232" s="2" t="n">
        <f aca="false">2*$O$4*C231+(1-2*$O$4)*B231</f>
        <v>168.354417234676</v>
      </c>
      <c r="C232" s="2" t="n">
        <f aca="false">$O$4*(D231+B231)+(1-2*$O$4)*C231</f>
        <v>166.281695343623</v>
      </c>
      <c r="D232" s="2" t="n">
        <f aca="false">$O$4*(E231+C231)+(1-2*$O$4)*D231</f>
        <v>160.114566885388</v>
      </c>
      <c r="E232" s="2" t="n">
        <f aca="false">$O$4*(F231+D231)+(1-2*$O$4)*E231</f>
        <v>150.004886815918</v>
      </c>
      <c r="F232" s="2" t="n">
        <f aca="false">$O$4*(G231+E231)+(1-2*$O$4)*F231</f>
        <v>136.201588705882</v>
      </c>
      <c r="G232" s="2" t="n">
        <f aca="false">$O$4*(H231+F231)+(1-2*$O$4)*G231</f>
        <v>119.044555236432</v>
      </c>
      <c r="H232" s="2" t="n">
        <f aca="false">$O$4*(I231+G231)+(1-2*$O$4)*H231</f>
        <v>98.9562492312716</v>
      </c>
      <c r="I232" s="2" t="n">
        <f aca="false">$O$4*(J231+H231)+(1-2*$O$4)*I231</f>
        <v>76.4313112811638</v>
      </c>
      <c r="J232" s="2" t="n">
        <f aca="false">$O$4*(K231+I231)+(1-2*$O$4)*J231</f>
        <v>52.0243800885438</v>
      </c>
      <c r="K232" s="2" t="n">
        <f aca="false">$O$4*(L231+J231)+(1-2*$O$4)*K231</f>
        <v>26.3364354275638</v>
      </c>
      <c r="L232" s="2" t="n">
        <f aca="false">L231</f>
        <v>0</v>
      </c>
      <c r="M232" s="9"/>
      <c r="Q232" s="2" t="n">
        <f aca="false">(B232*$O$3/2+L232*$O$3/2+SUM(C232:K232)*$O$3)/($O$3*10)</f>
        <v>106.957287763312</v>
      </c>
      <c r="R232" s="1" t="n">
        <f aca="false">A232/3600</f>
        <v>56.75</v>
      </c>
      <c r="S232" s="3" t="n">
        <f aca="false">(Q232-L232)/($B$5-L232)</f>
        <v>0.106957287763312</v>
      </c>
    </row>
    <row r="233" customFormat="false" ht="12" hidden="false" customHeight="false" outlineLevel="0" collapsed="false">
      <c r="A233" s="1" t="n">
        <f aca="false">$O$2+A232</f>
        <v>205200</v>
      </c>
      <c r="B233" s="2" t="n">
        <f aca="false">2*$O$4*C232+(1-2*$O$4)*B232</f>
        <v>166.862057473118</v>
      </c>
      <c r="C233" s="2" t="n">
        <f aca="false">$O$4*(D232+B232)+(1-2*$O$4)*C232</f>
        <v>164.807708979438</v>
      </c>
      <c r="D233" s="2" t="n">
        <f aca="false">$O$4*(E232+C232)+(1-2*$O$4)*D232</f>
        <v>158.695248305343</v>
      </c>
      <c r="E233" s="2" t="n">
        <f aca="false">$O$4*(F232+D232)+(1-2*$O$4)*E232</f>
        <v>148.675184321314</v>
      </c>
      <c r="F233" s="2" t="n">
        <f aca="false">$O$4*(G232+E232)+(1-2*$O$4)*F232</f>
        <v>134.994243976493</v>
      </c>
      <c r="G233" s="2" t="n">
        <f aca="false">$O$4*(H232+F232)+(1-2*$O$4)*G232</f>
        <v>117.989297123576</v>
      </c>
      <c r="H233" s="2" t="n">
        <f aca="false">$O$4*(I232+G232)+(1-2*$O$4)*H232</f>
        <v>98.0790617310907</v>
      </c>
      <c r="I233" s="2" t="n">
        <f aca="false">$O$4*(J232+H232)+(1-2*$O$4)*I232</f>
        <v>75.7537937138594</v>
      </c>
      <c r="J233" s="2" t="n">
        <f aca="false">$O$4*(K232+I232)+(1-2*$O$4)*J232</f>
        <v>51.5632152399342</v>
      </c>
      <c r="K233" s="2" t="n">
        <f aca="false">$O$4*(L232+J232)+(1-2*$O$4)*K232</f>
        <v>26.1029787515936</v>
      </c>
      <c r="L233" s="2" t="n">
        <f aca="false">L232</f>
        <v>0</v>
      </c>
      <c r="M233" s="9"/>
      <c r="Q233" s="2" t="n">
        <f aca="false">(B233*$O$3/2+L233*$O$3/2+SUM(C233:K233)*$O$3)/($O$3*10)</f>
        <v>106.00917608792</v>
      </c>
      <c r="R233" s="1" t="n">
        <f aca="false">A233/3600</f>
        <v>57</v>
      </c>
      <c r="S233" s="3" t="n">
        <f aca="false">(Q233-L233)/($B$5-L233)</f>
        <v>0.10600917608792</v>
      </c>
    </row>
    <row r="234" customFormat="false" ht="12" hidden="false" customHeight="false" outlineLevel="0" collapsed="false">
      <c r="A234" s="1" t="n">
        <f aca="false">$O$2+A233</f>
        <v>206100</v>
      </c>
      <c r="B234" s="2" t="n">
        <f aca="false">2*$O$4*C233+(1-2*$O$4)*B233</f>
        <v>165.382926557668</v>
      </c>
      <c r="C234" s="2" t="n">
        <f aca="false">$O$4*(D233+B233)+(1-2*$O$4)*C233</f>
        <v>163.346788594489</v>
      </c>
      <c r="D234" s="2" t="n">
        <f aca="false">$O$4*(E233+C233)+(1-2*$O$4)*D233</f>
        <v>157.288511113767</v>
      </c>
      <c r="E234" s="2" t="n">
        <f aca="false">$O$4*(F233+D233)+(1-2*$O$4)*E233</f>
        <v>147.357268831429</v>
      </c>
      <c r="F234" s="2" t="n">
        <f aca="false">$O$4*(G233+E233)+(1-2*$O$4)*F233</f>
        <v>133.797601633579</v>
      </c>
      <c r="G234" s="2" t="n">
        <f aca="false">$O$4*(H233+F233)+(1-2*$O$4)*G233</f>
        <v>116.943393249332</v>
      </c>
      <c r="H234" s="2" t="n">
        <f aca="false">$O$4*(I233+G233)+(1-2*$O$4)*H233</f>
        <v>97.2096499861823</v>
      </c>
      <c r="I234" s="2" t="n">
        <f aca="false">$O$4*(J233+H233)+(1-2*$O$4)*I233</f>
        <v>75.0822819494496</v>
      </c>
      <c r="J234" s="2" t="n">
        <f aca="false">$O$4*(K233+I233)+(1-2*$O$4)*J233</f>
        <v>51.1061383547447</v>
      </c>
      <c r="K234" s="2" t="n">
        <f aca="false">$O$4*(L233+J233)+(1-2*$O$4)*K233</f>
        <v>25.8715915368225</v>
      </c>
      <c r="L234" s="2" t="n">
        <f aca="false">L233</f>
        <v>0</v>
      </c>
      <c r="M234" s="9"/>
      <c r="Q234" s="2" t="n">
        <f aca="false">(B234*$O$3/2+L234*$O$3/2+SUM(C234:K234)*$O$3)/($O$3*10)</f>
        <v>105.069468852863</v>
      </c>
      <c r="R234" s="1" t="n">
        <f aca="false">A234/3600</f>
        <v>57.25</v>
      </c>
      <c r="S234" s="3" t="n">
        <f aca="false">(Q234-L234)/($B$5-L234)</f>
        <v>0.105069468852863</v>
      </c>
    </row>
    <row r="235" customFormat="false" ht="12" hidden="false" customHeight="false" outlineLevel="0" collapsed="false">
      <c r="A235" s="1" t="n">
        <f aca="false">$O$2+A234</f>
        <v>207000</v>
      </c>
      <c r="B235" s="2" t="n">
        <f aca="false">2*$O$4*C234+(1-2*$O$4)*B234</f>
        <v>163.916907224179</v>
      </c>
      <c r="C235" s="2" t="n">
        <f aca="false">$O$4*(D234+B234)+(1-2*$O$4)*C234</f>
        <v>161.898818368173</v>
      </c>
      <c r="D235" s="2" t="n">
        <f aca="false">$O$4*(E234+C234)+(1-2*$O$4)*D234</f>
        <v>155.894243785185</v>
      </c>
      <c r="E235" s="2" t="n">
        <f aca="false">$O$4*(F234+D234)+(1-2*$O$4)*E234</f>
        <v>146.051035861845</v>
      </c>
      <c r="F235" s="2" t="n">
        <f aca="false">$O$4*(G234+E234)+(1-2*$O$4)*F234</f>
        <v>132.611566806476</v>
      </c>
      <c r="G235" s="2" t="n">
        <f aca="false">$O$4*(H234+F234)+(1-2*$O$4)*G234</f>
        <v>115.906760692927</v>
      </c>
      <c r="H235" s="2" t="n">
        <f aca="false">$O$4*(I234+G234)+(1-2*$O$4)*H234</f>
        <v>96.3479450676922</v>
      </c>
      <c r="I235" s="2" t="n">
        <f aca="false">$O$4*(J234+H234)+(1-2*$O$4)*I234</f>
        <v>74.4167227485796</v>
      </c>
      <c r="J235" s="2" t="n">
        <f aca="false">$O$4*(K234+I234)+(1-2*$O$4)*J234</f>
        <v>50.6531131943865</v>
      </c>
      <c r="K235" s="2" t="n">
        <f aca="false">$O$4*(L234+J234)+(1-2*$O$4)*K234</f>
        <v>25.6422554380184</v>
      </c>
      <c r="L235" s="2" t="n">
        <f aca="false">L234</f>
        <v>0</v>
      </c>
      <c r="M235" s="9"/>
      <c r="Q235" s="2" t="n">
        <f aca="false">(B235*$O$3/2+L235*$O$3/2+SUM(C235:K235)*$O$3)/($O$3*10)</f>
        <v>104.138091557537</v>
      </c>
      <c r="R235" s="1" t="n">
        <f aca="false">A235/3600</f>
        <v>57.5</v>
      </c>
      <c r="S235" s="3" t="n">
        <f aca="false">(Q235-L235)/($B$5-L235)</f>
        <v>0.104138091557537</v>
      </c>
    </row>
    <row r="236" customFormat="false" ht="12" hidden="false" customHeight="false" outlineLevel="0" collapsed="false">
      <c r="A236" s="1" t="n">
        <f aca="false">$O$2+A235</f>
        <v>207900</v>
      </c>
      <c r="B236" s="2" t="n">
        <f aca="false">2*$O$4*C235+(1-2*$O$4)*B235</f>
        <v>162.463883247855</v>
      </c>
      <c r="C236" s="2" t="n">
        <f aca="false">$O$4*(D235+B235)+(1-2*$O$4)*C235</f>
        <v>160.46368350646</v>
      </c>
      <c r="D236" s="2" t="n">
        <f aca="false">$O$4*(E235+C235)+(1-2*$O$4)*D235</f>
        <v>154.512335782658</v>
      </c>
      <c r="E236" s="2" t="n">
        <f aca="false">$O$4*(F235+D235)+(1-2*$O$4)*E235</f>
        <v>144.756381854314</v>
      </c>
      <c r="F236" s="2" t="n">
        <f aca="false">$O$4*(G235+E235)+(1-2*$O$4)*F235</f>
        <v>131.436045465531</v>
      </c>
      <c r="G236" s="2" t="n">
        <f aca="false">$O$4*(H235+F235)+(1-2*$O$4)*G235</f>
        <v>114.87931726872</v>
      </c>
      <c r="H236" s="2" t="n">
        <f aca="false">$O$4*(I235+G235)+(1-2*$O$4)*H235</f>
        <v>95.4938786578961</v>
      </c>
      <c r="I236" s="2" t="n">
        <f aca="false">$O$4*(J235+H235)+(1-2*$O$4)*I235</f>
        <v>73.7570633439506</v>
      </c>
      <c r="J236" s="2" t="n">
        <f aca="false">$O$4*(K235+I235)+(1-2*$O$4)*J235</f>
        <v>50.2041038416035</v>
      </c>
      <c r="K236" s="2" t="n">
        <f aca="false">$O$4*(L235+J235)+(1-2*$O$4)*K235</f>
        <v>25.4149522726243</v>
      </c>
      <c r="L236" s="2" t="n">
        <f aca="false">L235</f>
        <v>0</v>
      </c>
      <c r="M236" s="9"/>
      <c r="Q236" s="2" t="n">
        <f aca="false">(B236*$O$3/2+L236*$O$3/2+SUM(C236:K236)*$O$3)/($O$3*10)</f>
        <v>103.214970361769</v>
      </c>
      <c r="R236" s="1" t="n">
        <f aca="false">A236/3600</f>
        <v>57.75</v>
      </c>
      <c r="S236" s="3" t="n">
        <f aca="false">(Q236-L236)/($B$5-L236)</f>
        <v>0.103214970361769</v>
      </c>
    </row>
    <row r="237" customFormat="false" ht="12" hidden="false" customHeight="false" outlineLevel="0" collapsed="false">
      <c r="A237" s="1" t="n">
        <f aca="false">$O$2+A236</f>
        <v>208800</v>
      </c>
      <c r="B237" s="2" t="n">
        <f aca="false">2*$O$4*C236+(1-2*$O$4)*B236</f>
        <v>161.02373943405</v>
      </c>
      <c r="C237" s="2" t="n">
        <f aca="false">$O$4*(D236+B236)+(1-2*$O$4)*C236</f>
        <v>159.041270232793</v>
      </c>
      <c r="D237" s="2" t="n">
        <f aca="false">$O$4*(E236+C236)+(1-2*$O$4)*D236</f>
        <v>153.142677549023</v>
      </c>
      <c r="E237" s="2" t="n">
        <f aca="false">$O$4*(F236+D236)+(1-2*$O$4)*E236</f>
        <v>143.473204168556</v>
      </c>
      <c r="F237" s="2" t="n">
        <f aca="false">$O$4*(G236+E236)+(1-2*$O$4)*F236</f>
        <v>130.270944414641</v>
      </c>
      <c r="G237" s="2" t="n">
        <f aca="false">$O$4*(H236+F236)+(1-2*$O$4)*G236</f>
        <v>113.860981519675</v>
      </c>
      <c r="H237" s="2" t="n">
        <f aca="false">$O$4*(I236+G236)+(1-2*$O$4)*H236</f>
        <v>94.6473830447723</v>
      </c>
      <c r="I237" s="2" t="n">
        <f aca="false">$O$4*(J236+H236)+(1-2*$O$4)*I236</f>
        <v>73.103251436126</v>
      </c>
      <c r="J237" s="2" t="n">
        <f aca="false">$O$4*(K236+I236)+(1-2*$O$4)*J236</f>
        <v>49.7590746976159</v>
      </c>
      <c r="K237" s="2" t="n">
        <f aca="false">$O$4*(L236+J236)+(1-2*$O$4)*K236</f>
        <v>25.1896640193121</v>
      </c>
      <c r="L237" s="2" t="n">
        <f aca="false">L236</f>
        <v>0</v>
      </c>
      <c r="M237" s="9"/>
      <c r="Q237" s="2" t="n">
        <f aca="false">(B237*$O$3/2+L237*$O$3/2+SUM(C237:K237)*$O$3)/($O$3*10)</f>
        <v>102.300032079954</v>
      </c>
      <c r="R237" s="1" t="n">
        <f aca="false">A237/3600</f>
        <v>58</v>
      </c>
      <c r="S237" s="3" t="n">
        <f aca="false">(Q237-L237)/($B$5-L237)</f>
        <v>0.102300032079954</v>
      </c>
    </row>
    <row r="238" customFormat="false" ht="12" hidden="false" customHeight="false" outlineLevel="0" collapsed="false">
      <c r="A238" s="1" t="n">
        <f aca="false">$O$2+A237</f>
        <v>209700</v>
      </c>
      <c r="B238" s="2" t="n">
        <f aca="false">2*$O$4*C237+(1-2*$O$4)*B237</f>
        <v>159.596361609145</v>
      </c>
      <c r="C238" s="2" t="n">
        <f aca="false">$O$4*(D237+B237)+(1-2*$O$4)*C237</f>
        <v>157.631465779088</v>
      </c>
      <c r="D238" s="2" t="n">
        <f aca="false">$O$4*(E237+C237)+(1-2*$O$4)*D237</f>
        <v>151.785160498212</v>
      </c>
      <c r="E238" s="2" t="n">
        <f aca="false">$O$4*(F237+D237)+(1-2*$O$4)*E237</f>
        <v>142.201401074115</v>
      </c>
      <c r="F238" s="2" t="n">
        <f aca="false">$O$4*(G237+E237)+(1-2*$O$4)*F237</f>
        <v>129.116171283863</v>
      </c>
      <c r="G238" s="2" t="n">
        <f aca="false">$O$4*(H237+F237)+(1-2*$O$4)*G237</f>
        <v>112.851672710898</v>
      </c>
      <c r="H238" s="2" t="n">
        <f aca="false">$O$4*(I237+G237)+(1-2*$O$4)*H237</f>
        <v>93.8083911166247</v>
      </c>
      <c r="I238" s="2" t="n">
        <f aca="false">$O$4*(J237+H237)+(1-2*$O$4)*I237</f>
        <v>72.4552351893751</v>
      </c>
      <c r="J238" s="2" t="n">
        <f aca="false">$O$4*(K237+I237)+(1-2*$O$4)*J237</f>
        <v>49.3179904792902</v>
      </c>
      <c r="K238" s="2" t="n">
        <f aca="false">$O$4*(L237+J237)+(1-2*$O$4)*K237</f>
        <v>24.9663728165491</v>
      </c>
      <c r="L238" s="2" t="n">
        <f aca="false">L237</f>
        <v>0</v>
      </c>
      <c r="M238" s="9"/>
      <c r="Q238" s="2" t="n">
        <f aca="false">(B238*$O$3/2+L238*$O$3/2+SUM(C238:K238)*$O$3)/($O$3*10)</f>
        <v>101.393204175259</v>
      </c>
      <c r="R238" s="1" t="n">
        <f aca="false">A238/3600</f>
        <v>58.25</v>
      </c>
      <c r="S238" s="3" t="n">
        <f aca="false">(Q238-L238)/($B$5-L238)</f>
        <v>0.101393204175259</v>
      </c>
    </row>
    <row r="239" customFormat="false" ht="12" hidden="false" customHeight="false" outlineLevel="0" collapsed="false">
      <c r="A239" s="1" t="n">
        <f aca="false">$O$2+A238</f>
        <v>210600</v>
      </c>
      <c r="B239" s="2" t="n">
        <f aca="false">2*$O$4*C238+(1-2*$O$4)*B238</f>
        <v>158.181636611504</v>
      </c>
      <c r="C239" s="2" t="n">
        <f aca="false">$O$4*(D238+B238)+(1-2*$O$4)*C238</f>
        <v>156.234158376793</v>
      </c>
      <c r="D239" s="2" t="n">
        <f aca="false">$O$4*(E238+C238)+(1-2*$O$4)*D238</f>
        <v>150.439677006653</v>
      </c>
      <c r="E239" s="2" t="n">
        <f aca="false">$O$4*(F238+D238)+(1-2*$O$4)*E238</f>
        <v>140.940871742299</v>
      </c>
      <c r="F239" s="2" t="n">
        <f aca="false">$O$4*(G238+E238)+(1-2*$O$4)*F238</f>
        <v>127.971634522086</v>
      </c>
      <c r="G239" s="2" t="n">
        <f aca="false">$O$4*(H238+F238)+(1-2*$O$4)*G238</f>
        <v>111.851310823227</v>
      </c>
      <c r="H239" s="2" t="n">
        <f aca="false">$O$4*(I238+G238)+(1-2*$O$4)*H238</f>
        <v>92.9768363567532</v>
      </c>
      <c r="I239" s="2" t="n">
        <f aca="false">$O$4*(J238+H238)+(1-2*$O$4)*I238</f>
        <v>71.8129632275544</v>
      </c>
      <c r="J239" s="2" t="n">
        <f aca="false">$O$4*(K238+I238)+(1-2*$O$4)*J238</f>
        <v>48.880816216334</v>
      </c>
      <c r="K239" s="2" t="n">
        <f aca="false">$O$4*(L238+J238)+(1-2*$O$4)*K238</f>
        <v>24.7450609611782</v>
      </c>
      <c r="L239" s="2" t="n">
        <f aca="false">L238</f>
        <v>0</v>
      </c>
      <c r="M239" s="9"/>
      <c r="Q239" s="2" t="n">
        <f aca="false">(B239*$O$3/2+L239*$O$3/2+SUM(C239:K239)*$O$3)/($O$3*10)</f>
        <v>100.494414753863</v>
      </c>
      <c r="R239" s="1" t="n">
        <f aca="false">A239/3600</f>
        <v>58.5</v>
      </c>
      <c r="S239" s="3" t="n">
        <f aca="false">(Q239-L239)/($B$5-L239)</f>
        <v>0.100494414753863</v>
      </c>
    </row>
    <row r="240" customFormat="false" ht="12" hidden="false" customHeight="false" outlineLevel="0" collapsed="false">
      <c r="A240" s="1" t="n">
        <f aca="false">$O$2+A239</f>
        <v>211500</v>
      </c>
      <c r="B240" s="2" t="n">
        <f aca="false">2*$O$4*C239+(1-2*$O$4)*B239</f>
        <v>156.779452282513</v>
      </c>
      <c r="C240" s="2" t="n">
        <f aca="false">$O$4*(D239+B239)+(1-2*$O$4)*C239</f>
        <v>154.849237248039</v>
      </c>
      <c r="D240" s="2" t="n">
        <f aca="false">$O$4*(E239+C239)+(1-2*$O$4)*D239</f>
        <v>149.106120404736</v>
      </c>
      <c r="E240" s="2" t="n">
        <f aca="false">$O$4*(F239+D239)+(1-2*$O$4)*E239</f>
        <v>139.69151623819</v>
      </c>
      <c r="F240" s="2" t="n">
        <f aca="false">$O$4*(G239+E239)+(1-2*$O$4)*F239</f>
        <v>126.837243389773</v>
      </c>
      <c r="G240" s="2" t="n">
        <f aca="false">$O$4*(H239+F239)+(1-2*$O$4)*G239</f>
        <v>110.859816546886</v>
      </c>
      <c r="H240" s="2" t="n">
        <f aca="false">$O$4*(I239+G239)+(1-2*$O$4)*H239</f>
        <v>92.1526528381722</v>
      </c>
      <c r="I240" s="2" t="n">
        <f aca="false">$O$4*(J239+H239)+(1-2*$O$4)*I239</f>
        <v>71.1763846300266</v>
      </c>
      <c r="J240" s="2" t="n">
        <f aca="false">$O$4*(K239+I239)+(1-2*$O$4)*J239</f>
        <v>48.4475172485172</v>
      </c>
      <c r="K240" s="2" t="n">
        <f aca="false">$O$4*(L239+J239)+(1-2*$O$4)*K239</f>
        <v>24.5257109070101</v>
      </c>
      <c r="L240" s="2" t="n">
        <f aca="false">L239</f>
        <v>0</v>
      </c>
      <c r="M240" s="9"/>
      <c r="Q240" s="2" t="n">
        <f aca="false">(B240*$O$3/2+L240*$O$3/2+SUM(C240:K240)*$O$3)/($O$3*10)</f>
        <v>99.6035925592606</v>
      </c>
      <c r="R240" s="1" t="n">
        <f aca="false">A240/3600</f>
        <v>58.75</v>
      </c>
      <c r="S240" s="3" t="n">
        <f aca="false">(Q240-L240)/($B$5-L240)</f>
        <v>0.0996035925592606</v>
      </c>
    </row>
    <row r="241" customFormat="false" ht="12" hidden="false" customHeight="false" outlineLevel="0" collapsed="false">
      <c r="A241" s="1" t="n">
        <f aca="false">$O$2+A240</f>
        <v>212400</v>
      </c>
      <c r="B241" s="2" t="n">
        <f aca="false">2*$O$4*C240+(1-2*$O$4)*B240</f>
        <v>155.389697457691</v>
      </c>
      <c r="C241" s="2" t="n">
        <f aca="false">$O$4*(D240+B240)+(1-2*$O$4)*C240</f>
        <v>153.47659259686</v>
      </c>
      <c r="D241" s="2" t="n">
        <f aca="false">$O$4*(E240+C240)+(1-2*$O$4)*D240</f>
        <v>147.784384968368</v>
      </c>
      <c r="E241" s="2" t="n">
        <f aca="false">$O$4*(F240+D240)+(1-2*$O$4)*E240</f>
        <v>138.453235512717</v>
      </c>
      <c r="F241" s="2" t="n">
        <f aca="false">$O$4*(G240+E240)+(1-2*$O$4)*F240</f>
        <v>125.712907951764</v>
      </c>
      <c r="G241" s="2" t="n">
        <f aca="false">$O$4*(H240+F240)+(1-2*$O$4)*G240</f>
        <v>109.877111275188</v>
      </c>
      <c r="H241" s="2" t="n">
        <f aca="false">$O$4*(I240+G240)+(1-2*$O$4)*H240</f>
        <v>91.3357752183766</v>
      </c>
      <c r="I241" s="2" t="n">
        <f aca="false">$O$4*(J240+H240)+(1-2*$O$4)*I240</f>
        <v>70.5454489276156</v>
      </c>
      <c r="J241" s="2" t="n">
        <f aca="false">$O$4*(K240+I240)+(1-2*$O$4)*J240</f>
        <v>48.018059222918</v>
      </c>
      <c r="K241" s="2" t="n">
        <f aca="false">$O$4*(L240+J240)+(1-2*$O$4)*K240</f>
        <v>24.308305263429</v>
      </c>
      <c r="L241" s="2" t="n">
        <f aca="false">L240</f>
        <v>0</v>
      </c>
      <c r="M241" s="9"/>
      <c r="Q241" s="2" t="n">
        <f aca="false">(B241*$O$3/2+L241*$O$3/2+SUM(C241:K241)*$O$3)/($O$3*10)</f>
        <v>98.7206669666082</v>
      </c>
      <c r="R241" s="1" t="n">
        <f aca="false">A241/3600</f>
        <v>59</v>
      </c>
      <c r="S241" s="3" t="n">
        <f aca="false">(Q241-L241)/($B$5-L241)</f>
        <v>0.0987206669666082</v>
      </c>
    </row>
    <row r="242" customFormat="false" ht="12" hidden="false" customHeight="false" outlineLevel="0" collapsed="false">
      <c r="A242" s="1" t="n">
        <f aca="false">$O$2+A241</f>
        <v>213300</v>
      </c>
      <c r="B242" s="2" t="n">
        <f aca="false">2*$O$4*C241+(1-2*$O$4)*B241</f>
        <v>154.012261957893</v>
      </c>
      <c r="C242" s="2" t="n">
        <f aca="false">$O$4*(D241+B241)+(1-2*$O$4)*C241</f>
        <v>152.116115600502</v>
      </c>
      <c r="D242" s="2" t="n">
        <f aca="false">$O$4*(E241+C241)+(1-2*$O$4)*D241</f>
        <v>146.474365910591</v>
      </c>
      <c r="E242" s="2" t="n">
        <f aca="false">$O$4*(F241+D241)+(1-2*$O$4)*E241</f>
        <v>137.225931394808</v>
      </c>
      <c r="F242" s="2" t="n">
        <f aca="false">$O$4*(G241+E241)+(1-2*$O$4)*F241</f>
        <v>124.59853907014</v>
      </c>
      <c r="G242" s="2" t="n">
        <f aca="false">$O$4*(H241+F241)+(1-2*$O$4)*G241</f>
        <v>108.903117098303</v>
      </c>
      <c r="H242" s="2" t="n">
        <f aca="false">$O$4*(I241+G241)+(1-2*$O$4)*H241</f>
        <v>90.5261387341549</v>
      </c>
      <c r="I242" s="2" t="n">
        <f aca="false">$O$4*(J241+H241)+(1-2*$O$4)*I241</f>
        <v>69.9201060985985</v>
      </c>
      <c r="J242" s="2" t="n">
        <f aca="false">$O$4*(K241+I241)+(1-2*$O$4)*J241</f>
        <v>47.5924080911931</v>
      </c>
      <c r="K242" s="2" t="n">
        <f aca="false">$O$4*(L241+J241)+(1-2*$O$4)*K241</f>
        <v>24.0928267940106</v>
      </c>
      <c r="L242" s="2" t="n">
        <f aca="false">L241</f>
        <v>0</v>
      </c>
      <c r="M242" s="9"/>
      <c r="Q242" s="2" t="n">
        <f aca="false">(B242*$O$3/2+L242*$O$3/2+SUM(C242:K242)*$O$3)/($O$3*10)</f>
        <v>97.8455679771248</v>
      </c>
      <c r="R242" s="1" t="n">
        <f aca="false">A242/3600</f>
        <v>59.25</v>
      </c>
      <c r="S242" s="3" t="n">
        <f aca="false">(Q242-L242)/($B$5-L242)</f>
        <v>0.0978455679771248</v>
      </c>
    </row>
    <row r="243" customFormat="false" ht="12" hidden="false" customHeight="false" outlineLevel="0" collapsed="false">
      <c r="A243" s="1" t="n">
        <f aca="false">$O$2+A242</f>
        <v>214200</v>
      </c>
      <c r="B243" s="2" t="n">
        <f aca="false">2*$O$4*C242+(1-2*$O$4)*B242</f>
        <v>152.647036580572</v>
      </c>
      <c r="C243" s="2" t="n">
        <f aca="false">$O$4*(D242+B242)+(1-2*$O$4)*C242</f>
        <v>150.767698400795</v>
      </c>
      <c r="D243" s="2" t="n">
        <f aca="false">$O$4*(E242+C242)+(1-2*$O$4)*D242</f>
        <v>145.175959373277</v>
      </c>
      <c r="E243" s="2" t="n">
        <f aca="false">$O$4*(F242+D242)+(1-2*$O$4)*E242</f>
        <v>136.009506583609</v>
      </c>
      <c r="F243" s="2" t="n">
        <f aca="false">$O$4*(G242+E242)+(1-2*$O$4)*F242</f>
        <v>123.494048397159</v>
      </c>
      <c r="G243" s="2" t="n">
        <f aca="false">$O$4*(H242+F242)+(1-2*$O$4)*G242</f>
        <v>107.937756797071</v>
      </c>
      <c r="H243" s="2" t="n">
        <f aca="false">$O$4*(I242+G242)+(1-2*$O$4)*H242</f>
        <v>89.723679196448</v>
      </c>
      <c r="I243" s="2" t="n">
        <f aca="false">$O$4*(J242+H242)+(1-2*$O$4)*I242</f>
        <v>69.3003065647329</v>
      </c>
      <c r="J243" s="2" t="n">
        <f aca="false">$O$4*(K242+I242)+(1-2*$O$4)*J242</f>
        <v>47.1705301068733</v>
      </c>
      <c r="K243" s="2" t="n">
        <f aca="false">$O$4*(L242+J242)+(1-2*$O$4)*K242</f>
        <v>23.8792584151525</v>
      </c>
      <c r="L243" s="2" t="n">
        <f aca="false">L242</f>
        <v>0</v>
      </c>
      <c r="M243" s="9"/>
      <c r="Q243" s="2" t="n">
        <f aca="false">(B243*$O$3/2+L243*$O$3/2+SUM(C243:K243)*$O$3)/($O$3*10)</f>
        <v>96.9782262125404</v>
      </c>
      <c r="R243" s="1" t="n">
        <f aca="false">A243/3600</f>
        <v>59.5</v>
      </c>
      <c r="S243" s="3" t="n">
        <f aca="false">(Q243-L243)/($B$5-L243)</f>
        <v>0.0969782262125404</v>
      </c>
    </row>
    <row r="244" customFormat="false" ht="12" hidden="false" customHeight="false" outlineLevel="0" collapsed="false">
      <c r="A244" s="1" t="n">
        <f aca="false">$O$2+A243</f>
        <v>215100</v>
      </c>
      <c r="B244" s="2" t="n">
        <f aca="false">2*$O$4*C243+(1-2*$O$4)*B243</f>
        <v>151.293913091132</v>
      </c>
      <c r="C244" s="2" t="n">
        <f aca="false">$O$4*(D243+B243)+(1-2*$O$4)*C243</f>
        <v>149.431234095608</v>
      </c>
      <c r="D244" s="2" t="n">
        <f aca="false">$O$4*(E243+C243)+(1-2*$O$4)*D243</f>
        <v>143.889062418903</v>
      </c>
      <c r="E244" s="2" t="n">
        <f aca="false">$O$4*(F243+D243)+(1-2*$O$4)*E243</f>
        <v>134.803864640768</v>
      </c>
      <c r="F244" s="2" t="n">
        <f aca="false">$O$4*(G243+E243)+(1-2*$O$4)*F243</f>
        <v>122.399348368249</v>
      </c>
      <c r="G244" s="2" t="n">
        <f aca="false">$O$4*(H243+F243)+(1-2*$O$4)*G243</f>
        <v>106.980953836878</v>
      </c>
      <c r="H244" s="2" t="n">
        <f aca="false">$O$4*(I243+G243)+(1-2*$O$4)*H243</f>
        <v>88.9283329852548</v>
      </c>
      <c r="I244" s="2" t="n">
        <f aca="false">$O$4*(J243+H243)+(1-2*$O$4)*I243</f>
        <v>68.6860011873209</v>
      </c>
      <c r="J244" s="2" t="n">
        <f aca="false">$O$4*(K243+I243)+(1-2*$O$4)*J243</f>
        <v>46.7523918226833</v>
      </c>
      <c r="K244" s="2" t="n">
        <f aca="false">$O$4*(L243+J243)+(1-2*$O$4)*K243</f>
        <v>23.6675831947171</v>
      </c>
      <c r="L244" s="2" t="n">
        <f aca="false">L243</f>
        <v>0</v>
      </c>
      <c r="M244" s="9"/>
      <c r="Q244" s="2" t="n">
        <f aca="false">(B244*$O$3/2+L244*$O$3/2+SUM(C244:K244)*$O$3)/($O$3*10)</f>
        <v>96.1185729095949</v>
      </c>
      <c r="R244" s="1" t="n">
        <f aca="false">A244/3600</f>
        <v>59.75</v>
      </c>
      <c r="S244" s="3" t="n">
        <f aca="false">(Q244-L244)/($B$5-L244)</f>
        <v>0.0961185729095949</v>
      </c>
    </row>
    <row r="245" customFormat="false" ht="12" hidden="false" customHeight="false" outlineLevel="0" collapsed="false">
      <c r="A245" s="1" t="n">
        <f aca="false">$O$2+A244</f>
        <v>216000</v>
      </c>
      <c r="B245" s="2" t="n">
        <f aca="false">2*$O$4*C244+(1-2*$O$4)*B244</f>
        <v>149.952784214355</v>
      </c>
      <c r="C245" s="2" t="n">
        <f aca="false">$O$4*(D244+B244)+(1-2*$O$4)*C244</f>
        <v>148.106616730383</v>
      </c>
      <c r="D245" s="2" t="n">
        <f aca="false">$O$4*(E244+C244)+(1-2*$O$4)*D244</f>
        <v>142.613573022388</v>
      </c>
      <c r="E245" s="2" t="n">
        <f aca="false">$O$4*(F244+D244)+(1-2*$O$4)*E244</f>
        <v>133.60890998279</v>
      </c>
      <c r="F245" s="2" t="n">
        <f aca="false">$O$4*(G244+E244)+(1-2*$O$4)*F244</f>
        <v>121.314352195062</v>
      </c>
      <c r="G245" s="2" t="n">
        <f aca="false">$O$4*(H244+F244)+(1-2*$O$4)*G244</f>
        <v>106.032632361588</v>
      </c>
      <c r="H245" s="2" t="n">
        <f aca="false">$O$4*(I244+G244)+(1-2*$O$4)*H244</f>
        <v>88.1400370445831</v>
      </c>
      <c r="I245" s="2" t="n">
        <f aca="false">$O$4*(J244+H244)+(1-2*$O$4)*I244</f>
        <v>68.0771412633076</v>
      </c>
      <c r="J245" s="2" t="n">
        <f aca="false">$O$4*(K244+I244)+(1-2*$O$4)*J244</f>
        <v>46.337960087885</v>
      </c>
      <c r="K245" s="2" t="n">
        <f aca="false">$O$4*(L244+J244)+(1-2*$O$4)*K244</f>
        <v>23.4577843506868</v>
      </c>
      <c r="L245" s="2" t="n">
        <f aca="false">L244</f>
        <v>0</v>
      </c>
      <c r="M245" s="9"/>
      <c r="Q245" s="2" t="n">
        <f aca="false">(B245*$O$3/2+L245*$O$3/2+SUM(C245:K245)*$O$3)/($O$3*10)</f>
        <v>95.2665399145851</v>
      </c>
      <c r="R245" s="1" t="n">
        <f aca="false">A245/3600</f>
        <v>60</v>
      </c>
      <c r="S245" s="3" t="n">
        <f aca="false">(Q245-L245)/($B$5-L245)</f>
        <v>0.0952665399145851</v>
      </c>
    </row>
    <row r="246" customFormat="false" ht="12" hidden="false" customHeight="false" outlineLevel="0" collapsed="false">
      <c r="A246" s="1" t="n">
        <f aca="false">$O$2+A245</f>
        <v>216900</v>
      </c>
      <c r="B246" s="2" t="n">
        <f aca="false">2*$O$4*C245+(1-2*$O$4)*B245</f>
        <v>148.623543625895</v>
      </c>
      <c r="C246" s="2" t="n">
        <f aca="false">$O$4*(D245+B245)+(1-2*$O$4)*C245</f>
        <v>146.793741289735</v>
      </c>
      <c r="D246" s="2" t="n">
        <f aca="false">$O$4*(E245+C245)+(1-2*$O$4)*D245</f>
        <v>141.349390063011</v>
      </c>
      <c r="E246" s="2" t="n">
        <f aca="false">$O$4*(F245+D245)+(1-2*$O$4)*E245</f>
        <v>132.424547873463</v>
      </c>
      <c r="F246" s="2" t="n">
        <f aca="false">$O$4*(G245+E245)+(1-2*$O$4)*F245</f>
        <v>120.238973858593</v>
      </c>
      <c r="G246" s="2" t="n">
        <f aca="false">$O$4*(H245+F245)+(1-2*$O$4)*G245</f>
        <v>105.092717187517</v>
      </c>
      <c r="H246" s="2" t="n">
        <f aca="false">$O$4*(I245+G245)+(1-2*$O$4)*H245</f>
        <v>87.3587288774455</v>
      </c>
      <c r="I246" s="2" t="n">
        <f aca="false">$O$4*(J245+H245)+(1-2*$O$4)*I245</f>
        <v>67.4736785214146</v>
      </c>
      <c r="J246" s="2" t="n">
        <f aca="false">$O$4*(K245+I245)+(1-2*$O$4)*J245</f>
        <v>45.9272020456458</v>
      </c>
      <c r="K246" s="2" t="n">
        <f aca="false">$O$4*(L245+J245)+(1-2*$O$4)*K245</f>
        <v>23.2498452498309</v>
      </c>
      <c r="L246" s="2" t="n">
        <f aca="false">L245</f>
        <v>0</v>
      </c>
      <c r="M246" s="9"/>
      <c r="Q246" s="2" t="n">
        <f aca="false">(B246*$O$3/2+L246*$O$3/2+SUM(C246:K246)*$O$3)/($O$3*10)</f>
        <v>94.4220596779604</v>
      </c>
      <c r="R246" s="1" t="n">
        <f aca="false">A246/3600</f>
        <v>60.25</v>
      </c>
      <c r="S246" s="3" t="n">
        <f aca="false">(Q246-L246)/($B$5-L246)</f>
        <v>0.0944220596779604</v>
      </c>
    </row>
    <row r="247" customFormat="false" ht="12" hidden="false" customHeight="false" outlineLevel="0" collapsed="false">
      <c r="A247" s="1" t="n">
        <f aca="false">$O$2+A246</f>
        <v>217800</v>
      </c>
      <c r="B247" s="2" t="n">
        <f aca="false">2*$O$4*C246+(1-2*$O$4)*B246</f>
        <v>147.30608594386</v>
      </c>
      <c r="C247" s="2" t="n">
        <f aca="false">$O$4*(D246+B246)+(1-2*$O$4)*C246</f>
        <v>145.492503689132</v>
      </c>
      <c r="D247" s="2" t="n">
        <f aca="false">$O$4*(E246+C246)+(1-2*$O$4)*D246</f>
        <v>140.096413316394</v>
      </c>
      <c r="E247" s="2" t="n">
        <f aca="false">$O$4*(F246+D246)+(1-2*$O$4)*E246</f>
        <v>131.250684416347</v>
      </c>
      <c r="F247" s="2" t="n">
        <f aca="false">$O$4*(G246+E246)+(1-2*$O$4)*F246</f>
        <v>119.173128102359</v>
      </c>
      <c r="G247" s="2" t="n">
        <f aca="false">$O$4*(H246+F246)+(1-2*$O$4)*G246</f>
        <v>104.161133797479</v>
      </c>
      <c r="H247" s="2" t="n">
        <f aca="false">$O$4*(I246+G246)+(1-2*$O$4)*H246</f>
        <v>86.5843465409001</v>
      </c>
      <c r="I247" s="2" t="n">
        <f aca="false">$O$4*(J246+H246)+(1-2*$O$4)*I246</f>
        <v>66.875565118309</v>
      </c>
      <c r="J247" s="2" t="n">
        <f aca="false">$O$4*(K246+I246)+(1-2*$O$4)*J246</f>
        <v>45.5200851304292</v>
      </c>
      <c r="K247" s="2" t="n">
        <f aca="false">$O$4*(L246+J246)+(1-2*$O$4)*K246</f>
        <v>23.0437494063851</v>
      </c>
      <c r="L247" s="2" t="n">
        <f aca="false">L246</f>
        <v>0</v>
      </c>
      <c r="M247" s="9"/>
      <c r="Q247" s="2" t="n">
        <f aca="false">(B247*$O$3/2+L247*$O$3/2+SUM(C247:K247)*$O$3)/($O$3*10)</f>
        <v>93.5850652489665</v>
      </c>
      <c r="R247" s="1" t="n">
        <f aca="false">A247/3600</f>
        <v>60.5</v>
      </c>
      <c r="S247" s="3" t="n">
        <f aca="false">(Q247-L247)/($B$5-L247)</f>
        <v>0.0935850652489665</v>
      </c>
    </row>
    <row r="248" customFormat="false" ht="12" hidden="false" customHeight="false" outlineLevel="0" collapsed="false">
      <c r="A248" s="1" t="n">
        <f aca="false">$O$2+A247</f>
        <v>218700</v>
      </c>
      <c r="B248" s="2" t="n">
        <f aca="false">2*$O$4*C247+(1-2*$O$4)*B247</f>
        <v>146.000306720456</v>
      </c>
      <c r="C248" s="2" t="n">
        <f aca="false">$O$4*(D247+B247)+(1-2*$O$4)*C247</f>
        <v>144.202800766648</v>
      </c>
      <c r="D248" s="2" t="n">
        <f aca="false">$O$4*(E247+C247)+(1-2*$O$4)*D247</f>
        <v>138.854543446563</v>
      </c>
      <c r="E248" s="2" t="n">
        <f aca="false">$O$4*(F247+D247)+(1-2*$O$4)*E247</f>
        <v>130.087226547328</v>
      </c>
      <c r="F248" s="2" t="n">
        <f aca="false">$O$4*(G247+E247)+(1-2*$O$4)*F247</f>
        <v>118.116730425638</v>
      </c>
      <c r="G248" s="2" t="n">
        <f aca="false">$O$4*(H247+F247)+(1-2*$O$4)*G247</f>
        <v>103.237808334867</v>
      </c>
      <c r="H248" s="2" t="n">
        <f aca="false">$O$4*(I247+G247)+(1-2*$O$4)*H247</f>
        <v>85.8168286411356</v>
      </c>
      <c r="I248" s="2" t="n">
        <f aca="false">$O$4*(J247+H247)+(1-2*$O$4)*I247</f>
        <v>66.2827536348051</v>
      </c>
      <c r="J248" s="2" t="n">
        <f aca="false">$O$4*(K247+I247)+(1-2*$O$4)*J247</f>
        <v>45.11657706541</v>
      </c>
      <c r="K248" s="2" t="n">
        <f aca="false">$O$4*(L247+J247)+(1-2*$O$4)*K247</f>
        <v>22.8394804807424</v>
      </c>
      <c r="L248" s="2" t="n">
        <f aca="false">L247</f>
        <v>0</v>
      </c>
      <c r="M248" s="9"/>
      <c r="Q248" s="2" t="n">
        <f aca="false">(B248*$O$3/2+L248*$O$3/2+SUM(C248:K248)*$O$3)/($O$3*10)</f>
        <v>92.7554902703366</v>
      </c>
      <c r="R248" s="1" t="n">
        <f aca="false">A248/3600</f>
        <v>60.75</v>
      </c>
      <c r="S248" s="3" t="n">
        <f aca="false">(Q248-L248)/($B$5-L248)</f>
        <v>0.0927554902703366</v>
      </c>
    </row>
    <row r="249" customFormat="false" ht="12" hidden="false" customHeight="false" outlineLevel="0" collapsed="false">
      <c r="A249" s="1" t="n">
        <f aca="false">$O$2+A248</f>
        <v>219600</v>
      </c>
      <c r="B249" s="2" t="n">
        <f aca="false">2*$O$4*C248+(1-2*$O$4)*B248</f>
        <v>144.706102433714</v>
      </c>
      <c r="C249" s="2" t="n">
        <f aca="false">$O$4*(D248+B248)+(1-2*$O$4)*C248</f>
        <v>142.924530274788</v>
      </c>
      <c r="D249" s="2" t="n">
        <f aca="false">$O$4*(E248+C248)+(1-2*$O$4)*D248</f>
        <v>137.623681998069</v>
      </c>
      <c r="E249" s="2" t="n">
        <f aca="false">$O$4*(F248+D248)+(1-2*$O$4)*E248</f>
        <v>128.934082027244</v>
      </c>
      <c r="F249" s="2" t="n">
        <f aca="false">$O$4*(G248+E248)+(1-2*$O$4)*F248</f>
        <v>117.069697076769</v>
      </c>
      <c r="G249" s="2" t="n">
        <f aca="false">$O$4*(H248+F248)+(1-2*$O$4)*G248</f>
        <v>102.322667597801</v>
      </c>
      <c r="H249" s="2" t="n">
        <f aca="false">$O$4*(I248+G248)+(1-2*$O$4)*H248</f>
        <v>85.0561143286</v>
      </c>
      <c r="I249" s="2" t="n">
        <f aca="false">$O$4*(J248+H248)+(1-2*$O$4)*I248</f>
        <v>65.6951970721019</v>
      </c>
      <c r="J249" s="2" t="n">
        <f aca="false">$O$4*(K248+I248)+(1-2*$O$4)*J248</f>
        <v>44.7166458599119</v>
      </c>
      <c r="K249" s="2" t="n">
        <f aca="false">$O$4*(L248+J248)+(1-2*$O$4)*K248</f>
        <v>22.6370222781555</v>
      </c>
      <c r="L249" s="2" t="n">
        <f aca="false">L248</f>
        <v>0</v>
      </c>
      <c r="M249" s="9"/>
      <c r="Q249" s="2" t="n">
        <f aca="false">(B249*$O$3/2+L249*$O$3/2+SUM(C249:K249)*$O$3)/($O$3*10)</f>
        <v>91.9332689730299</v>
      </c>
      <c r="R249" s="1" t="n">
        <f aca="false">A249/3600</f>
        <v>61</v>
      </c>
      <c r="S249" s="3" t="n">
        <f aca="false">(Q249-L249)/($B$5-L249)</f>
        <v>0.0919332689730299</v>
      </c>
    </row>
    <row r="250" customFormat="false" ht="12" hidden="false" customHeight="false" outlineLevel="0" collapsed="false">
      <c r="A250" s="1" t="n">
        <f aca="false">$O$2+A249</f>
        <v>220500</v>
      </c>
      <c r="B250" s="2" t="n">
        <f aca="false">2*$O$4*C249+(1-2*$O$4)*B249</f>
        <v>143.423370479288</v>
      </c>
      <c r="C250" s="2" t="n">
        <f aca="false">$O$4*(D249+B249)+(1-2*$O$4)*C249</f>
        <v>141.657590872383</v>
      </c>
      <c r="D250" s="2" t="n">
        <f aca="false">$O$4*(E249+C249)+(1-2*$O$4)*D249</f>
        <v>136.403731388191</v>
      </c>
      <c r="E250" s="2" t="n">
        <f aca="false">$O$4*(F249+D249)+(1-2*$O$4)*E249</f>
        <v>127.79115943457</v>
      </c>
      <c r="F250" s="2" t="n">
        <f aca="false">$O$4*(G249+E249)+(1-2*$O$4)*F249</f>
        <v>116.031945046512</v>
      </c>
      <c r="G250" s="2" t="n">
        <f aca="false">$O$4*(H249+F249)+(1-2*$O$4)*G249</f>
        <v>101.415639033317</v>
      </c>
      <c r="H250" s="2" t="n">
        <f aca="false">$O$4*(I249+G249)+(1-2*$O$4)*H249</f>
        <v>84.3021432931732</v>
      </c>
      <c r="I250" s="2" t="n">
        <f aca="false">$O$4*(J249+H249)+(1-2*$O$4)*I249</f>
        <v>65.1128488480528</v>
      </c>
      <c r="J250" s="2" t="n">
        <f aca="false">$O$4*(K249+I249)+(1-2*$O$4)*J249</f>
        <v>44.320259806868</v>
      </c>
      <c r="K250" s="2" t="n">
        <f aca="false">$O$4*(L249+J249)+(1-2*$O$4)*K249</f>
        <v>22.4363587474518</v>
      </c>
      <c r="L250" s="2" t="n">
        <f aca="false">L249</f>
        <v>0</v>
      </c>
      <c r="M250" s="9"/>
      <c r="Q250" s="2" t="n">
        <f aca="false">(B250*$O$3/2+L250*$O$3/2+SUM(C250:K250)*$O$3)/($O$3*10)</f>
        <v>91.1183361710163</v>
      </c>
      <c r="R250" s="1" t="n">
        <f aca="false">A250/3600</f>
        <v>61.25</v>
      </c>
      <c r="S250" s="3" t="n">
        <f aca="false">(Q250-L250)/($B$5-L250)</f>
        <v>0.0911183361710163</v>
      </c>
    </row>
    <row r="251" customFormat="false" ht="12" hidden="false" customHeight="false" outlineLevel="0" collapsed="false">
      <c r="A251" s="1" t="n">
        <f aca="false">$O$2+A250</f>
        <v>221400</v>
      </c>
      <c r="B251" s="2" t="n">
        <f aca="false">2*$O$4*C250+(1-2*$O$4)*B250</f>
        <v>142.152009162316</v>
      </c>
      <c r="C251" s="2" t="n">
        <f aca="false">$O$4*(D250+B250)+(1-2*$O$4)*C250</f>
        <v>140.40188211656</v>
      </c>
      <c r="D251" s="2" t="n">
        <f aca="false">$O$4*(E250+C250)+(1-2*$O$4)*D250</f>
        <v>135.194594899197</v>
      </c>
      <c r="E251" s="2" t="n">
        <f aca="false">$O$4*(F250+D250)+(1-2*$O$4)*E250</f>
        <v>126.658368158173</v>
      </c>
      <c r="F251" s="2" t="n">
        <f aca="false">$O$4*(G250+E250)+(1-2*$O$4)*F250</f>
        <v>115.003392061463</v>
      </c>
      <c r="G251" s="2" t="n">
        <f aca="false">$O$4*(H250+F250)+(1-2*$O$4)*G250</f>
        <v>100.516650731615</v>
      </c>
      <c r="H251" s="2" t="n">
        <f aca="false">$O$4*(I250+G250)+(1-2*$O$4)*H250</f>
        <v>83.5548557593817</v>
      </c>
      <c r="I251" s="2" t="n">
        <f aca="false">$O$4*(J250+H250)+(1-2*$O$4)*I250</f>
        <v>64.5356627934696</v>
      </c>
      <c r="J251" s="2" t="n">
        <f aca="false">$O$4*(K250+I250)+(1-2*$O$4)*J250</f>
        <v>43.9273874803047</v>
      </c>
      <c r="K251" s="2" t="n">
        <f aca="false">$O$4*(L250+J250)+(1-2*$O$4)*K250</f>
        <v>22.237473979759</v>
      </c>
      <c r="L251" s="2" t="n">
        <f aca="false">L250</f>
        <v>0</v>
      </c>
      <c r="M251" s="9"/>
      <c r="Q251" s="2" t="n">
        <f aca="false">(B251*$O$3/2+L251*$O$3/2+SUM(C251:K251)*$O$3)/($O$3*10)</f>
        <v>90.310627256108</v>
      </c>
      <c r="R251" s="1" t="n">
        <f aca="false">A251/3600</f>
        <v>61.5</v>
      </c>
      <c r="S251" s="3" t="n">
        <f aca="false">(Q251-L251)/($B$5-L251)</f>
        <v>0.090310627256108</v>
      </c>
    </row>
    <row r="252" customFormat="false" ht="12" hidden="false" customHeight="false" outlineLevel="0" collapsed="false">
      <c r="A252" s="1" t="n">
        <f aca="false">$O$2+A251</f>
        <v>222300</v>
      </c>
      <c r="B252" s="2" t="n">
        <f aca="false">2*$O$4*C251+(1-2*$O$4)*B251</f>
        <v>140.891917689371</v>
      </c>
      <c r="C252" s="2" t="n">
        <f aca="false">$O$4*(D251+B251)+(1-2*$O$4)*C251</f>
        <v>139.157304454781</v>
      </c>
      <c r="D252" s="2" t="n">
        <f aca="false">$O$4*(E251+C251)+(1-2*$O$4)*D251</f>
        <v>133.996176670679</v>
      </c>
      <c r="E252" s="2" t="n">
        <f aca="false">$O$4*(F251+D251)+(1-2*$O$4)*E251</f>
        <v>125.535618390126</v>
      </c>
      <c r="F252" s="2" t="n">
        <f aca="false">$O$4*(G251+E251)+(1-2*$O$4)*F251</f>
        <v>113.983956577533</v>
      </c>
      <c r="G252" s="2" t="n">
        <f aca="false">$O$4*(H251+F251)+(1-2*$O$4)*G251</f>
        <v>99.6256314203563</v>
      </c>
      <c r="H252" s="2" t="n">
        <f aca="false">$O$4*(I251+G251)+(1-2*$O$4)*H251</f>
        <v>82.8141924816575</v>
      </c>
      <c r="I252" s="2" t="n">
        <f aca="false">$O$4*(J251+H251)+(1-2*$O$4)*I251</f>
        <v>63.9635931484586</v>
      </c>
      <c r="J252" s="2" t="n">
        <f aca="false">$O$4*(K251+I251)+(1-2*$O$4)*J251</f>
        <v>43.5379977328476</v>
      </c>
      <c r="K252" s="2" t="n">
        <f aca="false">$O$4*(L251+J251)+(1-2*$O$4)*K251</f>
        <v>22.0403522072422</v>
      </c>
      <c r="L252" s="2" t="n">
        <f aca="false">L251</f>
        <v>0</v>
      </c>
      <c r="M252" s="9"/>
      <c r="Q252" s="2" t="n">
        <f aca="false">(B252*$O$3/2+L252*$O$3/2+SUM(C252:K252)*$O$3)/($O$3*10)</f>
        <v>89.5100781928367</v>
      </c>
      <c r="R252" s="1" t="n">
        <f aca="false">A252/3600</f>
        <v>61.75</v>
      </c>
      <c r="S252" s="3" t="n">
        <f aca="false">(Q252-L252)/($B$5-L252)</f>
        <v>0.0895100781928367</v>
      </c>
    </row>
    <row r="253" customFormat="false" ht="12" hidden="false" customHeight="false" outlineLevel="0" collapsed="false">
      <c r="A253" s="1" t="n">
        <f aca="false">$O$2+A252</f>
        <v>223200</v>
      </c>
      <c r="B253" s="2" t="n">
        <f aca="false">2*$O$4*C252+(1-2*$O$4)*B252</f>
        <v>139.642996160467</v>
      </c>
      <c r="C253" s="2" t="n">
        <f aca="false">$O$4*(D252+B252)+(1-2*$O$4)*C252</f>
        <v>137.923759216957</v>
      </c>
      <c r="D253" s="2" t="n">
        <f aca="false">$O$4*(E252+C252)+(1-2*$O$4)*D252</f>
        <v>132.808381691957</v>
      </c>
      <c r="E253" s="2" t="n">
        <f aca="false">$O$4*(F252+D252)+(1-2*$O$4)*E252</f>
        <v>124.422821118592</v>
      </c>
      <c r="F253" s="2" t="n">
        <f aca="false">$O$4*(G252+E252)+(1-2*$O$4)*F252</f>
        <v>112.973557773483</v>
      </c>
      <c r="G253" s="2" t="n">
        <f aca="false">$O$4*(H252+F252)+(1-2*$O$4)*G252</f>
        <v>98.7425104590085</v>
      </c>
      <c r="H253" s="2" t="n">
        <f aca="false">$O$4*(I252+G252)+(1-2*$O$4)*H252</f>
        <v>82.0800947396375</v>
      </c>
      <c r="I253" s="2" t="n">
        <f aca="false">$O$4*(J252+H252)+(1-2*$O$4)*I252</f>
        <v>63.3965945587902</v>
      </c>
      <c r="J253" s="2" t="n">
        <f aca="false">$O$4*(K252+I252)+(1-2*$O$4)*J252</f>
        <v>43.1520596932496</v>
      </c>
      <c r="K253" s="2" t="n">
        <f aca="false">$O$4*(L252+J252)+(1-2*$O$4)*K252</f>
        <v>21.844977801853</v>
      </c>
      <c r="L253" s="2" t="n">
        <f aca="false">L252</f>
        <v>0</v>
      </c>
      <c r="M253" s="9"/>
      <c r="Q253" s="2" t="n">
        <f aca="false">(B253*$O$3/2+L253*$O$3/2+SUM(C253:K253)*$O$3)/($O$3*10)</f>
        <v>88.716625513376</v>
      </c>
      <c r="R253" s="1" t="n">
        <f aca="false">A253/3600</f>
        <v>62</v>
      </c>
      <c r="S253" s="3" t="n">
        <f aca="false">(Q253-L253)/($B$5-L253)</f>
        <v>0.088716625513376</v>
      </c>
    </row>
    <row r="254" customFormat="false" ht="12" hidden="false" customHeight="false" outlineLevel="0" collapsed="false">
      <c r="A254" s="1" t="n">
        <f aca="false">$O$2+A253</f>
        <v>224100</v>
      </c>
      <c r="B254" s="2" t="n">
        <f aca="false">2*$O$4*C253+(1-2*$O$4)*B253</f>
        <v>138.40514556114</v>
      </c>
      <c r="C254" s="2" t="n">
        <f aca="false">$O$4*(D253+B253)+(1-2*$O$4)*C253</f>
        <v>136.70114860762</v>
      </c>
      <c r="D254" s="2" t="n">
        <f aca="false">$O$4*(E253+C253)+(1-2*$O$4)*D253</f>
        <v>131.631115794545</v>
      </c>
      <c r="E254" s="2" t="n">
        <f aca="false">$O$4*(F253+D253)+(1-2*$O$4)*E253</f>
        <v>123.319888120764</v>
      </c>
      <c r="F254" s="2" t="n">
        <f aca="false">$O$4*(G253+E253)+(1-2*$O$4)*F253</f>
        <v>111.972115544511</v>
      </c>
      <c r="G254" s="2" t="n">
        <f aca="false">$O$4*(H253+F253)+(1-2*$O$4)*G253</f>
        <v>97.8672178332457</v>
      </c>
      <c r="H254" s="2" t="n">
        <f aca="false">$O$4*(I253+G253)+(1-2*$O$4)*H253</f>
        <v>81.352504333506</v>
      </c>
      <c r="I254" s="2" t="n">
        <f aca="false">$O$4*(J253+H253)+(1-2*$O$4)*I253</f>
        <v>62.8346220723006</v>
      </c>
      <c r="J254" s="2" t="n">
        <f aca="false">$O$4*(K253+I253)+(1-2*$O$4)*J253</f>
        <v>42.7695427639414</v>
      </c>
      <c r="K254" s="2" t="n">
        <f aca="false">$O$4*(L253+J253)+(1-2*$O$4)*K253</f>
        <v>21.6513352740887</v>
      </c>
      <c r="L254" s="2" t="n">
        <f aca="false">L253</f>
        <v>0</v>
      </c>
      <c r="M254" s="9"/>
      <c r="Q254" s="2" t="n">
        <f aca="false">(B254*$O$3/2+L254*$O$3/2+SUM(C254:K254)*$O$3)/($O$3*10)</f>
        <v>87.9302063125093</v>
      </c>
      <c r="R254" s="1" t="n">
        <f aca="false">A254/3600</f>
        <v>62.25</v>
      </c>
      <c r="S254" s="3" t="n">
        <f aca="false">(Q254-L254)/($B$5-L254)</f>
        <v>0.0879302063125093</v>
      </c>
    </row>
    <row r="255" customFormat="false" ht="12" hidden="false" customHeight="false" outlineLevel="0" collapsed="false">
      <c r="A255" s="1" t="n">
        <f aca="false">$O$2+A254</f>
        <v>225000</v>
      </c>
      <c r="B255" s="2" t="n">
        <f aca="false">2*$O$4*C254+(1-2*$O$4)*B254</f>
        <v>137.178267754606</v>
      </c>
      <c r="C255" s="2" t="n">
        <f aca="false">$O$4*(D254+B254)+(1-2*$O$4)*C254</f>
        <v>135.48937569818</v>
      </c>
      <c r="D255" s="2" t="n">
        <f aca="false">$O$4*(E254+C254)+(1-2*$O$4)*D254</f>
        <v>130.464285644691</v>
      </c>
      <c r="E255" s="2" t="n">
        <f aca="false">$O$4*(F254+D254)+(1-2*$O$4)*E254</f>
        <v>122.226731955874</v>
      </c>
      <c r="F255" s="2" t="n">
        <f aca="false">$O$4*(G254+E254)+(1-2*$O$4)*F254</f>
        <v>110.979550495907</v>
      </c>
      <c r="G255" s="2" t="n">
        <f aca="false">$O$4*(H254+F254)+(1-2*$O$4)*G254</f>
        <v>96.999684149395</v>
      </c>
      <c r="H255" s="2" t="n">
        <f aca="false">$O$4*(I254+G254)+(1-2*$O$4)*H254</f>
        <v>80.6313635793784</v>
      </c>
      <c r="I255" s="2" t="n">
        <f aca="false">$O$4*(J254+H254)+(1-2*$O$4)*I254</f>
        <v>62.2776311353253</v>
      </c>
      <c r="J255" s="2" t="n">
        <f aca="false">$O$4*(K254+I254)+(1-2*$O$4)*J254</f>
        <v>42.3904166186038</v>
      </c>
      <c r="K255" s="2" t="n">
        <f aca="false">$O$4*(L254+J254)+(1-2*$O$4)*K254</f>
        <v>21.4594092717638</v>
      </c>
      <c r="L255" s="2" t="n">
        <f aca="false">L254</f>
        <v>0</v>
      </c>
      <c r="M255" s="9"/>
      <c r="Q255" s="2" t="n">
        <f aca="false">(B255*$O$3/2+L255*$O$3/2+SUM(C255:K255)*$O$3)/($O$3*10)</f>
        <v>87.1507582426421</v>
      </c>
      <c r="R255" s="1" t="n">
        <f aca="false">A255/3600</f>
        <v>62.5</v>
      </c>
      <c r="S255" s="3" t="n">
        <f aca="false">(Q255-L255)/($B$5-L255)</f>
        <v>0.0871507582426421</v>
      </c>
    </row>
    <row r="256" customFormat="false" ht="12" hidden="false" customHeight="false" outlineLevel="0" collapsed="false">
      <c r="A256" s="1" t="n">
        <f aca="false">$O$2+A255</f>
        <v>225900</v>
      </c>
      <c r="B256" s="2" t="n">
        <f aca="false">2*$O$4*C255+(1-2*$O$4)*B255</f>
        <v>135.962265473979</v>
      </c>
      <c r="C256" s="2" t="n">
        <f aca="false">$O$4*(D255+B255)+(1-2*$O$4)*C255</f>
        <v>134.288344419237</v>
      </c>
      <c r="D256" s="2" t="n">
        <f aca="false">$O$4*(E255+C255)+(1-2*$O$4)*D255</f>
        <v>129.307798735973</v>
      </c>
      <c r="E256" s="2" t="n">
        <f aca="false">$O$4*(F255+D255)+(1-2*$O$4)*E255</f>
        <v>121.14326595826</v>
      </c>
      <c r="F256" s="2" t="n">
        <f aca="false">$O$4*(G255+E255)+(1-2*$O$4)*F255</f>
        <v>109.995783936751</v>
      </c>
      <c r="G256" s="2" t="n">
        <f aca="false">$O$4*(H255+F255)+(1-2*$O$4)*G255</f>
        <v>96.1398406289332</v>
      </c>
      <c r="H256" s="2" t="n">
        <f aca="false">$O$4*(I255+G255)+(1-2*$O$4)*H255</f>
        <v>79.9166153047252</v>
      </c>
      <c r="I256" s="2" t="n">
        <f aca="false">$O$4*(J255+H255)+(1-2*$O$4)*I255</f>
        <v>61.7255775891646</v>
      </c>
      <c r="J256" s="2" t="n">
        <f aca="false">$O$4*(K255+I255)+(1-2*$O$4)*J255</f>
        <v>42.0146511997611</v>
      </c>
      <c r="K256" s="2" t="n">
        <f aca="false">$O$4*(L255+J255)+(1-2*$O$4)*K255</f>
        <v>21.2691845787912</v>
      </c>
      <c r="L256" s="2" t="n">
        <f aca="false">L255</f>
        <v>0</v>
      </c>
      <c r="M256" s="9"/>
      <c r="Q256" s="2" t="n">
        <f aca="false">(B256*$O$3/2+L256*$O$3/2+SUM(C256:K256)*$O$3)/($O$3*10)</f>
        <v>86.3782195088586</v>
      </c>
      <c r="R256" s="1" t="n">
        <f aca="false">A256/3600</f>
        <v>62.75</v>
      </c>
      <c r="S256" s="3" t="n">
        <f aca="false">(Q256-L256)/($B$5-L256)</f>
        <v>0.0863782195088586</v>
      </c>
    </row>
    <row r="257" customFormat="false" ht="12" hidden="false" customHeight="false" outlineLevel="0" collapsed="false">
      <c r="A257" s="1" t="n">
        <f aca="false">$O$2+A256</f>
        <v>226800</v>
      </c>
      <c r="B257" s="2" t="n">
        <f aca="false">2*$O$4*C256+(1-2*$O$4)*B256</f>
        <v>134.757042314565</v>
      </c>
      <c r="C257" s="2" t="n">
        <f aca="false">$O$4*(D256+B256)+(1-2*$O$4)*C256</f>
        <v>133.097959552969</v>
      </c>
      <c r="D257" s="2" t="n">
        <f aca="false">$O$4*(E256+C256)+(1-2*$O$4)*D256</f>
        <v>128.161563381971</v>
      </c>
      <c r="E257" s="2" t="n">
        <f aca="false">$O$4*(F256+D256)+(1-2*$O$4)*E256</f>
        <v>120.069404230493</v>
      </c>
      <c r="F257" s="2" t="n">
        <f aca="false">$O$4*(G256+E256)+(1-2*$O$4)*F256</f>
        <v>109.02073787368</v>
      </c>
      <c r="G257" s="2" t="n">
        <f aca="false">$O$4*(H256+F256)+(1-2*$O$4)*G256</f>
        <v>95.2876191030326</v>
      </c>
      <c r="H257" s="2" t="n">
        <f aca="false">$O$4*(I256+G256)+(1-2*$O$4)*H256</f>
        <v>79.2082028438383</v>
      </c>
      <c r="I257" s="2" t="n">
        <f aca="false">$O$4*(J256+H256)+(1-2*$O$4)*I256</f>
        <v>61.1784176665812</v>
      </c>
      <c r="J257" s="2" t="n">
        <f aca="false">$O$4*(K256+I256)+(1-2*$O$4)*J256</f>
        <v>41.6422167163972</v>
      </c>
      <c r="K257" s="2" t="n">
        <f aca="false">$O$4*(L256+J256)+(1-2*$O$4)*K256</f>
        <v>21.0806461139755</v>
      </c>
      <c r="L257" s="2" t="n">
        <f aca="false">L256</f>
        <v>0</v>
      </c>
      <c r="M257" s="9"/>
      <c r="Q257" s="2" t="n">
        <f aca="false">(B257*$O$3/2+L257*$O$3/2+SUM(C257:K257)*$O$3)/($O$3*10)</f>
        <v>85.6125288640221</v>
      </c>
      <c r="R257" s="1" t="n">
        <f aca="false">A257/3600</f>
        <v>63</v>
      </c>
      <c r="S257" s="3" t="n">
        <f aca="false">(Q257-L257)/($B$5-L257)</f>
        <v>0.0856125288640221</v>
      </c>
    </row>
    <row r="258" customFormat="false" ht="12" hidden="false" customHeight="false" outlineLevel="0" collapsed="false">
      <c r="A258" s="1" t="n">
        <f aca="false">$O$2+A257</f>
        <v>227700</v>
      </c>
      <c r="B258" s="2" t="n">
        <f aca="false">2*$O$4*C257+(1-2*$O$4)*B257</f>
        <v>133.562502726216</v>
      </c>
      <c r="C258" s="2" t="n">
        <f aca="false">$O$4*(D257+B257)+(1-2*$O$4)*C257</f>
        <v>131.918126725585</v>
      </c>
      <c r="D258" s="2" t="n">
        <f aca="false">$O$4*(E257+C257)+(1-2*$O$4)*D257</f>
        <v>127.025488708999</v>
      </c>
      <c r="E258" s="2" t="n">
        <f aca="false">$O$4*(F257+D257)+(1-2*$O$4)*E257</f>
        <v>119.005061636573</v>
      </c>
      <c r="F258" s="2" t="n">
        <f aca="false">$O$4*(G257+E257)+(1-2*$O$4)*F257</f>
        <v>108.0543350047</v>
      </c>
      <c r="G258" s="2" t="n">
        <f aca="false">$O$4*(H257+F257)+(1-2*$O$4)*G257</f>
        <v>94.4429520071556</v>
      </c>
      <c r="H258" s="2" t="n">
        <f aca="false">$O$4*(I257+G257)+(1-2*$O$4)*H257</f>
        <v>78.5060700333357</v>
      </c>
      <c r="I258" s="2" t="n">
        <f aca="false">$O$4*(J257+H257)+(1-2*$O$4)*I257</f>
        <v>60.6361079883275</v>
      </c>
      <c r="J258" s="2" t="n">
        <f aca="false">$O$4*(K257+I257)+(1-2*$O$4)*J257</f>
        <v>41.2730836415916</v>
      </c>
      <c r="K258" s="2" t="n">
        <f aca="false">$O$4*(L257+J257)+(1-2*$O$4)*K257</f>
        <v>20.8937789298161</v>
      </c>
      <c r="L258" s="2" t="n">
        <f aca="false">L257</f>
        <v>0</v>
      </c>
      <c r="M258" s="9"/>
      <c r="Q258" s="2" t="n">
        <f aca="false">(B258*$O$3/2+L258*$O$3/2+SUM(C258:K258)*$O$3)/($O$3*10)</f>
        <v>84.853625603919</v>
      </c>
      <c r="R258" s="1" t="n">
        <f aca="false">A258/3600</f>
        <v>63.25</v>
      </c>
      <c r="S258" s="3" t="n">
        <f aca="false">(Q258-L258)/($B$5-L258)</f>
        <v>0.084853625603919</v>
      </c>
    </row>
    <row r="259" customFormat="false" ht="12" hidden="false" customHeight="false" outlineLevel="0" collapsed="false">
      <c r="A259" s="1" t="n">
        <f aca="false">$O$2+A258</f>
        <v>228600</v>
      </c>
      <c r="B259" s="2" t="n">
        <f aca="false">2*$O$4*C258+(1-2*$O$4)*B258</f>
        <v>132.378552005761</v>
      </c>
      <c r="C259" s="2" t="n">
        <f aca="false">$O$4*(D258+B258)+(1-2*$O$4)*C258</f>
        <v>130.748752399841</v>
      </c>
      <c r="D259" s="2" t="n">
        <f aca="false">$O$4*(E258+C258)+(1-2*$O$4)*D258</f>
        <v>125.899484648896</v>
      </c>
      <c r="E259" s="2" t="n">
        <f aca="false">$O$4*(F258+D258)+(1-2*$O$4)*E258</f>
        <v>117.950153795172</v>
      </c>
      <c r="F259" s="2" t="n">
        <f aca="false">$O$4*(G258+E258)+(1-2*$O$4)*F258</f>
        <v>107.096498713058</v>
      </c>
      <c r="G259" s="2" t="n">
        <f aca="false">$O$4*(H258+F258)+(1-2*$O$4)*G258</f>
        <v>93.6057723756963</v>
      </c>
      <c r="H259" s="2" t="n">
        <f aca="false">$O$4*(I258+G258)+(1-2*$O$4)*H258</f>
        <v>77.8101612077079</v>
      </c>
      <c r="I259" s="2" t="n">
        <f aca="false">$O$4*(J258+H258)+(1-2*$O$4)*I258</f>
        <v>60.0986055597055</v>
      </c>
      <c r="J259" s="2" t="n">
        <f aca="false">$O$4*(K258+I258)+(1-2*$O$4)*J258</f>
        <v>40.9072227101774</v>
      </c>
      <c r="K259" s="2" t="n">
        <f aca="false">$O$4*(L258+J258)+(1-2*$O$4)*K258</f>
        <v>20.7085682113215</v>
      </c>
      <c r="L259" s="2" t="n">
        <f aca="false">L258</f>
        <v>0</v>
      </c>
      <c r="M259" s="9"/>
      <c r="Q259" s="2" t="n">
        <f aca="false">(B259*$O$3/2+L259*$O$3/2+SUM(C259:K259)*$O$3)/($O$3*10)</f>
        <v>84.1014495624456</v>
      </c>
      <c r="R259" s="1" t="n">
        <f aca="false">A259/3600</f>
        <v>63.5</v>
      </c>
      <c r="S259" s="3" t="n">
        <f aca="false">(Q259-L259)/($B$5-L259)</f>
        <v>0.0841014495624456</v>
      </c>
    </row>
    <row r="260" customFormat="false" ht="12" hidden="false" customHeight="false" outlineLevel="0" collapsed="false">
      <c r="A260" s="1" t="n">
        <f aca="false">$O$2+A259</f>
        <v>229500</v>
      </c>
      <c r="B260" s="2" t="n">
        <f aca="false">2*$O$4*C259+(1-2*$O$4)*B259</f>
        <v>131.205096289499</v>
      </c>
      <c r="C260" s="2" t="n">
        <f aca="false">$O$4*(D259+B259)+(1-2*$O$4)*C259</f>
        <v>129.589743867632</v>
      </c>
      <c r="D260" s="2" t="n">
        <f aca="false">$O$4*(E259+C259)+(1-2*$O$4)*D259</f>
        <v>124.783461931895</v>
      </c>
      <c r="E260" s="2" t="n">
        <f aca="false">$O$4*(F259+D259)+(1-2*$O$4)*E259</f>
        <v>116.904597072952</v>
      </c>
      <c r="F260" s="2" t="n">
        <f aca="false">$O$4*(G259+E259)+(1-2*$O$4)*F259</f>
        <v>106.147153061169</v>
      </c>
      <c r="G260" s="2" t="n">
        <f aca="false">$O$4*(H259+F259)+(1-2*$O$4)*G259</f>
        <v>92.7760138366707</v>
      </c>
      <c r="H260" s="2" t="n">
        <f aca="false">$O$4*(I259+G259)+(1-2*$O$4)*H259</f>
        <v>77.1204211949029</v>
      </c>
      <c r="I260" s="2" t="n">
        <f aca="false">$O$4*(J259+H259)+(1-2*$O$4)*I259</f>
        <v>59.5658677671562</v>
      </c>
      <c r="J260" s="2" t="n">
        <f aca="false">$O$4*(K259+I259)+(1-2*$O$4)*J259</f>
        <v>40.5446049164194</v>
      </c>
      <c r="K260" s="2" t="n">
        <f aca="false">$O$4*(L259+J259)+(1-2*$O$4)*K259</f>
        <v>20.5249992748339</v>
      </c>
      <c r="L260" s="2" t="n">
        <f aca="false">L259</f>
        <v>0</v>
      </c>
      <c r="M260" s="9"/>
      <c r="Q260" s="2" t="n">
        <f aca="false">(B260*$O$3/2+L260*$O$3/2+SUM(C260:K260)*$O$3)/($O$3*10)</f>
        <v>83.355941106838</v>
      </c>
      <c r="R260" s="1" t="n">
        <f aca="false">A260/3600</f>
        <v>63.75</v>
      </c>
      <c r="S260" s="3" t="n">
        <f aca="false">(Q260-L260)/($B$5-L260)</f>
        <v>0.083355941106838</v>
      </c>
    </row>
    <row r="261" customFormat="false" ht="12" hidden="false" customHeight="false" outlineLevel="0" collapsed="false">
      <c r="A261" s="1" t="n">
        <f aca="false">$O$2+A260</f>
        <v>230400</v>
      </c>
      <c r="B261" s="2" t="n">
        <f aca="false">2*$O$4*C260+(1-2*$O$4)*B260</f>
        <v>130.042042545755</v>
      </c>
      <c r="C261" s="2" t="n">
        <f aca="false">$O$4*(D260+B260)+(1-2*$O$4)*C260</f>
        <v>128.441009242639</v>
      </c>
      <c r="D261" s="2" t="n">
        <f aca="false">$O$4*(E260+C260)+(1-2*$O$4)*D260</f>
        <v>123.677332079541</v>
      </c>
      <c r="E261" s="2" t="n">
        <f aca="false">$O$4*(F260+D260)+(1-2*$O$4)*E260</f>
        <v>115.86830857793</v>
      </c>
      <c r="F261" s="2" t="n">
        <f aca="false">$O$4*(G260+E260)+(1-2*$O$4)*F260</f>
        <v>105.206222784591</v>
      </c>
      <c r="G261" s="2" t="n">
        <f aca="false">$O$4*(H260+F260)+(1-2*$O$4)*G260</f>
        <v>91.9536106064536</v>
      </c>
      <c r="H261" s="2" t="n">
        <f aca="false">$O$4*(I260+G260)+(1-2*$O$4)*H260</f>
        <v>76.4367953119505</v>
      </c>
      <c r="I261" s="2" t="n">
        <f aca="false">$O$4*(J260+H260)+(1-2*$O$4)*I260</f>
        <v>59.0378523748798</v>
      </c>
      <c r="J261" s="2" t="n">
        <f aca="false">$O$4*(K260+I260)+(1-2*$O$4)*J260</f>
        <v>40.1852015117139</v>
      </c>
      <c r="K261" s="2" t="n">
        <f aca="false">$O$4*(L260+J260)+(1-2*$O$4)*K260</f>
        <v>20.3430575668645</v>
      </c>
      <c r="L261" s="2" t="n">
        <f aca="false">L260</f>
        <v>0</v>
      </c>
      <c r="M261" s="9"/>
      <c r="Q261" s="2" t="n">
        <f aca="false">(B261*$O$3/2+L261*$O$3/2+SUM(C261:K261)*$O$3)/($O$3*10)</f>
        <v>82.617041132944</v>
      </c>
      <c r="R261" s="1" t="n">
        <f aca="false">A261/3600</f>
        <v>64</v>
      </c>
      <c r="S261" s="3" t="n">
        <f aca="false">(Q261-L261)/($B$5-L261)</f>
        <v>0.082617041132944</v>
      </c>
    </row>
    <row r="262" customFormat="false" ht="12" hidden="false" customHeight="false" outlineLevel="0" collapsed="false">
      <c r="A262" s="1" t="n">
        <f aca="false">$O$2+A261</f>
        <v>231300</v>
      </c>
      <c r="B262" s="2" t="n">
        <f aca="false">2*$O$4*C261+(1-2*$O$4)*B261</f>
        <v>128.889298567511</v>
      </c>
      <c r="C262" s="2" t="n">
        <f aca="false">$O$4*(D261+B261)+(1-2*$O$4)*C261</f>
        <v>127.302457453045</v>
      </c>
      <c r="D262" s="2" t="n">
        <f aca="false">$O$4*(E261+C261)+(1-2*$O$4)*D261</f>
        <v>122.581007397676</v>
      </c>
      <c r="E262" s="2" t="n">
        <f aca="false">$O$4*(F261+D261)+(1-2*$O$4)*E261</f>
        <v>114.841206152908</v>
      </c>
      <c r="F262" s="2" t="n">
        <f aca="false">$O$4*(G261+E261)+(1-2*$O$4)*F261</f>
        <v>104.273633286063</v>
      </c>
      <c r="G262" s="2" t="n">
        <f aca="false">$O$4*(H261+F261)+(1-2*$O$4)*G261</f>
        <v>91.138497484562</v>
      </c>
      <c r="H262" s="2" t="n">
        <f aca="false">$O$4*(I261+G261)+(1-2*$O$4)*H261</f>
        <v>75.7592293606261</v>
      </c>
      <c r="I262" s="2" t="n">
        <f aca="false">$O$4*(J261+H261)+(1-2*$O$4)*I261</f>
        <v>58.5145175214855</v>
      </c>
      <c r="J262" s="2" t="n">
        <f aca="false">$O$4*(K261+I261)+(1-2*$O$4)*J261</f>
        <v>39.8289840023078</v>
      </c>
      <c r="K262" s="2" t="n">
        <f aca="false">$O$4*(L261+J261)+(1-2*$O$4)*K261</f>
        <v>20.162728662939</v>
      </c>
      <c r="L262" s="2" t="n">
        <f aca="false">L261</f>
        <v>0</v>
      </c>
      <c r="M262" s="9"/>
      <c r="Q262" s="2" t="n">
        <f aca="false">(B262*$O$3/2+L262*$O$3/2+SUM(C262:K262)*$O$3)/($O$3*10)</f>
        <v>81.8846910605369</v>
      </c>
      <c r="R262" s="1" t="n">
        <f aca="false">A262/3600</f>
        <v>64.25</v>
      </c>
      <c r="S262" s="3" t="n">
        <f aca="false">(Q262-L262)/($B$5-L262)</f>
        <v>0.0818846910605369</v>
      </c>
    </row>
    <row r="263" customFormat="false" ht="12" hidden="false" customHeight="false" outlineLevel="0" collapsed="false">
      <c r="A263" s="1" t="n">
        <f aca="false">$O$2+A262</f>
        <v>232200</v>
      </c>
      <c r="B263" s="2" t="n">
        <f aca="false">2*$O$4*C262+(1-2*$O$4)*B262</f>
        <v>127.746772965096</v>
      </c>
      <c r="C263" s="2" t="n">
        <f aca="false">$O$4*(D262+B262)+(1-2*$O$4)*C262</f>
        <v>126.17399823432</v>
      </c>
      <c r="D263" s="2" t="n">
        <f aca="false">$O$4*(E262+C262)+(1-2*$O$4)*D262</f>
        <v>121.494400969492</v>
      </c>
      <c r="E263" s="2" t="n">
        <f aca="false">$O$4*(F262+D262)+(1-2*$O$4)*E262</f>
        <v>113.82320836896</v>
      </c>
      <c r="F263" s="2" t="n">
        <f aca="false">$O$4*(G262+E262)+(1-2*$O$4)*F262</f>
        <v>103.349310629587</v>
      </c>
      <c r="G263" s="2" t="n">
        <f aca="false">$O$4*(H262+F262)+(1-2*$O$4)*G262</f>
        <v>90.3306098484856</v>
      </c>
      <c r="H263" s="2" t="n">
        <f aca="false">$O$4*(I262+G262)+(1-2*$O$4)*H262</f>
        <v>75.0876696231524</v>
      </c>
      <c r="I263" s="2" t="n">
        <f aca="false">$O$4*(J262+H262)+(1-2*$O$4)*I262</f>
        <v>57.9958217166722</v>
      </c>
      <c r="J263" s="2" t="n">
        <f aca="false">$O$4*(K262+I262)+(1-2*$O$4)*J262</f>
        <v>39.475924147039</v>
      </c>
      <c r="K263" s="2" t="n">
        <f aca="false">$O$4*(L262+J262)+(1-2*$O$4)*K262</f>
        <v>19.9839982664537</v>
      </c>
      <c r="L263" s="2" t="n">
        <f aca="false">L262</f>
        <v>0</v>
      </c>
      <c r="M263" s="9"/>
      <c r="Q263" s="2" t="n">
        <f aca="false">(B263*$O$3/2+L263*$O$3/2+SUM(C263:K263)*$O$3)/($O$3*10)</f>
        <v>81.1588328286711</v>
      </c>
      <c r="R263" s="1" t="n">
        <f aca="false">A263/3600</f>
        <v>64.5</v>
      </c>
      <c r="S263" s="3" t="n">
        <f aca="false">(Q263-L263)/($B$5-L263)</f>
        <v>0.0811588328286711</v>
      </c>
    </row>
    <row r="264" customFormat="false" ht="12" hidden="false" customHeight="false" outlineLevel="0" collapsed="false">
      <c r="A264" s="1" t="n">
        <f aca="false">$O$2+A263</f>
        <v>233100</v>
      </c>
      <c r="B264" s="2" t="n">
        <f aca="false">2*$O$4*C263+(1-2*$O$4)*B263</f>
        <v>126.614375158937</v>
      </c>
      <c r="C264" s="2" t="n">
        <f aca="false">$O$4*(D263+B263)+(1-2*$O$4)*C263</f>
        <v>125.055542122061</v>
      </c>
      <c r="D264" s="2" t="n">
        <f aca="false">$O$4*(E263+C263)+(1-2*$O$4)*D263</f>
        <v>120.417426648639</v>
      </c>
      <c r="E264" s="2" t="n">
        <f aca="false">$O$4*(F263+D263)+(1-2*$O$4)*E263</f>
        <v>112.814234518978</v>
      </c>
      <c r="F264" s="2" t="n">
        <f aca="false">$O$4*(G263+E263)+(1-2*$O$4)*F263</f>
        <v>102.433181534565</v>
      </c>
      <c r="G264" s="2" t="n">
        <f aca="false">$O$4*(H263+F263)+(1-2*$O$4)*G263</f>
        <v>89.5298836485621</v>
      </c>
      <c r="H264" s="2" t="n">
        <f aca="false">$O$4*(I263+G263)+(1-2*$O$4)*H263</f>
        <v>74.4220628579395</v>
      </c>
      <c r="I264" s="2" t="n">
        <f aca="false">$O$4*(J263+H263)+(1-2*$O$4)*I263</f>
        <v>57.4817238379371</v>
      </c>
      <c r="J264" s="2" t="n">
        <f aca="false">$O$4*(K263+I263)+(1-2*$O$4)*J263</f>
        <v>39.1259939550963</v>
      </c>
      <c r="K264" s="2" t="n">
        <f aca="false">$O$4*(L263+J263)+(1-2*$O$4)*K263</f>
        <v>19.8068522075411</v>
      </c>
      <c r="L264" s="2" t="n">
        <f aca="false">L263</f>
        <v>0</v>
      </c>
      <c r="M264" s="9"/>
      <c r="Q264" s="2" t="n">
        <f aca="false">(B264*$O$3/2+L264*$O$3/2+SUM(C264:K264)*$O$3)/($O$3*10)</f>
        <v>80.4394088910787</v>
      </c>
      <c r="R264" s="1" t="n">
        <f aca="false">A264/3600</f>
        <v>64.75</v>
      </c>
      <c r="S264" s="3" t="n">
        <f aca="false">(Q264-L264)/($B$5-L264)</f>
        <v>0.0804394088910787</v>
      </c>
    </row>
    <row r="265" customFormat="false" ht="12" hidden="false" customHeight="false" outlineLevel="0" collapsed="false">
      <c r="A265" s="1" t="n">
        <f aca="false">$O$2+A264</f>
        <v>234000</v>
      </c>
      <c r="B265" s="2" t="n">
        <f aca="false">2*$O$4*C264+(1-2*$O$4)*B264</f>
        <v>125.492015372387</v>
      </c>
      <c r="C265" s="2" t="n">
        <f aca="false">$O$4*(D264+B264)+(1-2*$O$4)*C264</f>
        <v>123.947000444905</v>
      </c>
      <c r="D265" s="2" t="n">
        <f aca="false">$O$4*(E264+C264)+(1-2*$O$4)*D264</f>
        <v>119.349999052393</v>
      </c>
      <c r="E265" s="2" t="n">
        <f aca="false">$O$4*(F264+D264)+(1-2*$O$4)*E264</f>
        <v>111.814204611267</v>
      </c>
      <c r="F265" s="2" t="n">
        <f aca="false">$O$4*(G264+E264)+(1-2*$O$4)*F264</f>
        <v>101.525173369992</v>
      </c>
      <c r="G265" s="2" t="n">
        <f aca="false">$O$4*(H264+F264)+(1-2*$O$4)*G264</f>
        <v>88.736255402899</v>
      </c>
      <c r="H265" s="2" t="n">
        <f aca="false">$O$4*(I264+G264)+(1-2*$O$4)*H264</f>
        <v>73.7623562953628</v>
      </c>
      <c r="I265" s="2" t="n">
        <f aca="false">$O$4*(J264+H264)+(1-2*$O$4)*I264</f>
        <v>56.9721831273153</v>
      </c>
      <c r="J265" s="2" t="n">
        <f aca="false">$O$4*(K264+I264)+(1-2*$O$4)*J264</f>
        <v>38.7791656837991</v>
      </c>
      <c r="K265" s="2" t="n">
        <f aca="false">$O$4*(L264+J264)+(1-2*$O$4)*K264</f>
        <v>19.6312764419462</v>
      </c>
      <c r="L265" s="2" t="n">
        <f aca="false">L264</f>
        <v>0</v>
      </c>
      <c r="M265" s="9"/>
      <c r="Q265" s="2" t="n">
        <f aca="false">(B265*$O$3/2+L265*$O$3/2+SUM(C265:K265)*$O$3)/($O$3*10)</f>
        <v>79.7263622116073</v>
      </c>
      <c r="R265" s="1" t="n">
        <f aca="false">A265/3600</f>
        <v>65</v>
      </c>
      <c r="S265" s="3" t="n">
        <f aca="false">(Q265-L265)/($B$5-L265)</f>
        <v>0.0797263622116073</v>
      </c>
    </row>
    <row r="266" customFormat="false" ht="12" hidden="false" customHeight="false" outlineLevel="0" collapsed="false">
      <c r="A266" s="1" t="n">
        <f aca="false">$O$2+A265</f>
        <v>234900</v>
      </c>
      <c r="B266" s="2" t="n">
        <f aca="false">2*$O$4*C265+(1-2*$O$4)*B265</f>
        <v>124.3796046246</v>
      </c>
      <c r="C266" s="2" t="n">
        <f aca="false">$O$4*(D265+B265)+(1-2*$O$4)*C265</f>
        <v>122.848285317494</v>
      </c>
      <c r="D266" s="2" t="n">
        <f aca="false">$O$4*(E265+C265)+(1-2*$O$4)*D265</f>
        <v>118.292033554892</v>
      </c>
      <c r="E266" s="2" t="n">
        <f aca="false">$O$4*(F265+D265)+(1-2*$O$4)*E265</f>
        <v>110.823039363214</v>
      </c>
      <c r="F266" s="2" t="n">
        <f aca="false">$O$4*(G265+E265)+(1-2*$O$4)*F265</f>
        <v>100.625214148698</v>
      </c>
      <c r="G266" s="2" t="n">
        <f aca="false">$O$4*(H265+F265)+(1-2*$O$4)*G265</f>
        <v>87.9496621923396</v>
      </c>
      <c r="H266" s="2" t="n">
        <f aca="false">$O$4*(I265+G265)+(1-2*$O$4)*H265</f>
        <v>73.1084976335787</v>
      </c>
      <c r="I266" s="2" t="n">
        <f aca="false">$O$4*(J265+H265)+(1-2*$O$4)*I265</f>
        <v>56.4671591881466</v>
      </c>
      <c r="J266" s="2" t="n">
        <f aca="false">$O$4*(K265+I265)+(1-2*$O$4)*J265</f>
        <v>38.4354118363979</v>
      </c>
      <c r="K266" s="2" t="n">
        <f aca="false">$O$4*(L265+J265)+(1-2*$O$4)*K265</f>
        <v>19.4572570499126</v>
      </c>
      <c r="L266" s="2" t="n">
        <f aca="false">L265</f>
        <v>0</v>
      </c>
      <c r="M266" s="9"/>
      <c r="Q266" s="2" t="n">
        <f aca="false">(B266*$O$3/2+L266*$O$3/2+SUM(C266:K266)*$O$3)/($O$3*10)</f>
        <v>79.0196362596972</v>
      </c>
      <c r="R266" s="1" t="n">
        <f aca="false">A266/3600</f>
        <v>65.25</v>
      </c>
      <c r="S266" s="3" t="n">
        <f aca="false">(Q266-L266)/($B$5-L266)</f>
        <v>0.0790196362596972</v>
      </c>
    </row>
    <row r="267" customFormat="false" ht="12" hidden="false" customHeight="false" outlineLevel="0" collapsed="false">
      <c r="A267" s="1" t="n">
        <f aca="false">$O$2+A266</f>
        <v>235800</v>
      </c>
      <c r="B267" s="2" t="n">
        <f aca="false">2*$O$4*C266+(1-2*$O$4)*B266</f>
        <v>123.277054723484</v>
      </c>
      <c r="C267" s="2" t="n">
        <f aca="false">$O$4*(D266+B266)+(1-2*$O$4)*C266</f>
        <v>121.759309633515</v>
      </c>
      <c r="D267" s="2" t="n">
        <f aca="false">$O$4*(E266+C266)+(1-2*$O$4)*D266</f>
        <v>117.243446280424</v>
      </c>
      <c r="E267" s="2" t="n">
        <f aca="false">$O$4*(F266+D266)+(1-2*$O$4)*E266</f>
        <v>109.840660194992</v>
      </c>
      <c r="F267" s="2" t="n">
        <f aca="false">$O$4*(G266+E266)+(1-2*$O$4)*F266</f>
        <v>99.7332325216345</v>
      </c>
      <c r="G267" s="2" t="n">
        <f aca="false">$O$4*(H266+F266)+(1-2*$O$4)*G266</f>
        <v>87.1700416554746</v>
      </c>
      <c r="H267" s="2" t="n">
        <f aca="false">$O$4*(I266+G266)+(1-2*$O$4)*H266</f>
        <v>72.4604350343771</v>
      </c>
      <c r="I267" s="2" t="n">
        <f aca="false">$O$4*(J266+H266)+(1-2*$O$4)*I266</f>
        <v>55.9666119818726</v>
      </c>
      <c r="J267" s="2" t="n">
        <f aca="false">$O$4*(K266+I266)+(1-2*$O$4)*J266</f>
        <v>38.0947051598927</v>
      </c>
      <c r="K267" s="2" t="n">
        <f aca="false">$O$4*(L266+J266)+(1-2*$O$4)*K266</f>
        <v>19.2847802350788</v>
      </c>
      <c r="L267" s="2" t="n">
        <f aca="false">L266</f>
        <v>0</v>
      </c>
      <c r="M267" s="9"/>
      <c r="Q267" s="2" t="n">
        <f aca="false">(B267*$O$3/2+L267*$O$3/2+SUM(C267:K267)*$O$3)/($O$3*10)</f>
        <v>78.3191750059004</v>
      </c>
      <c r="R267" s="1" t="n">
        <f aca="false">A267/3600</f>
        <v>65.5</v>
      </c>
      <c r="S267" s="3" t="n">
        <f aca="false">(Q267-L267)/($B$5-L267)</f>
        <v>0.0783191750059004</v>
      </c>
    </row>
    <row r="268" customFormat="false" ht="12" hidden="false" customHeight="false" outlineLevel="0" collapsed="false">
      <c r="A268" s="1" t="n">
        <f aca="false">$O$2+A267</f>
        <v>236700</v>
      </c>
      <c r="B268" s="2" t="n">
        <f aca="false">2*$O$4*C267+(1-2*$O$4)*B267</f>
        <v>122.184278258706</v>
      </c>
      <c r="C268" s="2" t="n">
        <f aca="false">$O$4*(D267+B267)+(1-2*$O$4)*C267</f>
        <v>120.679987058791</v>
      </c>
      <c r="D268" s="2" t="n">
        <f aca="false">$O$4*(E267+C267)+(1-2*$O$4)*D267</f>
        <v>116.204154096781</v>
      </c>
      <c r="E268" s="2" t="n">
        <f aca="false">$O$4*(F267+D267)+(1-2*$O$4)*E267</f>
        <v>108.866989223339</v>
      </c>
      <c r="F268" s="2" t="n">
        <f aca="false">$O$4*(G267+E267)+(1-2*$O$4)*F267</f>
        <v>98.8491577722256</v>
      </c>
      <c r="G268" s="2" t="n">
        <f aca="false">$O$4*(H267+F267)+(1-2*$O$4)*G267</f>
        <v>86.397331983697</v>
      </c>
      <c r="H268" s="2" t="n">
        <f aca="false">$O$4*(I267+G267)+(1-2*$O$4)*H267</f>
        <v>71.8181171190706</v>
      </c>
      <c r="I268" s="2" t="n">
        <f aca="false">$O$4*(J267+H267)+(1-2*$O$4)*I267</f>
        <v>55.4705018248614</v>
      </c>
      <c r="J268" s="2" t="n">
        <f aca="false">$O$4*(K267+I267)+(1-2*$O$4)*J267</f>
        <v>37.7570186428724</v>
      </c>
      <c r="K268" s="2" t="n">
        <f aca="false">$O$4*(L267+J267)+(1-2*$O$4)*K267</f>
        <v>19.1138323233834</v>
      </c>
      <c r="L268" s="2" t="n">
        <f aca="false">L267</f>
        <v>0</v>
      </c>
      <c r="M268" s="9"/>
      <c r="Q268" s="2" t="n">
        <f aca="false">(B268*$O$3/2+L268*$O$3/2+SUM(C268:K268)*$O$3)/($O$3*10)</f>
        <v>77.6249229174375</v>
      </c>
      <c r="R268" s="1" t="n">
        <f aca="false">A268/3600</f>
        <v>65.75</v>
      </c>
      <c r="S268" s="3" t="n">
        <f aca="false">(Q268-L268)/($B$5-L268)</f>
        <v>0.0776249229174375</v>
      </c>
    </row>
    <row r="269" customFormat="false" ht="12" hidden="false" customHeight="false" outlineLevel="0" collapsed="false">
      <c r="A269" s="1" t="n">
        <f aca="false">$O$2+A268</f>
        <v>237600</v>
      </c>
      <c r="B269" s="2" t="n">
        <f aca="false">2*$O$4*C268+(1-2*$O$4)*B268</f>
        <v>121.101188594767</v>
      </c>
      <c r="C269" s="2" t="n">
        <f aca="false">$O$4*(D268+B268)+(1-2*$O$4)*C268</f>
        <v>119.610232024437</v>
      </c>
      <c r="D269" s="2" t="n">
        <f aca="false">$O$4*(E268+C268)+(1-2*$O$4)*D268</f>
        <v>115.174074608666</v>
      </c>
      <c r="E269" s="2" t="n">
        <f aca="false">$O$4*(F268+D268)+(1-2*$O$4)*E268</f>
        <v>107.901949255377</v>
      </c>
      <c r="F269" s="2" t="n">
        <f aca="false">$O$4*(G268+E268)+(1-2*$O$4)*F268</f>
        <v>97.9729198107561</v>
      </c>
      <c r="G269" s="2" t="n">
        <f aca="false">$O$4*(H268+F268)+(1-2*$O$4)*G268</f>
        <v>85.6314719163018</v>
      </c>
      <c r="H269" s="2" t="n">
        <f aca="false">$O$4*(I268+G268)+(1-2*$O$4)*H268</f>
        <v>71.1814929644208</v>
      </c>
      <c r="I269" s="2" t="n">
        <f aca="false">$O$4*(J268+H268)+(1-2*$O$4)*I268</f>
        <v>54.9787893852607</v>
      </c>
      <c r="J269" s="2" t="n">
        <f aca="false">$O$4*(K268+I268)+(1-2*$O$4)*J268</f>
        <v>37.4223255133724</v>
      </c>
      <c r="K269" s="2" t="n">
        <f aca="false">$O$4*(L268+J268)+(1-2*$O$4)*K268</f>
        <v>18.9443997619814</v>
      </c>
      <c r="L269" s="2" t="n">
        <f aca="false">L268</f>
        <v>0</v>
      </c>
      <c r="M269" s="9"/>
      <c r="Q269" s="2" t="n">
        <f aca="false">(B269*$O$3/2+L269*$O$3/2+SUM(C269:K269)*$O$3)/($O$3*10)</f>
        <v>76.9368249537957</v>
      </c>
      <c r="R269" s="1" t="n">
        <f aca="false">A269/3600</f>
        <v>66</v>
      </c>
      <c r="S269" s="3" t="n">
        <f aca="false">(Q269-L269)/($B$5-L269)</f>
        <v>0.0769368249537957</v>
      </c>
    </row>
    <row r="270" customFormat="false" ht="12" hidden="false" customHeight="false" outlineLevel="0" collapsed="false">
      <c r="A270" s="1" t="n">
        <f aca="false">$O$2+A269</f>
        <v>238500</v>
      </c>
      <c r="B270" s="2" t="n">
        <f aca="false">2*$O$4*C269+(1-2*$O$4)*B269</f>
        <v>120.02769986413</v>
      </c>
      <c r="C270" s="2" t="n">
        <f aca="false">$O$4*(D269+B269)+(1-2*$O$4)*C269</f>
        <v>118.549959720078</v>
      </c>
      <c r="D270" s="2" t="n">
        <f aca="false">$O$4*(E269+C269)+(1-2*$O$4)*D269</f>
        <v>114.15312615116</v>
      </c>
      <c r="E270" s="2" t="n">
        <f aca="false">$O$4*(F269+D269)+(1-2*$O$4)*E269</f>
        <v>106.945463782498</v>
      </c>
      <c r="F270" s="2" t="n">
        <f aca="false">$O$4*(G269+E269)+(1-2*$O$4)*F269</f>
        <v>97.1044491688162</v>
      </c>
      <c r="G270" s="2" t="n">
        <f aca="false">$O$4*(H269+F269)+(1-2*$O$4)*G269</f>
        <v>84.8724007356282</v>
      </c>
      <c r="H270" s="2" t="n">
        <f aca="false">$O$4*(I269+G269)+(1-2*$O$4)*H269</f>
        <v>70.5505120986003</v>
      </c>
      <c r="I270" s="2" t="n">
        <f aca="false">$O$4*(J269+H269)+(1-2*$O$4)*I269</f>
        <v>54.4914356798786</v>
      </c>
      <c r="J270" s="2" t="n">
        <f aca="false">$O$4*(K269+I269)+(1-2*$O$4)*J269</f>
        <v>37.0905992367514</v>
      </c>
      <c r="K270" s="2" t="n">
        <f aca="false">$O$4*(L269+J269)+(1-2*$O$4)*K269</f>
        <v>18.7764691181689</v>
      </c>
      <c r="L270" s="2" t="n">
        <f aca="false">L269</f>
        <v>0</v>
      </c>
      <c r="M270" s="9"/>
      <c r="Q270" s="2" t="n">
        <f aca="false">(B270*$O$3/2+L270*$O$3/2+SUM(C270:K270)*$O$3)/($O$3*10)</f>
        <v>76.2548265623644</v>
      </c>
      <c r="R270" s="1" t="n">
        <f aca="false">A270/3600</f>
        <v>66.25</v>
      </c>
      <c r="S270" s="3" t="n">
        <f aca="false">(Q270-L270)/($B$5-L270)</f>
        <v>0.0762548265623644</v>
      </c>
    </row>
    <row r="271" customFormat="false" ht="12" hidden="false" customHeight="false" outlineLevel="0" collapsed="false">
      <c r="A271" s="1" t="n">
        <f aca="false">$O$2+A270</f>
        <v>239400</v>
      </c>
      <c r="B271" s="2" t="n">
        <f aca="false">2*$O$4*C270+(1-2*$O$4)*B270</f>
        <v>118.963726960413</v>
      </c>
      <c r="C271" s="2" t="n">
        <f aca="false">$O$4*(D270+B270)+(1-2*$O$4)*C270</f>
        <v>117.499086087126</v>
      </c>
      <c r="D271" s="2" t="n">
        <f aca="false">$O$4*(E270+C270)+(1-2*$O$4)*D270</f>
        <v>113.141227783252</v>
      </c>
      <c r="E271" s="2" t="n">
        <f aca="false">$O$4*(F270+D270)+(1-2*$O$4)*E270</f>
        <v>105.997456974291</v>
      </c>
      <c r="F271" s="2" t="n">
        <f aca="false">$O$4*(G270+E270)+(1-2*$O$4)*F270</f>
        <v>96.2436769937938</v>
      </c>
      <c r="G271" s="2" t="n">
        <f aca="false">$O$4*(H270+F270)+(1-2*$O$4)*G270</f>
        <v>84.1200582622459</v>
      </c>
      <c r="H271" s="2" t="n">
        <f aca="false">$O$4*(I270+G270)+(1-2*$O$4)*H270</f>
        <v>69.9251244971905</v>
      </c>
      <c r="I271" s="2" t="n">
        <f aca="false">$O$4*(J270+H270)+(1-2*$O$4)*I270</f>
        <v>54.0084020710926</v>
      </c>
      <c r="J271" s="2" t="n">
        <f aca="false">$O$4*(K270+I270)+(1-2*$O$4)*J270</f>
        <v>36.7618135135875</v>
      </c>
      <c r="K271" s="2" t="n">
        <f aca="false">$O$4*(L270+J270)+(1-2*$O$4)*K270</f>
        <v>18.6100270783178</v>
      </c>
      <c r="L271" s="2" t="n">
        <f aca="false">L270</f>
        <v>0</v>
      </c>
      <c r="M271" s="9"/>
      <c r="Q271" s="2" t="n">
        <f aca="false">(B271*$O$3/2+L271*$O$3/2+SUM(C271:K271)*$O$3)/($O$3*10)</f>
        <v>75.5788736741103</v>
      </c>
      <c r="R271" s="1" t="n">
        <f aca="false">A271/3600</f>
        <v>66.5</v>
      </c>
      <c r="S271" s="3" t="n">
        <f aca="false">(Q271-L271)/($B$5-L271)</f>
        <v>0.0755788736741103</v>
      </c>
    </row>
    <row r="272" customFormat="false" ht="12" hidden="false" customHeight="false" outlineLevel="0" collapsed="false">
      <c r="A272" s="1" t="n">
        <f aca="false">$O$2+A271</f>
        <v>240300</v>
      </c>
      <c r="B272" s="2" t="n">
        <f aca="false">2*$O$4*C271+(1-2*$O$4)*B271</f>
        <v>117.909185531646</v>
      </c>
      <c r="C272" s="2" t="n">
        <f aca="false">$O$4*(D271+B271)+(1-2*$O$4)*C271</f>
        <v>116.457527812115</v>
      </c>
      <c r="D272" s="2" t="n">
        <f aca="false">$O$4*(E271+C271)+(1-2*$O$4)*D271</f>
        <v>112.138299281421</v>
      </c>
      <c r="E272" s="2" t="n">
        <f aca="false">$O$4*(F271+D271)+(1-2*$O$4)*E271</f>
        <v>105.057853672538</v>
      </c>
      <c r="F272" s="2" t="n">
        <f aca="false">$O$4*(G271+E271)+(1-2*$O$4)*F271</f>
        <v>95.3905350434154</v>
      </c>
      <c r="G272" s="2" t="n">
        <f aca="false">$O$4*(H271+F271)+(1-2*$O$4)*G271</f>
        <v>83.3743848501832</v>
      </c>
      <c r="H272" s="2" t="n">
        <f aca="false">$O$4*(I271+G271)+(1-2*$O$4)*H271</f>
        <v>69.3052805792152</v>
      </c>
      <c r="I272" s="2" t="n">
        <f aca="false">$O$4*(J271+H271)+(1-2*$O$4)*I271</f>
        <v>53.529650263786</v>
      </c>
      <c r="J272" s="2" t="n">
        <f aca="false">$O$4*(K271+I271)+(1-2*$O$4)*J271</f>
        <v>36.4359422775923</v>
      </c>
      <c r="K272" s="2" t="n">
        <f aca="false">$O$4*(L271+J271)+(1-2*$O$4)*K271</f>
        <v>18.4450604468205</v>
      </c>
      <c r="L272" s="2" t="n">
        <f aca="false">L271</f>
        <v>0</v>
      </c>
      <c r="M272" s="9"/>
      <c r="Q272" s="2" t="n">
        <f aca="false">(B272*$O$3/2+L272*$O$3/2+SUM(C272:K272)*$O$3)/($O$3*10)</f>
        <v>74.9089126992909</v>
      </c>
      <c r="R272" s="1" t="n">
        <f aca="false">A272/3600</f>
        <v>66.75</v>
      </c>
      <c r="S272" s="3" t="n">
        <f aca="false">(Q272-L272)/($B$5-L272)</f>
        <v>0.0749089126992909</v>
      </c>
    </row>
    <row r="273" customFormat="false" ht="12" hidden="false" customHeight="false" outlineLevel="0" collapsed="false">
      <c r="A273" s="1" t="n">
        <f aca="false">$O$2+A272</f>
        <v>241200</v>
      </c>
      <c r="B273" s="2" t="n">
        <f aca="false">2*$O$4*C272+(1-2*$O$4)*B272</f>
        <v>116.863991973583</v>
      </c>
      <c r="C273" s="2" t="n">
        <f aca="false">$O$4*(D272+B272)+(1-2*$O$4)*C272</f>
        <v>115.425202320096</v>
      </c>
      <c r="D273" s="2" t="n">
        <f aca="false">$O$4*(E272+C272)+(1-2*$O$4)*D272</f>
        <v>111.144261133273</v>
      </c>
      <c r="E273" s="2" t="n">
        <f aca="false">$O$4*(F272+D272)+(1-2*$O$4)*E272</f>
        <v>104.126579385252</v>
      </c>
      <c r="F273" s="2" t="n">
        <f aca="false">$O$4*(G272+E272)+(1-2*$O$4)*F272</f>
        <v>94.5449556803359</v>
      </c>
      <c r="G273" s="2" t="n">
        <f aca="false">$O$4*(H272+F272)+(1-2*$O$4)*G272</f>
        <v>82.6353213821983</v>
      </c>
      <c r="H273" s="2" t="n">
        <f aca="false">$O$4*(I272+G272)+(1-2*$O$4)*H272</f>
        <v>68.6909312032092</v>
      </c>
      <c r="I273" s="2" t="n">
        <f aca="false">$O$4*(J272+H272)+(1-2*$O$4)*I272</f>
        <v>53.0551423023108</v>
      </c>
      <c r="J273" s="2" t="n">
        <f aca="false">$O$4*(K272+I272)+(1-2*$O$4)*J272</f>
        <v>36.1129596935442</v>
      </c>
      <c r="K273" s="2" t="n">
        <f aca="false">$O$4*(L272+J272)+(1-2*$O$4)*K272</f>
        <v>18.281556145043</v>
      </c>
      <c r="L273" s="2" t="n">
        <f aca="false">L272</f>
        <v>0</v>
      </c>
      <c r="M273" s="9"/>
      <c r="Q273" s="2" t="n">
        <f aca="false">(B273*$O$3/2+L273*$O$3/2+SUM(C273:K273)*$O$3)/($O$3*10)</f>
        <v>74.2448905232053</v>
      </c>
      <c r="R273" s="1" t="n">
        <f aca="false">A273/3600</f>
        <v>67</v>
      </c>
      <c r="S273" s="3" t="n">
        <f aca="false">(Q273-L273)/($B$5-L273)</f>
        <v>0.0742448905232053</v>
      </c>
    </row>
    <row r="274" customFormat="false" ht="12" hidden="false" customHeight="false" outlineLevel="0" collapsed="false">
      <c r="A274" s="1" t="n">
        <f aca="false">$O$2+A273</f>
        <v>242100</v>
      </c>
      <c r="B274" s="2" t="n">
        <f aca="false">2*$O$4*C273+(1-2*$O$4)*B273</f>
        <v>115.828063423073</v>
      </c>
      <c r="C274" s="2" t="n">
        <f aca="false">$O$4*(D273+B273)+(1-2*$O$4)*C273</f>
        <v>114.402027768095</v>
      </c>
      <c r="D274" s="2" t="n">
        <f aca="false">$O$4*(E273+C273)+(1-2*$O$4)*D273</f>
        <v>110.159034531241</v>
      </c>
      <c r="E274" s="2" t="n">
        <f aca="false">$O$4*(F273+D273)+(1-2*$O$4)*E273</f>
        <v>103.20356028077</v>
      </c>
      <c r="F274" s="2" t="n">
        <f aca="false">$O$4*(G273+E273)+(1-2*$O$4)*F273</f>
        <v>93.706871866776</v>
      </c>
      <c r="G274" s="2" t="n">
        <f aca="false">$O$4*(H273+F273)+(1-2*$O$4)*G273</f>
        <v>81.9028092650918</v>
      </c>
      <c r="H274" s="2" t="n">
        <f aca="false">$O$4*(I273+G273)+(1-2*$O$4)*H273</f>
        <v>68.0820276633218</v>
      </c>
      <c r="I274" s="2" t="n">
        <f aca="false">$O$4*(J273+H273)+(1-2*$O$4)*I273</f>
        <v>52.5848405674782</v>
      </c>
      <c r="J274" s="2" t="n">
        <f aca="false">$O$4*(K273+I273)+(1-2*$O$4)*J273</f>
        <v>35.7928401552397</v>
      </c>
      <c r="K274" s="2" t="n">
        <f aca="false">$O$4*(L273+J273)+(1-2*$O$4)*K273</f>
        <v>18.1195012102879</v>
      </c>
      <c r="L274" s="2" t="n">
        <f aca="false">L273</f>
        <v>0</v>
      </c>
      <c r="M274" s="9"/>
      <c r="Q274" s="2" t="n">
        <f aca="false">(B274*$O$3/2+L274*$O$3/2+SUM(C274:K274)*$O$3)/($O$3*10)</f>
        <v>73.5867545019838</v>
      </c>
      <c r="R274" s="1" t="n">
        <f aca="false">A274/3600</f>
        <v>67.25</v>
      </c>
      <c r="S274" s="3" t="n">
        <f aca="false">(Q274-L274)/($B$5-L274)</f>
        <v>0.0735867545019838</v>
      </c>
    </row>
    <row r="275" customFormat="false" ht="12" hidden="false" customHeight="false" outlineLevel="0" collapsed="false">
      <c r="A275" s="1" t="n">
        <f aca="false">$O$2+A274</f>
        <v>243000</v>
      </c>
      <c r="B275" s="2" t="n">
        <f aca="false">2*$O$4*C274+(1-2*$O$4)*B274</f>
        <v>114.801317751489</v>
      </c>
      <c r="C275" s="2" t="n">
        <f aca="false">$O$4*(D274+B274)+(1-2*$O$4)*C274</f>
        <v>113.38792303862</v>
      </c>
      <c r="D275" s="2" t="n">
        <f aca="false">$O$4*(E274+C274)+(1-2*$O$4)*D274</f>
        <v>109.182541366339</v>
      </c>
      <c r="E275" s="2" t="n">
        <f aca="false">$O$4*(F274+D274)+(1-2*$O$4)*E274</f>
        <v>102.288723181902</v>
      </c>
      <c r="F275" s="2" t="n">
        <f aca="false">$O$4*(G274+E274)+(1-2*$O$4)*F274</f>
        <v>92.8762171592073</v>
      </c>
      <c r="G275" s="2" t="n">
        <f aca="false">$O$4*(H274+F274)+(1-2*$O$4)*G274</f>
        <v>81.1767904250609</v>
      </c>
      <c r="H275" s="2" t="n">
        <f aca="false">$O$4*(I274+G274)+(1-2*$O$4)*H274</f>
        <v>67.4785216854553</v>
      </c>
      <c r="I275" s="2" t="n">
        <f aca="false">$O$4*(J274+H274)+(1-2*$O$4)*I274</f>
        <v>52.1187077735761</v>
      </c>
      <c r="J275" s="2" t="n">
        <f aca="false">$O$4*(K274+I274)+(1-2*$O$4)*J274</f>
        <v>35.4755582834629</v>
      </c>
      <c r="K275" s="2" t="n">
        <f aca="false">$O$4*(L274+J274)+(1-2*$O$4)*K274</f>
        <v>17.9588827947669</v>
      </c>
      <c r="L275" s="2" t="n">
        <f aca="false">L274</f>
        <v>0</v>
      </c>
      <c r="M275" s="9"/>
      <c r="Q275" s="2" t="n">
        <f aca="false">(B275*$O$3/2+L275*$O$3/2+SUM(C275:K275)*$O$3)/($O$3*10)</f>
        <v>72.9344524584134</v>
      </c>
      <c r="R275" s="1" t="n">
        <f aca="false">A275/3600</f>
        <v>67.5</v>
      </c>
      <c r="S275" s="3" t="n">
        <f aca="false">(Q275-L275)/($B$5-L275)</f>
        <v>0.0729344524584134</v>
      </c>
    </row>
    <row r="276" customFormat="false" ht="12" hidden="false" customHeight="false" outlineLevel="0" collapsed="false">
      <c r="A276" s="1" t="n">
        <f aca="false">$O$2+A275</f>
        <v>243900</v>
      </c>
      <c r="B276" s="2" t="n">
        <f aca="false">2*$O$4*C275+(1-2*$O$4)*B275</f>
        <v>113.783673558223</v>
      </c>
      <c r="C276" s="2" t="n">
        <f aca="false">$O$4*(D275+B275)+(1-2*$O$4)*C275</f>
        <v>112.382807733231</v>
      </c>
      <c r="D276" s="2" t="n">
        <f aca="false">$O$4*(E275+C275)+(1-2*$O$4)*D275</f>
        <v>108.214704221963</v>
      </c>
      <c r="E276" s="2" t="n">
        <f aca="false">$O$4*(F275+D275)+(1-2*$O$4)*E275</f>
        <v>101.381995560129</v>
      </c>
      <c r="F276" s="2" t="n">
        <f aca="false">$O$4*(G275+E275)+(1-2*$O$4)*F275</f>
        <v>92.0529257030846</v>
      </c>
      <c r="G276" s="2" t="n">
        <f aca="false">$O$4*(H275+F275)+(1-2*$O$4)*G275</f>
        <v>80.4572073030956</v>
      </c>
      <c r="H276" s="2" t="n">
        <f aca="false">$O$4*(I275+G275)+(1-2*$O$4)*H275</f>
        <v>66.8803654234368</v>
      </c>
      <c r="I276" s="2" t="n">
        <f aca="false">$O$4*(J275+H275)+(1-2*$O$4)*I275</f>
        <v>51.6567069654119</v>
      </c>
      <c r="J276" s="2" t="n">
        <f aca="false">$O$4*(K275+I275)+(1-2*$O$4)*J275</f>
        <v>35.1610889239731</v>
      </c>
      <c r="K276" s="2" t="n">
        <f aca="false">$O$4*(L275+J275)+(1-2*$O$4)*K275</f>
        <v>17.7996881645814</v>
      </c>
      <c r="L276" s="2" t="n">
        <f aca="false">L275</f>
        <v>0</v>
      </c>
      <c r="M276" s="9"/>
      <c r="Q276" s="2" t="n">
        <f aca="false">(B276*$O$3/2+L276*$O$3/2+SUM(C276:K276)*$O$3)/($O$3*10)</f>
        <v>72.2879326778018</v>
      </c>
      <c r="R276" s="1" t="n">
        <f aca="false">A276/3600</f>
        <v>67.75</v>
      </c>
      <c r="S276" s="3" t="n">
        <f aca="false">(Q276-L276)/($B$5-L276)</f>
        <v>0.0722879326778018</v>
      </c>
    </row>
    <row r="277" customFormat="false" ht="12" hidden="false" customHeight="false" outlineLevel="0" collapsed="false">
      <c r="A277" s="1" t="n">
        <f aca="false">$O$2+A276</f>
        <v>244800</v>
      </c>
      <c r="B277" s="2" t="n">
        <f aca="false">2*$O$4*C276+(1-2*$O$4)*B276</f>
        <v>112.775050164229</v>
      </c>
      <c r="C277" s="2" t="n">
        <f aca="false">$O$4*(D276+B276)+(1-2*$O$4)*C276</f>
        <v>111.386602166172</v>
      </c>
      <c r="D277" s="2" t="n">
        <f aca="false">$O$4*(E276+C276)+(1-2*$O$4)*D276</f>
        <v>107.255446367759</v>
      </c>
      <c r="E277" s="2" t="n">
        <f aca="false">$O$4*(F276+D276)+(1-2*$O$4)*E276</f>
        <v>100.483305529853</v>
      </c>
      <c r="F277" s="2" t="n">
        <f aca="false">$O$4*(G276+E276)+(1-2*$O$4)*F276</f>
        <v>91.2369322276246</v>
      </c>
      <c r="G277" s="2" t="n">
        <f aca="false">$O$4*(H276+F276)+(1-2*$O$4)*G276</f>
        <v>79.7440028504145</v>
      </c>
      <c r="H277" s="2" t="n">
        <f aca="false">$O$4*(I276+G276)+(1-2*$O$4)*H276</f>
        <v>66.287511455225</v>
      </c>
      <c r="I277" s="2" t="n">
        <f aca="false">$O$4*(J276+H276)+(1-2*$O$4)*I276</f>
        <v>51.1988015153829</v>
      </c>
      <c r="J277" s="2" t="n">
        <f aca="false">$O$4*(K276+I276)+(1-2*$O$4)*J276</f>
        <v>34.84940714551</v>
      </c>
      <c r="K277" s="2" t="n">
        <f aca="false">$O$4*(L276+J276)+(1-2*$O$4)*K276</f>
        <v>17.6419046987131</v>
      </c>
      <c r="L277" s="2" t="n">
        <f aca="false">L276</f>
        <v>0</v>
      </c>
      <c r="M277" s="9"/>
      <c r="Q277" s="2" t="n">
        <f aca="false">(B277*$O$3/2+L277*$O$3/2+SUM(C277:K277)*$O$3)/($O$3*10)</f>
        <v>71.6471439038769</v>
      </c>
      <c r="R277" s="1" t="n">
        <f aca="false">A277/3600</f>
        <v>68</v>
      </c>
      <c r="S277" s="3" t="n">
        <f aca="false">(Q277-L277)/($B$5-L277)</f>
        <v>0.0716471439038769</v>
      </c>
    </row>
    <row r="278" customFormat="false" ht="12" hidden="false" customHeight="false" outlineLevel="0" collapsed="false">
      <c r="A278" s="1" t="n">
        <f aca="false">$O$2+A277</f>
        <v>245700</v>
      </c>
      <c r="B278" s="2" t="n">
        <f aca="false">2*$O$4*C277+(1-2*$O$4)*B277</f>
        <v>111.775367605628</v>
      </c>
      <c r="C278" s="2" t="n">
        <f aca="false">$O$4*(D277+B277)+(1-2*$O$4)*C277</f>
        <v>110.399227358044</v>
      </c>
      <c r="D278" s="2" t="n">
        <f aca="false">$O$4*(E277+C277)+(1-2*$O$4)*D277</f>
        <v>106.304691753542</v>
      </c>
      <c r="E278" s="2" t="n">
        <f aca="false">$O$4*(F277+D277)+(1-2*$O$4)*E277</f>
        <v>99.5925818426971</v>
      </c>
      <c r="F278" s="2" t="n">
        <f aca="false">$O$4*(G277+E277)+(1-2*$O$4)*F277</f>
        <v>90.4281720406312</v>
      </c>
      <c r="G278" s="2" t="n">
        <f aca="false">$O$4*(H277+F277)+(1-2*$O$4)*G277</f>
        <v>79.0371205239419</v>
      </c>
      <c r="H278" s="2" t="n">
        <f aca="false">$O$4*(I277+G277)+(1-2*$O$4)*H277</f>
        <v>65.69991277915</v>
      </c>
      <c r="I278" s="2" t="n">
        <f aca="false">$O$4*(J277+H277)+(1-2*$O$4)*I277</f>
        <v>50.7449551205718</v>
      </c>
      <c r="J278" s="2" t="n">
        <f aca="false">$O$4*(K277+I277)+(1-2*$O$4)*J277</f>
        <v>34.5404882378174</v>
      </c>
      <c r="K278" s="2" t="n">
        <f aca="false">$O$4*(L277+J277)+(1-2*$O$4)*K277</f>
        <v>17.4855198880233</v>
      </c>
      <c r="L278" s="2" t="n">
        <f aca="false">L277</f>
        <v>0</v>
      </c>
      <c r="M278" s="9"/>
      <c r="Q278" s="2" t="n">
        <f aca="false">(B278*$O$3/2+L278*$O$3/2+SUM(C278:K278)*$O$3)/($O$3*10)</f>
        <v>71.0120353347232</v>
      </c>
      <c r="R278" s="1" t="n">
        <f aca="false">A278/3600</f>
        <v>68.25</v>
      </c>
      <c r="S278" s="3" t="n">
        <f aca="false">(Q278-L278)/($B$5-L278)</f>
        <v>0.0710120353347232</v>
      </c>
    </row>
    <row r="279" customFormat="false" ht="12" hidden="false" customHeight="false" outlineLevel="0" collapsed="false">
      <c r="A279" s="1" t="n">
        <f aca="false">$O$2+A278</f>
        <v>246600</v>
      </c>
      <c r="B279" s="2" t="n">
        <f aca="false">2*$O$4*C278+(1-2*$O$4)*B278</f>
        <v>110.784546627367</v>
      </c>
      <c r="C279" s="2" t="n">
        <f aca="false">$O$4*(D278+B278)+(1-2*$O$4)*C278</f>
        <v>109.420605029553</v>
      </c>
      <c r="D279" s="2" t="n">
        <f aca="false">$O$4*(E278+C278)+(1-2*$O$4)*D278</f>
        <v>105.362365003258</v>
      </c>
      <c r="E279" s="2" t="n">
        <f aca="false">$O$4*(F278+D278)+(1-2*$O$4)*E278</f>
        <v>98.7097538818574</v>
      </c>
      <c r="F279" s="2" t="n">
        <f aca="false">$O$4*(G278+E278)+(1-2*$O$4)*F278</f>
        <v>89.6265810233668</v>
      </c>
      <c r="G279" s="2" t="n">
        <f aca="false">$O$4*(H278+F278)+(1-2*$O$4)*G278</f>
        <v>78.336504281825</v>
      </c>
      <c r="H279" s="2" t="n">
        <f aca="false">$O$4*(I278+G278)+(1-2*$O$4)*H278</f>
        <v>65.117522810187</v>
      </c>
      <c r="I279" s="2" t="n">
        <f aca="false">$O$4*(J278+H278)+(1-2*$O$4)*I278</f>
        <v>50.2951317998684</v>
      </c>
      <c r="J279" s="2" t="n">
        <f aca="false">$O$4*(K278+I278)+(1-2*$O$4)*J278</f>
        <v>34.2343077096831</v>
      </c>
      <c r="K279" s="2" t="n">
        <f aca="false">$O$4*(L278+J278)+(1-2*$O$4)*K278</f>
        <v>17.3305213342608</v>
      </c>
      <c r="L279" s="2" t="n">
        <f aca="false">L278</f>
        <v>0</v>
      </c>
      <c r="M279" s="9"/>
      <c r="Q279" s="2" t="n">
        <f aca="false">(B279*$O$3/2+L279*$O$3/2+SUM(C279:K279)*$O$3)/($O$3*10)</f>
        <v>70.3825566187544</v>
      </c>
      <c r="R279" s="1" t="n">
        <f aca="false">A279/3600</f>
        <v>68.5</v>
      </c>
      <c r="S279" s="3" t="n">
        <f aca="false">(Q279-L279)/($B$5-L279)</f>
        <v>0.0703825566187544</v>
      </c>
    </row>
    <row r="280" customFormat="false" ht="12" hidden="false" customHeight="false" outlineLevel="0" collapsed="false">
      <c r="A280" s="1" t="n">
        <f aca="false">$O$2+A279</f>
        <v>247500</v>
      </c>
      <c r="B280" s="2" t="n">
        <f aca="false">2*$O$4*C279+(1-2*$O$4)*B279</f>
        <v>109.802508676941</v>
      </c>
      <c r="C280" s="2" t="n">
        <f aca="false">$O$4*(D279+B279)+(1-2*$O$4)*C279</f>
        <v>108.4506575953</v>
      </c>
      <c r="D280" s="2" t="n">
        <f aca="false">$O$4*(E279+C279)+(1-2*$O$4)*D279</f>
        <v>104.42839140902</v>
      </c>
      <c r="E280" s="2" t="n">
        <f aca="false">$O$4*(F279+D279)+(1-2*$O$4)*E279</f>
        <v>97.8347516565051</v>
      </c>
      <c r="F280" s="2" t="n">
        <f aca="false">$O$4*(G279+E279)+(1-2*$O$4)*F279</f>
        <v>88.8320956254684</v>
      </c>
      <c r="G280" s="2" t="n">
        <f aca="false">$O$4*(H279+F279)+(1-2*$O$4)*G279</f>
        <v>77.6420985789904</v>
      </c>
      <c r="H280" s="2" t="n">
        <f aca="false">$O$4*(I279+G279)+(1-2*$O$4)*H279</f>
        <v>64.540295376262</v>
      </c>
      <c r="I280" s="2" t="n">
        <f aca="false">$O$4*(J279+H279)+(1-2*$O$4)*I279</f>
        <v>49.8492958911164</v>
      </c>
      <c r="J280" s="2" t="n">
        <f aca="false">$O$4*(K279+I279)+(1-2*$O$4)*J279</f>
        <v>33.9308412869978</v>
      </c>
      <c r="K280" s="2" t="n">
        <f aca="false">$O$4*(L279+J279)+(1-2*$O$4)*K279</f>
        <v>17.1768967490789</v>
      </c>
      <c r="L280" s="2" t="n">
        <f aca="false">L279</f>
        <v>0</v>
      </c>
      <c r="M280" s="9"/>
      <c r="Q280" s="2" t="n">
        <f aca="false">(B280*$O$3/2+L280*$O$3/2+SUM(C280:K280)*$O$3)/($O$3*10)</f>
        <v>69.758657850721</v>
      </c>
      <c r="R280" s="1" t="n">
        <f aca="false">A280/3600</f>
        <v>68.75</v>
      </c>
      <c r="S280" s="3" t="n">
        <f aca="false">(Q280-L280)/($B$5-L280)</f>
        <v>0.069758657850721</v>
      </c>
    </row>
    <row r="281" customFormat="false" ht="12" hidden="false" customHeight="false" outlineLevel="0" collapsed="false">
      <c r="A281" s="1" t="n">
        <f aca="false">$O$2+A280</f>
        <v>248400</v>
      </c>
      <c r="B281" s="2" t="n">
        <f aca="false">2*$O$4*C280+(1-2*$O$4)*B280</f>
        <v>108.82917589816</v>
      </c>
      <c r="C281" s="2" t="n">
        <f aca="false">$O$4*(D280+B280)+(1-2*$O$4)*C280</f>
        <v>107.48930815763</v>
      </c>
      <c r="D281" s="2" t="n">
        <f aca="false">$O$4*(E280+C280)+(1-2*$O$4)*D280</f>
        <v>103.502696925176</v>
      </c>
      <c r="E281" s="2" t="n">
        <f aca="false">$O$4*(F280+D280)+(1-2*$O$4)*E280</f>
        <v>96.9675057962373</v>
      </c>
      <c r="F281" s="2" t="n">
        <f aca="false">$O$4*(G280+E280)+(1-2*$O$4)*F280</f>
        <v>88.0446528599095</v>
      </c>
      <c r="G281" s="2" t="n">
        <f aca="false">$O$4*(H280+F280)+(1-2*$O$4)*G280</f>
        <v>76.9538483627402</v>
      </c>
      <c r="H281" s="2" t="n">
        <f aca="false">$O$4*(I280+G280)+(1-2*$O$4)*H280</f>
        <v>63.9681847145918</v>
      </c>
      <c r="I281" s="2" t="n">
        <f aca="false">$O$4*(J280+H280)+(1-2*$O$4)*I280</f>
        <v>49.4074120482861</v>
      </c>
      <c r="J281" s="2" t="n">
        <f aca="false">$O$4*(K280+I280)+(1-2*$O$4)*J280</f>
        <v>33.6300649108297</v>
      </c>
      <c r="K281" s="2" t="n">
        <f aca="false">$O$4*(L280+J280)+(1-2*$O$4)*K280</f>
        <v>17.0246339530613</v>
      </c>
      <c r="L281" s="2" t="n">
        <f aca="false">L280</f>
        <v>0</v>
      </c>
      <c r="M281" s="9"/>
      <c r="Q281" s="2" t="n">
        <f aca="false">(B281*$O$3/2+L281*$O$3/2+SUM(C281:K281)*$O$3)/($O$3*10)</f>
        <v>69.1402895677541</v>
      </c>
      <c r="R281" s="1" t="n">
        <f aca="false">A281/3600</f>
        <v>69</v>
      </c>
      <c r="S281" s="3" t="n">
        <f aca="false">(Q281-L281)/($B$5-L281)</f>
        <v>0.0691402895677541</v>
      </c>
    </row>
    <row r="282" customFormat="false" ht="12" hidden="false" customHeight="false" outlineLevel="0" collapsed="false">
      <c r="A282" s="1" t="n">
        <f aca="false">$O$2+A281</f>
        <v>249300</v>
      </c>
      <c r="B282" s="2" t="n">
        <f aca="false">2*$O$4*C281+(1-2*$O$4)*B281</f>
        <v>107.864471124978</v>
      </c>
      <c r="C282" s="2" t="n">
        <f aca="false">$O$4*(D281+B281)+(1-2*$O$4)*C281</f>
        <v>106.536480500537</v>
      </c>
      <c r="D282" s="2" t="n">
        <f aca="false">$O$4*(E281+C281)+(1-2*$O$4)*D281</f>
        <v>102.585208162441</v>
      </c>
      <c r="E282" s="2" t="n">
        <f aca="false">$O$4*(F281+D281)+(1-2*$O$4)*E281</f>
        <v>96.1079475455771</v>
      </c>
      <c r="F282" s="2" t="n">
        <f aca="false">$O$4*(G281+E281)+(1-2*$O$4)*F281</f>
        <v>87.2641902980066</v>
      </c>
      <c r="G282" s="2" t="n">
        <f aca="false">$O$4*(H281+F281)+(1-2*$O$4)*G281</f>
        <v>76.2716990683877</v>
      </c>
      <c r="H282" s="2" t="n">
        <f aca="false">$O$4*(I281+G281)+(1-2*$O$4)*H281</f>
        <v>63.4011454680552</v>
      </c>
      <c r="I282" s="2" t="n">
        <f aca="false">$O$4*(J281+H281)+(1-2*$O$4)*I281</f>
        <v>48.9694452386718</v>
      </c>
      <c r="J282" s="2" t="n">
        <f aca="false">$O$4*(K281+I281)+(1-2*$O$4)*J281</f>
        <v>33.3319547355174</v>
      </c>
      <c r="K282" s="2" t="n">
        <f aca="false">$O$4*(L281+J281)+(1-2*$O$4)*K281</f>
        <v>16.8737208747558</v>
      </c>
      <c r="L282" s="2" t="n">
        <f aca="false">L281</f>
        <v>0</v>
      </c>
      <c r="M282" s="9"/>
      <c r="Q282" s="2" t="n">
        <f aca="false">(B282*$O$3/2+L282*$O$3/2+SUM(C282:K282)*$O$3)/($O$3*10)</f>
        <v>68.5274027454439</v>
      </c>
      <c r="R282" s="1" t="n">
        <f aca="false">A282/3600</f>
        <v>69.25</v>
      </c>
      <c r="S282" s="3" t="n">
        <f aca="false">(Q282-L282)/($B$5-L282)</f>
        <v>0.0685274027454439</v>
      </c>
    </row>
    <row r="283" customFormat="false" ht="12" hidden="false" customHeight="false" outlineLevel="0" collapsed="false">
      <c r="A283" s="1" t="n">
        <f aca="false">$O$2+A282</f>
        <v>250200</v>
      </c>
      <c r="B283" s="2" t="n">
        <f aca="false">2*$O$4*C282+(1-2*$O$4)*B282</f>
        <v>106.908317875381</v>
      </c>
      <c r="C283" s="2" t="n">
        <f aca="false">$O$4*(D282+B282)+(1-2*$O$4)*C282</f>
        <v>105.592099083622</v>
      </c>
      <c r="D283" s="2" t="n">
        <f aca="false">$O$4*(E282+C282)+(1-2*$O$4)*D282</f>
        <v>101.675852382085</v>
      </c>
      <c r="E283" s="2" t="n">
        <f aca="false">$O$4*(F282+D282)+(1-2*$O$4)*E282</f>
        <v>95.2560087585229</v>
      </c>
      <c r="F283" s="2" t="n">
        <f aca="false">$O$4*(G282+E282)+(1-2*$O$4)*F282</f>
        <v>86.4906460644692</v>
      </c>
      <c r="G283" s="2" t="n">
        <f aca="false">$O$4*(H282+F282)+(1-2*$O$4)*G282</f>
        <v>75.5955966149308</v>
      </c>
      <c r="H283" s="2" t="n">
        <f aca="false">$O$4*(I282+G282)+(1-2*$O$4)*H282</f>
        <v>62.8391326815969</v>
      </c>
      <c r="I283" s="2" t="n">
        <f aca="false">$O$4*(J282+H282)+(1-2*$O$4)*I282</f>
        <v>48.5353607401142</v>
      </c>
      <c r="J283" s="2" t="n">
        <f aca="false">$O$4*(K282+I282)+(1-2*$O$4)*J282</f>
        <v>33.0364871267788</v>
      </c>
      <c r="K283" s="2" t="n">
        <f aca="false">$O$4*(L282+J282)+(1-2*$O$4)*K282</f>
        <v>16.7241455497179</v>
      </c>
      <c r="L283" s="2" t="n">
        <f aca="false">L282</f>
        <v>0</v>
      </c>
      <c r="M283" s="9"/>
      <c r="Q283" s="2" t="n">
        <f aca="false">(B283*$O$3/2+L283*$O$3/2+SUM(C283:K283)*$O$3)/($O$3*10)</f>
        <v>67.9199487939527</v>
      </c>
      <c r="R283" s="1" t="n">
        <f aca="false">A283/3600</f>
        <v>69.5</v>
      </c>
      <c r="S283" s="3" t="n">
        <f aca="false">(Q283-L283)/($B$5-L283)</f>
        <v>0.0679199487939527</v>
      </c>
    </row>
    <row r="284" customFormat="false" ht="12" hidden="false" customHeight="false" outlineLevel="0" collapsed="false">
      <c r="A284" s="1" t="n">
        <f aca="false">$O$2+A283</f>
        <v>251100</v>
      </c>
      <c r="B284" s="2" t="n">
        <f aca="false">2*$O$4*C283+(1-2*$O$4)*B283</f>
        <v>105.960640345314</v>
      </c>
      <c r="C284" s="2" t="n">
        <f aca="false">$O$4*(D283+B283)+(1-2*$O$4)*C283</f>
        <v>104.656089036102</v>
      </c>
      <c r="D284" s="2" t="n">
        <f aca="false">$O$4*(E283+C283)+(1-2*$O$4)*D283</f>
        <v>100.774557490156</v>
      </c>
      <c r="E284" s="2" t="n">
        <f aca="false">$O$4*(F283+D283)+(1-2*$O$4)*E283</f>
        <v>94.4116218931458</v>
      </c>
      <c r="F284" s="2" t="n">
        <f aca="false">$O$4*(G283+E283)+(1-2*$O$4)*F283</f>
        <v>85.7239588324947</v>
      </c>
      <c r="G284" s="2" t="n">
        <f aca="false">$O$4*(H283+F283)+(1-2*$O$4)*G283</f>
        <v>74.9254874007644</v>
      </c>
      <c r="H284" s="2" t="n">
        <f aca="false">$O$4*(I283+G283)+(1-2*$O$4)*H283</f>
        <v>62.2821017986633</v>
      </c>
      <c r="I284" s="2" t="n">
        <f aca="false">$O$4*(J283+H283)+(1-2*$O$4)*I283</f>
        <v>48.1051241382472</v>
      </c>
      <c r="J284" s="2" t="n">
        <f aca="false">$O$4*(K283+I283)+(1-2*$O$4)*J283</f>
        <v>32.7436386598376</v>
      </c>
      <c r="K284" s="2" t="n">
        <f aca="false">$O$4*(L283+J283)+(1-2*$O$4)*K283</f>
        <v>16.5758961195614</v>
      </c>
      <c r="L284" s="2" t="n">
        <f aca="false">L283</f>
        <v>0</v>
      </c>
      <c r="M284" s="9"/>
      <c r="Q284" s="2" t="n">
        <f aca="false">(B284*$O$3/2+L284*$O$3/2+SUM(C284:K284)*$O$3)/($O$3*10)</f>
        <v>67.3178795541629</v>
      </c>
      <c r="R284" s="1" t="n">
        <f aca="false">A284/3600</f>
        <v>69.75</v>
      </c>
      <c r="S284" s="3" t="n">
        <f aca="false">(Q284-L284)/($B$5-L284)</f>
        <v>0.0673178795541629</v>
      </c>
    </row>
    <row r="285" customFormat="false" ht="12" hidden="false" customHeight="false" outlineLevel="0" collapsed="false">
      <c r="A285" s="1" t="n">
        <f aca="false">$O$2+A284</f>
        <v>252000</v>
      </c>
      <c r="B285" s="2" t="n">
        <f aca="false">2*$O$4*C284+(1-2*$O$4)*B284</f>
        <v>105.021363402681</v>
      </c>
      <c r="C285" s="2" t="n">
        <f aca="false">$O$4*(D284+B284)+(1-2*$O$4)*C284</f>
        <v>103.728376150878</v>
      </c>
      <c r="D285" s="2" t="n">
        <f aca="false">$O$4*(E284+C284)+(1-2*$O$4)*D284</f>
        <v>99.8812520317727</v>
      </c>
      <c r="E285" s="2" t="n">
        <f aca="false">$O$4*(F284+D284)+(1-2*$O$4)*E284</f>
        <v>93.574720006235</v>
      </c>
      <c r="F285" s="2" t="n">
        <f aca="false">$O$4*(G284+E284)+(1-2*$O$4)*F284</f>
        <v>84.9640678189062</v>
      </c>
      <c r="G285" s="2" t="n">
        <f aca="false">$O$4*(H284+F284)+(1-2*$O$4)*G284</f>
        <v>74.2613182994309</v>
      </c>
      <c r="H285" s="2" t="n">
        <f aca="false">$O$4*(I284+G284)+(1-2*$O$4)*H284</f>
        <v>61.7300086576699</v>
      </c>
      <c r="I285" s="2" t="n">
        <f aca="false">$O$4*(J284+H284)+(1-2*$O$4)*I284</f>
        <v>47.6787013237696</v>
      </c>
      <c r="J285" s="2" t="n">
        <f aca="false">$O$4*(K284+I284)+(1-2*$O$4)*J284</f>
        <v>32.4533861175656</v>
      </c>
      <c r="K285" s="2" t="n">
        <f aca="false">$O$4*(L284+J284)+(1-2*$O$4)*K284</f>
        <v>16.4289608310187</v>
      </c>
      <c r="L285" s="2" t="n">
        <f aca="false">L284</f>
        <v>0</v>
      </c>
      <c r="M285" s="9"/>
      <c r="Q285" s="2" t="n">
        <f aca="false">(B285*$O$3/2+L285*$O$3/2+SUM(C285:K285)*$O$3)/($O$3*10)</f>
        <v>66.7211472938587</v>
      </c>
      <c r="R285" s="1" t="n">
        <f aca="false">A285/3600</f>
        <v>70</v>
      </c>
      <c r="S285" s="3" t="n">
        <f aca="false">(Q285-L285)/($B$5-L285)</f>
        <v>0.0667211472938587</v>
      </c>
    </row>
    <row r="286" customFormat="false" ht="12" hidden="false" customHeight="false" outlineLevel="0" collapsed="false">
      <c r="A286" s="1" t="n">
        <f aca="false">$O$2+A285</f>
        <v>252900</v>
      </c>
      <c r="B286" s="2" t="n">
        <f aca="false">2*$O$4*C285+(1-2*$O$4)*B285</f>
        <v>104.090412581383</v>
      </c>
      <c r="C286" s="2" t="n">
        <f aca="false">$O$4*(D285+B285)+(1-2*$O$4)*C285</f>
        <v>102.808886878649</v>
      </c>
      <c r="D286" s="2" t="n">
        <f aca="false">$O$4*(E285+C285)+(1-2*$O$4)*D285</f>
        <v>98.9958651854569</v>
      </c>
      <c r="E286" s="2" t="n">
        <f aca="false">$O$4*(F285+D285)+(1-2*$O$4)*E285</f>
        <v>92.7452367479902</v>
      </c>
      <c r="F286" s="2" t="n">
        <f aca="false">$O$4*(G285+E285)+(1-2*$O$4)*F285</f>
        <v>84.2109127793335</v>
      </c>
      <c r="G286" s="2" t="n">
        <f aca="false">$O$4*(H285+F285)+(1-2*$O$4)*G285</f>
        <v>73.6030366554081</v>
      </c>
      <c r="H286" s="2" t="n">
        <f aca="false">$O$4*(I285+G285)+(1-2*$O$4)*H285</f>
        <v>61.1828094884998</v>
      </c>
      <c r="I286" s="2" t="n">
        <f aca="false">$O$4*(J285+H285)+(1-2*$O$4)*I285</f>
        <v>47.2560584897403</v>
      </c>
      <c r="J286" s="2" t="n">
        <f aca="false">$O$4*(K285+I285)+(1-2*$O$4)*J285</f>
        <v>32.1657064886422</v>
      </c>
      <c r="K286" s="2" t="n">
        <f aca="false">$O$4*(L285+J285)+(1-2*$O$4)*K285</f>
        <v>16.2833280350089</v>
      </c>
      <c r="L286" s="2" t="n">
        <f aca="false">L285</f>
        <v>0</v>
      </c>
      <c r="M286" s="9"/>
      <c r="Q286" s="2" t="n">
        <f aca="false">(B286*$O$3/2+L286*$O$3/2+SUM(C286:K286)*$O$3)/($O$3*10)</f>
        <v>66.129704703942</v>
      </c>
      <c r="R286" s="1" t="n">
        <f aca="false">A286/3600</f>
        <v>70.25</v>
      </c>
      <c r="S286" s="3" t="n">
        <f aca="false">(Q286-L286)/($B$5-L286)</f>
        <v>0.066129704703942</v>
      </c>
    </row>
    <row r="287" customFormat="false" ht="12" hidden="false" customHeight="false" outlineLevel="0" collapsed="false">
      <c r="A287" s="1" t="n">
        <f aca="false">$O$2+A286</f>
        <v>253800</v>
      </c>
      <c r="B287" s="2" t="n">
        <f aca="false">2*$O$4*C286+(1-2*$O$4)*B286</f>
        <v>103.167714075414</v>
      </c>
      <c r="C287" s="2" t="n">
        <f aca="false">$O$4*(D286+B286)+(1-2*$O$4)*C286</f>
        <v>101.897548322084</v>
      </c>
      <c r="D287" s="2" t="n">
        <f aca="false">$O$4*(E286+C286)+(1-2*$O$4)*D286</f>
        <v>98.1183267575181</v>
      </c>
      <c r="E287" s="2" t="n">
        <f aca="false">$O$4*(F286+D286)+(1-2*$O$4)*E286</f>
        <v>91.9231063567618</v>
      </c>
      <c r="F287" s="2" t="n">
        <f aca="false">$O$4*(G286+E286)+(1-2*$O$4)*F286</f>
        <v>83.4644340034367</v>
      </c>
      <c r="G287" s="2" t="n">
        <f aca="false">$O$4*(H286+F286)+(1-2*$O$4)*G286</f>
        <v>72.9505902799342</v>
      </c>
      <c r="H287" s="2" t="n">
        <f aca="false">$O$4*(I286+G286)+(1-2*$O$4)*H286</f>
        <v>60.6404609090333</v>
      </c>
      <c r="I287" s="2" t="n">
        <f aca="false">$O$4*(J286+H286)+(1-2*$O$4)*I286</f>
        <v>46.8371621288984</v>
      </c>
      <c r="J287" s="2" t="n">
        <f aca="false">$O$4*(K286+I286)+(1-2*$O$4)*J286</f>
        <v>31.8805769657295</v>
      </c>
      <c r="K287" s="2" t="n">
        <f aca="false">$O$4*(L286+J286)+(1-2*$O$4)*K286</f>
        <v>16.1389861857137</v>
      </c>
      <c r="L287" s="2" t="n">
        <f aca="false">L286</f>
        <v>0</v>
      </c>
      <c r="M287" s="9"/>
      <c r="Q287" s="2" t="n">
        <f aca="false">(B287*$O$3/2+L287*$O$3/2+SUM(C287:K287)*$O$3)/($O$3*10)</f>
        <v>65.5435048946817</v>
      </c>
      <c r="R287" s="1" t="n">
        <f aca="false">A287/3600</f>
        <v>70.5</v>
      </c>
      <c r="S287" s="3" t="n">
        <f aca="false">(Q287-L287)/($B$5-L287)</f>
        <v>0.0655435048946817</v>
      </c>
    </row>
    <row r="288" customFormat="false" ht="12" hidden="false" customHeight="false" outlineLevel="0" collapsed="false">
      <c r="A288" s="1" t="n">
        <f aca="false">$O$2+A287</f>
        <v>254700</v>
      </c>
      <c r="B288" s="2" t="n">
        <f aca="false">2*$O$4*C287+(1-2*$O$4)*B287</f>
        <v>102.253194733016</v>
      </c>
      <c r="C288" s="2" t="n">
        <f aca="false">$O$4*(D287+B287)+(1-2*$O$4)*C287</f>
        <v>100.994288230039</v>
      </c>
      <c r="D288" s="2" t="n">
        <f aca="false">$O$4*(E287+C287)+(1-2*$O$4)*D287</f>
        <v>97.2485671764895</v>
      </c>
      <c r="E288" s="2" t="n">
        <f aca="false">$O$4*(F287+D287)+(1-2*$O$4)*E287</f>
        <v>91.108263653837</v>
      </c>
      <c r="F288" s="2" t="n">
        <f aca="false">$O$4*(G287+E287)+(1-2*$O$4)*F287</f>
        <v>82.7245723101728</v>
      </c>
      <c r="G288" s="2" t="n">
        <f aca="false">$O$4*(H287+F287)+(1-2*$O$4)*G287</f>
        <v>72.3039274468708</v>
      </c>
      <c r="H288" s="2" t="n">
        <f aca="false">$O$4*(I287+G287)+(1-2*$O$4)*H287</f>
        <v>60.1029199217091</v>
      </c>
      <c r="I288" s="2" t="n">
        <f aca="false">$O$4*(J287+H287)+(1-2*$O$4)*I287</f>
        <v>46.4219790310062</v>
      </c>
      <c r="J288" s="2" t="n">
        <f aca="false">$O$4*(K287+I287)+(1-2*$O$4)*J287</f>
        <v>31.5979749436646</v>
      </c>
      <c r="K288" s="2" t="n">
        <f aca="false">$O$4*(L287+J287)+(1-2*$O$4)*K287</f>
        <v>15.9959238396624</v>
      </c>
      <c r="L288" s="2" t="n">
        <f aca="false">L287</f>
        <v>0</v>
      </c>
      <c r="M288" s="9"/>
      <c r="Q288" s="2" t="n">
        <f aca="false">(B288*$O$3/2+L288*$O$3/2+SUM(C288:K288)*$O$3)/($O$3*10)</f>
        <v>64.962501391996</v>
      </c>
      <c r="R288" s="1" t="n">
        <f aca="false">A288/3600</f>
        <v>70.75</v>
      </c>
      <c r="S288" s="3" t="n">
        <f aca="false">(Q288-L288)/($B$5-L288)</f>
        <v>0.064962501391996</v>
      </c>
    </row>
    <row r="289" customFormat="false" ht="12" hidden="false" customHeight="false" outlineLevel="0" collapsed="false">
      <c r="A289" s="1" t="n">
        <f aca="false">$O$2+A288</f>
        <v>255600</v>
      </c>
      <c r="B289" s="2" t="n">
        <f aca="false">2*$O$4*C288+(1-2*$O$4)*B288</f>
        <v>101.346782050873</v>
      </c>
      <c r="C289" s="2" t="n">
        <f aca="false">$O$4*(D288+B288)+(1-2*$O$4)*C288</f>
        <v>100.099034991833</v>
      </c>
      <c r="D289" s="2" t="n">
        <f aca="false">$O$4*(E288+C288)+(1-2*$O$4)*D288</f>
        <v>96.3865174876125</v>
      </c>
      <c r="E289" s="2" t="n">
        <f aca="false">$O$4*(F288+D288)+(1-2*$O$4)*E288</f>
        <v>90.3006440382728</v>
      </c>
      <c r="F289" s="2" t="n">
        <f aca="false">$O$4*(G288+E288)+(1-2*$O$4)*F288</f>
        <v>81.9912690431032</v>
      </c>
      <c r="G289" s="2" t="n">
        <f aca="false">$O$4*(H288+F288)+(1-2*$O$4)*G288</f>
        <v>71.6629968886013</v>
      </c>
      <c r="H289" s="2" t="n">
        <f aca="false">$O$4*(I288+G288)+(1-2*$O$4)*H288</f>
        <v>59.5701439101142</v>
      </c>
      <c r="I289" s="2" t="n">
        <f aca="false">$O$4*(J288+H288)+(1-2*$O$4)*I288</f>
        <v>46.0104762802162</v>
      </c>
      <c r="J289" s="2" t="n">
        <f aca="false">$O$4*(K288+I288)+(1-2*$O$4)*J288</f>
        <v>31.3178780176668</v>
      </c>
      <c r="K289" s="2" t="n">
        <f aca="false">$O$4*(L288+J288)+(1-2*$O$4)*K288</f>
        <v>15.8541296548247</v>
      </c>
      <c r="L289" s="2" t="n">
        <f aca="false">L288</f>
        <v>0</v>
      </c>
      <c r="M289" s="9"/>
      <c r="Q289" s="2" t="n">
        <f aca="false">(B289*$O$3/2+L289*$O$3/2+SUM(C289:K289)*$O$3)/($O$3*10)</f>
        <v>64.3866481337682</v>
      </c>
      <c r="R289" s="1" t="n">
        <f aca="false">A289/3600</f>
        <v>71</v>
      </c>
      <c r="S289" s="3" t="n">
        <f aca="false">(Q289-L289)/($B$5-L289)</f>
        <v>0.0643866481337682</v>
      </c>
    </row>
    <row r="290" customFormat="false" ht="12" hidden="false" customHeight="false" outlineLevel="0" collapsed="false">
      <c r="A290" s="1" t="n">
        <f aca="false">$O$2+A289</f>
        <v>256500</v>
      </c>
      <c r="B290" s="2" t="n">
        <f aca="false">2*$O$4*C289+(1-2*$O$4)*B289</f>
        <v>100.448404168364</v>
      </c>
      <c r="C290" s="2" t="n">
        <f aca="false">$O$4*(D289+B289)+(1-2*$O$4)*C289</f>
        <v>99.211717631568</v>
      </c>
      <c r="D290" s="2" t="n">
        <f aca="false">$O$4*(E289+C289)+(1-2*$O$4)*D289</f>
        <v>95.5321093473696</v>
      </c>
      <c r="E290" s="2" t="n">
        <f aca="false">$O$4*(F289+D289)+(1-2*$O$4)*E289</f>
        <v>89.5001834817741</v>
      </c>
      <c r="F290" s="2" t="n">
        <f aca="false">$O$4*(G289+E289)+(1-2*$O$4)*F289</f>
        <v>81.2644660657436</v>
      </c>
      <c r="G290" s="2" t="n">
        <f aca="false">$O$4*(H289+F289)+(1-2*$O$4)*G289</f>
        <v>71.0277477919667</v>
      </c>
      <c r="H290" s="2" t="n">
        <f aca="false">$O$4*(I289+G289)+(1-2*$O$4)*H289</f>
        <v>59.0420906356063</v>
      </c>
      <c r="I290" s="2" t="n">
        <f aca="false">$O$4*(J289+H289)+(1-2*$O$4)*I289</f>
        <v>45.6026212524617</v>
      </c>
      <c r="J290" s="2" t="n">
        <f aca="false">$O$4*(K289+I289)+(1-2*$O$4)*J289</f>
        <v>31.0402639815615</v>
      </c>
      <c r="K290" s="2" t="n">
        <f aca="false">$O$4*(L289+J289)+(1-2*$O$4)*K289</f>
        <v>15.713592389711</v>
      </c>
      <c r="L290" s="2" t="n">
        <f aca="false">L289</f>
        <v>0</v>
      </c>
      <c r="M290" s="9"/>
      <c r="Q290" s="2" t="n">
        <f aca="false">(B290*$O$3/2+L290*$O$3/2+SUM(C290:K290)*$O$3)/($O$3*10)</f>
        <v>63.8158994661945</v>
      </c>
      <c r="R290" s="1" t="n">
        <f aca="false">A290/3600</f>
        <v>71.25</v>
      </c>
      <c r="S290" s="3" t="n">
        <f aca="false">(Q290-L290)/($B$5-L290)</f>
        <v>0.0638158994661945</v>
      </c>
    </row>
    <row r="291" customFormat="false" ht="12" hidden="false" customHeight="false" outlineLevel="0" collapsed="false">
      <c r="A291" s="1" t="n">
        <f aca="false">$O$2+A290</f>
        <v>257400</v>
      </c>
      <c r="B291" s="2" t="n">
        <f aca="false">2*$O$4*C290+(1-2*$O$4)*B290</f>
        <v>99.557989861871</v>
      </c>
      <c r="C291" s="2" t="n">
        <f aca="false">$O$4*(D290+B290)+(1-2*$O$4)*C290</f>
        <v>98.3322658025032</v>
      </c>
      <c r="D291" s="2" t="n">
        <f aca="false">$O$4*(E290+C290)+(1-2*$O$4)*D290</f>
        <v>94.6852750180667</v>
      </c>
      <c r="E291" s="2" t="n">
        <f aca="false">$O$4*(F290+D290)+(1-2*$O$4)*E290</f>
        <v>88.7068185236175</v>
      </c>
      <c r="F291" s="2" t="n">
        <f aca="false">$O$4*(G290+E290)+(1-2*$O$4)*F290</f>
        <v>80.5441057569549</v>
      </c>
      <c r="G291" s="2" t="n">
        <f aca="false">$O$4*(H290+F290)+(1-2*$O$4)*G290</f>
        <v>70.3981297942366</v>
      </c>
      <c r="H291" s="2" t="n">
        <f aca="false">$O$4*(I290+G290)+(1-2*$O$4)*H290</f>
        <v>58.518718233964</v>
      </c>
      <c r="I291" s="2" t="n">
        <f aca="false">$O$4*(J290+H290)+(1-2*$O$4)*I290</f>
        <v>45.1983816128697</v>
      </c>
      <c r="J291" s="2" t="n">
        <f aca="false">$O$4*(K290+I290)+(1-2*$O$4)*J290</f>
        <v>30.7651108260194</v>
      </c>
      <c r="K291" s="2" t="n">
        <f aca="false">$O$4*(L290+J290)+(1-2*$O$4)*K290</f>
        <v>15.5743009024812</v>
      </c>
      <c r="L291" s="2" t="n">
        <f aca="false">L290</f>
        <v>0</v>
      </c>
      <c r="M291" s="9"/>
      <c r="Q291" s="2" t="n">
        <f aca="false">(B291*$O$3/2+L291*$O$3/2+SUM(C291:K291)*$O$3)/($O$3*10)</f>
        <v>63.2502101401649</v>
      </c>
      <c r="R291" s="1" t="n">
        <f aca="false">A291/3600</f>
        <v>71.5</v>
      </c>
      <c r="S291" s="3" t="n">
        <f aca="false">(Q291-L291)/($B$5-L291)</f>
        <v>0.0632502101401649</v>
      </c>
    </row>
    <row r="292" customFormat="false" ht="12" hidden="false" customHeight="false" outlineLevel="0" collapsed="false">
      <c r="A292" s="1" t="n">
        <f aca="false">$O$2+A291</f>
        <v>258300</v>
      </c>
      <c r="B292" s="2" t="n">
        <f aca="false">2*$O$4*C291+(1-2*$O$4)*B291</f>
        <v>98.6754685391262</v>
      </c>
      <c r="C292" s="2" t="n">
        <f aca="false">$O$4*(D291+B291)+(1-2*$O$4)*C291</f>
        <v>97.4606097814785</v>
      </c>
      <c r="D292" s="2" t="n">
        <f aca="false">$O$4*(E291+C291)+(1-2*$O$4)*D291</f>
        <v>93.8459473624621</v>
      </c>
      <c r="E292" s="2" t="n">
        <f aca="false">$O$4*(F291+D291)+(1-2*$O$4)*E291</f>
        <v>87.9204862656207</v>
      </c>
      <c r="F292" s="2" t="n">
        <f aca="false">$O$4*(G291+E291)+(1-2*$O$4)*F291</f>
        <v>79.8301310063748</v>
      </c>
      <c r="G292" s="2" t="n">
        <f aca="false">$O$4*(H291+F291)+(1-2*$O$4)*G291</f>
        <v>69.774092979117</v>
      </c>
      <c r="H292" s="2" t="n">
        <f aca="false">$O$4*(I291+G291)+(1-2*$O$4)*H291</f>
        <v>57.9999852120682</v>
      </c>
      <c r="I292" s="2" t="n">
        <f aca="false">$O$4*(J291+H291)+(1-2*$O$4)*I291</f>
        <v>44.7977253131975</v>
      </c>
      <c r="J292" s="2" t="n">
        <f aca="false">$O$4*(K291+I291)+(1-2*$O$4)*J291</f>
        <v>30.4923967368117</v>
      </c>
      <c r="K292" s="2" t="n">
        <f aca="false">$O$4*(L291+J291)+(1-2*$O$4)*K291</f>
        <v>15.4362441500617</v>
      </c>
      <c r="L292" s="2" t="n">
        <f aca="false">L291</f>
        <v>0</v>
      </c>
      <c r="M292" s="9"/>
      <c r="Q292" s="2" t="n">
        <f aca="false">(B292*$O$3/2+L292*$O$3/2+SUM(C292:K292)*$O$3)/($O$3*10)</f>
        <v>62.6895353076755</v>
      </c>
      <c r="R292" s="1" t="n">
        <f aca="false">A292/3600</f>
        <v>71.75</v>
      </c>
      <c r="S292" s="3" t="n">
        <f aca="false">(Q292-L292)/($B$5-L292)</f>
        <v>0.0626895353076755</v>
      </c>
    </row>
    <row r="293" customFormat="false" ht="12" hidden="false" customHeight="false" outlineLevel="0" collapsed="false">
      <c r="A293" s="1" t="n">
        <f aca="false">$O$2+A292</f>
        <v>259200</v>
      </c>
      <c r="B293" s="2" t="n">
        <f aca="false">2*$O$4*C292+(1-2*$O$4)*B292</f>
        <v>97.8007702336198</v>
      </c>
      <c r="C293" s="2" t="n">
        <f aca="false">$O$4*(D292+B292)+(1-2*$O$4)*C292</f>
        <v>96.5966804633858</v>
      </c>
      <c r="D293" s="2" t="n">
        <f aca="false">$O$4*(E292+C292)+(1-2*$O$4)*D292</f>
        <v>93.0140598384451</v>
      </c>
      <c r="E293" s="2" t="n">
        <f aca="false">$O$4*(F292+D292)+(1-2*$O$4)*E292</f>
        <v>87.1411243671551</v>
      </c>
      <c r="F293" s="2" t="n">
        <f aca="false">$O$4*(G292+E292)+(1-2*$O$4)*F292</f>
        <v>79.1224852098905</v>
      </c>
      <c r="G293" s="2" t="n">
        <f aca="false">$O$4*(H292+F292)+(1-2*$O$4)*G292</f>
        <v>69.1555878727923</v>
      </c>
      <c r="H293" s="2" t="n">
        <f aca="false">$O$4*(I292+G292)+(1-2*$O$4)*H292</f>
        <v>57.4858504446123</v>
      </c>
      <c r="I293" s="2" t="n">
        <f aca="false">$O$4*(J292+H292)+(1-2*$O$4)*I292</f>
        <v>44.4006205892921</v>
      </c>
      <c r="J293" s="2" t="n">
        <f aca="false">$O$4*(K292+I292)+(1-2*$O$4)*J292</f>
        <v>30.2221000930806</v>
      </c>
      <c r="K293" s="2" t="n">
        <f aca="false">$O$4*(L292+J292)+(1-2*$O$4)*K292</f>
        <v>15.2994111872695</v>
      </c>
      <c r="L293" s="2" t="n">
        <f aca="false">L292</f>
        <v>0</v>
      </c>
      <c r="M293" s="9"/>
      <c r="Q293" s="2" t="n">
        <f aca="false">(B293*$O$3/2+L293*$O$3/2+SUM(C293:K293)*$O$3)/($O$3*10)</f>
        <v>62.1338305182733</v>
      </c>
      <c r="R293" s="1" t="n">
        <f aca="false">A293/3600</f>
        <v>72</v>
      </c>
      <c r="S293" s="3" t="n">
        <f aca="false">(Q293-L293)/($B$5-L293)</f>
        <v>0.0621338305182733</v>
      </c>
    </row>
    <row r="294" customFormat="false" ht="12" hidden="false" customHeight="false" outlineLevel="0" collapsed="false">
      <c r="A294" s="1" t="n">
        <f aca="false">$O$2+A293</f>
        <v>260100</v>
      </c>
      <c r="B294" s="2" t="n">
        <f aca="false">2*$O$4*C293+(1-2*$O$4)*B293</f>
        <v>96.9338255990513</v>
      </c>
      <c r="C294" s="2" t="n">
        <f aca="false">$O$4*(D293+B293)+(1-2*$O$4)*C293</f>
        <v>95.7404093556914</v>
      </c>
      <c r="D294" s="2" t="n">
        <f aca="false">$O$4*(E293+C293)+(1-2*$O$4)*D293</f>
        <v>92.1895464937593</v>
      </c>
      <c r="E294" s="2" t="n">
        <f aca="false">$O$4*(F293+D293)+(1-2*$O$4)*E293</f>
        <v>86.3686710402042</v>
      </c>
      <c r="F294" s="2" t="n">
        <f aca="false">$O$4*(G293+E293)+(1-2*$O$4)*F293</f>
        <v>78.4211122651504</v>
      </c>
      <c r="G294" s="2" t="n">
        <f aca="false">$O$4*(H293+F293)+(1-2*$O$4)*G293</f>
        <v>68.5425654400029</v>
      </c>
      <c r="H294" s="2" t="n">
        <f aca="false">$O$4*(I293+G293)+(1-2*$O$4)*H293</f>
        <v>56.9762731708418</v>
      </c>
      <c r="I294" s="2" t="n">
        <f aca="false">$O$4*(J293+H293)+(1-2*$O$4)*I293</f>
        <v>44.0070359585712</v>
      </c>
      <c r="J294" s="2" t="n">
        <f aca="false">$O$4*(K293+I293)+(1-2*$O$4)*J293</f>
        <v>29.9541994656247</v>
      </c>
      <c r="K294" s="2" t="n">
        <f aca="false">$O$4*(L293+J293)+(1-2*$O$4)*K293</f>
        <v>15.1637911659445</v>
      </c>
      <c r="L294" s="2" t="n">
        <f aca="false">L293</f>
        <v>0</v>
      </c>
      <c r="M294" s="9"/>
      <c r="Q294" s="2" t="n">
        <f aca="false">(B294*$O$3/2+L294*$O$3/2+SUM(C294:K294)*$O$3)/($O$3*10)</f>
        <v>61.5830517155316</v>
      </c>
      <c r="R294" s="1" t="n">
        <f aca="false">A294/3600</f>
        <v>72.25</v>
      </c>
      <c r="S294" s="3" t="n">
        <f aca="false">(Q294-L294)/($B$5-L294)</f>
        <v>0.0615830517155316</v>
      </c>
    </row>
    <row r="295" customFormat="false" ht="12" hidden="false" customHeight="false" outlineLevel="0" collapsed="false">
      <c r="A295" s="1" t="n">
        <f aca="false">$O$2+A294</f>
        <v>261000</v>
      </c>
      <c r="B295" s="2" t="n">
        <f aca="false">2*$O$4*C294+(1-2*$O$4)*B294</f>
        <v>96.0745659038322</v>
      </c>
      <c r="C295" s="2" t="n">
        <f aca="false">$O$4*(D294+B294)+(1-2*$O$4)*C294</f>
        <v>94.8917285730054</v>
      </c>
      <c r="D295" s="2" t="n">
        <f aca="false">$O$4*(E294+C294)+(1-2*$O$4)*D294</f>
        <v>91.372341960775</v>
      </c>
      <c r="E295" s="2" t="n">
        <f aca="false">$O$4*(F294+D294)+(1-2*$O$4)*E294</f>
        <v>85.6030650444647</v>
      </c>
      <c r="F295" s="2" t="n">
        <f aca="false">$O$4*(G294+E294)+(1-2*$O$4)*F294</f>
        <v>77.7259565671167</v>
      </c>
      <c r="G295" s="2" t="n">
        <f aca="false">$O$4*(H294+F294)+(1-2*$O$4)*G294</f>
        <v>67.934977080158</v>
      </c>
      <c r="H295" s="2" t="n">
        <f aca="false">$O$4*(I294+G294)+(1-2*$O$4)*H294</f>
        <v>56.4712129913224</v>
      </c>
      <c r="I295" s="2" t="n">
        <f aca="false">$O$4*(J294+H294)+(1-2*$O$4)*I294</f>
        <v>43.6169402175279</v>
      </c>
      <c r="J295" s="2" t="n">
        <f aca="false">$O$4*(K294+I294)+(1-2*$O$4)*J294</f>
        <v>29.6886736152006</v>
      </c>
      <c r="K295" s="2" t="n">
        <f aca="false">$O$4*(L294+J294)+(1-2*$O$4)*K294</f>
        <v>15.0293733340894</v>
      </c>
      <c r="L295" s="2" t="n">
        <f aca="false">L294</f>
        <v>0</v>
      </c>
      <c r="M295" s="9"/>
      <c r="Q295" s="2" t="n">
        <f aca="false">(B295*$O$3/2+L295*$O$3/2+SUM(C295:K295)*$O$3)/($O$3*10)</f>
        <v>61.0371552335576</v>
      </c>
      <c r="R295" s="1" t="n">
        <f aca="false">A295/3600</f>
        <v>72.5</v>
      </c>
      <c r="S295" s="3" t="n">
        <f aca="false">(Q295-L295)/($B$5-L295)</f>
        <v>0.0610371552335576</v>
      </c>
    </row>
    <row r="296" customFormat="false" ht="12" hidden="false" customHeight="false" outlineLevel="0" collapsed="false">
      <c r="A296" s="1" t="n">
        <f aca="false">$O$2+A295</f>
        <v>261900</v>
      </c>
      <c r="B296" s="2" t="n">
        <f aca="false">2*$O$4*C295+(1-2*$O$4)*B295</f>
        <v>95.2229230256369</v>
      </c>
      <c r="C296" s="2" t="n">
        <f aca="false">$O$4*(D295+B295)+(1-2*$O$4)*C295</f>
        <v>94.0505708317001</v>
      </c>
      <c r="D296" s="2" t="n">
        <f aca="false">$O$4*(E295+C295)+(1-2*$O$4)*D295</f>
        <v>90.5623814513063</v>
      </c>
      <c r="E296" s="2" t="n">
        <f aca="false">$O$4*(F295+D295)+(1-2*$O$4)*E295</f>
        <v>84.8442456824911</v>
      </c>
      <c r="F296" s="2" t="n">
        <f aca="false">$O$4*(G295+E295)+(1-2*$O$4)*F295</f>
        <v>77.0369630036568</v>
      </c>
      <c r="G296" s="2" t="n">
        <f aca="false">$O$4*(H295+F295)+(1-2*$O$4)*G295</f>
        <v>67.3327746234823</v>
      </c>
      <c r="H296" s="2" t="n">
        <f aca="false">$O$4*(I295+G295)+(1-2*$O$4)*H295</f>
        <v>55.9706298647372</v>
      </c>
      <c r="I296" s="2" t="n">
        <f aca="false">$O$4*(J295+H295)+(1-2*$O$4)*I295</f>
        <v>43.2303024392561</v>
      </c>
      <c r="J296" s="2" t="n">
        <f aca="false">$O$4*(K295+I295)+(1-2*$O$4)*J295</f>
        <v>29.4255014908384</v>
      </c>
      <c r="K296" s="2" t="n">
        <f aca="false">$O$4*(L295+J295)+(1-2*$O$4)*K295</f>
        <v>14.8961470350172</v>
      </c>
      <c r="L296" s="2" t="n">
        <f aca="false">L295</f>
        <v>0</v>
      </c>
      <c r="M296" s="9"/>
      <c r="Q296" s="2" t="n">
        <f aca="false">(B296*$O$3/2+L296*$O$3/2+SUM(C296:K296)*$O$3)/($O$3*10)</f>
        <v>60.4960977935304</v>
      </c>
      <c r="R296" s="1" t="n">
        <f aca="false">A296/3600</f>
        <v>72.75</v>
      </c>
      <c r="S296" s="3" t="n">
        <f aca="false">(Q296-L296)/($B$5-L296)</f>
        <v>0.0604960977935304</v>
      </c>
    </row>
    <row r="297" customFormat="false" ht="12" hidden="false" customHeight="false" outlineLevel="0" collapsed="false">
      <c r="A297" s="1" t="n">
        <f aca="false">$O$2+A296</f>
        <v>262800</v>
      </c>
      <c r="B297" s="2" t="n">
        <f aca="false">2*$O$4*C296+(1-2*$O$4)*B296</f>
        <v>94.3788294460024</v>
      </c>
      <c r="C297" s="2" t="n">
        <f aca="false">$O$4*(D296+B296)+(1-2*$O$4)*C296</f>
        <v>93.2168694445756</v>
      </c>
      <c r="D297" s="2" t="n">
        <f aca="false">$O$4*(E296+C296)+(1-2*$O$4)*D296</f>
        <v>89.7596007514746</v>
      </c>
      <c r="E297" s="2" t="n">
        <f aca="false">$O$4*(F296+D296)+(1-2*$O$4)*E296</f>
        <v>84.0921527948842</v>
      </c>
      <c r="F297" s="2" t="n">
        <f aca="false">$O$4*(G296+E296)+(1-2*$O$4)*F296</f>
        <v>76.3540769511744</v>
      </c>
      <c r="G297" s="2" t="n">
        <f aca="false">$O$4*(H296+F296)+(1-2*$O$4)*G296</f>
        <v>66.7359103271969</v>
      </c>
      <c r="H297" s="2" t="n">
        <f aca="false">$O$4*(I296+G296)+(1-2*$O$4)*H296</f>
        <v>55.4744841047122</v>
      </c>
      <c r="I297" s="2" t="n">
        <f aca="false">$O$4*(J296+H296)+(1-2*$O$4)*I296</f>
        <v>42.8470919709989</v>
      </c>
      <c r="J297" s="2" t="n">
        <f aca="false">$O$4*(K296+I296)+(1-2*$O$4)*J296</f>
        <v>29.1646622281731</v>
      </c>
      <c r="K297" s="2" t="n">
        <f aca="false">$O$4*(L296+J296)+(1-2*$O$4)*K296</f>
        <v>14.7641017065066</v>
      </c>
      <c r="L297" s="2" t="n">
        <f aca="false">L296</f>
        <v>0</v>
      </c>
      <c r="M297" s="9"/>
      <c r="Q297" s="2" t="n">
        <f aca="false">(B297*$O$3/2+L297*$O$3/2+SUM(C297:K297)*$O$3)/($O$3*10)</f>
        <v>59.9598365002698</v>
      </c>
      <c r="R297" s="1" t="n">
        <f aca="false">A297/3600</f>
        <v>73</v>
      </c>
      <c r="S297" s="3" t="n">
        <f aca="false">(Q297-L297)/($B$5-L297)</f>
        <v>0.0599598365002698</v>
      </c>
    </row>
    <row r="298" customFormat="false" ht="12" hidden="false" customHeight="false" outlineLevel="0" collapsed="false">
      <c r="A298" s="1" t="n">
        <f aca="false">$O$2+A297</f>
        <v>263700</v>
      </c>
      <c r="B298" s="2" t="n">
        <f aca="false">2*$O$4*C297+(1-2*$O$4)*B297</f>
        <v>93.5422182449751</v>
      </c>
      <c r="C298" s="2" t="n">
        <f aca="false">$O$4*(D297+B297)+(1-2*$O$4)*C297</f>
        <v>92.3905583155729</v>
      </c>
      <c r="D298" s="2" t="n">
        <f aca="false">$O$4*(E297+C297)+(1-2*$O$4)*D297</f>
        <v>88.9639362166184</v>
      </c>
      <c r="E298" s="2" t="n">
        <f aca="false">$O$4*(F297+D297)+(1-2*$O$4)*E297</f>
        <v>83.3467267555212</v>
      </c>
      <c r="F298" s="2" t="n">
        <f aca="false">$O$4*(G297+E297)+(1-2*$O$4)*F297</f>
        <v>75.677244270278</v>
      </c>
      <c r="G298" s="2" t="n">
        <f aca="false">$O$4*(H297+F297)+(1-2*$O$4)*G297</f>
        <v>66.1443368717343</v>
      </c>
      <c r="H298" s="2" t="n">
        <f aca="false">$O$4*(I297+G297)+(1-2*$O$4)*H297</f>
        <v>54.9827363766699</v>
      </c>
      <c r="I298" s="2" t="n">
        <f aca="false">$O$4*(J297+H297)+(1-2*$O$4)*I297</f>
        <v>42.4672784317184</v>
      </c>
      <c r="J298" s="2" t="n">
        <f aca="false">$O$4*(K297+I297)+(1-2*$O$4)*J297</f>
        <v>28.9061351477905</v>
      </c>
      <c r="K298" s="2" t="n">
        <f aca="false">$O$4*(L297+J297)+(1-2*$O$4)*K297</f>
        <v>14.6332268799642</v>
      </c>
      <c r="L298" s="2" t="n">
        <f aca="false">L297</f>
        <v>0</v>
      </c>
      <c r="M298" s="9"/>
      <c r="Q298" s="2" t="n">
        <f aca="false">(B298*$O$3/2+L298*$O$3/2+SUM(C298:K298)*$O$3)/($O$3*10)</f>
        <v>59.4283288388355</v>
      </c>
      <c r="R298" s="1" t="n">
        <f aca="false">A298/3600</f>
        <v>73.25</v>
      </c>
      <c r="S298" s="3" t="n">
        <f aca="false">(Q298-L298)/($B$5-L298)</f>
        <v>0.0594283288388355</v>
      </c>
    </row>
    <row r="299" customFormat="false" ht="12" hidden="false" customHeight="false" outlineLevel="0" collapsed="false">
      <c r="A299" s="1" t="n">
        <f aca="false">$O$2+A298</f>
        <v>264600</v>
      </c>
      <c r="B299" s="2" t="n">
        <f aca="false">2*$O$4*C298+(1-2*$O$4)*B298</f>
        <v>92.7130230958055</v>
      </c>
      <c r="C299" s="2" t="n">
        <f aca="false">$O$4*(D298+B298)+(1-2*$O$4)*C298</f>
        <v>91.5715719345341</v>
      </c>
      <c r="D299" s="2" t="n">
        <f aca="false">$O$4*(E298+C298)+(1-2*$O$4)*D298</f>
        <v>88.175324766247</v>
      </c>
      <c r="E299" s="2" t="n">
        <f aca="false">$O$4*(F298+D298)+(1-2*$O$4)*E298</f>
        <v>82.6079084668287</v>
      </c>
      <c r="F299" s="2" t="n">
        <f aca="false">$O$4*(G298+E298)+(1-2*$O$4)*F298</f>
        <v>75.0064113014898</v>
      </c>
      <c r="G299" s="2" t="n">
        <f aca="false">$O$4*(H298+F298)+(1-2*$O$4)*G298</f>
        <v>65.5580073569869</v>
      </c>
      <c r="H299" s="2" t="n">
        <f aca="false">$O$4*(I298+G298)+(1-2*$O$4)*H298</f>
        <v>54.4953476947106</v>
      </c>
      <c r="I299" s="2" t="n">
        <f aca="false">$O$4*(J298+H298)+(1-2*$O$4)*I298</f>
        <v>42.0908317096869</v>
      </c>
      <c r="J299" s="2" t="n">
        <f aca="false">$O$4*(K298+I298)+(1-2*$O$4)*J298</f>
        <v>28.6498997535871</v>
      </c>
      <c r="K299" s="2" t="n">
        <f aca="false">$O$4*(L298+J298)+(1-2*$O$4)*K298</f>
        <v>14.5035121795945</v>
      </c>
      <c r="L299" s="2" t="n">
        <f aca="false">L298</f>
        <v>0</v>
      </c>
      <c r="M299" s="9"/>
      <c r="Q299" s="2" t="n">
        <f aca="false">(B299*$O$3/2+L299*$O$3/2+SUM(C299:K299)*$O$3)/($O$3*10)</f>
        <v>58.9015326711568</v>
      </c>
      <c r="R299" s="1" t="n">
        <f aca="false">A299/3600</f>
        <v>73.5</v>
      </c>
      <c r="S299" s="3" t="n">
        <f aca="false">(Q299-L299)/($B$5-L299)</f>
        <v>0.0589015326711568</v>
      </c>
    </row>
    <row r="300" customFormat="false" ht="12" hidden="false" customHeight="false" outlineLevel="0" collapsed="false">
      <c r="A300" s="1" t="n">
        <f aca="false">$O$2+A299</f>
        <v>265500</v>
      </c>
      <c r="B300" s="2" t="n">
        <f aca="false">2*$O$4*C299+(1-2*$O$4)*B299</f>
        <v>91.8911782596901</v>
      </c>
      <c r="C300" s="2" t="n">
        <f aca="false">$O$4*(D299+B299)+(1-2*$O$4)*C299</f>
        <v>90.7598453720085</v>
      </c>
      <c r="D300" s="2" t="n">
        <f aca="false">$O$4*(E299+C299)+(1-2*$O$4)*D299</f>
        <v>87.3937038790398</v>
      </c>
      <c r="E300" s="2" t="n">
        <f aca="false">$O$4*(F299+D299)+(1-2*$O$4)*E299</f>
        <v>81.8756393550973</v>
      </c>
      <c r="F300" s="2" t="n">
        <f aca="false">$O$4*(G299+E299)+(1-2*$O$4)*F299</f>
        <v>74.3415248609908</v>
      </c>
      <c r="G300" s="2" t="n">
        <f aca="false">$O$4*(H299+F299)+(1-2*$O$4)*G299</f>
        <v>64.9768752985885</v>
      </c>
      <c r="H300" s="2" t="n">
        <f aca="false">$O$4*(I299+G299)+(1-2*$O$4)*H299</f>
        <v>54.0122794185215</v>
      </c>
      <c r="I300" s="2" t="n">
        <f aca="false">$O$4*(J299+H299)+(1-2*$O$4)*I299</f>
        <v>41.7177219600995</v>
      </c>
      <c r="J300" s="2" t="n">
        <f aca="false">$O$4*(K299+I299)+(1-2*$O$4)*J299</f>
        <v>28.3959357311457</v>
      </c>
      <c r="K300" s="2" t="n">
        <f aca="false">$O$4*(L299+J299)+(1-2*$O$4)*K299</f>
        <v>14.3749473215778</v>
      </c>
      <c r="L300" s="2" t="n">
        <f aca="false">L299</f>
        <v>0</v>
      </c>
      <c r="M300" s="9"/>
      <c r="Q300" s="2" t="n">
        <f aca="false">(B300*$O$3/2+L300*$O$3/2+SUM(C300:K300)*$O$3)/($O$3*10)</f>
        <v>58.3794062326914</v>
      </c>
      <c r="R300" s="1" t="n">
        <f aca="false">A300/3600</f>
        <v>73.75</v>
      </c>
      <c r="S300" s="3" t="n">
        <f aca="false">(Q300-L300)/($B$5-L300)</f>
        <v>0.0583794062326914</v>
      </c>
    </row>
    <row r="301" customFormat="false" ht="12" hidden="false" customHeight="false" outlineLevel="0" collapsed="false">
      <c r="A301" s="1" t="n">
        <f aca="false">$O$2+A300</f>
        <v>266400</v>
      </c>
      <c r="B301" s="2" t="n">
        <f aca="false">2*$O$4*C300+(1-2*$O$4)*B300</f>
        <v>91.0766185805593</v>
      </c>
      <c r="C301" s="2" t="n">
        <f aca="false">$O$4*(D300+B300)+(1-2*$O$4)*C300</f>
        <v>89.9553142741051</v>
      </c>
      <c r="D301" s="2" t="n">
        <f aca="false">$O$4*(E300+C300)+(1-2*$O$4)*D300</f>
        <v>86.6190115878892</v>
      </c>
      <c r="E301" s="2" t="n">
        <f aca="false">$O$4*(F300+D300)+(1-2*$O$4)*E300</f>
        <v>81.1498613658382</v>
      </c>
      <c r="F301" s="2" t="n">
        <f aca="false">$O$4*(G300+E300)+(1-2*$O$4)*F300</f>
        <v>73.6825322364043</v>
      </c>
      <c r="G301" s="2" t="n">
        <f aca="false">$O$4*(H300+F300)+(1-2*$O$4)*G300</f>
        <v>64.4008946242292</v>
      </c>
      <c r="H301" s="2" t="n">
        <f aca="false">$O$4*(I300+G300)+(1-2*$O$4)*H300</f>
        <v>53.5334932503137</v>
      </c>
      <c r="I301" s="2" t="n">
        <f aca="false">$O$4*(J300+H300)+(1-2*$O$4)*I300</f>
        <v>41.347919602708</v>
      </c>
      <c r="J301" s="2" t="n">
        <f aca="false">$O$4*(K300+I300)+(1-2*$O$4)*J300</f>
        <v>28.1442229461246</v>
      </c>
      <c r="K301" s="2" t="n">
        <f aca="false">$O$4*(L300+J300)+(1-2*$O$4)*K300</f>
        <v>14.2475221132542</v>
      </c>
      <c r="L301" s="2" t="n">
        <f aca="false">L300</f>
        <v>0</v>
      </c>
      <c r="M301" s="9"/>
      <c r="Q301" s="2" t="n">
        <f aca="false">(B301*$O$3/2+L301*$O$3/2+SUM(C301:K301)*$O$3)/($O$3*10)</f>
        <v>57.8619081291146</v>
      </c>
      <c r="R301" s="1" t="n">
        <f aca="false">A301/3600</f>
        <v>74</v>
      </c>
      <c r="S301" s="3" t="n">
        <f aca="false">(Q301-L301)/($B$5-L301)</f>
        <v>0.0578619081291146</v>
      </c>
    </row>
    <row r="302" customFormat="false" ht="12" hidden="false" customHeight="false" outlineLevel="0" collapsed="false">
      <c r="A302" s="1" t="n">
        <f aca="false">$O$2+A301</f>
        <v>267300</v>
      </c>
      <c r="B302" s="2" t="n">
        <f aca="false">2*$O$4*C301+(1-2*$O$4)*B301</f>
        <v>90.2692794799123</v>
      </c>
      <c r="C302" s="2" t="n">
        <f aca="false">$O$4*(D301+B301)+(1-2*$O$4)*C301</f>
        <v>89.1579148573909</v>
      </c>
      <c r="D302" s="2" t="n">
        <f aca="false">$O$4*(E301+C301)+(1-2*$O$4)*D301</f>
        <v>85.8511864749886</v>
      </c>
      <c r="E302" s="2" t="n">
        <f aca="false">$O$4*(F301+D301)+(1-2*$O$4)*E301</f>
        <v>80.4305169591804</v>
      </c>
      <c r="F302" s="2" t="n">
        <f aca="false">$O$4*(G301+E301)+(1-2*$O$4)*F301</f>
        <v>73.0293811826175</v>
      </c>
      <c r="G302" s="2" t="n">
        <f aca="false">$O$4*(H301+F301)+(1-2*$O$4)*G301</f>
        <v>63.8300196700026</v>
      </c>
      <c r="H302" s="2" t="n">
        <f aca="false">$O$4*(I301+G301)+(1-2*$O$4)*H301</f>
        <v>53.0589512317852</v>
      </c>
      <c r="I302" s="2" t="n">
        <f aca="false">$O$4*(J301+H301)+(1-2*$O$4)*I301</f>
        <v>40.981395319476</v>
      </c>
      <c r="J302" s="2" t="n">
        <f aca="false">$O$4*(K301+I301)+(1-2*$O$4)*J301</f>
        <v>27.8947414426613</v>
      </c>
      <c r="K302" s="2" t="n">
        <f aca="false">$O$4*(L301+J301)+(1-2*$O$4)*K301</f>
        <v>14.1212264523161</v>
      </c>
      <c r="L302" s="2" t="n">
        <f aca="false">L301</f>
        <v>0</v>
      </c>
      <c r="M302" s="9"/>
      <c r="Q302" s="2" t="n">
        <f aca="false">(B302*$O$3/2+L302*$O$3/2+SUM(C302:K302)*$O$3)/($O$3*10)</f>
        <v>57.3489973330375</v>
      </c>
      <c r="R302" s="1" t="n">
        <f aca="false">A302/3600</f>
        <v>74.25</v>
      </c>
      <c r="S302" s="3" t="n">
        <f aca="false">(Q302-L302)/($B$5-L302)</f>
        <v>0.0573489973330375</v>
      </c>
    </row>
    <row r="303" customFormat="false" ht="12" hidden="false" customHeight="false" outlineLevel="0" collapsed="false">
      <c r="A303" s="1" t="n">
        <f aca="false">$O$2+A302</f>
        <v>268200</v>
      </c>
      <c r="B303" s="2" t="n">
        <f aca="false">2*$O$4*C302+(1-2*$O$4)*B302</f>
        <v>89.4690969516969</v>
      </c>
      <c r="C303" s="2" t="n">
        <f aca="false">$O$4*(D302+B302)+(1-2*$O$4)*C302</f>
        <v>88.3675839038338</v>
      </c>
      <c r="D303" s="2" t="n">
        <f aca="false">$O$4*(E302+C302)+(1-2*$O$4)*D302</f>
        <v>85.0901676669624</v>
      </c>
      <c r="E303" s="2" t="n">
        <f aca="false">$O$4*(F302+D302)+(1-2*$O$4)*E302</f>
        <v>79.7175491053087</v>
      </c>
      <c r="F303" s="2" t="n">
        <f aca="false">$O$4*(G302+E302)+(1-2*$O$4)*F302</f>
        <v>72.3820199176388</v>
      </c>
      <c r="G303" s="2" t="n">
        <f aca="false">$O$4*(H302+F302)+(1-2*$O$4)*G302</f>
        <v>63.2642051767857</v>
      </c>
      <c r="H303" s="2" t="n">
        <f aca="false">$O$4*(I302+G302)+(1-2*$O$4)*H302</f>
        <v>52.5886157411122</v>
      </c>
      <c r="I303" s="2" t="n">
        <f aca="false">$O$4*(J302+H302)+(1-2*$O$4)*I302</f>
        <v>40.6181200522541</v>
      </c>
      <c r="J303" s="2" t="n">
        <f aca="false">$O$4*(K302+I302)+(1-2*$O$4)*J302</f>
        <v>27.6474714417903</v>
      </c>
      <c r="K303" s="2" t="n">
        <f aca="false">$O$4*(L302+J302)+(1-2*$O$4)*K302</f>
        <v>13.9960503260066</v>
      </c>
      <c r="L303" s="2" t="n">
        <f aca="false">L302</f>
        <v>0</v>
      </c>
      <c r="M303" s="9"/>
      <c r="Q303" s="2" t="n">
        <f aca="false">(B303*$O$3/2+L303*$O$3/2+SUM(C303:K303)*$O$3)/($O$3*10)</f>
        <v>56.8406331807541</v>
      </c>
      <c r="R303" s="1" t="n">
        <f aca="false">A303/3600</f>
        <v>74.5</v>
      </c>
      <c r="S303" s="3" t="n">
        <f aca="false">(Q303-L303)/($B$5-L303)</f>
        <v>0.0568406331807541</v>
      </c>
    </row>
    <row r="304" customFormat="false" ht="12" hidden="false" customHeight="false" outlineLevel="0" collapsed="false">
      <c r="A304" s="1" t="n">
        <f aca="false">$O$2+A303</f>
        <v>269100</v>
      </c>
      <c r="B304" s="2" t="n">
        <f aca="false">2*$O$4*C303+(1-2*$O$4)*B303</f>
        <v>88.6760075572354</v>
      </c>
      <c r="C304" s="2" t="n">
        <f aca="false">$O$4*(D303+B303)+(1-2*$O$4)*C303</f>
        <v>87.5842587557908</v>
      </c>
      <c r="D304" s="2" t="n">
        <f aca="false">$O$4*(E303+C303)+(1-2*$O$4)*D303</f>
        <v>84.3358948300408</v>
      </c>
      <c r="E304" s="2" t="n">
        <f aca="false">$O$4*(F303+D303)+(1-2*$O$4)*E303</f>
        <v>79.0109012799429</v>
      </c>
      <c r="F304" s="2" t="n">
        <f aca="false">$O$4*(G303+E303)+(1-2*$O$4)*F303</f>
        <v>71.7403971184928</v>
      </c>
      <c r="G304" s="2" t="n">
        <f aca="false">$O$4*(H303+F303)+(1-2*$O$4)*G303</f>
        <v>62.7034062866503</v>
      </c>
      <c r="H304" s="2" t="n">
        <f aca="false">$O$4*(I303+G303)+(1-2*$O$4)*H303</f>
        <v>52.1224494899657</v>
      </c>
      <c r="I304" s="2" t="n">
        <f aca="false">$O$4*(J303+H303)+(1-2*$O$4)*I303</f>
        <v>40.258065000476</v>
      </c>
      <c r="J304" s="2" t="n">
        <f aca="false">$O$4*(K303+I303)+(1-2*$O$4)*J303</f>
        <v>27.4023933398751</v>
      </c>
      <c r="K304" s="2" t="n">
        <f aca="false">$O$4*(L303+J303)+(1-2*$O$4)*K303</f>
        <v>13.8719838103264</v>
      </c>
      <c r="L304" s="2" t="n">
        <f aca="false">L303</f>
        <v>0</v>
      </c>
      <c r="M304" s="9"/>
      <c r="Q304" s="2" t="n">
        <f aca="false">(B304*$O$3/2+L304*$O$3/2+SUM(C304:K304)*$O$3)/($O$3*10)</f>
        <v>56.3367753690179</v>
      </c>
      <c r="R304" s="1" t="n">
        <f aca="false">A304/3600</f>
        <v>74.75</v>
      </c>
      <c r="S304" s="3" t="n">
        <f aca="false">(Q304-L304)/($B$5-L304)</f>
        <v>0.0563367753690179</v>
      </c>
    </row>
    <row r="305" customFormat="false" ht="12" hidden="false" customHeight="false" outlineLevel="0" collapsed="false">
      <c r="A305" s="1" t="n">
        <f aca="false">$O$2+A304</f>
        <v>270000</v>
      </c>
      <c r="B305" s="2" t="n">
        <f aca="false">2*$O$4*C304+(1-2*$O$4)*B304</f>
        <v>87.8899484201953</v>
      </c>
      <c r="C305" s="2" t="n">
        <f aca="false">$O$4*(D304+B304)+(1-2*$O$4)*C304</f>
        <v>86.8078773110408</v>
      </c>
      <c r="D305" s="2" t="n">
        <f aca="false">$O$4*(E304+C304)+(1-2*$O$4)*D304</f>
        <v>83.5883081652755</v>
      </c>
      <c r="E305" s="2" t="n">
        <f aca="false">$O$4*(F304+D304)+(1-2*$O$4)*E304</f>
        <v>78.3105174598561</v>
      </c>
      <c r="F305" s="2" t="n">
        <f aca="false">$O$4*(G304+E304)+(1-2*$O$4)*F304</f>
        <v>71.1044619171516</v>
      </c>
      <c r="G305" s="2" t="n">
        <f aca="false">$O$4*(H304+F304)+(1-2*$O$4)*G304</f>
        <v>62.1475785393072</v>
      </c>
      <c r="H305" s="2" t="n">
        <f aca="false">$O$4*(I304+G304)+(1-2*$O$4)*H304</f>
        <v>51.6604155205559</v>
      </c>
      <c r="I305" s="2" t="n">
        <f aca="false">$O$4*(J304+H304)+(1-2*$O$4)*I304</f>
        <v>39.901201618876</v>
      </c>
      <c r="J305" s="2" t="n">
        <f aca="false">$O$4*(K304+I304)+(1-2*$O$4)*J304</f>
        <v>27.1594877070539</v>
      </c>
      <c r="K305" s="2" t="n">
        <f aca="false">$O$4*(L304+J304)+(1-2*$O$4)*K304</f>
        <v>13.7490170692464</v>
      </c>
      <c r="L305" s="2" t="n">
        <f aca="false">L304</f>
        <v>0</v>
      </c>
      <c r="M305" s="9"/>
      <c r="Q305" s="2" t="n">
        <f aca="false">(B305*$O$3/2+L305*$O$3/2+SUM(C305:K305)*$O$3)/($O$3*10)</f>
        <v>55.8373839518461</v>
      </c>
      <c r="R305" s="1" t="n">
        <f aca="false">A305/3600</f>
        <v>75</v>
      </c>
      <c r="S305" s="3" t="n">
        <f aca="false">(Q305-L305)/($B$5-L305)</f>
        <v>0.0558373839518461</v>
      </c>
    </row>
    <row r="306" customFormat="false" ht="12" hidden="false" customHeight="false" outlineLevel="0" collapsed="false">
      <c r="A306" s="1" t="n">
        <f aca="false">$O$2+A305</f>
        <v>270900</v>
      </c>
      <c r="B306" s="2" t="n">
        <f aca="false">2*$O$4*C305+(1-2*$O$4)*B305</f>
        <v>87.1108572216041</v>
      </c>
      <c r="C306" s="2" t="n">
        <f aca="false">$O$4*(D305+B305)+(1-2*$O$4)*C305</f>
        <v>86.0383780178609</v>
      </c>
      <c r="D306" s="2" t="n">
        <f aca="false">$O$4*(E305+C305)+(1-2*$O$4)*D305</f>
        <v>82.8473484038001</v>
      </c>
      <c r="E306" s="2" t="n">
        <f aca="false">$O$4*(F305+D305)+(1-2*$O$4)*E305</f>
        <v>77.6163421184335</v>
      </c>
      <c r="F306" s="2" t="n">
        <f aca="false">$O$4*(G305+E305)+(1-2*$O$4)*F305</f>
        <v>70.4741638965012</v>
      </c>
      <c r="G306" s="2" t="n">
        <f aca="false">$O$4*(H305+F305)+(1-2*$O$4)*G305</f>
        <v>61.5966778685807</v>
      </c>
      <c r="H306" s="2" t="n">
        <f aca="false">$O$4*(I305+G305)+(1-2*$O$4)*H305</f>
        <v>51.2024772027016</v>
      </c>
      <c r="I306" s="2" t="n">
        <f aca="false">$O$4*(J305+H305)+(1-2*$O$4)*I305</f>
        <v>39.5475016152248</v>
      </c>
      <c r="J306" s="2" t="n">
        <f aca="false">$O$4*(K305+I305)+(1-2*$O$4)*J305</f>
        <v>26.9187352856992</v>
      </c>
      <c r="K306" s="2" t="n">
        <f aca="false">$O$4*(L305+J305)+(1-2*$O$4)*K305</f>
        <v>13.6271403539284</v>
      </c>
      <c r="L306" s="2" t="n">
        <f aca="false">L305</f>
        <v>0</v>
      </c>
      <c r="M306" s="9"/>
      <c r="Q306" s="2" t="n">
        <f aca="false">(B306*$O$3/2+L306*$O$3/2+SUM(C306:K306)*$O$3)/($O$3*10)</f>
        <v>55.3424193373532</v>
      </c>
      <c r="R306" s="1" t="n">
        <f aca="false">A306/3600</f>
        <v>75.25</v>
      </c>
      <c r="S306" s="3" t="n">
        <f aca="false">(Q306-L306)/($B$5-L306)</f>
        <v>0.0553424193373532</v>
      </c>
    </row>
    <row r="307" customFormat="false" ht="12" hidden="false" customHeight="false" outlineLevel="0" collapsed="false">
      <c r="A307" s="1" t="n">
        <f aca="false">$O$2+A306</f>
        <v>271800</v>
      </c>
      <c r="B307" s="2" t="n">
        <f aca="false">2*$O$4*C306+(1-2*$O$4)*B306</f>
        <v>86.338672194909</v>
      </c>
      <c r="C307" s="2" t="n">
        <f aca="false">$O$4*(D306+B306)+(1-2*$O$4)*C306</f>
        <v>85.2756998701466</v>
      </c>
      <c r="D307" s="2" t="n">
        <f aca="false">$O$4*(E306+C306)+(1-2*$O$4)*D306</f>
        <v>82.11295680213</v>
      </c>
      <c r="E307" s="2" t="n">
        <f aca="false">$O$4*(F306+D306)+(1-2*$O$4)*E306</f>
        <v>76.9283202212698</v>
      </c>
      <c r="F307" s="2" t="n">
        <f aca="false">$O$4*(G306+E306)+(1-2*$O$4)*F306</f>
        <v>69.8494530863454</v>
      </c>
      <c r="G307" s="2" t="n">
        <f aca="false">$O$4*(H306+F306)+(1-2*$O$4)*G306</f>
        <v>61.0506605989156</v>
      </c>
      <c r="H307" s="2" t="n">
        <f aca="false">$O$4*(I306+G306)+(1-2*$O$4)*H306</f>
        <v>50.7485982309264</v>
      </c>
      <c r="I307" s="2" t="n">
        <f aca="false">$O$4*(J306+H306)+(1-2*$O$4)*I306</f>
        <v>39.1969369480872</v>
      </c>
      <c r="J307" s="2" t="n">
        <f aca="false">$O$4*(K306+I306)+(1-2*$O$4)*J306</f>
        <v>26.6801169888909</v>
      </c>
      <c r="K307" s="2" t="n">
        <f aca="false">$O$4*(L306+J306)+(1-2*$O$4)*K306</f>
        <v>13.5063440019516</v>
      </c>
      <c r="L307" s="2" t="n">
        <f aca="false">L306</f>
        <v>0</v>
      </c>
      <c r="M307" s="9"/>
      <c r="Q307" s="2" t="n">
        <f aca="false">(B307*$O$3/2+L307*$O$3/2+SUM(C307:K307)*$O$3)/($O$3*10)</f>
        <v>54.8518422846118</v>
      </c>
      <c r="R307" s="1" t="n">
        <f aca="false">A307/3600</f>
        <v>75.5</v>
      </c>
      <c r="S307" s="3" t="n">
        <f aca="false">(Q307-L307)/($B$5-L307)</f>
        <v>0.0548518422846118</v>
      </c>
    </row>
    <row r="308" customFormat="false" ht="12" hidden="false" customHeight="false" outlineLevel="0" collapsed="false">
      <c r="A308" s="1" t="n">
        <f aca="false">$O$2+A307</f>
        <v>272700</v>
      </c>
      <c r="B308" s="2" t="n">
        <f aca="false">2*$O$4*C307+(1-2*$O$4)*B307</f>
        <v>85.57333212108</v>
      </c>
      <c r="C308" s="2" t="n">
        <f aca="false">$O$4*(D307+B307)+(1-2*$O$4)*C307</f>
        <v>84.5197824025751</v>
      </c>
      <c r="D308" s="2" t="n">
        <f aca="false">$O$4*(E307+C307)+(1-2*$O$4)*D307</f>
        <v>81.3850751375063</v>
      </c>
      <c r="E308" s="2" t="n">
        <f aca="false">$O$4*(F307+D307)+(1-2*$O$4)*E307</f>
        <v>76.2463972218067</v>
      </c>
      <c r="F308" s="2" t="n">
        <f aca="false">$O$4*(G307+E307)+(1-2*$O$4)*F307</f>
        <v>69.2302799594435</v>
      </c>
      <c r="G308" s="2" t="n">
        <f aca="false">$O$4*(H307+F307)+(1-2*$O$4)*G307</f>
        <v>60.5094834419142</v>
      </c>
      <c r="H308" s="2" t="n">
        <f aca="false">$O$4*(I307+G307)+(1-2*$O$4)*H307</f>
        <v>50.2987426215804</v>
      </c>
      <c r="I308" s="2" t="n">
        <f aca="false">$O$4*(J307+H307)+(1-2*$O$4)*I307</f>
        <v>38.8494798245987</v>
      </c>
      <c r="J308" s="2" t="n">
        <f aca="false">$O$4*(K307+I307)+(1-2*$O$4)*J307</f>
        <v>26.4436138989034</v>
      </c>
      <c r="K308" s="2" t="n">
        <f aca="false">$O$4*(L307+J307)+(1-2*$O$4)*K307</f>
        <v>13.3866184365472</v>
      </c>
      <c r="L308" s="2" t="n">
        <f aca="false">L307</f>
        <v>0</v>
      </c>
      <c r="M308" s="9"/>
      <c r="Q308" s="2" t="n">
        <f aca="false">(B308*$O$3/2+L308*$O$3/2+SUM(C308:K308)*$O$3)/($O$3*10)</f>
        <v>54.3656139005416</v>
      </c>
      <c r="R308" s="1" t="n">
        <f aca="false">A308/3600</f>
        <v>75.75</v>
      </c>
      <c r="S308" s="3" t="n">
        <f aca="false">(Q308-L308)/($B$5-L308)</f>
        <v>0.0543656139005416</v>
      </c>
    </row>
    <row r="309" customFormat="false" ht="12" hidden="false" customHeight="false" outlineLevel="0" collapsed="false">
      <c r="A309" s="1" t="n">
        <f aca="false">$O$2+A308</f>
        <v>273600</v>
      </c>
      <c r="B309" s="2" t="n">
        <f aca="false">2*$O$4*C308+(1-2*$O$4)*B308</f>
        <v>84.8147763237565</v>
      </c>
      <c r="C309" s="2" t="n">
        <f aca="false">$O$4*(D308+B308)+(1-2*$O$4)*C308</f>
        <v>83.7705656858121</v>
      </c>
      <c r="D309" s="2" t="n">
        <f aca="false">$O$4*(E308+C308)+(1-2*$O$4)*D308</f>
        <v>80.6636457032792</v>
      </c>
      <c r="E309" s="2" t="n">
        <f aca="false">$O$4*(F308+D308)+(1-2*$O$4)*E308</f>
        <v>75.5705190570078</v>
      </c>
      <c r="F309" s="2" t="n">
        <f aca="false">$O$4*(G308+E308)+(1-2*$O$4)*F308</f>
        <v>68.6165954275837</v>
      </c>
      <c r="G309" s="2" t="n">
        <f aca="false">$O$4*(H308+F308)+(1-2*$O$4)*G308</f>
        <v>59.9731034929046</v>
      </c>
      <c r="H309" s="2" t="n">
        <f aca="false">$O$4*(I308+G308)+(1-2*$O$4)*H308</f>
        <v>49.8528747099872</v>
      </c>
      <c r="I309" s="2" t="n">
        <f aca="false">$O$4*(J308+H308)+(1-2*$O$4)*I308</f>
        <v>38.5051026982618</v>
      </c>
      <c r="J309" s="2" t="n">
        <f aca="false">$O$4*(K308+I308)+(1-2*$O$4)*J308</f>
        <v>26.2092072657055</v>
      </c>
      <c r="K309" s="2" t="n">
        <f aca="false">$O$4*(L308+J308)+(1-2*$O$4)*K308</f>
        <v>13.2679541658385</v>
      </c>
      <c r="L309" s="2" t="n">
        <f aca="false">L308</f>
        <v>0</v>
      </c>
      <c r="M309" s="9"/>
      <c r="Q309" s="2" t="n">
        <f aca="false">(B309*$O$3/2+L309*$O$3/2+SUM(C309:K309)*$O$3)/($O$3*10)</f>
        <v>53.8836956368259</v>
      </c>
      <c r="R309" s="1" t="n">
        <f aca="false">A309/3600</f>
        <v>76</v>
      </c>
      <c r="S309" s="3" t="n">
        <f aca="false">(Q309-L309)/($B$5-L309)</f>
        <v>0.0538836956368259</v>
      </c>
    </row>
    <row r="310" customFormat="false" ht="12" hidden="false" customHeight="false" outlineLevel="0" collapsed="false">
      <c r="A310" s="1" t="n">
        <f aca="false">$O$2+A309</f>
        <v>274500</v>
      </c>
      <c r="B310" s="2" t="n">
        <f aca="false">2*$O$4*C309+(1-2*$O$4)*B309</f>
        <v>84.0629446644365</v>
      </c>
      <c r="C310" s="2" t="n">
        <f aca="false">$O$4*(D309+B309)+(1-2*$O$4)*C309</f>
        <v>83.0279903217602</v>
      </c>
      <c r="D310" s="2" t="n">
        <f aca="false">$O$4*(E309+C309)+(1-2*$O$4)*D309</f>
        <v>79.9486113043334</v>
      </c>
      <c r="E310" s="2" t="n">
        <f aca="false">$O$4*(F309+D309)+(1-2*$O$4)*E309</f>
        <v>74.9006321430728</v>
      </c>
      <c r="F310" s="2" t="n">
        <f aca="false">$O$4*(G309+E309)+(1-2*$O$4)*F309</f>
        <v>68.0083508376919</v>
      </c>
      <c r="G310" s="2" t="n">
        <f aca="false">$O$4*(H309+F309)+(1-2*$O$4)*G309</f>
        <v>59.4414782275388</v>
      </c>
      <c r="H310" s="2" t="n">
        <f aca="false">$O$4*(I309+G309)+(1-2*$O$4)*H309</f>
        <v>49.4109591476163</v>
      </c>
      <c r="I310" s="2" t="n">
        <f aca="false">$O$4*(J309+H309)+(1-2*$O$4)*I309</f>
        <v>38.1637782667627</v>
      </c>
      <c r="J310" s="2" t="n">
        <f aca="false">$O$4*(K309+I309)+(1-2*$O$4)*J309</f>
        <v>25.9768785054736</v>
      </c>
      <c r="K310" s="2" t="n">
        <f aca="false">$O$4*(L309+J309)+(1-2*$O$4)*K309</f>
        <v>13.1503417820887</v>
      </c>
      <c r="L310" s="2" t="n">
        <f aca="false">L309</f>
        <v>0</v>
      </c>
      <c r="M310" s="9"/>
      <c r="Q310" s="2" t="n">
        <f aca="false">(B310*$O$3/2+L310*$O$3/2+SUM(C310:K310)*$O$3)/($O$3*10)</f>
        <v>53.4060492868557</v>
      </c>
      <c r="R310" s="1" t="n">
        <f aca="false">A310/3600</f>
        <v>76.25</v>
      </c>
      <c r="S310" s="3" t="n">
        <f aca="false">(Q310-L310)/($B$5-L310)</f>
        <v>0.0534060492868557</v>
      </c>
    </row>
    <row r="311" customFormat="false" ht="12" hidden="false" customHeight="false" outlineLevel="0" collapsed="false">
      <c r="A311" s="1" t="n">
        <f aca="false">$O$2+A310</f>
        <v>275400</v>
      </c>
      <c r="B311" s="2" t="n">
        <f aca="false">2*$O$4*C310+(1-2*$O$4)*B310</f>
        <v>83.3177775377096</v>
      </c>
      <c r="C311" s="2" t="n">
        <f aca="false">$O$4*(D310+B310)+(1-2*$O$4)*C310</f>
        <v>82.29199743885</v>
      </c>
      <c r="D311" s="2" t="n">
        <f aca="false">$O$4*(E310+C310)+(1-2*$O$4)*D310</f>
        <v>79.2399152525533</v>
      </c>
      <c r="E311" s="2" t="n">
        <f aca="false">$O$4*(F310+D310)+(1-2*$O$4)*E310</f>
        <v>74.2366833711895</v>
      </c>
      <c r="F311" s="2" t="n">
        <f aca="false">$O$4*(G310+E310)+(1-2*$O$4)*F310</f>
        <v>67.4054979679739</v>
      </c>
      <c r="G311" s="2" t="n">
        <f aca="false">$O$4*(H310+F310)+(1-2*$O$4)*G310</f>
        <v>58.9145654984218</v>
      </c>
      <c r="H311" s="2" t="n">
        <f aca="false">$O$4*(I310+G310)+(1-2*$O$4)*H310</f>
        <v>48.9729608992811</v>
      </c>
      <c r="I311" s="2" t="n">
        <f aca="false">$O$4*(J310+H310)+(1-2*$O$4)*I310</f>
        <v>37.8254794698059</v>
      </c>
      <c r="J311" s="2" t="n">
        <f aca="false">$O$4*(K310+I310)+(1-2*$O$4)*J310</f>
        <v>25.7466091991191</v>
      </c>
      <c r="K311" s="2" t="n">
        <f aca="false">$O$4*(L310+J310)+(1-2*$O$4)*K310</f>
        <v>13.0337719609554</v>
      </c>
      <c r="L311" s="2" t="n">
        <f aca="false">L310</f>
        <v>0</v>
      </c>
      <c r="M311" s="9"/>
      <c r="Q311" s="2" t="n">
        <f aca="false">(B311*$O$3/2+L311*$O$3/2+SUM(C311:K311)*$O$3)/($O$3*10)</f>
        <v>52.9326369827005</v>
      </c>
      <c r="R311" s="1" t="n">
        <f aca="false">A311/3600</f>
        <v>76.5</v>
      </c>
      <c r="S311" s="3" t="n">
        <f aca="false">(Q311-L311)/($B$5-L311)</f>
        <v>0.0529326369827005</v>
      </c>
    </row>
    <row r="312" customFormat="false" ht="12" hidden="false" customHeight="false" outlineLevel="0" collapsed="false">
      <c r="A312" s="1" t="n">
        <f aca="false">$O$2+A311</f>
        <v>276300</v>
      </c>
      <c r="B312" s="2" t="n">
        <f aca="false">2*$O$4*C311+(1-2*$O$4)*B311</f>
        <v>82.5792158665307</v>
      </c>
      <c r="C312" s="2" t="n">
        <f aca="false">$O$4*(D311+B311)+(1-2*$O$4)*C311</f>
        <v>81.5625286873726</v>
      </c>
      <c r="D312" s="2" t="n">
        <f aca="false">$O$4*(E311+C311)+(1-2*$O$4)*D311</f>
        <v>78.5375013623291</v>
      </c>
      <c r="E312" s="2" t="n">
        <f aca="false">$O$4*(F311+D311)+(1-2*$O$4)*E311</f>
        <v>73.5786201033229</v>
      </c>
      <c r="F312" s="2" t="n">
        <f aca="false">$O$4*(G311+E311)+(1-2*$O$4)*F311</f>
        <v>66.8079890240928</v>
      </c>
      <c r="G312" s="2" t="n">
        <f aca="false">$O$4*(H311+F311)+(1-2*$O$4)*G311</f>
        <v>58.3923235317699</v>
      </c>
      <c r="H312" s="2" t="n">
        <f aca="false">$O$4*(I311+G311)+(1-2*$O$4)*H311</f>
        <v>48.5388452403607</v>
      </c>
      <c r="I312" s="2" t="n">
        <f aca="false">$O$4*(J311+H311)+(1-2*$O$4)*I311</f>
        <v>37.4901794869697</v>
      </c>
      <c r="J312" s="2" t="n">
        <f aca="false">$O$4*(K311+I311)+(1-2*$O$4)*J311</f>
        <v>25.5183810908274</v>
      </c>
      <c r="K312" s="2" t="n">
        <f aca="false">$O$4*(L311+J311)+(1-2*$O$4)*K311</f>
        <v>12.9182354607504</v>
      </c>
      <c r="L312" s="2" t="n">
        <f aca="false">L311</f>
        <v>0</v>
      </c>
      <c r="M312" s="9"/>
      <c r="Q312" s="2" t="n">
        <f aca="false">(B312*$O$3/2+L312*$O$3/2+SUM(C312:K312)*$O$3)/($O$3*10)</f>
        <v>52.4634211921061</v>
      </c>
      <c r="R312" s="1" t="n">
        <f aca="false">A312/3600</f>
        <v>76.75</v>
      </c>
      <c r="S312" s="3" t="n">
        <f aca="false">(Q312-L312)/($B$5-L312)</f>
        <v>0.0524634211921061</v>
      </c>
    </row>
    <row r="313" customFormat="false" ht="12" hidden="false" customHeight="false" outlineLevel="0" collapsed="false">
      <c r="A313" s="1" t="n">
        <f aca="false">$O$2+A312</f>
        <v>277200</v>
      </c>
      <c r="B313" s="2" t="n">
        <f aca="false">2*$O$4*C312+(1-2*$O$4)*B312</f>
        <v>81.8472010975369</v>
      </c>
      <c r="C313" s="2" t="n">
        <f aca="false">$O$4*(D312+B312)+(1-2*$O$4)*C312</f>
        <v>80.8395262348539</v>
      </c>
      <c r="D313" s="2" t="n">
        <f aca="false">$O$4*(E312+C312)+(1-2*$O$4)*D312</f>
        <v>77.8413139461025</v>
      </c>
      <c r="E313" s="2" t="n">
        <f aca="false">$O$4*(F312+D312)+(1-2*$O$4)*E312</f>
        <v>72.9263901680423</v>
      </c>
      <c r="F313" s="2" t="n">
        <f aca="false">$O$4*(G312+E312)+(1-2*$O$4)*F312</f>
        <v>66.2157766353794</v>
      </c>
      <c r="G313" s="2" t="n">
        <f aca="false">$O$4*(H312+F312)+(1-2*$O$4)*G312</f>
        <v>57.8747109240988</v>
      </c>
      <c r="H313" s="2" t="n">
        <f aca="false">$O$4*(I312+G312)+(1-2*$O$4)*H312</f>
        <v>48.1085777540473</v>
      </c>
      <c r="I313" s="2" t="n">
        <f aca="false">$O$4*(J312+H312)+(1-2*$O$4)*I312</f>
        <v>37.1578517355792</v>
      </c>
      <c r="J313" s="2" t="n">
        <f aca="false">$O$4*(K312+I312)+(1-2*$O$4)*J312</f>
        <v>25.2921760866109</v>
      </c>
      <c r="K313" s="2" t="n">
        <f aca="false">$O$4*(L312+J312)+(1-2*$O$4)*K312</f>
        <v>12.803723121708</v>
      </c>
      <c r="L313" s="2" t="n">
        <f aca="false">L312</f>
        <v>0</v>
      </c>
      <c r="M313" s="9"/>
      <c r="Q313" s="2" t="n">
        <f aca="false">(B313*$O$3/2+L313*$O$3/2+SUM(C313:K313)*$O$3)/($O$3*10)</f>
        <v>51.9983647155191</v>
      </c>
      <c r="R313" s="1" t="n">
        <f aca="false">A313/3600</f>
        <v>77</v>
      </c>
      <c r="S313" s="3" t="n">
        <f aca="false">(Q313-L313)/($B$5-L313)</f>
        <v>0.0519983647155191</v>
      </c>
    </row>
    <row r="314" customFormat="false" ht="12" hidden="false" customHeight="false" outlineLevel="0" collapsed="false">
      <c r="A314" s="1" t="n">
        <f aca="false">$O$2+A313</f>
        <v>278100</v>
      </c>
      <c r="B314" s="2" t="n">
        <f aca="false">2*$O$4*C313+(1-2*$O$4)*B313</f>
        <v>81.1216751964051</v>
      </c>
      <c r="C314" s="2" t="n">
        <f aca="false">$O$4*(D313+B313)+(1-2*$O$4)*C313</f>
        <v>80.1229327614693</v>
      </c>
      <c r="D314" s="2" t="n">
        <f aca="false">$O$4*(E313+C313)+(1-2*$O$4)*D313</f>
        <v>77.1512978099513</v>
      </c>
      <c r="E314" s="2" t="n">
        <f aca="false">$O$4*(F313+D313)+(1-2*$O$4)*E313</f>
        <v>72.2799418563853</v>
      </c>
      <c r="F314" s="2" t="n">
        <f aca="false">$O$4*(G313+E313)+(1-2*$O$4)*F313</f>
        <v>65.628813851077</v>
      </c>
      <c r="G314" s="2" t="n">
        <f aca="false">$O$4*(H313+F313)+(1-2*$O$4)*G313</f>
        <v>57.3616866389413</v>
      </c>
      <c r="H314" s="2" t="n">
        <f aca="false">$O$4*(I313+G313)+(1-2*$O$4)*H313</f>
        <v>47.6821243286173</v>
      </c>
      <c r="I314" s="2" t="n">
        <f aca="false">$O$4*(J313+H313)+(1-2*$O$4)*I313</f>
        <v>36.8284698685991</v>
      </c>
      <c r="J314" s="2" t="n">
        <f aca="false">$O$4*(K313+I313)+(1-2*$O$4)*J313</f>
        <v>25.0679762528745</v>
      </c>
      <c r="K314" s="2" t="n">
        <f aca="false">$O$4*(L313+J313)+(1-2*$O$4)*K313</f>
        <v>12.6902258652582</v>
      </c>
      <c r="L314" s="2" t="n">
        <f aca="false">L313</f>
        <v>0</v>
      </c>
      <c r="M314" s="9"/>
      <c r="Q314" s="2" t="n">
        <f aca="false">(B314*$O$3/2+L314*$O$3/2+SUM(C314:K314)*$O$3)/($O$3*10)</f>
        <v>51.5374306831376</v>
      </c>
      <c r="R314" s="1" t="n">
        <f aca="false">A314/3600</f>
        <v>77.25</v>
      </c>
      <c r="S314" s="3" t="n">
        <f aca="false">(Q314-L314)/($B$5-L314)</f>
        <v>0.0515374306831376</v>
      </c>
    </row>
    <row r="315" customFormat="false" ht="12" hidden="false" customHeight="false" outlineLevel="0" collapsed="false">
      <c r="A315" s="1" t="n">
        <f aca="false">$O$2+A314</f>
        <v>279000</v>
      </c>
      <c r="B315" s="2" t="n">
        <f aca="false">2*$O$4*C314+(1-2*$O$4)*B314</f>
        <v>80.4025806432513</v>
      </c>
      <c r="C315" s="2" t="n">
        <f aca="false">$O$4*(D314+B314)+(1-2*$O$4)*C314</f>
        <v>79.4126914554997</v>
      </c>
      <c r="D315" s="2" t="n">
        <f aca="false">$O$4*(E314+C314)+(1-2*$O$4)*D314</f>
        <v>76.467398249214</v>
      </c>
      <c r="E315" s="2" t="n">
        <f aca="false">$O$4*(F314+D314)+(1-2*$O$4)*E314</f>
        <v>71.6392239177581</v>
      </c>
      <c r="F315" s="2" t="n">
        <f aca="false">$O$4*(G314+E314)+(1-2*$O$4)*F314</f>
        <v>65.0470541366191</v>
      </c>
      <c r="G315" s="2" t="n">
        <f aca="false">$O$4*(H314+F314)+(1-2*$O$4)*G314</f>
        <v>56.8532100035935</v>
      </c>
      <c r="H315" s="2" t="n">
        <f aca="false">$O$4*(I314+G314)+(1-2*$O$4)*H314</f>
        <v>47.2594511547274</v>
      </c>
      <c r="I315" s="2" t="n">
        <f aca="false">$O$4*(J314+H314)+(1-2*$O$4)*I314</f>
        <v>36.5020077725448</v>
      </c>
      <c r="J315" s="2" t="n">
        <f aca="false">$O$4*(K314+I314)+(1-2*$O$4)*J314</f>
        <v>24.8457638149935</v>
      </c>
      <c r="K315" s="2" t="n">
        <f aca="false">$O$4*(L314+J314)+(1-2*$O$4)*K314</f>
        <v>12.5777346933071</v>
      </c>
      <c r="L315" s="2" t="n">
        <f aca="false">L314</f>
        <v>0</v>
      </c>
      <c r="M315" s="9"/>
      <c r="Q315" s="2" t="n">
        <f aca="false">(B315*$O$3/2+L315*$O$3/2+SUM(C315:K315)*$O$3)/($O$3*10)</f>
        <v>51.0805825519883</v>
      </c>
      <c r="R315" s="1" t="n">
        <f aca="false">A315/3600</f>
        <v>77.5</v>
      </c>
      <c r="S315" s="3" t="n">
        <f aca="false">(Q315-L315)/($B$5-L315)</f>
        <v>0.0510805825519883</v>
      </c>
    </row>
    <row r="316" customFormat="false" ht="12" hidden="false" customHeight="false" outlineLevel="0" collapsed="false">
      <c r="A316" s="1" t="n">
        <f aca="false">$O$2+A315</f>
        <v>279900</v>
      </c>
      <c r="B316" s="2" t="n">
        <f aca="false">2*$O$4*C315+(1-2*$O$4)*B315</f>
        <v>79.6898604280702</v>
      </c>
      <c r="C316" s="2" t="n">
        <f aca="false">$O$4*(D315+B315)+(1-2*$O$4)*C315</f>
        <v>78.7087460088274</v>
      </c>
      <c r="D316" s="2" t="n">
        <f aca="false">$O$4*(E315+C315)+(1-2*$O$4)*D315</f>
        <v>75.7895610441528</v>
      </c>
      <c r="E316" s="2" t="n">
        <f aca="false">$O$4*(F315+D315)+(1-2*$O$4)*E315</f>
        <v>71.0041855558722</v>
      </c>
      <c r="F316" s="2" t="n">
        <f aca="false">$O$4*(G315+E315)+(1-2*$O$4)*F315</f>
        <v>64.4704513699399</v>
      </c>
      <c r="G316" s="2" t="n">
        <f aca="false">$O$4*(H315+F315)+(1-2*$O$4)*G315</f>
        <v>56.3492407058909</v>
      </c>
      <c r="H316" s="2" t="n">
        <f aca="false">$O$4*(I315+G315)+(1-2*$O$4)*H315</f>
        <v>46.8405247227335</v>
      </c>
      <c r="I316" s="2" t="n">
        <f aca="false">$O$4*(J315+H315)+(1-2*$O$4)*I315</f>
        <v>36.1784395654121</v>
      </c>
      <c r="J316" s="2" t="n">
        <f aca="false">$O$4*(K315+I315)+(1-2*$O$4)*J315</f>
        <v>24.6255211559049</v>
      </c>
      <c r="K316" s="2" t="n">
        <f aca="false">$O$4*(L315+J315)+(1-2*$O$4)*K315</f>
        <v>12.4662406875236</v>
      </c>
      <c r="L316" s="2" t="n">
        <f aca="false">L315</f>
        <v>0</v>
      </c>
      <c r="M316" s="9"/>
      <c r="Q316" s="2" t="n">
        <f aca="false">(B316*$O$3/2+L316*$O$3/2+SUM(C316:K316)*$O$3)/($O$3*10)</f>
        <v>50.6277841030292</v>
      </c>
      <c r="R316" s="1" t="n">
        <f aca="false">A316/3600</f>
        <v>77.75</v>
      </c>
      <c r="S316" s="3" t="n">
        <f aca="false">(Q316-L316)/($B$5-L316)</f>
        <v>0.0506277841030292</v>
      </c>
    </row>
    <row r="317" customFormat="false" ht="12" hidden="false" customHeight="false" outlineLevel="0" collapsed="false">
      <c r="A317" s="1" t="n">
        <f aca="false">$O$2+A316</f>
        <v>280800</v>
      </c>
      <c r="B317" s="2" t="n">
        <f aca="false">2*$O$4*C316+(1-2*$O$4)*B316</f>
        <v>78.9834580462154</v>
      </c>
      <c r="C317" s="2" t="n">
        <f aca="false">$O$4*(D316+B316)+(1-2*$O$4)*C316</f>
        <v>78.0110406124719</v>
      </c>
      <c r="D317" s="2" t="n">
        <f aca="false">$O$4*(E316+C316)+(1-2*$O$4)*D316</f>
        <v>75.1177324556547</v>
      </c>
      <c r="E317" s="2" t="n">
        <f aca="false">$O$4*(F316+D316)+(1-2*$O$4)*E316</f>
        <v>70.3747764247176</v>
      </c>
      <c r="F317" s="2" t="n">
        <f aca="false">$O$4*(G316+E316)+(1-2*$O$4)*F316</f>
        <v>63.8989598378179</v>
      </c>
      <c r="G317" s="2" t="n">
        <f aca="false">$O$4*(H316+F316)+(1-2*$O$4)*G316</f>
        <v>55.8497387910119</v>
      </c>
      <c r="H317" s="2" t="n">
        <f aca="false">$O$4*(I316+G316)+(1-2*$O$4)*H316</f>
        <v>46.4253118200345</v>
      </c>
      <c r="I317" s="2" t="n">
        <f aca="false">$O$4*(J316+H316)+(1-2*$O$4)*I316</f>
        <v>35.8577395946252</v>
      </c>
      <c r="J317" s="2" t="n">
        <f aca="false">$O$4*(K316+I316)+(1-2*$O$4)*J316</f>
        <v>24.4072308147102</v>
      </c>
      <c r="K317" s="2" t="n">
        <f aca="false">$O$4*(L316+J316)+(1-2*$O$4)*K316</f>
        <v>12.3557350086324</v>
      </c>
      <c r="L317" s="2" t="n">
        <f aca="false">L316</f>
        <v>0</v>
      </c>
      <c r="M317" s="9"/>
      <c r="Q317" s="2" t="n">
        <f aca="false">(B317*$O$3/2+L317*$O$3/2+SUM(C317:K317)*$O$3)/($O$3*10)</f>
        <v>50.1789994382784</v>
      </c>
      <c r="R317" s="1" t="n">
        <f aca="false">A317/3600</f>
        <v>78</v>
      </c>
      <c r="S317" s="3" t="n">
        <f aca="false">(Q317-L317)/($B$5-L317)</f>
        <v>0.0501789994382784</v>
      </c>
    </row>
    <row r="318" customFormat="false" ht="12" hidden="false" customHeight="false" outlineLevel="0" collapsed="false">
      <c r="A318" s="1" t="n">
        <f aca="false">$O$2+A317</f>
        <v>281700</v>
      </c>
      <c r="B318" s="2" t="n">
        <f aca="false">2*$O$4*C317+(1-2*$O$4)*B317</f>
        <v>78.2833174939201</v>
      </c>
      <c r="C318" s="2" t="n">
        <f aca="false">$O$4*(D317+B317)+(1-2*$O$4)*C317</f>
        <v>77.3195199521654</v>
      </c>
      <c r="D318" s="2" t="n">
        <f aca="false">$O$4*(E317+C317)+(1-2*$O$4)*D317</f>
        <v>74.4518592209715</v>
      </c>
      <c r="E318" s="2" t="n">
        <f aca="false">$O$4*(F317+D317)+(1-2*$O$4)*E317</f>
        <v>69.750946624571</v>
      </c>
      <c r="F318" s="2" t="n">
        <f aca="false">$O$4*(G317+E317)+(1-2*$O$4)*F317</f>
        <v>63.3325342322516</v>
      </c>
      <c r="G318" s="2" t="n">
        <f aca="false">$O$4*(H317+F317)+(1-2*$O$4)*G317</f>
        <v>55.3546646583102</v>
      </c>
      <c r="H318" s="2" t="n">
        <f aca="false">$O$4*(I317+G317)+(1-2*$O$4)*H317</f>
        <v>46.013779528439</v>
      </c>
      <c r="I318" s="2" t="n">
        <f aca="false">$O$4*(J317+H317)+(1-2*$O$4)*I317</f>
        <v>35.5398824350031</v>
      </c>
      <c r="J318" s="2" t="n">
        <f aca="false">$O$4*(K317+I317)+(1-2*$O$4)*J317</f>
        <v>24.1908754852916</v>
      </c>
      <c r="K318" s="2" t="n">
        <f aca="false">$O$4*(L317+J317)+(1-2*$O$4)*K317</f>
        <v>12.2462088957127</v>
      </c>
      <c r="L318" s="2" t="n">
        <f aca="false">L317</f>
        <v>0</v>
      </c>
      <c r="M318" s="9"/>
      <c r="Q318" s="2" t="n">
        <f aca="false">(B318*$O$3/2+L318*$O$3/2+SUM(C318:K318)*$O$3)/($O$3*10)</f>
        <v>49.7341929779676</v>
      </c>
      <c r="R318" s="1" t="n">
        <f aca="false">A318/3600</f>
        <v>78.25</v>
      </c>
      <c r="S318" s="3" t="n">
        <f aca="false">(Q318-L318)/($B$5-L318)</f>
        <v>0.0497341929779676</v>
      </c>
    </row>
    <row r="319" customFormat="false" ht="12" hidden="false" customHeight="false" outlineLevel="0" collapsed="false">
      <c r="A319" s="1" t="n">
        <f aca="false">$O$2+A318</f>
        <v>282600</v>
      </c>
      <c r="B319" s="2" t="n">
        <f aca="false">2*$O$4*C318+(1-2*$O$4)*B318</f>
        <v>77.5893832638567</v>
      </c>
      <c r="C319" s="2" t="n">
        <f aca="false">$O$4*(D318+B318)+(1-2*$O$4)*C318</f>
        <v>76.6341292039673</v>
      </c>
      <c r="D319" s="2" t="n">
        <f aca="false">$O$4*(E318+C318)+(1-2*$O$4)*D318</f>
        <v>73.7918885494971</v>
      </c>
      <c r="E319" s="2" t="n">
        <f aca="false">$O$4*(F318+D318)+(1-2*$O$4)*E318</f>
        <v>69.1326466980402</v>
      </c>
      <c r="F319" s="2" t="n">
        <f aca="false">$O$4*(G318+E318)+(1-2*$O$4)*F318</f>
        <v>62.7711296468677</v>
      </c>
      <c r="G319" s="2" t="n">
        <f aca="false">$O$4*(H318+F318)+(1-2*$O$4)*G318</f>
        <v>54.8639790581755</v>
      </c>
      <c r="H319" s="2" t="n">
        <f aca="false">$O$4*(I318+G318)+(1-2*$O$4)*H318</f>
        <v>45.6058952215557</v>
      </c>
      <c r="I319" s="2" t="n">
        <f aca="false">$O$4*(J318+H318)+(1-2*$O$4)*I318</f>
        <v>35.2248428867439</v>
      </c>
      <c r="J319" s="2" t="n">
        <f aca="false">$O$4*(K318+I318)+(1-2*$O$4)*J318</f>
        <v>23.9764380149394</v>
      </c>
      <c r="K319" s="2" t="n">
        <f aca="false">$O$4*(L318+J318)+(1-2*$O$4)*K318</f>
        <v>12.1376536655045</v>
      </c>
      <c r="L319" s="2" t="n">
        <f aca="false">L318</f>
        <v>0</v>
      </c>
      <c r="M319" s="9"/>
      <c r="Q319" s="2" t="n">
        <f aca="false">(B319*$O$3/2+L319*$O$3/2+SUM(C319:K319)*$O$3)/($O$3*10)</f>
        <v>49.293329457722</v>
      </c>
      <c r="R319" s="1" t="n">
        <f aca="false">A319/3600</f>
        <v>78.5</v>
      </c>
      <c r="S319" s="3" t="n">
        <f aca="false">(Q319-L319)/($B$5-L319)</f>
        <v>0.049293329457722</v>
      </c>
    </row>
    <row r="320" customFormat="false" ht="12" hidden="false" customHeight="false" outlineLevel="0" collapsed="false">
      <c r="A320" s="1" t="n">
        <f aca="false">$O$2+A319</f>
        <v>283500</v>
      </c>
      <c r="B320" s="2" t="n">
        <f aca="false">2*$O$4*C319+(1-2*$O$4)*B319</f>
        <v>76.9016003407363</v>
      </c>
      <c r="C320" s="2" t="n">
        <f aca="false">$O$4*(D319+B319)+(1-2*$O$4)*C319</f>
        <v>75.9548140299182</v>
      </c>
      <c r="D320" s="2" t="n">
        <f aca="false">$O$4*(E319+C319)+(1-2*$O$4)*D319</f>
        <v>73.1377681185819</v>
      </c>
      <c r="E320" s="2" t="n">
        <f aca="false">$O$4*(F319+D319)+(1-2*$O$4)*E319</f>
        <v>68.5198276261426</v>
      </c>
      <c r="F320" s="2" t="n">
        <f aca="false">$O$4*(G319+E319)+(1-2*$O$4)*F319</f>
        <v>62.2147015733606</v>
      </c>
      <c r="G320" s="2" t="n">
        <f aca="false">$O$4*(H319+F319)+(1-2*$O$4)*G319</f>
        <v>54.3776430889216</v>
      </c>
      <c r="H320" s="2" t="n">
        <f aca="false">$O$4*(I319+G319)+(1-2*$O$4)*H319</f>
        <v>45.2016265622066</v>
      </c>
      <c r="I320" s="2" t="n">
        <f aca="false">$O$4*(J319+H319)+(1-2*$O$4)*I319</f>
        <v>34.9125959734265</v>
      </c>
      <c r="J320" s="2" t="n">
        <f aca="false">$O$4*(K319+I319)+(1-2*$O$4)*J319</f>
        <v>23.7639014029924</v>
      </c>
      <c r="K320" s="2" t="n">
        <f aca="false">$O$4*(L319+J319)+(1-2*$O$4)*K319</f>
        <v>12.0300607117194</v>
      </c>
      <c r="L320" s="2" t="n">
        <f aca="false">L319</f>
        <v>0</v>
      </c>
      <c r="M320" s="9"/>
      <c r="Q320" s="2" t="n">
        <f aca="false">(B320*$O$3/2+L320*$O$3/2+SUM(C320:K320)*$O$3)/($O$3*10)</f>
        <v>48.8563739257638</v>
      </c>
      <c r="R320" s="1" t="n">
        <f aca="false">A320/3600</f>
        <v>78.75</v>
      </c>
      <c r="S320" s="3" t="n">
        <f aca="false">(Q320-L320)/($B$5-L320)</f>
        <v>0.0488563739257638</v>
      </c>
    </row>
    <row r="321" customFormat="false" ht="12" hidden="false" customHeight="false" outlineLevel="0" collapsed="false">
      <c r="A321" s="1" t="n">
        <f aca="false">$O$2+A320</f>
        <v>284400</v>
      </c>
      <c r="B321" s="2" t="n">
        <f aca="false">2*$O$4*C320+(1-2*$O$4)*B320</f>
        <v>76.2199141969473</v>
      </c>
      <c r="C321" s="2" t="n">
        <f aca="false">$O$4*(D320+B320)+(1-2*$O$4)*C320</f>
        <v>75.2815205737317</v>
      </c>
      <c r="D321" s="2" t="n">
        <f aca="false">$O$4*(E320+C320)+(1-2*$O$4)*D320</f>
        <v>72.4894460693848</v>
      </c>
      <c r="E321" s="2" t="n">
        <f aca="false">$O$4*(F320+D320)+(1-2*$O$4)*E320</f>
        <v>67.9124408244192</v>
      </c>
      <c r="F321" s="2" t="n">
        <f aca="false">$O$4*(G320+E320)+(1-2*$O$4)*F320</f>
        <v>61.6632058979641</v>
      </c>
      <c r="G321" s="2" t="n">
        <f aca="false">$O$4*(H320+F320)+(1-2*$O$4)*G320</f>
        <v>53.8956181937022</v>
      </c>
      <c r="H321" s="2" t="n">
        <f aca="false">$O$4*(I320+G320)+(1-2*$O$4)*H320</f>
        <v>44.8009414998631</v>
      </c>
      <c r="I321" s="2" t="n">
        <f aca="false">$O$4*(J320+H320)+(1-2*$O$4)*I320</f>
        <v>34.6031169400311</v>
      </c>
      <c r="J321" s="2" t="n">
        <f aca="false">$O$4*(K320+I320)+(1-2*$O$4)*J320</f>
        <v>23.5532487994904</v>
      </c>
      <c r="K321" s="2" t="n">
        <f aca="false">$O$4*(L320+J320)+(1-2*$O$4)*K320</f>
        <v>11.9234215043587</v>
      </c>
      <c r="L321" s="2" t="n">
        <f aca="false">L320</f>
        <v>0</v>
      </c>
      <c r="M321" s="9"/>
      <c r="Q321" s="2" t="n">
        <f aca="false">(B321*$O$3/2+L321*$O$3/2+SUM(C321:K321)*$O$3)/($O$3*10)</f>
        <v>48.4232917401419</v>
      </c>
      <c r="R321" s="1" t="n">
        <f aca="false">A321/3600</f>
        <v>79</v>
      </c>
      <c r="S321" s="3" t="n">
        <f aca="false">(Q321-L321)/($B$5-L321)</f>
        <v>0.0484232917401419</v>
      </c>
    </row>
    <row r="322" customFormat="false" ht="12" hidden="false" customHeight="false" outlineLevel="0" collapsed="false">
      <c r="A322" s="1" t="n">
        <f aca="false">$O$2+A321</f>
        <v>285300</v>
      </c>
      <c r="B322" s="2" t="n">
        <f aca="false">2*$O$4*C321+(1-2*$O$4)*B321</f>
        <v>75.544270788232</v>
      </c>
      <c r="C322" s="2" t="n">
        <f aca="false">$O$4*(D321+B321)+(1-2*$O$4)*C321</f>
        <v>74.6141954565244</v>
      </c>
      <c r="D322" s="2" t="n">
        <f aca="false">$O$4*(E321+C321)+(1-2*$O$4)*D321</f>
        <v>71.8468710027621</v>
      </c>
      <c r="E322" s="2" t="n">
        <f aca="false">$O$4*(F321+D321)+(1-2*$O$4)*E321</f>
        <v>67.310438139083</v>
      </c>
      <c r="F322" s="2" t="n">
        <f aca="false">$O$4*(G321+E321)+(1-2*$O$4)*F321</f>
        <v>61.1165988979537</v>
      </c>
      <c r="G322" s="2" t="n">
        <f aca="false">$O$4*(H321+F321)+(1-2*$O$4)*G321</f>
        <v>53.4178661574544</v>
      </c>
      <c r="H322" s="2" t="n">
        <f aca="false">$O$4*(I321+G321)+(1-2*$O$4)*H321</f>
        <v>44.4038082681057</v>
      </c>
      <c r="I322" s="2" t="n">
        <f aca="false">$O$4*(J321+H321)+(1-2*$O$4)*I321</f>
        <v>34.296381250976</v>
      </c>
      <c r="J322" s="2" t="n">
        <f aca="false">$O$4*(K321+I321)+(1-2*$O$4)*J321</f>
        <v>23.3444635038376</v>
      </c>
      <c r="K322" s="2" t="n">
        <f aca="false">$O$4*(L321+J321)+(1-2*$O$4)*K321</f>
        <v>11.817727589037</v>
      </c>
      <c r="L322" s="2" t="n">
        <f aca="false">L321</f>
        <v>0</v>
      </c>
      <c r="M322" s="9"/>
      <c r="Q322" s="2" t="n">
        <f aca="false">(B322*$O$3/2+L322*$O$3/2+SUM(C322:K322)*$O$3)/($O$3*10)</f>
        <v>47.994048565985</v>
      </c>
      <c r="R322" s="1" t="n">
        <f aca="false">A322/3600</f>
        <v>79.25</v>
      </c>
      <c r="S322" s="3" t="n">
        <f aca="false">(Q322-L322)/($B$5-L322)</f>
        <v>0.047994048565985</v>
      </c>
    </row>
    <row r="323" customFormat="false" ht="12" hidden="false" customHeight="false" outlineLevel="0" collapsed="false">
      <c r="A323" s="1" t="n">
        <f aca="false">$O$2+A322</f>
        <v>286200</v>
      </c>
      <c r="B323" s="2" t="n">
        <f aca="false">2*$O$4*C322+(1-2*$O$4)*B322</f>
        <v>74.8746165494025</v>
      </c>
      <c r="C323" s="2" t="n">
        <f aca="false">$O$4*(D322+B322)+(1-2*$O$4)*C322</f>
        <v>73.9527857725847</v>
      </c>
      <c r="D323" s="2" t="n">
        <f aca="false">$O$4*(E322+C322)+(1-2*$O$4)*D322</f>
        <v>71.209991975192</v>
      </c>
      <c r="E323" s="2" t="n">
        <f aca="false">$O$4*(F322+D322)+(1-2*$O$4)*E322</f>
        <v>66.7137718432009</v>
      </c>
      <c r="F323" s="2" t="n">
        <f aca="false">$O$4*(G322+E322)+(1-2*$O$4)*F322</f>
        <v>60.5748372381805</v>
      </c>
      <c r="G323" s="2" t="n">
        <f aca="false">$O$4*(H322+F322)+(1-2*$O$4)*G322</f>
        <v>52.9443491038686</v>
      </c>
      <c r="H323" s="2" t="n">
        <f aca="false">$O$4*(I322+G322)+(1-2*$O$4)*H322</f>
        <v>44.0101953821045</v>
      </c>
      <c r="I323" s="2" t="n">
        <f aca="false">$O$4*(J322+H322)+(1-2*$O$4)*I322</f>
        <v>33.9923645881729</v>
      </c>
      <c r="J323" s="2" t="n">
        <f aca="false">$O$4*(K322+I322)+(1-2*$O$4)*J322</f>
        <v>23.1375289634792</v>
      </c>
      <c r="K323" s="2" t="n">
        <f aca="false">$O$4*(L322+J322)+(1-2*$O$4)*K322</f>
        <v>11.7129705863119</v>
      </c>
      <c r="L323" s="2" t="n">
        <f aca="false">L322</f>
        <v>0</v>
      </c>
      <c r="M323" s="9"/>
      <c r="Q323" s="2" t="n">
        <f aca="false">(B323*$O$3/2+L323*$O$3/2+SUM(C323:K323)*$O$3)/($O$3*10)</f>
        <v>47.5686103727797</v>
      </c>
      <c r="R323" s="1" t="n">
        <f aca="false">A323/3600</f>
        <v>79.5</v>
      </c>
      <c r="S323" s="3" t="n">
        <f aca="false">(Q323-L323)/($B$5-L323)</f>
        <v>0.0475686103727797</v>
      </c>
    </row>
    <row r="324" customFormat="false" ht="12" hidden="false" customHeight="false" outlineLevel="0" collapsed="false">
      <c r="A324" s="1" t="n">
        <f aca="false">$O$2+A323</f>
        <v>287100</v>
      </c>
      <c r="B324" s="2" t="n">
        <f aca="false">2*$O$4*C323+(1-2*$O$4)*B323</f>
        <v>74.2108983900937</v>
      </c>
      <c r="C324" s="2" t="n">
        <f aca="false">$O$4*(D323+B323)+(1-2*$O$4)*C323</f>
        <v>73.2972390851778</v>
      </c>
      <c r="D324" s="2" t="n">
        <f aca="false">$O$4*(E323+C323)+(1-2*$O$4)*D323</f>
        <v>70.5787584947366</v>
      </c>
      <c r="E324" s="2" t="n">
        <f aca="false">$O$4*(F323+D323)+(1-2*$O$4)*E323</f>
        <v>66.1223946329104</v>
      </c>
      <c r="F324" s="2" t="n">
        <f aca="false">$O$4*(G323+E323)+(1-2*$O$4)*F323</f>
        <v>60.0378779676356</v>
      </c>
      <c r="G324" s="2" t="n">
        <f aca="false">$O$4*(H323+F323)+(1-2*$O$4)*G323</f>
        <v>52.4750294923858</v>
      </c>
      <c r="H324" s="2" t="n">
        <f aca="false">$O$4*(I323+G323)+(1-2*$O$4)*H323</f>
        <v>43.6200716361242</v>
      </c>
      <c r="I324" s="2" t="n">
        <f aca="false">$O$4*(J323+H323)+(1-2*$O$4)*I323</f>
        <v>33.6910428490986</v>
      </c>
      <c r="J324" s="2" t="n">
        <f aca="false">$O$4*(K323+I323)+(1-2*$O$4)*J323</f>
        <v>22.9324287725887</v>
      </c>
      <c r="K324" s="2" t="n">
        <f aca="false">$O$4*(L323+J323)+(1-2*$O$4)*K323</f>
        <v>11.6091421910199</v>
      </c>
      <c r="L324" s="2" t="n">
        <f aca="false">L323</f>
        <v>0</v>
      </c>
      <c r="M324" s="9"/>
      <c r="Q324" s="2" t="n">
        <f aca="false">(B324*$O$3/2+L324*$O$3/2+SUM(C324:K324)*$O$3)/($O$3*10)</f>
        <v>47.1469434316724</v>
      </c>
      <c r="R324" s="1" t="n">
        <f aca="false">A324/3600</f>
        <v>79.75</v>
      </c>
      <c r="S324" s="3" t="n">
        <f aca="false">(Q324-L324)/($B$5-L324)</f>
        <v>0.0471469434316724</v>
      </c>
    </row>
    <row r="325" customFormat="false" ht="12" hidden="false" customHeight="false" outlineLevel="0" collapsed="false">
      <c r="A325" s="1" t="n">
        <f aca="false">$O$2+A324</f>
        <v>288000</v>
      </c>
      <c r="B325" s="2" t="n">
        <f aca="false">2*$O$4*C324+(1-2*$O$4)*B324</f>
        <v>73.5530636905542</v>
      </c>
      <c r="C325" s="2" t="n">
        <f aca="false">$O$4*(D324+B324)+(1-2*$O$4)*C324</f>
        <v>72.6475034223887</v>
      </c>
      <c r="D325" s="2" t="n">
        <f aca="false">$O$4*(E324+C324)+(1-2*$O$4)*D324</f>
        <v>69.953120517038</v>
      </c>
      <c r="E325" s="2" t="n">
        <f aca="false">$O$4*(F324+D324)+(1-2*$O$4)*E324</f>
        <v>65.5362596236689</v>
      </c>
      <c r="F325" s="2" t="n">
        <f aca="false">$O$4*(G324+E324)+(1-2*$O$4)*F324</f>
        <v>59.5056785160446</v>
      </c>
      <c r="G325" s="2" t="n">
        <f aca="false">$O$4*(H324+F324)+(1-2*$O$4)*G324</f>
        <v>52.0098701152215</v>
      </c>
      <c r="H325" s="2" t="n">
        <f aca="false">$O$4*(I324+G324)+(1-2*$O$4)*H324</f>
        <v>43.2334061010492</v>
      </c>
      <c r="I325" s="2" t="n">
        <f aca="false">$O$4*(J324+H324)+(1-2*$O$4)*I324</f>
        <v>33.3923921448842</v>
      </c>
      <c r="J325" s="2" t="n">
        <f aca="false">$O$4*(K324+I324)+(1-2*$O$4)*J324</f>
        <v>22.7291466707675</v>
      </c>
      <c r="K325" s="2" t="n">
        <f aca="false">$O$4*(L324+J324)+(1-2*$O$4)*K324</f>
        <v>11.5062341716175</v>
      </c>
      <c r="L325" s="2" t="n">
        <f aca="false">L324</f>
        <v>0</v>
      </c>
      <c r="M325" s="9"/>
      <c r="Q325" s="2" t="n">
        <f aca="false">(B325*$O$3/2+L325*$O$3/2+SUM(C325:K325)*$O$3)/($O$3*10)</f>
        <v>46.7290143127957</v>
      </c>
      <c r="R325" s="1" t="n">
        <f aca="false">A325/3600</f>
        <v>80</v>
      </c>
      <c r="S325" s="3" t="n">
        <f aca="false">(Q325-L325)/($B$5-L325)</f>
        <v>0.0467290143127957</v>
      </c>
    </row>
    <row r="326" customFormat="false" ht="12" hidden="false" customHeight="false" outlineLevel="0" collapsed="false">
      <c r="A326" s="1" t="n">
        <f aca="false">$O$2+A325</f>
        <v>288900</v>
      </c>
      <c r="B326" s="2" t="n">
        <f aca="false">2*$O$4*C325+(1-2*$O$4)*B325</f>
        <v>72.901060297475</v>
      </c>
      <c r="C326" s="2" t="n">
        <f aca="false">$O$4*(D325+B325)+(1-2*$O$4)*C325</f>
        <v>72.003527273002</v>
      </c>
      <c r="D326" s="2" t="n">
        <f aca="false">$O$4*(E325+C325)+(1-2*$O$4)*D325</f>
        <v>69.3330284413514</v>
      </c>
      <c r="E326" s="2" t="n">
        <f aca="false">$O$4*(F325+D325)+(1-2*$O$4)*E325</f>
        <v>64.955320346537</v>
      </c>
      <c r="F326" s="2" t="n">
        <f aca="false">$O$4*(G325+E325)+(1-2*$O$4)*F325</f>
        <v>58.978196690493</v>
      </c>
      <c r="G326" s="2" t="n">
        <f aca="false">$O$4*(H325+F325)+(1-2*$O$4)*G325</f>
        <v>51.5488340944158</v>
      </c>
      <c r="H326" s="2" t="n">
        <f aca="false">$O$4*(I325+G325)+(1-2*$O$4)*H325</f>
        <v>42.8501681219318</v>
      </c>
      <c r="I326" s="2" t="n">
        <f aca="false">$O$4*(J325+H325)+(1-2*$O$4)*I325</f>
        <v>33.0963887984216</v>
      </c>
      <c r="J326" s="2" t="n">
        <f aca="false">$O$4*(K325+I325)+(1-2*$O$4)*J325</f>
        <v>22.5276665417555</v>
      </c>
      <c r="K326" s="2" t="n">
        <f aca="false">$O$4*(L325+J325)+(1-2*$O$4)*K325</f>
        <v>11.4042383695292</v>
      </c>
      <c r="L326" s="2" t="n">
        <f aca="false">L325</f>
        <v>0</v>
      </c>
      <c r="M326" s="9"/>
      <c r="Q326" s="2" t="n">
        <f aca="false">(B326*$O$3/2+L326*$O$3/2+SUM(C326:K326)*$O$3)/($O$3*10)</f>
        <v>46.3147898826175</v>
      </c>
      <c r="R326" s="1" t="n">
        <f aca="false">A326/3600</f>
        <v>80.25</v>
      </c>
      <c r="S326" s="3" t="n">
        <f aca="false">(Q326-L326)/($B$5-L326)</f>
        <v>0.0463147898826175</v>
      </c>
    </row>
    <row r="327" customFormat="false" ht="12" hidden="false" customHeight="false" outlineLevel="0" collapsed="false">
      <c r="A327" s="1" t="n">
        <f aca="false">$O$2+A326</f>
        <v>289800</v>
      </c>
      <c r="B327" s="2" t="n">
        <f aca="false">2*$O$4*C326+(1-2*$O$4)*B326</f>
        <v>72.2548365198545</v>
      </c>
      <c r="C327" s="2" t="n">
        <f aca="false">$O$4*(D326+B326)+(1-2*$O$4)*C326</f>
        <v>71.3652595824181</v>
      </c>
      <c r="D327" s="2" t="n">
        <f aca="false">$O$4*(E326+C326)+(1-2*$O$4)*D326</f>
        <v>68.7184331066124</v>
      </c>
      <c r="E327" s="2" t="n">
        <f aca="false">$O$4*(F326+D326)+(1-2*$O$4)*E326</f>
        <v>64.3795307444943</v>
      </c>
      <c r="F327" s="2" t="n">
        <f aca="false">$O$4*(G326+E326)+(1-2*$O$4)*F326</f>
        <v>58.455390672081</v>
      </c>
      <c r="G327" s="2" t="n">
        <f aca="false">$O$4*(H326+F326)+(1-2*$O$4)*G326</f>
        <v>51.0918848789094</v>
      </c>
      <c r="H327" s="2" t="n">
        <f aca="false">$O$4*(I326+G326)+(1-2*$O$4)*H326</f>
        <v>42.4703273155624</v>
      </c>
      <c r="I327" s="2" t="n">
        <f aca="false">$O$4*(J326+H326)+(1-2*$O$4)*I326</f>
        <v>32.8030093424855</v>
      </c>
      <c r="J327" s="2" t="n">
        <f aca="false">$O$4*(K326+I326)+(1-2*$O$4)*J326</f>
        <v>22.3279724121538</v>
      </c>
      <c r="K327" s="2" t="n">
        <f aca="false">$O$4*(L326+J326)+(1-2*$O$4)*K326</f>
        <v>11.3031466985002</v>
      </c>
      <c r="L327" s="2" t="n">
        <f aca="false">L326</f>
        <v>0</v>
      </c>
      <c r="M327" s="9"/>
      <c r="Q327" s="2" t="n">
        <f aca="false">(B327*$O$3/2+L327*$O$3/2+SUM(C327:K327)*$O$3)/($O$3*10)</f>
        <v>45.9042373013144</v>
      </c>
      <c r="R327" s="1" t="n">
        <f aca="false">A327/3600</f>
        <v>80.5</v>
      </c>
      <c r="S327" s="3" t="n">
        <f aca="false">(Q327-L327)/($B$5-L327)</f>
        <v>0.0459042373013144</v>
      </c>
    </row>
    <row r="328" customFormat="false" ht="12" hidden="false" customHeight="false" outlineLevel="0" collapsed="false">
      <c r="A328" s="1" t="n">
        <f aca="false">$O$2+A327</f>
        <v>290700</v>
      </c>
      <c r="B328" s="2" t="n">
        <f aca="false">2*$O$4*C327+(1-2*$O$4)*B327</f>
        <v>71.6143411249002</v>
      </c>
      <c r="C328" s="2" t="n">
        <f aca="false">$O$4*(D327+B327)+(1-2*$O$4)*C327</f>
        <v>70.7326497486051</v>
      </c>
      <c r="D328" s="2" t="n">
        <f aca="false">$O$4*(E327+C327)+(1-2*$O$4)*D327</f>
        <v>68.1092857875399</v>
      </c>
      <c r="E328" s="2" t="n">
        <f aca="false">$O$4*(F327+D327)+(1-2*$O$4)*E327</f>
        <v>63.8088451687881</v>
      </c>
      <c r="F328" s="2" t="n">
        <f aca="false">$O$4*(G327+E327)+(1-2*$O$4)*F327</f>
        <v>57.937219012608</v>
      </c>
      <c r="G328" s="2" t="n">
        <f aca="false">$O$4*(H327+F327)+(1-2*$O$4)*G327</f>
        <v>50.6389862416463</v>
      </c>
      <c r="H328" s="2" t="n">
        <f aca="false">$O$4*(I327+G327)+(1-2*$O$4)*H327</f>
        <v>42.0938535680596</v>
      </c>
      <c r="I328" s="2" t="n">
        <f aca="false">$O$4*(J327+H327)+(1-2*$O$4)*I327</f>
        <v>32.5122305178738</v>
      </c>
      <c r="J328" s="2" t="n">
        <f aca="false">$O$4*(K327+I327)+(1-2*$O$4)*J327</f>
        <v>22.1300484501579</v>
      </c>
      <c r="K328" s="2" t="n">
        <f aca="false">$O$4*(L327+J327)+(1-2*$O$4)*K327</f>
        <v>11.2029511439554</v>
      </c>
      <c r="L328" s="2" t="n">
        <f aca="false">L327</f>
        <v>0</v>
      </c>
      <c r="M328" s="9"/>
      <c r="Q328" s="2" t="n">
        <f aca="false">(B328*$O$3/2+L328*$O$3/2+SUM(C328:K328)*$O$3)/($O$3*10)</f>
        <v>45.4973240201684</v>
      </c>
      <c r="R328" s="1" t="n">
        <f aca="false">A328/3600</f>
        <v>80.75</v>
      </c>
      <c r="S328" s="3" t="n">
        <f aca="false">(Q328-L328)/($B$5-L328)</f>
        <v>0.0454973240201684</v>
      </c>
    </row>
    <row r="329" customFormat="false" ht="12" hidden="false" customHeight="false" outlineLevel="0" collapsed="false">
      <c r="A329" s="1" t="n">
        <f aca="false">$O$2+A328</f>
        <v>291600</v>
      </c>
      <c r="B329" s="2" t="n">
        <f aca="false">2*$O$4*C328+(1-2*$O$4)*B328</f>
        <v>70.9795233339678</v>
      </c>
      <c r="C329" s="2" t="n">
        <f aca="false">$O$4*(D328+B328)+(1-2*$O$4)*C328</f>
        <v>70.1056476180879</v>
      </c>
      <c r="D329" s="2" t="n">
        <f aca="false">$O$4*(E328+C328)+(1-2*$O$4)*D328</f>
        <v>67.5055381907727</v>
      </c>
      <c r="E329" s="2" t="n">
        <f aca="false">$O$4*(F328+D328)+(1-2*$O$4)*E328</f>
        <v>63.2432183753139</v>
      </c>
      <c r="F329" s="2" t="n">
        <f aca="false">$O$4*(G328+E328)+(1-2*$O$4)*F328</f>
        <v>57.4236406312866</v>
      </c>
      <c r="G329" s="2" t="n">
        <f aca="false">$O$4*(H328+F328)+(1-2*$O$4)*G328</f>
        <v>50.1901022767013</v>
      </c>
      <c r="H329" s="2" t="n">
        <f aca="false">$O$4*(I328+G328)+(1-2*$O$4)*H328</f>
        <v>41.7207170324839</v>
      </c>
      <c r="I329" s="2" t="n">
        <f aca="false">$O$4*(J328+H328)+(1-2*$O$4)*I328</f>
        <v>32.224029271563</v>
      </c>
      <c r="J329" s="2" t="n">
        <f aca="false">$O$4*(K328+I328)+(1-2*$O$4)*J328</f>
        <v>21.9338789643027</v>
      </c>
      <c r="K329" s="2" t="n">
        <f aca="false">$O$4*(L328+J328)+(1-2*$O$4)*K328</f>
        <v>11.1036437623644</v>
      </c>
      <c r="L329" s="2" t="n">
        <f aca="false">L328</f>
        <v>0</v>
      </c>
      <c r="M329" s="9"/>
      <c r="Q329" s="2" t="n">
        <f aca="false">(B329*$O$3/2+L329*$O$3/2+SUM(C329:K329)*$O$3)/($O$3*10)</f>
        <v>45.094017778986</v>
      </c>
      <c r="R329" s="1" t="n">
        <f aca="false">A329/3600</f>
        <v>81</v>
      </c>
      <c r="S329" s="3" t="n">
        <f aca="false">(Q329-L329)/($B$5-L329)</f>
        <v>0.045094017778986</v>
      </c>
    </row>
    <row r="330" customFormat="false" ht="12" hidden="false" customHeight="false" outlineLevel="0" collapsed="false">
      <c r="A330" s="1" t="n">
        <f aca="false">$O$2+A329</f>
        <v>292500</v>
      </c>
      <c r="B330" s="2" t="n">
        <f aca="false">2*$O$4*C329+(1-2*$O$4)*B329</f>
        <v>70.3503328185343</v>
      </c>
      <c r="C330" s="2" t="n">
        <f aca="false">$O$4*(D329+B329)+(1-2*$O$4)*C329</f>
        <v>69.4842034819712</v>
      </c>
      <c r="D330" s="2" t="n">
        <f aca="false">$O$4*(E329+C329)+(1-2*$O$4)*D329</f>
        <v>66.907142451041</v>
      </c>
      <c r="E330" s="2" t="n">
        <f aca="false">$O$4*(F329+D329)+(1-2*$O$4)*E329</f>
        <v>62.6826055210293</v>
      </c>
      <c r="F330" s="2" t="n">
        <f aca="false">$O$4*(G329+E329)+(1-2*$O$4)*F329</f>
        <v>56.9146148114857</v>
      </c>
      <c r="G330" s="2" t="n">
        <f aca="false">$O$4*(H329+F329)+(1-2*$O$4)*G329</f>
        <v>49.7451973964337</v>
      </c>
      <c r="H330" s="2" t="n">
        <f aca="false">$O$4*(I329+G329)+(1-2*$O$4)*H329</f>
        <v>41.3508881264706</v>
      </c>
      <c r="I330" s="2" t="n">
        <f aca="false">$O$4*(J329+H329)+(1-2*$O$4)*I329</f>
        <v>31.9383827548808</v>
      </c>
      <c r="J330" s="2" t="n">
        <f aca="false">$O$4*(K329+I329)+(1-2*$O$4)*J329</f>
        <v>21.7394484022186</v>
      </c>
      <c r="K330" s="2" t="n">
        <f aca="false">$O$4*(L329+J329)+(1-2*$O$4)*K329</f>
        <v>11.005216680611</v>
      </c>
      <c r="L330" s="2" t="n">
        <f aca="false">L329</f>
        <v>0</v>
      </c>
      <c r="M330" s="9"/>
      <c r="Q330" s="2" t="n">
        <f aca="false">(B330*$O$3/2+L330*$O$3/2+SUM(C330:K330)*$O$3)/($O$3*10)</f>
        <v>44.6942866035409</v>
      </c>
      <c r="R330" s="1" t="n">
        <f aca="false">A330/3600</f>
        <v>81.25</v>
      </c>
      <c r="S330" s="3" t="n">
        <f aca="false">(Q330-L330)/($B$5-L330)</f>
        <v>0.0446942866035409</v>
      </c>
    </row>
    <row r="331" customFormat="false" ht="12" hidden="false" customHeight="false" outlineLevel="0" collapsed="false">
      <c r="A331" s="1" t="n">
        <f aca="false">$O$2+A330</f>
        <v>293400</v>
      </c>
      <c r="B331" s="2" t="n">
        <f aca="false">2*$O$4*C330+(1-2*$O$4)*B330</f>
        <v>69.7267196962089</v>
      </c>
      <c r="C331" s="2" t="n">
        <f aca="false">$O$4*(D330+B330)+(1-2*$O$4)*C330</f>
        <v>68.868268071999</v>
      </c>
      <c r="D331" s="2" t="n">
        <f aca="false">$O$4*(E330+C330)+(1-2*$O$4)*D330</f>
        <v>66.3140511273717</v>
      </c>
      <c r="E331" s="2" t="n">
        <f aca="false">$O$4*(F330+D330)+(1-2*$O$4)*E330</f>
        <v>62.1269621603978</v>
      </c>
      <c r="F331" s="2" t="n">
        <f aca="false">$O$4*(G330+E330)+(1-2*$O$4)*F330</f>
        <v>56.4101011975027</v>
      </c>
      <c r="G331" s="2" t="n">
        <f aca="false">$O$4*(H330+F330)+(1-2*$O$4)*G330</f>
        <v>49.3042363286657</v>
      </c>
      <c r="H331" s="2" t="n">
        <f aca="false">$O$4*(I330+G330)+(1-2*$O$4)*H330</f>
        <v>40.984337529885</v>
      </c>
      <c r="I331" s="2" t="n">
        <f aca="false">$O$4*(J330+H330)+(1-2*$O$4)*I330</f>
        <v>31.6552683216947</v>
      </c>
      <c r="J331" s="2" t="n">
        <f aca="false">$O$4*(K330+I330)+(1-2*$O$4)*J330</f>
        <v>21.5467413493983</v>
      </c>
      <c r="K331" s="2" t="n">
        <f aca="false">$O$4*(L330+J330)+(1-2*$O$4)*K330</f>
        <v>10.9076620953698</v>
      </c>
      <c r="L331" s="2" t="n">
        <f aca="false">L330</f>
        <v>0</v>
      </c>
      <c r="M331" s="9"/>
      <c r="Q331" s="2" t="n">
        <f aca="false">(B331*$O$3/2+L331*$O$3/2+SUM(C331:K331)*$O$3)/($O$3*10)</f>
        <v>44.2980988030389</v>
      </c>
      <c r="R331" s="1" t="n">
        <f aca="false">A331/3600</f>
        <v>81.5</v>
      </c>
      <c r="S331" s="3" t="n">
        <f aca="false">(Q331-L331)/($B$5-L331)</f>
        <v>0.0442980988030389</v>
      </c>
    </row>
    <row r="332" customFormat="false" ht="12" hidden="false" customHeight="false" outlineLevel="0" collapsed="false">
      <c r="A332" s="1" t="n">
        <f aca="false">$O$2+A331</f>
        <v>294300</v>
      </c>
      <c r="B332" s="2" t="n">
        <f aca="false">2*$O$4*C331+(1-2*$O$4)*B331</f>
        <v>69.1086345267778</v>
      </c>
      <c r="C332" s="2" t="n">
        <f aca="false">$O$4*(D331+B331)+(1-2*$O$4)*C331</f>
        <v>68.2577925566487</v>
      </c>
      <c r="D332" s="2" t="n">
        <f aca="false">$O$4*(E331+C331)+(1-2*$O$4)*D331</f>
        <v>65.7262171993269</v>
      </c>
      <c r="E332" s="2" t="n">
        <f aca="false">$O$4*(F331+D331)+(1-2*$O$4)*E331</f>
        <v>61.5762442418662</v>
      </c>
      <c r="F332" s="2" t="n">
        <f aca="false">$O$4*(G331+E331)+(1-2*$O$4)*F331</f>
        <v>55.9100597913636</v>
      </c>
      <c r="G332" s="2" t="n">
        <f aca="false">$O$4*(H331+F331)+(1-2*$O$4)*G331</f>
        <v>48.867184113886</v>
      </c>
      <c r="H332" s="2" t="n">
        <f aca="false">$O$4*(I331+G331)+(1-2*$O$4)*H331</f>
        <v>40.6210361824976</v>
      </c>
      <c r="I332" s="2" t="n">
        <f aca="false">$O$4*(J331+H331)+(1-2*$O$4)*I331</f>
        <v>31.3746635266165</v>
      </c>
      <c r="J332" s="2" t="n">
        <f aca="false">$O$4*(K331+I331)+(1-2*$O$4)*J331</f>
        <v>21.3557425279747</v>
      </c>
      <c r="K332" s="2" t="n">
        <f aca="false">$O$4*(L331+J331)+(1-2*$O$4)*K331</f>
        <v>10.8109722724869</v>
      </c>
      <c r="L332" s="2" t="n">
        <f aca="false">L331</f>
        <v>0</v>
      </c>
      <c r="M332" s="9"/>
      <c r="Q332" s="2" t="n">
        <f aca="false">(B332*$O$3/2+L332*$O$3/2+SUM(C332:K332)*$O$3)/($O$3*10)</f>
        <v>43.9054229676056</v>
      </c>
      <c r="R332" s="1" t="n">
        <f aca="false">A332/3600</f>
        <v>81.75</v>
      </c>
      <c r="S332" s="3" t="n">
        <f aca="false">(Q332-L332)/($B$5-L332)</f>
        <v>0.0439054229676056</v>
      </c>
    </row>
    <row r="333" customFormat="false" ht="12" hidden="false" customHeight="false" outlineLevel="0" collapsed="false">
      <c r="A333" s="1" t="n">
        <f aca="false">$O$2+A332</f>
        <v>295200</v>
      </c>
      <c r="B333" s="2" t="n">
        <f aca="false">2*$O$4*C332+(1-2*$O$4)*B332</f>
        <v>68.4960283082849</v>
      </c>
      <c r="C333" s="2" t="n">
        <f aca="false">$O$4*(D332+B332)+(1-2*$O$4)*C332</f>
        <v>67.6527285372593</v>
      </c>
      <c r="D333" s="2" t="n">
        <f aca="false">$O$4*(E332+C332)+(1-2*$O$4)*D332</f>
        <v>65.1435940632769</v>
      </c>
      <c r="E333" s="2" t="n">
        <f aca="false">$O$4*(F332+D332)+(1-2*$O$4)*E332</f>
        <v>61.0304081043711</v>
      </c>
      <c r="F333" s="2" t="n">
        <f aca="false">$O$4*(G332+E332)+(1-2*$O$4)*F332</f>
        <v>55.4144509496526</v>
      </c>
      <c r="G333" s="2" t="n">
        <f aca="false">$O$4*(H332+F332)+(1-2*$O$4)*G332</f>
        <v>48.4340061024781</v>
      </c>
      <c r="H333" s="2" t="n">
        <f aca="false">$O$4*(I332+G332)+(1-2*$O$4)*H332</f>
        <v>40.2609552816802</v>
      </c>
      <c r="I333" s="2" t="n">
        <f aca="false">$O$4*(J332+H332)+(1-2*$O$4)*I332</f>
        <v>31.0965461232227</v>
      </c>
      <c r="J333" s="2" t="n">
        <f aca="false">$O$4*(K332+I332)+(1-2*$O$4)*J332</f>
        <v>21.1664367955102</v>
      </c>
      <c r="K333" s="2" t="n">
        <f aca="false">$O$4*(L332+J332)+(1-2*$O$4)*K332</f>
        <v>10.7151395463672</v>
      </c>
      <c r="L333" s="2" t="n">
        <f aca="false">L332</f>
        <v>0</v>
      </c>
      <c r="M333" s="9"/>
      <c r="Q333" s="2" t="n">
        <f aca="false">(B333*$O$3/2+L333*$O$3/2+SUM(C333:K333)*$O$3)/($O$3*10)</f>
        <v>43.5162279657961</v>
      </c>
      <c r="R333" s="1" t="n">
        <f aca="false">A333/3600</f>
        <v>82</v>
      </c>
      <c r="S333" s="3" t="n">
        <f aca="false">(Q333-L333)/($B$5-L333)</f>
        <v>0.0435162279657961</v>
      </c>
    </row>
    <row r="334" customFormat="false" ht="12" hidden="false" customHeight="false" outlineLevel="0" collapsed="false">
      <c r="A334" s="1" t="n">
        <f aca="false">$O$2+A333</f>
        <v>296100</v>
      </c>
      <c r="B334" s="2" t="n">
        <f aca="false">2*$O$4*C333+(1-2*$O$4)*B333</f>
        <v>67.8888524731465</v>
      </c>
      <c r="C334" s="2" t="n">
        <f aca="false">$O$4*(D333+B333)+(1-2*$O$4)*C333</f>
        <v>67.0530280441949</v>
      </c>
      <c r="D334" s="2" t="n">
        <f aca="false">$O$4*(E333+C333)+(1-2*$O$4)*D333</f>
        <v>64.5661355287045</v>
      </c>
      <c r="E334" s="2" t="n">
        <f aca="false">$O$4*(F333+D333)+(1-2*$O$4)*E333</f>
        <v>60.4894104738785</v>
      </c>
      <c r="F334" s="2" t="n">
        <f aca="false">$O$4*(G333+E333)+(1-2*$O$4)*F333</f>
        <v>54.9232353803684</v>
      </c>
      <c r="G334" s="2" t="n">
        <f aca="false">$O$4*(H333+F333)+(1-2*$O$4)*G333</f>
        <v>48.0046679519737</v>
      </c>
      <c r="H334" s="2" t="n">
        <f aca="false">$O$4*(I333+G333)+(1-2*$O$4)*H333</f>
        <v>39.9040662801227</v>
      </c>
      <c r="I334" s="2" t="n">
        <f aca="false">$O$4*(J333+H333)+(1-2*$O$4)*I333</f>
        <v>30.8208940622909</v>
      </c>
      <c r="J334" s="2" t="n">
        <f aca="false">$O$4*(K333+I333)+(1-2*$O$4)*J333</f>
        <v>20.9788091437952</v>
      </c>
      <c r="K334" s="2" t="n">
        <f aca="false">$O$4*(L333+J333)+(1-2*$O$4)*K333</f>
        <v>10.6201563193665</v>
      </c>
      <c r="L334" s="2" t="n">
        <f aca="false">L333</f>
        <v>0</v>
      </c>
      <c r="M334" s="9"/>
      <c r="Q334" s="2" t="n">
        <f aca="false">(B334*$O$3/2+L334*$O$3/2+SUM(C334:K334)*$O$3)/($O$3*10)</f>
        <v>43.1304829421269</v>
      </c>
      <c r="R334" s="1" t="n">
        <f aca="false">A334/3600</f>
        <v>82.25</v>
      </c>
      <c r="S334" s="3" t="n">
        <f aca="false">(Q334-L334)/($B$5-L334)</f>
        <v>0.0431304829421269</v>
      </c>
    </row>
    <row r="335" customFormat="false" ht="12" hidden="false" customHeight="false" outlineLevel="0" collapsed="false">
      <c r="A335" s="1" t="n">
        <f aca="false">$O$2+A334</f>
        <v>297000</v>
      </c>
      <c r="B335" s="2" t="n">
        <f aca="false">2*$O$4*C334+(1-2*$O$4)*B334</f>
        <v>67.2870588843013</v>
      </c>
      <c r="C335" s="2" t="n">
        <f aca="false">$O$4*(D334+B334)+(1-2*$O$4)*C334</f>
        <v>66.4586435330409</v>
      </c>
      <c r="D335" s="2" t="n">
        <f aca="false">$O$4*(E334+C334)+(1-2*$O$4)*D334</f>
        <v>63.9937958145437</v>
      </c>
      <c r="E335" s="2" t="n">
        <f aca="false">$O$4*(F334+D334)+(1-2*$O$4)*E334</f>
        <v>59.9532084599522</v>
      </c>
      <c r="F335" s="2" t="n">
        <f aca="false">$O$4*(G334+E334)+(1-2*$O$4)*F334</f>
        <v>54.43637413981</v>
      </c>
      <c r="G335" s="2" t="n">
        <f aca="false">$O$4*(H334+F334)+(1-2*$O$4)*G334</f>
        <v>47.5791356243295</v>
      </c>
      <c r="H335" s="2" t="n">
        <f aca="false">$O$4*(I334+G334)+(1-2*$O$4)*H334</f>
        <v>39.5503408835696</v>
      </c>
      <c r="I335" s="2" t="n">
        <f aca="false">$O$4*(J334+H334)+(1-2*$O$4)*I334</f>
        <v>30.5476854900519</v>
      </c>
      <c r="J335" s="2" t="n">
        <f aca="false">$O$4*(K334+I334)+(1-2*$O$4)*J334</f>
        <v>20.7928446976593</v>
      </c>
      <c r="K335" s="2" t="n">
        <f aca="false">$O$4*(L334+J334)+(1-2*$O$4)*K334</f>
        <v>10.5260150611889</v>
      </c>
      <c r="L335" s="2" t="n">
        <f aca="false">L334</f>
        <v>0</v>
      </c>
      <c r="M335" s="9"/>
      <c r="Q335" s="2" t="n">
        <f aca="false">(B335*$O$3/2+L335*$O$3/2+SUM(C335:K335)*$O$3)/($O$3*10)</f>
        <v>42.7481573146297</v>
      </c>
      <c r="R335" s="1" t="n">
        <f aca="false">A335/3600</f>
        <v>82.5</v>
      </c>
      <c r="S335" s="3" t="n">
        <f aca="false">(Q335-L335)/($B$5-L335)</f>
        <v>0.0427481573146297</v>
      </c>
    </row>
    <row r="336" customFormat="false" ht="12" hidden="false" customHeight="false" outlineLevel="0" collapsed="false">
      <c r="A336" s="1" t="n">
        <f aca="false">$O$2+A335</f>
        <v>297900</v>
      </c>
      <c r="B336" s="2" t="n">
        <f aca="false">2*$O$4*C335+(1-2*$O$4)*B335</f>
        <v>66.6905998313938</v>
      </c>
      <c r="C336" s="2" t="n">
        <f aca="false">$O$4*(D335+B335)+(1-2*$O$4)*C335</f>
        <v>65.8695278808357</v>
      </c>
      <c r="D336" s="2" t="n">
        <f aca="false">$O$4*(E335+C335)+(1-2*$O$4)*D335</f>
        <v>63.4265295455498</v>
      </c>
      <c r="E336" s="2" t="n">
        <f aca="false">$O$4*(F335+D335)+(1-2*$O$4)*E335</f>
        <v>59.4217595523539</v>
      </c>
      <c r="F336" s="2" t="n">
        <f aca="false">$O$4*(G335+E335)+(1-2*$O$4)*F335</f>
        <v>53.9538286294882</v>
      </c>
      <c r="G336" s="2" t="n">
        <f aca="false">$O$4*(H335+F335)+(1-2*$O$4)*G335</f>
        <v>47.1573753832289</v>
      </c>
      <c r="H336" s="2" t="n">
        <f aca="false">$O$4*(I335+G335)+(1-2*$O$4)*H335</f>
        <v>39.1997510485768</v>
      </c>
      <c r="I336" s="2" t="n">
        <f aca="false">$O$4*(J335+H335)+(1-2*$O$4)*I335</f>
        <v>30.2768987464569</v>
      </c>
      <c r="J336" s="2" t="n">
        <f aca="false">$O$4*(K335+I335)+(1-2*$O$4)*J335</f>
        <v>20.6085287137913</v>
      </c>
      <c r="K336" s="2" t="n">
        <f aca="false">$O$4*(L335+J335)+(1-2*$O$4)*K335</f>
        <v>10.4327083082902</v>
      </c>
      <c r="L336" s="2" t="n">
        <f aca="false">L335</f>
        <v>0</v>
      </c>
      <c r="M336" s="9"/>
      <c r="Q336" s="2" t="n">
        <f aca="false">(B336*$O$3/2+L336*$O$3/2+SUM(C336:K336)*$O$3)/($O$3*10)</f>
        <v>42.3692207724269</v>
      </c>
      <c r="R336" s="1" t="n">
        <f aca="false">A336/3600</f>
        <v>82.75</v>
      </c>
      <c r="S336" s="3" t="n">
        <f aca="false">(Q336-L336)/($B$5-L336)</f>
        <v>0.0423692207724269</v>
      </c>
    </row>
    <row r="337" customFormat="false" ht="12" hidden="false" customHeight="false" outlineLevel="0" collapsed="false">
      <c r="A337" s="1" t="n">
        <f aca="false">$O$2+A336</f>
        <v>298800</v>
      </c>
      <c r="B337" s="2" t="n">
        <f aca="false">2*$O$4*C336+(1-2*$O$4)*B336</f>
        <v>66.0994280269919</v>
      </c>
      <c r="C337" s="2" t="n">
        <f aca="false">$O$4*(D336+B336)+(1-2*$O$4)*C336</f>
        <v>65.2856343823337</v>
      </c>
      <c r="D337" s="2" t="n">
        <f aca="false">$O$4*(E336+C336)+(1-2*$O$4)*D336</f>
        <v>62.8642917487022</v>
      </c>
      <c r="E337" s="2" t="n">
        <f aca="false">$O$4*(F336+D336)+(1-2*$O$4)*E336</f>
        <v>58.8950216176728</v>
      </c>
      <c r="F337" s="2" t="n">
        <f aca="false">$O$4*(G336+E336)+(1-2*$O$4)*F336</f>
        <v>53.4755605930665</v>
      </c>
      <c r="G337" s="2" t="n">
        <f aca="false">$O$4*(H336+F336)+(1-2*$O$4)*G336</f>
        <v>46.7393537914075</v>
      </c>
      <c r="H337" s="2" t="n">
        <f aca="false">$O$4*(I336+G336)+(1-2*$O$4)*H336</f>
        <v>38.8522689802884</v>
      </c>
      <c r="I337" s="2" t="n">
        <f aca="false">$O$4*(J336+H336)+(1-2*$O$4)*I336</f>
        <v>30.0085123634604</v>
      </c>
      <c r="J337" s="2" t="n">
        <f aca="false">$O$4*(K336+I336)+(1-2*$O$4)*J336</f>
        <v>20.4258465795705</v>
      </c>
      <c r="K337" s="2" t="n">
        <f aca="false">$O$4*(L336+J336)+(1-2*$O$4)*K336</f>
        <v>10.3402286632861</v>
      </c>
      <c r="L337" s="2" t="n">
        <f aca="false">L336</f>
        <v>0</v>
      </c>
      <c r="M337" s="9"/>
      <c r="Q337" s="2" t="n">
        <f aca="false">(B337*$O$3/2+L337*$O$3/2+SUM(C337:K337)*$O$3)/($O$3*10)</f>
        <v>41.9936432733284</v>
      </c>
      <c r="R337" s="1" t="n">
        <f aca="false">A337/3600</f>
        <v>83</v>
      </c>
      <c r="S337" s="3" t="n">
        <f aca="false">(Q337-L337)/($B$5-L337)</f>
        <v>0.0419936432733284</v>
      </c>
    </row>
    <row r="338" customFormat="false" ht="12" hidden="false" customHeight="false" outlineLevel="0" collapsed="false">
      <c r="A338" s="1" t="n">
        <f aca="false">$O$2+A337</f>
        <v>299700</v>
      </c>
      <c r="B338" s="2" t="n">
        <f aca="false">2*$O$4*C337+(1-2*$O$4)*B337</f>
        <v>65.513496602838</v>
      </c>
      <c r="C338" s="2" t="n">
        <f aca="false">$O$4*(D337+B337)+(1-2*$O$4)*C337</f>
        <v>64.7069167463033</v>
      </c>
      <c r="D338" s="2" t="n">
        <f aca="false">$O$4*(E337+C337)+(1-2*$O$4)*D337</f>
        <v>62.3070378496389</v>
      </c>
      <c r="E338" s="2" t="n">
        <f aca="false">$O$4*(F337+D337)+(1-2*$O$4)*E337</f>
        <v>58.3729528959851</v>
      </c>
      <c r="F338" s="2" t="n">
        <f aca="false">$O$4*(G337+E337)+(1-2*$O$4)*F337</f>
        <v>53.0015321133275</v>
      </c>
      <c r="G338" s="2" t="n">
        <f aca="false">$O$4*(H337+F337)+(1-2*$O$4)*G337</f>
        <v>46.3250377080019</v>
      </c>
      <c r="H338" s="2" t="n">
        <f aca="false">$O$4*(I337+G337)+(1-2*$O$4)*H337</f>
        <v>38.5078671302332</v>
      </c>
      <c r="I338" s="2" t="n">
        <f aca="false">$O$4*(J337+H337)+(1-2*$O$4)*I337</f>
        <v>29.7425050633182</v>
      </c>
      <c r="J338" s="2" t="n">
        <f aca="false">$O$4*(K337+I337)+(1-2*$O$4)*J337</f>
        <v>20.2447838119085</v>
      </c>
      <c r="K338" s="2" t="n">
        <f aca="false">$O$4*(L337+J337)+(1-2*$O$4)*K337</f>
        <v>10.2485687943655</v>
      </c>
      <c r="L338" s="2" t="n">
        <f aca="false">L337</f>
        <v>0</v>
      </c>
      <c r="M338" s="9"/>
      <c r="Q338" s="2" t="n">
        <f aca="false">(B338*$O$3/2+L338*$O$3/2+SUM(C338:K338)*$O$3)/($O$3*10)</f>
        <v>41.6213950414501</v>
      </c>
      <c r="R338" s="1" t="n">
        <f aca="false">A338/3600</f>
        <v>83.25</v>
      </c>
      <c r="S338" s="3" t="n">
        <f aca="false">(Q338-L338)/($B$5-L338)</f>
        <v>0.0416213950414501</v>
      </c>
    </row>
    <row r="339" customFormat="false" ht="12" hidden="false" customHeight="false" outlineLevel="0" collapsed="false">
      <c r="A339" s="1" t="n">
        <f aca="false">$O$2+A338</f>
        <v>300600</v>
      </c>
      <c r="B339" s="2" t="n">
        <f aca="false">2*$O$4*C338+(1-2*$O$4)*B338</f>
        <v>64.932759106133</v>
      </c>
      <c r="C339" s="2" t="n">
        <f aca="false">$O$4*(D338+B338)+(1-2*$O$4)*C338</f>
        <v>64.1333290918566</v>
      </c>
      <c r="D339" s="2" t="n">
        <f aca="false">$O$4*(E338+C338)+(1-2*$O$4)*D338</f>
        <v>61.7547236691227</v>
      </c>
      <c r="E339" s="2" t="n">
        <f aca="false">$O$4*(F338+D338)+(1-2*$O$4)*E338</f>
        <v>57.8555119975437</v>
      </c>
      <c r="F339" s="2" t="n">
        <f aca="false">$O$4*(G338+E338)+(1-2*$O$4)*F338</f>
        <v>52.531705609167</v>
      </c>
      <c r="G339" s="2" t="n">
        <f aca="false">$O$4*(H338+F338)+(1-2*$O$4)*G338</f>
        <v>45.9143942859224</v>
      </c>
      <c r="H339" s="2" t="n">
        <f aca="false">$O$4*(I338+G338)+(1-2*$O$4)*H338</f>
        <v>38.1665181941405</v>
      </c>
      <c r="I339" s="2" t="n">
        <f aca="false">$O$4*(J338+H338)+(1-2*$O$4)*I338</f>
        <v>29.4788557569001</v>
      </c>
      <c r="J339" s="2" t="n">
        <f aca="false">$O$4*(K338+I338)+(1-2*$O$4)*J338</f>
        <v>20.0653260561005</v>
      </c>
      <c r="K339" s="2" t="n">
        <f aca="false">$O$4*(L338+J338)+(1-2*$O$4)*K338</f>
        <v>10.1577214347094</v>
      </c>
      <c r="L339" s="2" t="n">
        <f aca="false">L338</f>
        <v>0</v>
      </c>
      <c r="M339" s="9"/>
      <c r="Q339" s="2" t="n">
        <f aca="false">(B339*$O$3/2+L339*$O$3/2+SUM(C339:K339)*$O$3)/($O$3*10)</f>
        <v>41.252446564853</v>
      </c>
      <c r="R339" s="1" t="n">
        <f aca="false">A339/3600</f>
        <v>83.5</v>
      </c>
      <c r="S339" s="3" t="n">
        <f aca="false">(Q339-L339)/($B$5-L339)</f>
        <v>0.041252446564853</v>
      </c>
    </row>
    <row r="340" customFormat="false" ht="12" hidden="false" customHeight="false" outlineLevel="0" collapsed="false">
      <c r="A340" s="1" t="n">
        <f aca="false">$O$2+A339</f>
        <v>301500</v>
      </c>
      <c r="B340" s="2" t="n">
        <f aca="false">2*$O$4*C339+(1-2*$O$4)*B339</f>
        <v>64.357169495854</v>
      </c>
      <c r="C340" s="2" t="n">
        <f aca="false">$O$4*(D339+B339)+(1-2*$O$4)*C339</f>
        <v>63.5648259448119</v>
      </c>
      <c r="D340" s="2" t="n">
        <f aca="false">$O$4*(E339+C339)+(1-2*$O$4)*D339</f>
        <v>61.2073054195385</v>
      </c>
      <c r="E340" s="2" t="n">
        <f aca="false">$O$4*(F339+D339)+(1-2*$O$4)*E339</f>
        <v>57.3426578994966</v>
      </c>
      <c r="F340" s="2" t="n">
        <f aca="false">$O$4*(G339+E339)+(1-2*$O$4)*F339</f>
        <v>52.0660438326146</v>
      </c>
      <c r="G340" s="2" t="n">
        <f aca="false">$O$4*(H339+F339)+(1-2*$O$4)*G339</f>
        <v>45.507390969249</v>
      </c>
      <c r="H340" s="2" t="n">
        <f aca="false">$O$4*(I339+G339)+(1-2*$O$4)*H339</f>
        <v>37.8281951097754</v>
      </c>
      <c r="I340" s="2" t="n">
        <f aca="false">$O$4*(J339+H339)+(1-2*$O$4)*I339</f>
        <v>29.2175435420188</v>
      </c>
      <c r="J340" s="2" t="n">
        <f aca="false">$O$4*(K339+I339)+(1-2*$O$4)*J339</f>
        <v>19.8874590846876</v>
      </c>
      <c r="K340" s="2" t="n">
        <f aca="false">$O$4*(L339+J339)+(1-2*$O$4)*K339</f>
        <v>10.0676793819148</v>
      </c>
      <c r="L340" s="2" t="n">
        <f aca="false">L339</f>
        <v>0</v>
      </c>
      <c r="M340" s="9"/>
      <c r="Q340" s="2" t="n">
        <f aca="false">(B340*$O$3/2+L340*$O$3/2+SUM(C340:K340)*$O$3)/($O$3*10)</f>
        <v>40.8867685932034</v>
      </c>
      <c r="R340" s="1" t="n">
        <f aca="false">A340/3600</f>
        <v>83.75</v>
      </c>
      <c r="S340" s="3" t="n">
        <f aca="false">(Q340-L340)/($B$5-L340)</f>
        <v>0.0408867685932034</v>
      </c>
    </row>
    <row r="341" customFormat="false" ht="12" hidden="false" customHeight="false" outlineLevel="0" collapsed="false">
      <c r="A341" s="1" t="n">
        <f aca="false">$O$2+A340</f>
        <v>302400</v>
      </c>
      <c r="B341" s="2" t="n">
        <f aca="false">2*$O$4*C340+(1-2*$O$4)*B340</f>
        <v>63.7866821391037</v>
      </c>
      <c r="C341" s="2" t="n">
        <f aca="false">$O$4*(D340+B340)+(1-2*$O$4)*C340</f>
        <v>63.0013622340886</v>
      </c>
      <c r="D341" s="2" t="n">
        <f aca="false">$O$4*(E340+C340)+(1-2*$O$4)*D340</f>
        <v>60.6647397014218</v>
      </c>
      <c r="E341" s="2" t="n">
        <f aca="false">$O$4*(F340+D340)+(1-2*$O$4)*E340</f>
        <v>56.8343499426341</v>
      </c>
      <c r="F341" s="2" t="n">
        <f aca="false">$O$4*(G340+E340)+(1-2*$O$4)*F340</f>
        <v>51.6045098658805</v>
      </c>
      <c r="G341" s="2" t="n">
        <f aca="false">$O$4*(H340+F340)+(1-2*$O$4)*G340</f>
        <v>45.1039954906501</v>
      </c>
      <c r="H341" s="2" t="n">
        <f aca="false">$O$4*(I340+G340)+(1-2*$O$4)*H340</f>
        <v>37.4928710547935</v>
      </c>
      <c r="I341" s="2" t="n">
        <f aca="false">$O$4*(J340+H340)+(1-2*$O$4)*I340</f>
        <v>28.9585477017719</v>
      </c>
      <c r="J341" s="2" t="n">
        <f aca="false">$O$4*(K340+I340)+(1-2*$O$4)*J340</f>
        <v>19.7111687963286</v>
      </c>
      <c r="K341" s="2" t="n">
        <f aca="false">$O$4*(L340+J340)+(1-2*$O$4)*K340</f>
        <v>9.97843549742367</v>
      </c>
      <c r="L341" s="2" t="n">
        <f aca="false">L340</f>
        <v>0</v>
      </c>
      <c r="M341" s="9"/>
      <c r="Q341" s="2" t="n">
        <f aca="false">(B341*$O$3/2+L341*$O$3/2+SUM(C341:K341)*$O$3)/($O$3*10)</f>
        <v>40.5243321354545</v>
      </c>
      <c r="R341" s="1" t="n">
        <f aca="false">A341/3600</f>
        <v>84</v>
      </c>
      <c r="S341" s="3" t="n">
        <f aca="false">(Q341-L341)/($B$5-L341)</f>
        <v>0.0405243321354545</v>
      </c>
    </row>
    <row r="342" customFormat="false" ht="12" hidden="false" customHeight="false" outlineLevel="0" collapsed="false">
      <c r="A342" s="1" t="n">
        <f aca="false">$O$2+A341</f>
        <v>303300</v>
      </c>
      <c r="B342" s="2" t="n">
        <f aca="false">2*$O$4*C341+(1-2*$O$4)*B341</f>
        <v>63.2212518074929</v>
      </c>
      <c r="C342" s="2" t="n">
        <f aca="false">$O$4*(D341+B341)+(1-2*$O$4)*C341</f>
        <v>62.442893288134</v>
      </c>
      <c r="D342" s="2" t="n">
        <f aca="false">$O$4*(E341+C341)+(1-2*$O$4)*D341</f>
        <v>60.1269835000183</v>
      </c>
      <c r="E342" s="2" t="n">
        <f aca="false">$O$4*(F341+D341)+(1-2*$O$4)*E341</f>
        <v>56.3305478281664</v>
      </c>
      <c r="F342" s="2" t="n">
        <f aca="false">$O$4*(G341+E341)+(1-2*$O$4)*F341</f>
        <v>51.1470671184289</v>
      </c>
      <c r="G342" s="2" t="n">
        <f aca="false">$O$4*(H341+F341)+(1-2*$O$4)*G341</f>
        <v>44.7041758688247</v>
      </c>
      <c r="H342" s="2" t="n">
        <f aca="false">$O$4*(I341+G341)+(1-2*$O$4)*H341</f>
        <v>37.1605194446141</v>
      </c>
      <c r="I342" s="2" t="n">
        <f aca="false">$O$4*(J341+H341)+(1-2*$O$4)*I341</f>
        <v>28.7018477029001</v>
      </c>
      <c r="J342" s="2" t="n">
        <f aca="false">$O$4*(K341+I341)+(1-2*$O$4)*J341</f>
        <v>19.5364412146824</v>
      </c>
      <c r="K342" s="2" t="n">
        <f aca="false">$O$4*(L341+J341)+(1-2*$O$4)*K341</f>
        <v>9.88998270595693</v>
      </c>
      <c r="L342" s="2" t="n">
        <f aca="false">L341</f>
        <v>0</v>
      </c>
      <c r="M342" s="9"/>
      <c r="Q342" s="2" t="n">
        <f aca="false">(B342*$O$3/2+L342*$O$3/2+SUM(C342:K342)*$O$3)/($O$3*10)</f>
        <v>40.1651084575472</v>
      </c>
      <c r="R342" s="1" t="n">
        <f aca="false">A342/3600</f>
        <v>84.25</v>
      </c>
      <c r="S342" s="3" t="n">
        <f aca="false">(Q342-L342)/($B$5-L342)</f>
        <v>0.0401651084575472</v>
      </c>
    </row>
    <row r="343" customFormat="false" ht="12" hidden="false" customHeight="false" outlineLevel="0" collapsed="false">
      <c r="A343" s="1" t="n">
        <f aca="false">$O$2+A342</f>
        <v>304200</v>
      </c>
      <c r="B343" s="2" t="n">
        <f aca="false">2*$O$4*C342+(1-2*$O$4)*B342</f>
        <v>62.6608336735545</v>
      </c>
      <c r="C343" s="2" t="n">
        <f aca="false">$O$4*(D342+B342)+(1-2*$O$4)*C342</f>
        <v>61.8893748313815</v>
      </c>
      <c r="D343" s="2" t="n">
        <f aca="false">$O$4*(E342+C342)+(1-2*$O$4)*D342</f>
        <v>59.5939941818733</v>
      </c>
      <c r="E343" s="2" t="n">
        <f aca="false">$O$4*(F342+D342)+(1-2*$O$4)*E342</f>
        <v>55.8312116145276</v>
      </c>
      <c r="F343" s="2" t="n">
        <f aca="false">$O$4*(G342+E342)+(1-2*$O$4)*F342</f>
        <v>50.6936793240769</v>
      </c>
      <c r="G343" s="2" t="n">
        <f aca="false">$O$4*(H342+F342)+(1-2*$O$4)*G342</f>
        <v>44.3079004059664</v>
      </c>
      <c r="H343" s="2" t="n">
        <f aca="false">$O$4*(I342+G342)+(1-2*$O$4)*H342</f>
        <v>36.8311139303129</v>
      </c>
      <c r="I343" s="2" t="n">
        <f aca="false">$O$4*(J342+H342)+(1-2*$O$4)*I342</f>
        <v>28.4474231941588</v>
      </c>
      <c r="J343" s="2" t="n">
        <f aca="false">$O$4*(K342+I342)+(1-2*$O$4)*J342</f>
        <v>19.3632624872996</v>
      </c>
      <c r="K343" s="2" t="n">
        <f aca="false">$O$4*(L342+J342)+(1-2*$O$4)*K342</f>
        <v>9.80231399495362</v>
      </c>
      <c r="L343" s="2" t="n">
        <f aca="false">L342</f>
        <v>0</v>
      </c>
      <c r="M343" s="9"/>
      <c r="Q343" s="2" t="n">
        <f aca="false">(B343*$O$3/2+L343*$O$3/2+SUM(C343:K343)*$O$3)/($O$3*10)</f>
        <v>39.8090690801328</v>
      </c>
      <c r="R343" s="1" t="n">
        <f aca="false">A343/3600</f>
        <v>84.5</v>
      </c>
      <c r="S343" s="3" t="n">
        <f aca="false">(Q343-L343)/($B$5-L343)</f>
        <v>0.0398090690801328</v>
      </c>
    </row>
    <row r="344" customFormat="false" ht="12" hidden="false" customHeight="false" outlineLevel="0" collapsed="false">
      <c r="A344" s="1" t="n">
        <f aca="false">$O$2+A343</f>
        <v>305100</v>
      </c>
      <c r="B344" s="2" t="n">
        <f aca="false">2*$O$4*C343+(1-2*$O$4)*B343</f>
        <v>62.10538330719</v>
      </c>
      <c r="C344" s="2" t="n">
        <f aca="false">$O$4*(D343+B343)+(1-2*$O$4)*C343</f>
        <v>61.3407629807408</v>
      </c>
      <c r="D344" s="2" t="n">
        <f aca="false">$O$4*(E343+C343)+(1-2*$O$4)*D343</f>
        <v>59.0657294914518</v>
      </c>
      <c r="E344" s="2" t="n">
        <f aca="false">$O$4*(F343+D343)+(1-2*$O$4)*E343</f>
        <v>55.3363017142098</v>
      </c>
      <c r="F344" s="2" t="n">
        <f aca="false">$O$4*(G343+E343)+(1-2*$O$4)*F343</f>
        <v>50.2443105381193</v>
      </c>
      <c r="G344" s="2" t="n">
        <f aca="false">$O$4*(H343+F343)+(1-2*$O$4)*G343</f>
        <v>43.9151376852509</v>
      </c>
      <c r="H344" s="2" t="n">
        <f aca="false">$O$4*(I343+G343)+(1-2*$O$4)*H343</f>
        <v>36.5046283965327</v>
      </c>
      <c r="I344" s="2" t="n">
        <f aca="false">$O$4*(J343+H343)+(1-2*$O$4)*I343</f>
        <v>28.195254004705</v>
      </c>
      <c r="J344" s="2" t="n">
        <f aca="false">$O$4*(K343+I343)+(1-2*$O$4)*J343</f>
        <v>19.1916188845244</v>
      </c>
      <c r="K344" s="2" t="n">
        <f aca="false">$O$4*(L343+J343)+(1-2*$O$4)*K343</f>
        <v>9.71542241401487</v>
      </c>
      <c r="L344" s="2" t="n">
        <f aca="false">L343</f>
        <v>0</v>
      </c>
      <c r="M344" s="9"/>
      <c r="Q344" s="2" t="n">
        <f aca="false">(B344*$O$3/2+L344*$O$3/2+SUM(C344:K344)*$O$3)/($O$3*10)</f>
        <v>39.4561857763144</v>
      </c>
      <c r="R344" s="1" t="n">
        <f aca="false">A344/3600</f>
        <v>84.75</v>
      </c>
      <c r="S344" s="3" t="n">
        <f aca="false">(Q344-L344)/($B$5-L344)</f>
        <v>0.0394561857763144</v>
      </c>
    </row>
    <row r="345" customFormat="false" ht="12" hidden="false" customHeight="false" outlineLevel="0" collapsed="false">
      <c r="A345" s="1" t="n">
        <f aca="false">$O$2+A344</f>
        <v>306000</v>
      </c>
      <c r="B345" s="2" t="n">
        <f aca="false">2*$O$4*C344+(1-2*$O$4)*B344</f>
        <v>61.5548566721466</v>
      </c>
      <c r="C345" s="2" t="n">
        <f aca="false">$O$4*(D344+B344)+(1-2*$O$4)*C344</f>
        <v>60.7970142421185</v>
      </c>
      <c r="D345" s="2" t="n">
        <f aca="false">$O$4*(E344+C344)+(1-2*$O$4)*D344</f>
        <v>58.5421475477887</v>
      </c>
      <c r="E345" s="2" t="n">
        <f aca="false">$O$4*(F344+D344)+(1-2*$O$4)*E344</f>
        <v>54.8457788906243</v>
      </c>
      <c r="F345" s="2" t="n">
        <f aca="false">$O$4*(G344+E344)+(1-2*$O$4)*F344</f>
        <v>49.7989251344793</v>
      </c>
      <c r="G345" s="2" t="n">
        <f aca="false">$O$4*(H344+F344)+(1-2*$O$4)*G344</f>
        <v>43.525856568345</v>
      </c>
      <c r="H345" s="2" t="n">
        <f aca="false">$O$4*(I344+G344)+(1-2*$O$4)*H344</f>
        <v>36.1810369594133</v>
      </c>
      <c r="I345" s="2" t="n">
        <f aca="false">$O$4*(J344+H344)+(1-2*$O$4)*I344</f>
        <v>27.9453201424979</v>
      </c>
      <c r="J345" s="2" t="n">
        <f aca="false">$O$4*(K344+I344)+(1-2*$O$4)*J344</f>
        <v>19.021496798406</v>
      </c>
      <c r="K345" s="2" t="n">
        <f aca="false">$O$4*(L344+J344)+(1-2*$O$4)*K344</f>
        <v>9.62930107435293</v>
      </c>
      <c r="L345" s="2" t="n">
        <f aca="false">L344</f>
        <v>0</v>
      </c>
      <c r="M345" s="9"/>
      <c r="Q345" s="2" t="n">
        <f aca="false">(B345*$O$3/2+L345*$O$3/2+SUM(C345:K345)*$O$3)/($O$3*10)</f>
        <v>39.1064305694099</v>
      </c>
      <c r="R345" s="1" t="n">
        <f aca="false">A345/3600</f>
        <v>85</v>
      </c>
      <c r="S345" s="3" t="n">
        <f aca="false">(Q345-L345)/($B$5-L345)</f>
        <v>0.0391064305694099</v>
      </c>
    </row>
    <row r="346" customFormat="false" ht="12" hidden="false" customHeight="false" outlineLevel="0" collapsed="false">
      <c r="A346" s="1" t="n">
        <f aca="false">$O$2+A345</f>
        <v>306900</v>
      </c>
      <c r="B346" s="2" t="n">
        <f aca="false">2*$O$4*C345+(1-2*$O$4)*B345</f>
        <v>61.0092101225263</v>
      </c>
      <c r="C346" s="2" t="n">
        <f aca="false">$O$4*(D345+B345)+(1-2*$O$4)*C345</f>
        <v>60.2580855069699</v>
      </c>
      <c r="D346" s="2" t="n">
        <f aca="false">$O$4*(E345+C345)+(1-2*$O$4)*D345</f>
        <v>58.0232068411682</v>
      </c>
      <c r="E346" s="2" t="n">
        <f aca="false">$O$4*(F345+D345)+(1-2*$O$4)*E345</f>
        <v>54.3596042549913</v>
      </c>
      <c r="F346" s="2" t="n">
        <f aca="false">$O$4*(G345+E345)+(1-2*$O$4)*F345</f>
        <v>49.3574878028831</v>
      </c>
      <c r="G346" s="2" t="n">
        <f aca="false">$O$4*(H345+F345)+(1-2*$O$4)*G345</f>
        <v>43.1400261929379</v>
      </c>
      <c r="H346" s="2" t="n">
        <f aca="false">$O$4*(I345+G345)+(1-2*$O$4)*H345</f>
        <v>35.8603139645391</v>
      </c>
      <c r="I346" s="2" t="n">
        <f aca="false">$O$4*(J345+H345)+(1-2*$O$4)*I345</f>
        <v>27.6976017927143</v>
      </c>
      <c r="J346" s="2" t="n">
        <f aca="false">$O$4*(K345+I345)+(1-2*$O$4)*J345</f>
        <v>18.85288274162</v>
      </c>
      <c r="K346" s="2" t="n">
        <f aca="false">$O$4*(L345+J345)+(1-2*$O$4)*K345</f>
        <v>9.54394314824497</v>
      </c>
      <c r="L346" s="2" t="n">
        <f aca="false">L345</f>
        <v>0</v>
      </c>
      <c r="M346" s="9"/>
      <c r="Q346" s="2" t="n">
        <f aca="false">(B346*$O$3/2+L346*$O$3/2+SUM(C346:K346)*$O$3)/($O$3*10)</f>
        <v>38.7597757307332</v>
      </c>
      <c r="R346" s="1" t="n">
        <f aca="false">A346/3600</f>
        <v>85.25</v>
      </c>
      <c r="S346" s="3" t="n">
        <f aca="false">(Q346-L346)/($B$5-L346)</f>
        <v>0.0387597757307332</v>
      </c>
    </row>
    <row r="347" customFormat="false" ht="12" hidden="false" customHeight="false" outlineLevel="0" collapsed="false">
      <c r="A347" s="1" t="n">
        <f aca="false">$O$2+A346</f>
        <v>307800</v>
      </c>
      <c r="B347" s="2" t="n">
        <f aca="false">2*$O$4*C346+(1-2*$O$4)*B346</f>
        <v>60.4684003993257</v>
      </c>
      <c r="C347" s="2" t="n">
        <f aca="false">$O$4*(D346+B346)+(1-2*$O$4)*C346</f>
        <v>59.7239340488816</v>
      </c>
      <c r="D347" s="2" t="n">
        <f aca="false">$O$4*(E346+C346)+(1-2*$O$4)*D346</f>
        <v>57.5088662298331</v>
      </c>
      <c r="E347" s="2" t="n">
        <f aca="false">$O$4*(F346+D346)+(1-2*$O$4)*E346</f>
        <v>53.8777392632561</v>
      </c>
      <c r="F347" s="2" t="n">
        <f aca="false">$O$4*(G346+E346)+(1-2*$O$4)*F346</f>
        <v>48.9199635460618</v>
      </c>
      <c r="G347" s="2" t="n">
        <f aca="false">$O$4*(H346+F346)+(1-2*$O$4)*G346</f>
        <v>42.7576159702946</v>
      </c>
      <c r="H347" s="2" t="n">
        <f aca="false">$O$4*(I346+G346)+(1-2*$O$4)*H346</f>
        <v>35.5424339849058</v>
      </c>
      <c r="I347" s="2" t="n">
        <f aca="false">$O$4*(J346+H346)+(1-2*$O$4)*I346</f>
        <v>27.4520793161773</v>
      </c>
      <c r="J347" s="2" t="n">
        <f aca="false">$O$4*(K346+I346)+(1-2*$O$4)*J346</f>
        <v>18.6857633463989</v>
      </c>
      <c r="K347" s="2" t="n">
        <f aca="false">$O$4*(L346+J346)+(1-2*$O$4)*K346</f>
        <v>9.45934186849178</v>
      </c>
      <c r="L347" s="2" t="n">
        <f aca="false">L346</f>
        <v>0</v>
      </c>
      <c r="M347" s="9"/>
      <c r="Q347" s="2" t="n">
        <f aca="false">(B347*$O$3/2+L347*$O$3/2+SUM(C347:K347)*$O$3)/($O$3*10)</f>
        <v>38.4161937773964</v>
      </c>
      <c r="R347" s="1" t="n">
        <f aca="false">A347/3600</f>
        <v>85.5</v>
      </c>
      <c r="S347" s="3" t="n">
        <f aca="false">(Q347-L347)/($B$5-L347)</f>
        <v>0.0384161937773964</v>
      </c>
    </row>
    <row r="348" customFormat="false" ht="12" hidden="false" customHeight="false" outlineLevel="0" collapsed="false">
      <c r="A348" s="1" t="n">
        <f aca="false">$O$2+A347</f>
        <v>308700</v>
      </c>
      <c r="B348" s="2" t="n">
        <f aca="false">2*$O$4*C347+(1-2*$O$4)*B347</f>
        <v>59.932384627006</v>
      </c>
      <c r="C348" s="2" t="n">
        <f aca="false">$O$4*(D347+B347)+(1-2*$O$4)*C347</f>
        <v>59.194517520184</v>
      </c>
      <c r="D348" s="2" t="n">
        <f aca="false">$O$4*(E347+C347)+(1-2*$O$4)*D347</f>
        <v>56.9990849367228</v>
      </c>
      <c r="E348" s="2" t="n">
        <f aca="false">$O$4*(F347+D347)+(1-2*$O$4)*E347</f>
        <v>53.4001457130339</v>
      </c>
      <c r="F348" s="2" t="n">
        <f aca="false">$O$4*(G347+E347)+(1-2*$O$4)*F347</f>
        <v>48.4863176769755</v>
      </c>
      <c r="G348" s="2" t="n">
        <f aca="false">$O$4*(H347+F347)+(1-2*$O$4)*G347</f>
        <v>42.3785955828308</v>
      </c>
      <c r="H348" s="2" t="n">
        <f aca="false">$O$4*(I347+G347)+(1-2*$O$4)*H347</f>
        <v>35.2273718189035</v>
      </c>
      <c r="I348" s="2" t="n">
        <f aca="false">$O$4*(J347+H347)+(1-2*$O$4)*I347</f>
        <v>27.2087332477993</v>
      </c>
      <c r="J348" s="2" t="n">
        <f aca="false">$O$4*(K347+I347)+(1-2*$O$4)*J347</f>
        <v>18.5201253634726</v>
      </c>
      <c r="K348" s="2" t="n">
        <f aca="false">$O$4*(L347+J347)+(1-2*$O$4)*K347</f>
        <v>9.37549052788132</v>
      </c>
      <c r="L348" s="2" t="n">
        <f aca="false">L347</f>
        <v>0</v>
      </c>
      <c r="M348" s="9"/>
      <c r="Q348" s="2" t="n">
        <f aca="false">(B348*$O$3/2+L348*$O$3/2+SUM(C348:K348)*$O$3)/($O$3*10)</f>
        <v>38.0756574701307</v>
      </c>
      <c r="R348" s="1" t="n">
        <f aca="false">A348/3600</f>
        <v>85.75</v>
      </c>
      <c r="S348" s="3" t="n">
        <f aca="false">(Q348-L348)/($B$5-L348)</f>
        <v>0.0380756574701307</v>
      </c>
    </row>
    <row r="349" customFormat="false" ht="12" hidden="false" customHeight="false" outlineLevel="0" collapsed="false">
      <c r="A349" s="1" t="n">
        <f aca="false">$O$2+A348</f>
        <v>309600</v>
      </c>
      <c r="B349" s="2" t="n">
        <f aca="false">2*$O$4*C348+(1-2*$O$4)*B348</f>
        <v>59.4011203100942</v>
      </c>
      <c r="C349" s="2" t="n">
        <f aca="false">$O$4*(D348+B348)+(1-2*$O$4)*C348</f>
        <v>58.6697939485939</v>
      </c>
      <c r="D349" s="2" t="n">
        <f aca="false">$O$4*(E348+C348)+(1-2*$O$4)*D348</f>
        <v>56.4938225462408</v>
      </c>
      <c r="E349" s="2" t="n">
        <f aca="false">$O$4*(F348+D348)+(1-2*$O$4)*E348</f>
        <v>52.9267857405809</v>
      </c>
      <c r="F349" s="2" t="n">
        <f aca="false">$O$4*(G348+E348)+(1-2*$O$4)*F348</f>
        <v>48.0565158160644</v>
      </c>
      <c r="G349" s="2" t="n">
        <f aca="false">$O$4*(H348+F348)+(1-2*$O$4)*G348</f>
        <v>42.0029349817091</v>
      </c>
      <c r="H349" s="2" t="n">
        <f aca="false">$O$4*(I348+G348)+(1-2*$O$4)*H348</f>
        <v>34.9151024883198</v>
      </c>
      <c r="I349" s="2" t="n">
        <f aca="false">$O$4*(J348+H348)+(1-2*$O$4)*I348</f>
        <v>26.9675442950392</v>
      </c>
      <c r="J349" s="2" t="n">
        <f aca="false">$O$4*(K348+I348)+(1-2*$O$4)*J348</f>
        <v>18.3559556610174</v>
      </c>
      <c r="K349" s="2" t="n">
        <f aca="false">$O$4*(L348+J348)+(1-2*$O$4)*K348</f>
        <v>9.2923824786569</v>
      </c>
      <c r="L349" s="2" t="n">
        <f aca="false">L348</f>
        <v>0</v>
      </c>
      <c r="M349" s="9"/>
      <c r="Q349" s="2" t="n">
        <f aca="false">(B349*$O$3/2+L349*$O$3/2+SUM(C349:K349)*$O$3)/($O$3*10)</f>
        <v>37.738139811127</v>
      </c>
      <c r="R349" s="1" t="n">
        <f aca="false">A349/3600</f>
        <v>86</v>
      </c>
      <c r="S349" s="3" t="n">
        <f aca="false">(Q349-L349)/($B$5-L349)</f>
        <v>0.037738139811127</v>
      </c>
    </row>
    <row r="350" customFormat="false" ht="12" hidden="false" customHeight="false" outlineLevel="0" collapsed="false">
      <c r="A350" s="1" t="n">
        <f aca="false">$O$2+A349</f>
        <v>310500</v>
      </c>
      <c r="B350" s="2" t="n">
        <f aca="false">2*$O$4*C349+(1-2*$O$4)*B349</f>
        <v>58.874565329814</v>
      </c>
      <c r="C350" s="2" t="n">
        <f aca="false">$O$4*(D349+B349)+(1-2*$O$4)*C349</f>
        <v>58.1497217338869</v>
      </c>
      <c r="D350" s="2" t="n">
        <f aca="false">$O$4*(E349+C349)+(1-2*$O$4)*D349</f>
        <v>55.9930390010504</v>
      </c>
      <c r="E350" s="2" t="n">
        <f aca="false">$O$4*(F349+D349)+(1-2*$O$4)*E349</f>
        <v>52.4576218177926</v>
      </c>
      <c r="F350" s="2" t="n">
        <f aca="false">$O$4*(G349+E349)+(1-2*$O$4)*F349</f>
        <v>47.6305238885224</v>
      </c>
      <c r="G350" s="2" t="n">
        <f aca="false">$O$4*(H349+F349)+(1-2*$O$4)*G349</f>
        <v>41.6306043844569</v>
      </c>
      <c r="H350" s="2" t="n">
        <f aca="false">$O$4*(I349+G349)+(1-2*$O$4)*H349</f>
        <v>34.6056012363589</v>
      </c>
      <c r="I350" s="2" t="n">
        <f aca="false">$O$4*(J349+H349)+(1-2*$O$4)*I349</f>
        <v>26.7284933363724</v>
      </c>
      <c r="J350" s="2" t="n">
        <f aca="false">$O$4*(K349+I349)+(1-2*$O$4)*J349</f>
        <v>18.1932412236155</v>
      </c>
      <c r="K350" s="2" t="n">
        <f aca="false">$O$4*(L349+J349)+(1-2*$O$4)*K349</f>
        <v>9.21001113199018</v>
      </c>
      <c r="L350" s="2" t="n">
        <f aca="false">L349</f>
        <v>0</v>
      </c>
      <c r="M350" s="9"/>
      <c r="Q350" s="2" t="n">
        <f aca="false">(B350*$O$3/2+L350*$O$3/2+SUM(C350:K350)*$O$3)/($O$3*10)</f>
        <v>37.4036140418953</v>
      </c>
      <c r="R350" s="1" t="n">
        <f aca="false">A350/3600</f>
        <v>86.25</v>
      </c>
      <c r="S350" s="3" t="n">
        <f aca="false">(Q350-L350)/($B$5-L350)</f>
        <v>0.0374036140418953</v>
      </c>
    </row>
    <row r="351" customFormat="false" ht="12" hidden="false" customHeight="false" outlineLevel="0" collapsed="false">
      <c r="A351" s="1" t="n">
        <f aca="false">$O$2+A350</f>
        <v>311400</v>
      </c>
      <c r="B351" s="2" t="n">
        <f aca="false">2*$O$4*C350+(1-2*$O$4)*B350</f>
        <v>58.3526779407465</v>
      </c>
      <c r="C351" s="2" t="n">
        <f aca="false">$O$4*(D350+B350)+(1-2*$O$4)*C350</f>
        <v>57.6342596445995</v>
      </c>
      <c r="D351" s="2" t="n">
        <f aca="false">$O$4*(E350+C350)+(1-2*$O$4)*D350</f>
        <v>55.4966945988987</v>
      </c>
      <c r="E351" s="2" t="n">
        <f aca="false">$O$4*(F350+D350)+(1-2*$O$4)*E350</f>
        <v>51.9926167492281</v>
      </c>
      <c r="F351" s="2" t="n">
        <f aca="false">$O$4*(G350+E350)+(1-2*$O$4)*F350</f>
        <v>47.2083081215961</v>
      </c>
      <c r="G351" s="2" t="n">
        <f aca="false">$O$4*(H350+F350)+(1-2*$O$4)*G350</f>
        <v>41.2615742726052</v>
      </c>
      <c r="H351" s="2" t="n">
        <f aca="false">$O$4*(I350+G350)+(1-2*$O$4)*H350</f>
        <v>34.298843525679</v>
      </c>
      <c r="I351" s="2" t="n">
        <f aca="false">$O$4*(J350+H350)+(1-2*$O$4)*I350</f>
        <v>26.491561419775</v>
      </c>
      <c r="J351" s="2" t="n">
        <f aca="false">$O$4*(K350+I350)+(1-2*$O$4)*J350</f>
        <v>18.0319691512228</v>
      </c>
      <c r="K351" s="2" t="n">
        <f aca="false">$O$4*(L350+J350)+(1-2*$O$4)*K350</f>
        <v>9.12836995745882</v>
      </c>
      <c r="L351" s="2" t="n">
        <f aca="false">L350</f>
        <v>0</v>
      </c>
      <c r="M351" s="9"/>
      <c r="Q351" s="2" t="n">
        <f aca="false">(B351*$O$3/2+L351*$O$3/2+SUM(C351:K351)*$O$3)/($O$3*10)</f>
        <v>37.0720536411437</v>
      </c>
      <c r="R351" s="1" t="n">
        <f aca="false">A351/3600</f>
        <v>86.5</v>
      </c>
      <c r="S351" s="3" t="n">
        <f aca="false">(Q351-L351)/($B$5-L351)</f>
        <v>0.0370720536411437</v>
      </c>
    </row>
    <row r="352" customFormat="false" ht="12" hidden="false" customHeight="false" outlineLevel="0" collapsed="false">
      <c r="A352" s="1" t="n">
        <f aca="false">$O$2+A351</f>
        <v>312300</v>
      </c>
      <c r="B352" s="2" t="n">
        <f aca="false">2*$O$4*C351+(1-2*$O$4)*B351</f>
        <v>57.8354167675207</v>
      </c>
      <c r="C352" s="2" t="n">
        <f aca="false">$O$4*(D351+B351)+(1-2*$O$4)*C351</f>
        <v>57.1233668147601</v>
      </c>
      <c r="D352" s="2" t="n">
        <f aca="false">$O$4*(E351+C351)+(1-2*$O$4)*D351</f>
        <v>55.0047499894696</v>
      </c>
      <c r="E352" s="2" t="n">
        <f aca="false">$O$4*(F351+D351)+(1-2*$O$4)*E351</f>
        <v>51.531733669162</v>
      </c>
      <c r="F352" s="2" t="n">
        <f aca="false">$O$4*(G351+E351)+(1-2*$O$4)*F351</f>
        <v>46.7898350419069</v>
      </c>
      <c r="G352" s="2" t="n">
        <f aca="false">$O$4*(H351+F351)+(1-2*$O$4)*G351</f>
        <v>40.8958153893485</v>
      </c>
      <c r="H352" s="2" t="n">
        <f aca="false">$O$4*(I351+G351)+(1-2*$O$4)*H351</f>
        <v>33.994805036447</v>
      </c>
      <c r="I352" s="2" t="n">
        <f aca="false">$O$4*(J351+H351)+(1-2*$O$4)*I351</f>
        <v>26.2567297612217</v>
      </c>
      <c r="J352" s="2" t="n">
        <f aca="false">$O$4*(K351+I351)+(1-2*$O$4)*J351</f>
        <v>17.8721266581466</v>
      </c>
      <c r="K352" s="2" t="n">
        <f aca="false">$O$4*(L351+J351)+(1-2*$O$4)*K351</f>
        <v>9.04745248252869</v>
      </c>
      <c r="L352" s="2" t="n">
        <f aca="false">L351</f>
        <v>0</v>
      </c>
      <c r="M352" s="9"/>
      <c r="Q352" s="2" t="n">
        <f aca="false">(B352*$O$3/2+L352*$O$3/2+SUM(C352:K352)*$O$3)/($O$3*10)</f>
        <v>36.7434323226752</v>
      </c>
      <c r="R352" s="1" t="n">
        <f aca="false">A352/3600</f>
        <v>86.75</v>
      </c>
      <c r="S352" s="3" t="n">
        <f aca="false">(Q352-L352)/($B$5-L352)</f>
        <v>0.0367434323226752</v>
      </c>
    </row>
    <row r="353" customFormat="false" ht="12" hidden="false" customHeight="false" outlineLevel="0" collapsed="false">
      <c r="A353" s="1" t="n">
        <f aca="false">$O$2+A352</f>
        <v>313200</v>
      </c>
      <c r="B353" s="2" t="n">
        <f aca="false">2*$O$4*C352+(1-2*$O$4)*B352</f>
        <v>57.3227408015331</v>
      </c>
      <c r="C353" s="2" t="n">
        <f aca="false">$O$4*(D352+B352)+(1-2*$O$4)*C352</f>
        <v>56.6170027406493</v>
      </c>
      <c r="D353" s="2" t="n">
        <f aca="false">$O$4*(E352+C352)+(1-2*$O$4)*D352</f>
        <v>54.5171661712635</v>
      </c>
      <c r="E353" s="2" t="n">
        <f aca="false">$O$4*(F352+D352)+(1-2*$O$4)*E352</f>
        <v>51.0749360386609</v>
      </c>
      <c r="F353" s="2" t="n">
        <f aca="false">$O$4*(G352+E352)+(1-2*$O$4)*F352</f>
        <v>46.3750714727977</v>
      </c>
      <c r="G353" s="2" t="n">
        <f aca="false">$O$4*(H352+F352)+(1-2*$O$4)*G352</f>
        <v>40.533298737225</v>
      </c>
      <c r="H353" s="2" t="n">
        <f aca="false">$O$4*(I352+G352)+(1-2*$O$4)*H352</f>
        <v>33.6934616644104</v>
      </c>
      <c r="I353" s="2" t="n">
        <f aca="false">$O$4*(J352+H352)+(1-2*$O$4)*I352</f>
        <v>26.0239797431958</v>
      </c>
      <c r="J353" s="2" t="n">
        <f aca="false">$O$4*(K352+I352)+(1-2*$O$4)*J352</f>
        <v>17.7137010720312</v>
      </c>
      <c r="K353" s="2" t="n">
        <f aca="false">$O$4*(L352+J352)+(1-2*$O$4)*K352</f>
        <v>8.9672522920408</v>
      </c>
      <c r="L353" s="2" t="n">
        <f aca="false">L352</f>
        <v>0</v>
      </c>
      <c r="M353" s="9"/>
      <c r="Q353" s="2" t="n">
        <f aca="false">(B353*$O$3/2+L353*$O$3/2+SUM(C353:K353)*$O$3)/($O$3*10)</f>
        <v>36.4177240333041</v>
      </c>
      <c r="R353" s="1" t="n">
        <f aca="false">A353/3600</f>
        <v>87</v>
      </c>
      <c r="S353" s="3" t="n">
        <f aca="false">(Q353-L353)/($B$5-L353)</f>
        <v>0.0364177240333041</v>
      </c>
    </row>
    <row r="354" customFormat="false" ht="12" hidden="false" customHeight="false" outlineLevel="0" collapsed="false">
      <c r="A354" s="1" t="n">
        <f aca="false">$O$2+A353</f>
        <v>314100</v>
      </c>
      <c r="B354" s="2" t="n">
        <f aca="false">2*$O$4*C353+(1-2*$O$4)*B353</f>
        <v>56.8146093976968</v>
      </c>
      <c r="C354" s="2" t="n">
        <f aca="false">$O$4*(D353+B353)+(1-2*$O$4)*C353</f>
        <v>56.1151272775886</v>
      </c>
      <c r="D354" s="2" t="n">
        <f aca="false">$O$4*(E353+C353)+(1-2*$O$4)*D353</f>
        <v>54.0339044885054</v>
      </c>
      <c r="E354" s="2" t="n">
        <f aca="false">$O$4*(F353+D353)+(1-2*$O$4)*E353</f>
        <v>50.6221876426871</v>
      </c>
      <c r="F354" s="2" t="n">
        <f aca="false">$O$4*(G353+E353)+(1-2*$O$4)*F353</f>
        <v>45.9639845317023</v>
      </c>
      <c r="G354" s="2" t="n">
        <f aca="false">$O$4*(H353+F353)+(1-2*$O$4)*G353</f>
        <v>40.1739955758179</v>
      </c>
      <c r="H354" s="2" t="n">
        <f aca="false">$O$4*(I353+G353)+(1-2*$O$4)*H353</f>
        <v>33.3947895189864</v>
      </c>
      <c r="I354" s="2" t="n">
        <f aca="false">$O$4*(J353+H353)+(1-2*$O$4)*I353</f>
        <v>25.7932929132138</v>
      </c>
      <c r="J354" s="2" t="n">
        <f aca="false">$O$4*(K353+I353)+(1-2*$O$4)*J353</f>
        <v>17.5566798328539</v>
      </c>
      <c r="K354" s="2" t="n">
        <f aca="false">$O$4*(L353+J353)+(1-2*$O$4)*K353</f>
        <v>8.88776302770265</v>
      </c>
      <c r="L354" s="2" t="n">
        <f aca="false">L353</f>
        <v>0</v>
      </c>
      <c r="M354" s="9"/>
      <c r="Q354" s="2" t="n">
        <f aca="false">(B354*$O$3/2+L354*$O$3/2+SUM(C354:K354)*$O$3)/($O$3*10)</f>
        <v>36.0949029507907</v>
      </c>
      <c r="R354" s="1" t="n">
        <f aca="false">A354/3600</f>
        <v>87.25</v>
      </c>
      <c r="S354" s="3" t="n">
        <f aca="false">(Q354-L354)/($B$5-L354)</f>
        <v>0.0360949029507906</v>
      </c>
    </row>
    <row r="355" customFormat="false" ht="12" hidden="false" customHeight="false" outlineLevel="0" collapsed="false">
      <c r="A355" s="1" t="n">
        <f aca="false">$O$2+A354</f>
        <v>315000</v>
      </c>
      <c r="B355" s="2" t="n">
        <f aca="false">2*$O$4*C354+(1-2*$O$4)*B354</f>
        <v>56.3109822712189</v>
      </c>
      <c r="C355" s="2" t="n">
        <f aca="false">$O$4*(D354+B354)+(1-2*$O$4)*C354</f>
        <v>55.6177006367576</v>
      </c>
      <c r="D355" s="2" t="n">
        <f aca="false">$O$4*(E354+C354)+(1-2*$O$4)*D354</f>
        <v>53.5549266280808</v>
      </c>
      <c r="E355" s="2" t="n">
        <f aca="false">$O$4*(F354+D354)+(1-2*$O$4)*E354</f>
        <v>50.1734525872272</v>
      </c>
      <c r="F355" s="2" t="n">
        <f aca="false">$O$4*(G354+E354)+(1-2*$O$4)*F354</f>
        <v>45.5565416275384</v>
      </c>
      <c r="G355" s="2" t="n">
        <f aca="false">$O$4*(H354+F354)+(1-2*$O$4)*G354</f>
        <v>39.817877419477</v>
      </c>
      <c r="H355" s="2" t="n">
        <f aca="false">$O$4*(I354+G354)+(1-2*$O$4)*H354</f>
        <v>33.0987649213676</v>
      </c>
      <c r="I355" s="2" t="n">
        <f aca="false">$O$4*(J354+H354)+(1-2*$O$4)*I354</f>
        <v>25.5646509823624</v>
      </c>
      <c r="J355" s="2" t="n">
        <f aca="false">$O$4*(K354+I354)+(1-2*$O$4)*J354</f>
        <v>17.401050491929</v>
      </c>
      <c r="K355" s="2" t="n">
        <f aca="false">$O$4*(L354+J354)+(1-2*$O$4)*K354</f>
        <v>8.80897838758415</v>
      </c>
      <c r="L355" s="2" t="n">
        <f aca="false">L354</f>
        <v>0</v>
      </c>
      <c r="M355" s="9"/>
      <c r="Q355" s="2" t="n">
        <f aca="false">(B355*$O$3/2+L355*$O$3/2+SUM(C355:K355)*$O$3)/($O$3*10)</f>
        <v>35.7749434817933</v>
      </c>
      <c r="R355" s="1" t="n">
        <f aca="false">A355/3600</f>
        <v>87.5</v>
      </c>
      <c r="S355" s="3" t="n">
        <f aca="false">(Q355-L355)/($B$5-L355)</f>
        <v>0.0357749434817933</v>
      </c>
    </row>
    <row r="356" customFormat="false" ht="12" hidden="false" customHeight="false" outlineLevel="0" collapsed="false">
      <c r="A356" s="1" t="n">
        <f aca="false">$O$2+A355</f>
        <v>315900</v>
      </c>
      <c r="B356" s="2" t="n">
        <f aca="false">2*$O$4*C355+(1-2*$O$4)*B355</f>
        <v>55.8118194944068</v>
      </c>
      <c r="C356" s="2" t="n">
        <f aca="false">$O$4*(D355+B355)+(1-2*$O$4)*C355</f>
        <v>55.12468338204</v>
      </c>
      <c r="D356" s="2" t="n">
        <f aca="false">$O$4*(E355+C355)+(1-2*$O$4)*D355</f>
        <v>53.0801946164971</v>
      </c>
      <c r="E356" s="2" t="n">
        <f aca="false">$O$4*(F355+D355)+(1-2*$O$4)*E355</f>
        <v>49.7286952964465</v>
      </c>
      <c r="F356" s="2" t="n">
        <f aca="false">$O$4*(G355+E355)+(1-2*$O$4)*F355</f>
        <v>45.1527104581243</v>
      </c>
      <c r="G356" s="2" t="n">
        <f aca="false">$O$4*(H355+F355)+(1-2*$O$4)*G355</f>
        <v>39.4649160350597</v>
      </c>
      <c r="H356" s="2" t="n">
        <f aca="false">$O$4*(I355+G355)+(1-2*$O$4)*H355</f>
        <v>32.8053644026451</v>
      </c>
      <c r="I356" s="2" t="n">
        <f aca="false">$O$4*(J355+H355)+(1-2*$O$4)*I355</f>
        <v>25.3380358238483</v>
      </c>
      <c r="J356" s="2" t="n">
        <f aca="false">$O$4*(K355+I355)+(1-2*$O$4)*J355</f>
        <v>17.2468007109209</v>
      </c>
      <c r="K356" s="2" t="n">
        <f aca="false">$O$4*(L355+J355)+(1-2*$O$4)*K355</f>
        <v>8.73089212561801</v>
      </c>
      <c r="L356" s="2" t="n">
        <f aca="false">L355</f>
        <v>0</v>
      </c>
      <c r="M356" s="9"/>
      <c r="Q356" s="2" t="n">
        <f aca="false">(B356*$O$3/2+L356*$O$3/2+SUM(C356:K356)*$O$3)/($O$3*10)</f>
        <v>35.4578202598403</v>
      </c>
      <c r="R356" s="1" t="n">
        <f aca="false">A356/3600</f>
        <v>87.75</v>
      </c>
      <c r="S356" s="3" t="n">
        <f aca="false">(Q356-L356)/($B$5-L356)</f>
        <v>0.0354578202598403</v>
      </c>
    </row>
    <row r="357" customFormat="false" ht="12" hidden="false" customHeight="false" outlineLevel="0" collapsed="false">
      <c r="A357" s="1" t="n">
        <f aca="false">$O$2+A356</f>
        <v>316800</v>
      </c>
      <c r="B357" s="2" t="n">
        <f aca="false">2*$O$4*C356+(1-2*$O$4)*B356</f>
        <v>55.3170814935027</v>
      </c>
      <c r="C357" s="2" t="n">
        <f aca="false">$O$4*(D356+B356)+(1-2*$O$4)*C356</f>
        <v>54.6360364268966</v>
      </c>
      <c r="D357" s="2" t="n">
        <f aca="false">$O$4*(E356+C356)+(1-2*$O$4)*D356</f>
        <v>52.6096708168743</v>
      </c>
      <c r="E357" s="2" t="n">
        <f aca="false">$O$4*(F356+D356)+(1-2*$O$4)*E356</f>
        <v>49.2878805098687</v>
      </c>
      <c r="F357" s="2" t="n">
        <f aca="false">$O$4*(G356+E356)+(1-2*$O$4)*F356</f>
        <v>44.752459007617</v>
      </c>
      <c r="G357" s="2" t="n">
        <f aca="false">$O$4*(H356+F356)+(1-2*$O$4)*G356</f>
        <v>39.1150834396937</v>
      </c>
      <c r="H357" s="2" t="n">
        <f aca="false">$O$4*(I356+G356)+(1-2*$O$4)*H356</f>
        <v>32.5145647019475</v>
      </c>
      <c r="I357" s="2" t="n">
        <f aca="false">$O$4*(J356+H356)+(1-2*$O$4)*I356</f>
        <v>25.1134294715613</v>
      </c>
      <c r="J357" s="2" t="n">
        <f aca="false">$O$4*(K356+I356)+(1-2*$O$4)*J356</f>
        <v>17.0939182608657</v>
      </c>
      <c r="K357" s="2" t="n">
        <f aca="false">$O$4*(L356+J356)+(1-2*$O$4)*K356</f>
        <v>8.65349805110456</v>
      </c>
      <c r="L357" s="2" t="n">
        <f aca="false">L356</f>
        <v>0</v>
      </c>
      <c r="M357" s="9"/>
      <c r="Q357" s="2" t="n">
        <f aca="false">(B357*$O$3/2+L357*$O$3/2+SUM(C357:K357)*$O$3)/($O$3*10)</f>
        <v>35.1435081433181</v>
      </c>
      <c r="R357" s="1" t="n">
        <f aca="false">A357/3600</f>
        <v>88</v>
      </c>
      <c r="S357" s="3" t="n">
        <f aca="false">(Q357-L357)/($B$5-L357)</f>
        <v>0.0351435081433181</v>
      </c>
    </row>
    <row r="358" customFormat="false" ht="12" hidden="false" customHeight="false" outlineLevel="0" collapsed="false">
      <c r="A358" s="1" t="n">
        <f aca="false">$O$2+A357</f>
        <v>317700</v>
      </c>
      <c r="B358" s="2" t="n">
        <f aca="false">2*$O$4*C357+(1-2*$O$4)*B357</f>
        <v>54.8267290455463</v>
      </c>
      <c r="C358" s="2" t="n">
        <f aca="false">$O$4*(D357+B357)+(1-2*$O$4)*C357</f>
        <v>54.1517210312668</v>
      </c>
      <c r="D358" s="2" t="n">
        <f aca="false">$O$4*(E357+C357)+(1-2*$O$4)*D357</f>
        <v>52.1433179259603</v>
      </c>
      <c r="E358" s="2" t="n">
        <f aca="false">$O$4*(F357+D357)+(1-2*$O$4)*E357</f>
        <v>48.8509732795801</v>
      </c>
      <c r="F358" s="2" t="n">
        <f aca="false">$O$4*(G357+E357)+(1-2*$O$4)*F357</f>
        <v>44.3557555439752</v>
      </c>
      <c r="G358" s="2" t="n">
        <f aca="false">$O$4*(H357+F357)+(1-2*$O$4)*G357</f>
        <v>38.7683518985575</v>
      </c>
      <c r="H358" s="2" t="n">
        <f aca="false">$O$4*(I357+G357)+(1-2*$O$4)*H357</f>
        <v>32.2263427645971</v>
      </c>
      <c r="I358" s="2" t="n">
        <f aca="false">$O$4*(J357+H357)+(1-2*$O$4)*I357</f>
        <v>24.8908141186499</v>
      </c>
      <c r="J358" s="2" t="n">
        <f aca="false">$O$4*(K357+I357)+(1-2*$O$4)*J357</f>
        <v>16.9423910212021</v>
      </c>
      <c r="K358" s="2" t="n">
        <f aca="false">$O$4*(L357+J357)+(1-2*$O$4)*K357</f>
        <v>8.57679002822093</v>
      </c>
      <c r="L358" s="2" t="n">
        <f aca="false">L357</f>
        <v>0</v>
      </c>
      <c r="M358" s="9"/>
      <c r="Q358" s="2" t="n">
        <f aca="false">(B358*$O$3/2+L358*$O$3/2+SUM(C358:K358)*$O$3)/($O$3*10)</f>
        <v>34.8319822134783</v>
      </c>
      <c r="R358" s="1" t="n">
        <f aca="false">A358/3600</f>
        <v>88.25</v>
      </c>
      <c r="S358" s="3" t="n">
        <f aca="false">(Q358-L358)/($B$5-L358)</f>
        <v>0.0348319822134783</v>
      </c>
    </row>
    <row r="359" customFormat="false" ht="12" hidden="false" customHeight="false" outlineLevel="0" collapsed="false">
      <c r="A359" s="1" t="n">
        <f aca="false">$O$2+A358</f>
        <v>318600</v>
      </c>
      <c r="B359" s="2" t="n">
        <f aca="false">2*$O$4*C358+(1-2*$O$4)*B358</f>
        <v>54.340723275265</v>
      </c>
      <c r="C359" s="2" t="n">
        <f aca="false">$O$4*(D358+B358)+(1-2*$O$4)*C358</f>
        <v>53.6716987984971</v>
      </c>
      <c r="D359" s="2" t="n">
        <f aca="false">$O$4*(E358+C358)+(1-2*$O$4)*D358</f>
        <v>51.6810989711738</v>
      </c>
      <c r="E359" s="2" t="n">
        <f aca="false">$O$4*(F358+D358)+(1-2*$O$4)*E358</f>
        <v>48.4179389674592</v>
      </c>
      <c r="F359" s="2" t="n">
        <f aca="false">$O$4*(G358+E358)+(1-2*$O$4)*F358</f>
        <v>43.9625686164426</v>
      </c>
      <c r="G359" s="2" t="n">
        <f aca="false">$O$4*(H358+F358)+(1-2*$O$4)*G358</f>
        <v>38.4246939226821</v>
      </c>
      <c r="H359" s="2" t="n">
        <f aca="false">$O$4*(I358+G358)+(1-2*$O$4)*H358</f>
        <v>31.9406757402818</v>
      </c>
      <c r="I359" s="2" t="n">
        <f aca="false">$O$4*(J358+H358)+(1-2*$O$4)*I358</f>
        <v>24.6701721161097</v>
      </c>
      <c r="J359" s="2" t="n">
        <f aca="false">$O$4*(K358+I358)+(1-2*$O$4)*J358</f>
        <v>16.7922069788101</v>
      </c>
      <c r="K359" s="2" t="n">
        <f aca="false">$O$4*(L358+J358)+(1-2*$O$4)*K358</f>
        <v>8.50076197553461</v>
      </c>
      <c r="L359" s="2" t="n">
        <f aca="false">L358</f>
        <v>0</v>
      </c>
      <c r="M359" s="9"/>
      <c r="Q359" s="2" t="n">
        <f aca="false">(B359*$O$3/2+L359*$O$3/2+SUM(C359:K359)*$O$3)/($O$3*10)</f>
        <v>34.5232177724624</v>
      </c>
      <c r="R359" s="1" t="n">
        <f aca="false">A359/3600</f>
        <v>88.5</v>
      </c>
      <c r="S359" s="3" t="n">
        <f aca="false">(Q359-L359)/($B$5-L359)</f>
        <v>0.0345232177724624</v>
      </c>
    </row>
    <row r="360" customFormat="false" ht="12" hidden="false" customHeight="false" outlineLevel="0" collapsed="false">
      <c r="A360" s="1" t="n">
        <f aca="false">$O$2+A359</f>
        <v>319500</v>
      </c>
      <c r="B360" s="2" t="n">
        <f aca="false">2*$O$4*C359+(1-2*$O$4)*B359</f>
        <v>53.8590256519921</v>
      </c>
      <c r="C360" s="2" t="n">
        <f aca="false">$O$4*(D359+B359)+(1-2*$O$4)*C359</f>
        <v>53.1959316722972</v>
      </c>
      <c r="D360" s="2" t="n">
        <f aca="false">$O$4*(E359+C359)+(1-2*$O$4)*D359</f>
        <v>51.2229773076729</v>
      </c>
      <c r="E360" s="2" t="n">
        <f aca="false">$O$4*(F359+D359)+(1-2*$O$4)*E359</f>
        <v>47.9887432424305</v>
      </c>
      <c r="F360" s="2" t="n">
        <f aca="false">$O$4*(G359+E359)+(1-2*$O$4)*F359</f>
        <v>43.5728670530548</v>
      </c>
      <c r="G360" s="2" t="n">
        <f aca="false">$O$4*(H359+F359)+(1-2*$O$4)*G359</f>
        <v>38.0840822667718</v>
      </c>
      <c r="H360" s="2" t="n">
        <f aca="false">$O$4*(I359+G359)+(1-2*$O$4)*H359</f>
        <v>31.657540981244</v>
      </c>
      <c r="I360" s="2" t="n">
        <f aca="false">$O$4*(J359+H359)+(1-2*$O$4)*I359</f>
        <v>24.4514859713838</v>
      </c>
      <c r="J360" s="2" t="n">
        <f aca="false">$O$4*(K359+I359)+(1-2*$O$4)*J359</f>
        <v>16.6433542270588</v>
      </c>
      <c r="K360" s="2" t="n">
        <f aca="false">$O$4*(L359+J359)+(1-2*$O$4)*K359</f>
        <v>8.42540786552132</v>
      </c>
      <c r="L360" s="2" t="n">
        <f aca="false">L359</f>
        <v>0</v>
      </c>
      <c r="M360" s="9"/>
      <c r="Q360" s="2" t="n">
        <f aca="false">(B360*$O$3/2+L360*$O$3/2+SUM(C360:K360)*$O$3)/($O$3*10)</f>
        <v>34.2171903413431</v>
      </c>
      <c r="R360" s="1" t="n">
        <f aca="false">A360/3600</f>
        <v>88.75</v>
      </c>
      <c r="S360" s="3" t="n">
        <f aca="false">(Q360-L360)/($B$5-L360)</f>
        <v>0.0342171903413431</v>
      </c>
    </row>
    <row r="361" customFormat="false" ht="12" hidden="false" customHeight="false" outlineLevel="0" collapsed="false">
      <c r="A361" s="1" t="n">
        <f aca="false">$O$2+A360</f>
        <v>320400</v>
      </c>
      <c r="B361" s="2" t="n">
        <f aca="false">2*$O$4*C360+(1-2*$O$4)*B360</f>
        <v>53.3815979866117</v>
      </c>
      <c r="C361" s="2" t="n">
        <f aca="false">$O$4*(D360+B360)+(1-2*$O$4)*C360</f>
        <v>52.7243819337226</v>
      </c>
      <c r="D361" s="2" t="n">
        <f aca="false">$O$4*(E360+C360)+(1-2*$O$4)*D360</f>
        <v>50.7689166154504</v>
      </c>
      <c r="E361" s="2" t="n">
        <f aca="false">$O$4*(F360+D360)+(1-2*$O$4)*E360</f>
        <v>47.5633520777425</v>
      </c>
      <c r="F361" s="2" t="n">
        <f aca="false">$O$4*(G360+E360)+(1-2*$O$4)*F360</f>
        <v>43.1866199581682</v>
      </c>
      <c r="G361" s="2" t="n">
        <f aca="false">$O$4*(H360+F360)+(1-2*$O$4)*G360</f>
        <v>37.7464899270437</v>
      </c>
      <c r="H361" s="2" t="n">
        <f aca="false">$O$4*(I360+G360)+(1-2*$O$4)*H360</f>
        <v>31.3769160404843</v>
      </c>
      <c r="I361" s="2" t="n">
        <f aca="false">$O$4*(J360+H360)+(1-2*$O$4)*I360</f>
        <v>24.2347383469764</v>
      </c>
      <c r="J361" s="2" t="n">
        <f aca="false">$O$4*(K360+I360)+(1-2*$O$4)*J360</f>
        <v>16.4958209648623</v>
      </c>
      <c r="K361" s="2" t="n">
        <f aca="false">$O$4*(L360+J360)+(1-2*$O$4)*K360</f>
        <v>8.35072172408713</v>
      </c>
      <c r="L361" s="2" t="n">
        <f aca="false">L360</f>
        <v>0</v>
      </c>
      <c r="M361" s="9"/>
      <c r="Q361" s="2" t="n">
        <f aca="false">(B361*$O$3/2+L361*$O$3/2+SUM(C361:K361)*$O$3)/($O$3*10)</f>
        <v>33.9138756581843</v>
      </c>
      <c r="R361" s="1" t="n">
        <f aca="false">A361/3600</f>
        <v>89</v>
      </c>
      <c r="S361" s="3" t="n">
        <f aca="false">(Q361-L361)/($B$5-L361)</f>
        <v>0.0339138756581843</v>
      </c>
    </row>
    <row r="362" customFormat="false" ht="12" hidden="false" customHeight="false" outlineLevel="0" collapsed="false">
      <c r="A362" s="1" t="n">
        <f aca="false">$O$2+A361</f>
        <v>321300</v>
      </c>
      <c r="B362" s="2" t="n">
        <f aca="false">2*$O$4*C361+(1-2*$O$4)*B361</f>
        <v>52.9084024285316</v>
      </c>
      <c r="C362" s="2" t="n">
        <f aca="false">$O$4*(D361+B361)+(1-2*$O$4)*C361</f>
        <v>52.2570121981847</v>
      </c>
      <c r="D362" s="2" t="n">
        <f aca="false">$O$4*(E361+C361)+(1-2*$O$4)*D361</f>
        <v>50.3188808964536</v>
      </c>
      <c r="E362" s="2" t="n">
        <f aca="false">$O$4*(F361+D361)+(1-2*$O$4)*E361</f>
        <v>47.1417317482706</v>
      </c>
      <c r="F362" s="2" t="n">
        <f aca="false">$O$4*(G361+E361)+(1-2*$O$4)*F361</f>
        <v>42.8037967100101</v>
      </c>
      <c r="G362" s="2" t="n">
        <f aca="false">$O$4*(H361+F361)+(1-2*$O$4)*G361</f>
        <v>37.4118901390871</v>
      </c>
      <c r="H362" s="2" t="n">
        <f aca="false">$O$4*(I361+G361)+(1-2*$O$4)*H361</f>
        <v>31.0987786699828</v>
      </c>
      <c r="I362" s="2" t="n">
        <f aca="false">$O$4*(J361+H361)+(1-2*$O$4)*I361</f>
        <v>24.0199120590782</v>
      </c>
      <c r="J362" s="2" t="n">
        <f aca="false">$O$4*(K361+I361)+(1-2*$O$4)*J361</f>
        <v>16.3495954957443</v>
      </c>
      <c r="K362" s="2" t="n">
        <f aca="false">$O$4*(L361+J361)+(1-2*$O$4)*K361</f>
        <v>8.27669763009482</v>
      </c>
      <c r="L362" s="2" t="n">
        <f aca="false">L361</f>
        <v>0</v>
      </c>
      <c r="M362" s="9"/>
      <c r="Q362" s="2" t="n">
        <f aca="false">(B362*$O$3/2+L362*$O$3/2+SUM(C362:K362)*$O$3)/($O$3*10)</f>
        <v>33.6132496761172</v>
      </c>
      <c r="R362" s="1" t="n">
        <f aca="false">A362/3600</f>
        <v>89.25</v>
      </c>
      <c r="S362" s="3" t="n">
        <f aca="false">(Q362-L362)/($B$5-L362)</f>
        <v>0.0336132496761172</v>
      </c>
    </row>
    <row r="363" customFormat="false" ht="12" hidden="false" customHeight="false" outlineLevel="0" collapsed="false">
      <c r="A363" s="1" t="n">
        <f aca="false">$O$2+A362</f>
        <v>322200</v>
      </c>
      <c r="B363" s="2" t="n">
        <f aca="false">2*$O$4*C362+(1-2*$O$4)*B362</f>
        <v>52.4394014626818</v>
      </c>
      <c r="C363" s="2" t="n">
        <f aca="false">$O$4*(D362+B362)+(1-2*$O$4)*C362</f>
        <v>51.7937854124864</v>
      </c>
      <c r="D363" s="2" t="n">
        <f aca="false">$O$4*(E362+C362)+(1-2*$O$4)*D362</f>
        <v>49.8728344717309</v>
      </c>
      <c r="E363" s="2" t="n">
        <f aca="false">$O$4*(F362+D362)+(1-2*$O$4)*E362</f>
        <v>46.7238488278427</v>
      </c>
      <c r="F363" s="2" t="n">
        <f aca="false">$O$4*(G362+E362)+(1-2*$O$4)*F362</f>
        <v>42.4243669582516</v>
      </c>
      <c r="G363" s="2" t="n">
        <f aca="false">$O$4*(H362+F362)+(1-2*$O$4)*G362</f>
        <v>37.0802563757419</v>
      </c>
      <c r="H363" s="2" t="n">
        <f aca="false">$O$4*(I362+G362)+(1-2*$O$4)*H362</f>
        <v>30.8231068189347</v>
      </c>
      <c r="I363" s="2" t="n">
        <f aca="false">$O$4*(J362+H362)+(1-2*$O$4)*I362</f>
        <v>23.8069900762037</v>
      </c>
      <c r="J363" s="2" t="n">
        <f aca="false">$O$4*(K362+I362)+(1-2*$O$4)*J362</f>
        <v>16.2046662269107</v>
      </c>
      <c r="K363" s="2" t="n">
        <f aca="false">$O$4*(L362+J362)+(1-2*$O$4)*K362</f>
        <v>8.20332971489451</v>
      </c>
      <c r="L363" s="2" t="n">
        <f aca="false">L362</f>
        <v>0</v>
      </c>
      <c r="M363" s="9"/>
      <c r="Q363" s="2" t="n">
        <f aca="false">(B363*$O$3/2+L363*$O$3/2+SUM(C363:K363)*$O$3)/($O$3*10)</f>
        <v>33.3152885614338</v>
      </c>
      <c r="R363" s="1" t="n">
        <f aca="false">A363/3600</f>
        <v>89.5</v>
      </c>
      <c r="S363" s="3" t="n">
        <f aca="false">(Q363-L363)/($B$5-L363)</f>
        <v>0.0333152885614338</v>
      </c>
    </row>
    <row r="364" customFormat="false" ht="12" hidden="false" customHeight="false" outlineLevel="0" collapsed="false">
      <c r="A364" s="1" t="n">
        <f aca="false">$O$2+A363</f>
        <v>323100</v>
      </c>
      <c r="B364" s="2" t="n">
        <f aca="false">2*$O$4*C363+(1-2*$O$4)*B363</f>
        <v>51.9745579065411</v>
      </c>
      <c r="C364" s="2" t="n">
        <f aca="false">$O$4*(D363+B363)+(1-2*$O$4)*C363</f>
        <v>51.3346648518848</v>
      </c>
      <c r="D364" s="2" t="n">
        <f aca="false">$O$4*(E363+C363)+(1-2*$O$4)*D363</f>
        <v>49.4307419786031</v>
      </c>
      <c r="E364" s="2" t="n">
        <f aca="false">$O$4*(F363+D363)+(1-2*$O$4)*E363</f>
        <v>46.3096701865897</v>
      </c>
      <c r="F364" s="2" t="n">
        <f aca="false">$O$4*(G363+E363)+(1-2*$O$4)*F363</f>
        <v>42.0483006216009</v>
      </c>
      <c r="G364" s="2" t="n">
        <f aca="false">$O$4*(H363+F363)+(1-2*$O$4)*G363</f>
        <v>36.7515623449948</v>
      </c>
      <c r="H364" s="2" t="n">
        <f aca="false">$O$4*(I363+G363)+(1-2*$O$4)*H363</f>
        <v>30.5498786320021</v>
      </c>
      <c r="I364" s="2" t="n">
        <f aca="false">$O$4*(J363+H363)+(1-2*$O$4)*I363</f>
        <v>23.5959555178414</v>
      </c>
      <c r="J364" s="2" t="n">
        <f aca="false">$O$4*(K363+I363)+(1-2*$O$4)*J363</f>
        <v>16.0610216683303</v>
      </c>
      <c r="K364" s="2" t="n">
        <f aca="false">$O$4*(L363+J363)+(1-2*$O$4)*K363</f>
        <v>8.13061216185831</v>
      </c>
      <c r="L364" s="2" t="n">
        <f aca="false">L363</f>
        <v>0</v>
      </c>
      <c r="M364" s="9"/>
      <c r="Q364" s="2" t="n">
        <f aca="false">(B364*$O$3/2+L364*$O$3/2+SUM(C364:K364)*$O$3)/($O$3*10)</f>
        <v>33.0199686916976</v>
      </c>
      <c r="R364" s="1" t="n">
        <f aca="false">A364/3600</f>
        <v>89.75</v>
      </c>
      <c r="S364" s="3" t="n">
        <f aca="false">(Q364-L364)/($B$5-L364)</f>
        <v>0.0330199686916976</v>
      </c>
    </row>
    <row r="365" customFormat="false" ht="12" hidden="false" customHeight="false" outlineLevel="0" collapsed="false">
      <c r="A365" s="1" t="n">
        <f aca="false">$O$2+A364</f>
        <v>324000</v>
      </c>
      <c r="B365" s="2" t="n">
        <f aca="false">2*$O$4*C364+(1-2*$O$4)*B364</f>
        <v>51.5138349071885</v>
      </c>
      <c r="C365" s="2" t="n">
        <f aca="false">$O$4*(D364+B364)+(1-2*$O$4)*C364</f>
        <v>50.8796141171796</v>
      </c>
      <c r="D365" s="2" t="n">
        <f aca="false">$O$4*(E364+C364)+(1-2*$O$4)*D364</f>
        <v>48.9925683678597</v>
      </c>
      <c r="E365" s="2" t="n">
        <f aca="false">$O$4*(F364+D364)+(1-2*$O$4)*E364</f>
        <v>45.8991629883185</v>
      </c>
      <c r="F365" s="2" t="n">
        <f aca="false">$O$4*(G364+E364)+(1-2*$O$4)*F364</f>
        <v>41.6755678854186</v>
      </c>
      <c r="G365" s="2" t="n">
        <f aca="false">$O$4*(H364+F364)+(1-2*$O$4)*G364</f>
        <v>36.4257819878956</v>
      </c>
      <c r="H365" s="2" t="n">
        <f aca="false">$O$4*(I364+G364)+(1-2*$O$4)*H364</f>
        <v>30.2790724475816</v>
      </c>
      <c r="I365" s="2" t="n">
        <f aca="false">$O$4*(J364+H364)+(1-2*$O$4)*I364</f>
        <v>23.3867916531153</v>
      </c>
      <c r="J365" s="2" t="n">
        <f aca="false">$O$4*(K364+I364)+(1-2*$O$4)*J364</f>
        <v>15.9186504318244</v>
      </c>
      <c r="K365" s="2" t="n">
        <f aca="false">$O$4*(L364+J364)+(1-2*$O$4)*K364</f>
        <v>8.05853920591925</v>
      </c>
      <c r="L365" s="2" t="n">
        <f aca="false">L364</f>
        <v>0</v>
      </c>
      <c r="M365" s="9"/>
      <c r="Q365" s="2" t="n">
        <f aca="false">(B365*$O$3/2+L365*$O$3/2+SUM(C365:K365)*$O$3)/($O$3*10)</f>
        <v>32.7272666538707</v>
      </c>
      <c r="R365" s="1" t="n">
        <f aca="false">A365/3600</f>
        <v>90</v>
      </c>
      <c r="S365" s="3" t="n">
        <f aca="false">(Q365-L365)/($B$5-L365)</f>
        <v>0.0327272666538707</v>
      </c>
    </row>
    <row r="366" customFormat="false" ht="12" hidden="false" customHeight="false" outlineLevel="0" collapsed="false">
      <c r="A366" s="1" t="n">
        <f aca="false">$O$2+A365</f>
        <v>324900</v>
      </c>
      <c r="B366" s="2" t="n">
        <f aca="false">2*$O$4*C365+(1-2*$O$4)*B365</f>
        <v>51.0571959383821</v>
      </c>
      <c r="C366" s="2" t="n">
        <f aca="false">$O$4*(D365+B365)+(1-2*$O$4)*C365</f>
        <v>50.4285971318276</v>
      </c>
      <c r="D366" s="2" t="n">
        <f aca="false">$O$4*(E365+C365)+(1-2*$O$4)*D365</f>
        <v>48.5582789009801</v>
      </c>
      <c r="E366" s="2" t="n">
        <f aca="false">$O$4*(F365+D365)+(1-2*$O$4)*E365</f>
        <v>45.4922946879094</v>
      </c>
      <c r="F366" s="2" t="n">
        <f aca="false">$O$4*(G365+E365)+(1-2*$O$4)*F365</f>
        <v>41.3061391993543</v>
      </c>
      <c r="G366" s="2" t="n">
        <f aca="false">$O$4*(H365+F365)+(1-2*$O$4)*G365</f>
        <v>36.1028894764909</v>
      </c>
      <c r="H366" s="2" t="n">
        <f aca="false">$O$4*(I365+G365)+(1-2*$O$4)*H365</f>
        <v>30.0106667960868</v>
      </c>
      <c r="I366" s="2" t="n">
        <f aca="false">$O$4*(J365+H365)+(1-2*$O$4)*I365</f>
        <v>23.1794818994584</v>
      </c>
      <c r="J366" s="2" t="n">
        <f aca="false">$O$4*(K365+I365)+(1-2*$O$4)*J365</f>
        <v>15.7775412301633</v>
      </c>
      <c r="K366" s="2" t="n">
        <f aca="false">$O$4*(L365+J365)+(1-2*$O$4)*K365</f>
        <v>7.98710513311417</v>
      </c>
      <c r="L366" s="2" t="n">
        <f aca="false">L365</f>
        <v>0</v>
      </c>
      <c r="M366" s="9"/>
      <c r="Q366" s="2" t="n">
        <f aca="false">(B366*$O$3/2+L366*$O$3/2+SUM(C366:K366)*$O$3)/($O$3*10)</f>
        <v>32.4371592424576</v>
      </c>
      <c r="R366" s="1" t="n">
        <f aca="false">A366/3600</f>
        <v>90.25</v>
      </c>
      <c r="S366" s="3" t="n">
        <f aca="false">(Q366-L366)/($B$5-L366)</f>
        <v>0.0324371592424576</v>
      </c>
    </row>
    <row r="367" customFormat="false" ht="12" hidden="false" customHeight="false" outlineLevel="0" collapsed="false">
      <c r="A367" s="1" t="n">
        <f aca="false">$O$2+A366</f>
        <v>325800</v>
      </c>
      <c r="B367" s="2" t="n">
        <f aca="false">2*$O$4*C366+(1-2*$O$4)*B366</f>
        <v>50.6046047976629</v>
      </c>
      <c r="C367" s="2" t="n">
        <f aca="false">$O$4*(D366+B366)+(1-2*$O$4)*C366</f>
        <v>49.9815781390821</v>
      </c>
      <c r="D367" s="2" t="n">
        <f aca="false">$O$4*(E366+C366)+(1-2*$O$4)*D366</f>
        <v>48.1278391473797</v>
      </c>
      <c r="E367" s="2" t="n">
        <f aca="false">$O$4*(F366+D366)+(1-2*$O$4)*E366</f>
        <v>45.089033028735</v>
      </c>
      <c r="F367" s="2" t="n">
        <f aca="false">$O$4*(G366+E366)+(1-2*$O$4)*F366</f>
        <v>40.9399852750033</v>
      </c>
      <c r="G367" s="2" t="n">
        <f aca="false">$O$4*(H366+F366)+(1-2*$O$4)*G366</f>
        <v>35.7828592117762</v>
      </c>
      <c r="H367" s="2" t="n">
        <f aca="false">$O$4*(I366+G366)+(1-2*$O$4)*H366</f>
        <v>29.744640398246</v>
      </c>
      <c r="I367" s="2" t="n">
        <f aca="false">$O$4*(J366+H366)+(1-2*$O$4)*I366</f>
        <v>22.9740098212984</v>
      </c>
      <c r="J367" s="2" t="n">
        <f aca="false">$O$4*(K366+I366)+(1-2*$O$4)*J366</f>
        <v>15.6376828761718</v>
      </c>
      <c r="K367" s="2" t="n">
        <f aca="false">$O$4*(L366+J366)+(1-2*$O$4)*K366</f>
        <v>7.91630428013074</v>
      </c>
      <c r="L367" s="2" t="n">
        <f aca="false">L366</f>
        <v>0</v>
      </c>
      <c r="M367" s="9"/>
      <c r="Q367" s="2" t="n">
        <f aca="false">(B367*$O$3/2+L367*$O$3/2+SUM(C367:K367)*$O$3)/($O$3*10)</f>
        <v>32.1496234576655</v>
      </c>
      <c r="R367" s="1" t="n">
        <f aca="false">A367/3600</f>
        <v>90.5</v>
      </c>
      <c r="S367" s="3" t="n">
        <f aca="false">(Q367-L367)/($B$5-L367)</f>
        <v>0.0321496234576655</v>
      </c>
    </row>
    <row r="368" customFormat="false" ht="12" hidden="false" customHeight="false" outlineLevel="0" collapsed="false">
      <c r="A368" s="1" t="n">
        <f aca="false">$O$2+A367</f>
        <v>326700</v>
      </c>
      <c r="B368" s="2" t="n">
        <f aca="false">2*$O$4*C367+(1-2*$O$4)*B367</f>
        <v>50.1560256034847</v>
      </c>
      <c r="C368" s="2" t="n">
        <f aca="false">$O$4*(D367+B367)+(1-2*$O$4)*C367</f>
        <v>49.5385216991584</v>
      </c>
      <c r="D368" s="2" t="n">
        <f aca="false">$O$4*(E367+C367)+(1-2*$O$4)*D367</f>
        <v>47.7012149816805</v>
      </c>
      <c r="E368" s="2" t="n">
        <f aca="false">$O$4*(F367+D367)+(1-2*$O$4)*E367</f>
        <v>44.6893460401037</v>
      </c>
      <c r="F368" s="2" t="n">
        <f aca="false">$O$4*(G367+E367)+(1-2*$O$4)*F367</f>
        <v>40.577077083585</v>
      </c>
      <c r="G368" s="2" t="n">
        <f aca="false">$O$4*(H367+F367)+(1-2*$O$4)*G367</f>
        <v>35.4656658216671</v>
      </c>
      <c r="H368" s="2" t="n">
        <f aca="false">$O$4*(I367+G367)+(1-2*$O$4)*H367</f>
        <v>29.4809721634157</v>
      </c>
      <c r="I368" s="2" t="n">
        <f aca="false">$O$4*(J367+H367)+(1-2*$O$4)*I367</f>
        <v>22.770359128754</v>
      </c>
      <c r="J368" s="2" t="n">
        <f aca="false">$O$4*(K367+I367)+(1-2*$O$4)*J367</f>
        <v>15.4990642818426</v>
      </c>
      <c r="K368" s="2" t="n">
        <f aca="false">$O$4*(L367+J367)+(1-2*$O$4)*K367</f>
        <v>7.84613103385847</v>
      </c>
      <c r="L368" s="2" t="n">
        <f aca="false">L367</f>
        <v>0</v>
      </c>
      <c r="M368" s="9"/>
      <c r="Q368" s="2" t="n">
        <f aca="false">(B368*$O$3/2+L368*$O$3/2+SUM(C368:K368)*$O$3)/($O$3*10)</f>
        <v>31.8646365035808</v>
      </c>
      <c r="R368" s="1" t="n">
        <f aca="false">A368/3600</f>
        <v>90.75</v>
      </c>
      <c r="S368" s="3" t="n">
        <f aca="false">(Q368-L368)/($B$5-L368)</f>
        <v>0.0318646365035808</v>
      </c>
    </row>
    <row r="369" customFormat="false" ht="12" hidden="false" customHeight="false" outlineLevel="0" collapsed="false">
      <c r="A369" s="1" t="n">
        <f aca="false">$O$2+A368</f>
        <v>327600</v>
      </c>
      <c r="B369" s="2" t="n">
        <f aca="false">2*$O$4*C368+(1-2*$O$4)*B368</f>
        <v>49.7114227923697</v>
      </c>
      <c r="C369" s="2" t="n">
        <f aca="false">$O$4*(D368+B368)+(1-2*$O$4)*C368</f>
        <v>49.0993926864238</v>
      </c>
      <c r="D369" s="2" t="n">
        <f aca="false">$O$4*(E368+C368)+(1-2*$O$4)*D368</f>
        <v>47.2783725810049</v>
      </c>
      <c r="E369" s="2" t="n">
        <f aca="false">$O$4*(F368+D368)+(1-2*$O$4)*E368</f>
        <v>44.2932020347246</v>
      </c>
      <c r="F369" s="2" t="n">
        <f aca="false">$O$4*(G368+E368)+(1-2*$O$4)*F368</f>
        <v>40.2173858536413</v>
      </c>
      <c r="G369" s="2" t="n">
        <f aca="false">$O$4*(H368+F368)+(1-2*$O$4)*G368</f>
        <v>35.1512841589871</v>
      </c>
      <c r="H369" s="2" t="n">
        <f aca="false">$O$4*(I368+G368)+(1-2*$O$4)*H368</f>
        <v>29.219641187908</v>
      </c>
      <c r="I369" s="2" t="n">
        <f aca="false">$O$4*(J368+H368)+(1-2*$O$4)*I368</f>
        <v>22.5685136763441</v>
      </c>
      <c r="J369" s="2" t="n">
        <f aca="false">$O$4*(K368+I368)+(1-2*$O$4)*J368</f>
        <v>15.3616744574564</v>
      </c>
      <c r="K369" s="2" t="n">
        <f aca="false">$O$4*(L368+J368)+(1-2*$O$4)*K368</f>
        <v>7.77657983094371</v>
      </c>
      <c r="L369" s="2" t="n">
        <f aca="false">L368</f>
        <v>0</v>
      </c>
      <c r="M369" s="9"/>
      <c r="Q369" s="2" t="n">
        <f aca="false">(B369*$O$3/2+L369*$O$3/2+SUM(C369:K369)*$O$3)/($O$3*10)</f>
        <v>31.5821757863619</v>
      </c>
      <c r="R369" s="1" t="n">
        <f aca="false">A369/3600</f>
        <v>91</v>
      </c>
      <c r="S369" s="3" t="n">
        <f aca="false">(Q369-L369)/($B$5-L369)</f>
        <v>0.0315821757863619</v>
      </c>
    </row>
    <row r="370" customFormat="false" ht="12" hidden="false" customHeight="false" outlineLevel="0" collapsed="false">
      <c r="A370" s="1" t="n">
        <f aca="false">$O$2+A369</f>
        <v>328500</v>
      </c>
      <c r="B370" s="2" t="n">
        <f aca="false">2*$O$4*C369+(1-2*$O$4)*B369</f>
        <v>49.2707611160887</v>
      </c>
      <c r="C370" s="2" t="n">
        <f aca="false">$O$4*(D369+B369)+(1-2*$O$4)*C369</f>
        <v>48.6641562866135</v>
      </c>
      <c r="D370" s="2" t="n">
        <f aca="false">$O$4*(E369+C369)+(1-2*$O$4)*D369</f>
        <v>46.8592784222948</v>
      </c>
      <c r="E370" s="2" t="n">
        <f aca="false">$O$4*(F369+D369)+(1-2*$O$4)*E369</f>
        <v>43.9005696061955</v>
      </c>
      <c r="F370" s="2" t="n">
        <f aca="false">$O$4*(G369+E369)+(1-2*$O$4)*F369</f>
        <v>39.8608830687558</v>
      </c>
      <c r="G370" s="2" t="n">
        <f aca="false">$O$4*(H369+F369)+(1-2*$O$4)*G369</f>
        <v>34.8396892994741</v>
      </c>
      <c r="H370" s="2" t="n">
        <f aca="false">$O$4*(I369+G369)+(1-2*$O$4)*H369</f>
        <v>28.9606267533335</v>
      </c>
      <c r="I370" s="2" t="n">
        <f aca="false">$O$4*(J369+H369)+(1-2*$O$4)*I369</f>
        <v>22.3684574617075</v>
      </c>
      <c r="J370" s="2" t="n">
        <f aca="false">$O$4*(K369+I369)+(1-2*$O$4)*J369</f>
        <v>15.2255025107114</v>
      </c>
      <c r="K370" s="2" t="n">
        <f aca="false">$O$4*(L369+J369)+(1-2*$O$4)*K369</f>
        <v>7.70764515734854</v>
      </c>
      <c r="L370" s="2" t="n">
        <f aca="false">L369</f>
        <v>0</v>
      </c>
      <c r="M370" s="9"/>
      <c r="Q370" s="2" t="n">
        <f aca="false">(B370*$O$3/2+L370*$O$3/2+SUM(C370:K370)*$O$3)/($O$3*10)</f>
        <v>31.3022189124479</v>
      </c>
      <c r="R370" s="1" t="n">
        <f aca="false">A370/3600</f>
        <v>91.25</v>
      </c>
      <c r="S370" s="3" t="n">
        <f aca="false">(Q370-L370)/($B$5-L370)</f>
        <v>0.0313022189124479</v>
      </c>
    </row>
    <row r="371" customFormat="false" ht="12" hidden="false" customHeight="false" outlineLevel="0" collapsed="false">
      <c r="A371" s="1" t="n">
        <f aca="false">$O$2+A370</f>
        <v>329400</v>
      </c>
      <c r="B371" s="2" t="n">
        <f aca="false">2*$O$4*C370+(1-2*$O$4)*B370</f>
        <v>48.8340056388666</v>
      </c>
      <c r="C371" s="2" t="n">
        <f aca="false">$O$4*(D370+B370)+(1-2*$O$4)*C370</f>
        <v>48.2327779940699</v>
      </c>
      <c r="D371" s="2" t="n">
        <f aca="false">$O$4*(E370+C370)+(1-2*$O$4)*D370</f>
        <v>46.4438992796538</v>
      </c>
      <c r="E371" s="2" t="n">
        <f aca="false">$O$4*(F370+D370)+(1-2*$O$4)*E370</f>
        <v>43.5114176265129</v>
      </c>
      <c r="F371" s="2" t="n">
        <f aca="false">$O$4*(G370+E370)+(1-2*$O$4)*F370</f>
        <v>39.5075404652927</v>
      </c>
      <c r="G371" s="2" t="n">
        <f aca="false">$O$4*(H370+F370)+(1-2*$O$4)*G370</f>
        <v>34.5308565398049</v>
      </c>
      <c r="H371" s="2" t="n">
        <f aca="false">$O$4*(I370+G370)+(1-2*$O$4)*H370</f>
        <v>28.7039083249588</v>
      </c>
      <c r="I371" s="2" t="n">
        <f aca="false">$O$4*(J370+H370)+(1-2*$O$4)*I370</f>
        <v>22.1701746243343</v>
      </c>
      <c r="J371" s="2" t="n">
        <f aca="false">$O$4*(K370+I370)+(1-2*$O$4)*J370</f>
        <v>15.0905376458594</v>
      </c>
      <c r="K371" s="2" t="n">
        <f aca="false">$O$4*(L370+J370)+(1-2*$O$4)*K370</f>
        <v>7.6393215479137</v>
      </c>
      <c r="L371" s="2" t="n">
        <f aca="false">L370</f>
        <v>0</v>
      </c>
      <c r="M371" s="9"/>
      <c r="Q371" s="2" t="n">
        <f aca="false">(B371*$O$3/2+L371*$O$3/2+SUM(C371:K371)*$O$3)/($O$3*10)</f>
        <v>31.0247436867834</v>
      </c>
      <c r="R371" s="1" t="n">
        <f aca="false">A371/3600</f>
        <v>91.5</v>
      </c>
      <c r="S371" s="3" t="n">
        <f aca="false">(Q371-L371)/($B$5-L371)</f>
        <v>0.0310247436867834</v>
      </c>
    </row>
    <row r="372" customFormat="false" ht="12" hidden="false" customHeight="false" outlineLevel="0" collapsed="false">
      <c r="A372" s="1" t="n">
        <f aca="false">$O$2+A371</f>
        <v>330300</v>
      </c>
      <c r="B372" s="2" t="n">
        <f aca="false">2*$O$4*C371+(1-2*$O$4)*B371</f>
        <v>48.4011217346129</v>
      </c>
      <c r="C372" s="2" t="n">
        <f aca="false">$O$4*(D371+B371)+(1-2*$O$4)*C371</f>
        <v>47.8052236090069</v>
      </c>
      <c r="D372" s="2" t="n">
        <f aca="false">$O$4*(E371+C371)+(1-2*$O$4)*D371</f>
        <v>46.0322022217129</v>
      </c>
      <c r="E372" s="2" t="n">
        <f aca="false">$O$4*(F371+D371)+(1-2*$O$4)*E371</f>
        <v>43.1257152436044</v>
      </c>
      <c r="F372" s="2" t="n">
        <f aca="false">$O$4*(G371+E371)+(1-2*$O$4)*F371</f>
        <v>39.1573300301564</v>
      </c>
      <c r="G372" s="2" t="n">
        <f aca="false">$O$4*(H371+F371)+(1-2*$O$4)*G371</f>
        <v>34.2247613956359</v>
      </c>
      <c r="H372" s="2" t="n">
        <f aca="false">$O$4*(I371+G371)+(1-2*$O$4)*H371</f>
        <v>28.4494655500785</v>
      </c>
      <c r="I372" s="2" t="n">
        <f aca="false">$O$4*(J371+H371)+(1-2*$O$4)*I371</f>
        <v>21.9736494443081</v>
      </c>
      <c r="J372" s="2" t="n">
        <f aca="false">$O$4*(K371+I371)+(1-2*$O$4)*J371</f>
        <v>14.9567691628499</v>
      </c>
      <c r="K372" s="2" t="n">
        <f aca="false">$O$4*(L371+J371)+(1-2*$O$4)*K371</f>
        <v>7.57160358592522</v>
      </c>
      <c r="L372" s="2" t="n">
        <f aca="false">L371</f>
        <v>0</v>
      </c>
      <c r="M372" s="9"/>
      <c r="Q372" s="2" t="n">
        <f aca="false">(B372*$O$3/2+L372*$O$3/2+SUM(C372:K372)*$O$3)/($O$3*10)</f>
        <v>30.7497281110585</v>
      </c>
      <c r="R372" s="1" t="n">
        <f aca="false">A372/3600</f>
        <v>91.75</v>
      </c>
      <c r="S372" s="3" t="n">
        <f aca="false">(Q372-L372)/($B$5-L372)</f>
        <v>0.0307497281110585</v>
      </c>
    </row>
    <row r="373" customFormat="false" ht="12" hidden="false" customHeight="false" outlineLevel="0" collapsed="false">
      <c r="A373" s="1" t="n">
        <f aca="false">$O$2+A372</f>
        <v>331200</v>
      </c>
      <c r="B373" s="2" t="n">
        <f aca="false">2*$O$4*C372+(1-2*$O$4)*B372</f>
        <v>47.9720750841766</v>
      </c>
      <c r="C373" s="2" t="n">
        <f aca="false">$O$4*(D372+B372)+(1-2*$O$4)*C372</f>
        <v>47.3814592347992</v>
      </c>
      <c r="D373" s="2" t="n">
        <f aca="false">$O$4*(E372+C372)+(1-2*$O$4)*D372</f>
        <v>45.6241546090197</v>
      </c>
      <c r="E373" s="2" t="n">
        <f aca="false">$O$4*(F372+D372)+(1-2*$O$4)*E372</f>
        <v>42.7434318788821</v>
      </c>
      <c r="F373" s="2" t="n">
        <f aca="false">$O$4*(G372+E372)+(1-2*$O$4)*F372</f>
        <v>38.8102239985703</v>
      </c>
      <c r="G373" s="2" t="n">
        <f aca="false">$O$4*(H372+F372)+(1-2*$O$4)*G372</f>
        <v>33.9213795996626</v>
      </c>
      <c r="H373" s="2" t="n">
        <f aca="false">$O$4*(I372+G372)+(1-2*$O$4)*H372</f>
        <v>28.1972782564018</v>
      </c>
      <c r="I373" s="2" t="n">
        <f aca="false">$O$4*(J372+H372)+(1-2*$O$4)*I372</f>
        <v>21.7788663410605</v>
      </c>
      <c r="J373" s="2" t="n">
        <f aca="false">$O$4*(K372+I372)+(1-2*$O$4)*J372</f>
        <v>14.824186456482</v>
      </c>
      <c r="K373" s="2" t="n">
        <f aca="false">$O$4*(L372+J372)+(1-2*$O$4)*K372</f>
        <v>7.50448590268502</v>
      </c>
      <c r="L373" s="2" t="n">
        <f aca="false">L372</f>
        <v>0</v>
      </c>
      <c r="M373" s="9"/>
      <c r="Q373" s="2" t="n">
        <f aca="false">(B373*$O$3/2+L373*$O$3/2+SUM(C373:K373)*$O$3)/($O$3*10)</f>
        <v>30.4771503819652</v>
      </c>
      <c r="R373" s="1" t="n">
        <f aca="false">A373/3600</f>
        <v>92</v>
      </c>
      <c r="S373" s="3" t="n">
        <f aca="false">(Q373-L373)/($B$5-L373)</f>
        <v>0.0304771503819652</v>
      </c>
    </row>
    <row r="374" customFormat="false" ht="12" hidden="false" customHeight="false" outlineLevel="0" collapsed="false">
      <c r="A374" s="1" t="n">
        <f aca="false">$O$2+A373</f>
        <v>332100</v>
      </c>
      <c r="B374" s="2" t="n">
        <f aca="false">2*$O$4*C373+(1-2*$O$4)*B373</f>
        <v>47.5468316726249</v>
      </c>
      <c r="C374" s="2" t="n">
        <f aca="false">$O$4*(D373+B373)+(1-2*$O$4)*C373</f>
        <v>46.9614512752944</v>
      </c>
      <c r="D374" s="2" t="n">
        <f aca="false">$O$4*(E373+C373)+(1-2*$O$4)*D373</f>
        <v>45.2197240914508</v>
      </c>
      <c r="E374" s="2" t="n">
        <f aca="false">$O$4*(F373+D373)+(1-2*$O$4)*E373</f>
        <v>42.3645372248194</v>
      </c>
      <c r="F374" s="2" t="n">
        <f aca="false">$O$4*(G373+E373)+(1-2*$O$4)*F373</f>
        <v>38.4661948518758</v>
      </c>
      <c r="G374" s="2" t="n">
        <f aca="false">$O$4*(H373+F373)+(1-2*$O$4)*G373</f>
        <v>33.6206870996955</v>
      </c>
      <c r="H374" s="2" t="n">
        <f aca="false">$O$4*(I373+G373)+(1-2*$O$4)*H373</f>
        <v>27.9473264504528</v>
      </c>
      <c r="I374" s="2" t="n">
        <f aca="false">$O$4*(J373+H373)+(1-2*$O$4)*I373</f>
        <v>21.5858098721351</v>
      </c>
      <c r="J374" s="2" t="n">
        <f aca="false">$O$4*(K373+I373)+(1-2*$O$4)*J373</f>
        <v>14.6927790155633</v>
      </c>
      <c r="K374" s="2" t="n">
        <f aca="false">$O$4*(L373+J373)+(1-2*$O$4)*K373</f>
        <v>7.43796317708532</v>
      </c>
      <c r="L374" s="2" t="n">
        <f aca="false">L373</f>
        <v>0</v>
      </c>
      <c r="M374" s="9"/>
      <c r="Q374" s="2" t="n">
        <f aca="false">(B374*$O$3/2+L374*$O$3/2+SUM(C374:K374)*$O$3)/($O$3*10)</f>
        <v>30.2069888894685</v>
      </c>
      <c r="R374" s="1" t="n">
        <f aca="false">A374/3600</f>
        <v>92.25</v>
      </c>
      <c r="S374" s="3" t="n">
        <f aca="false">(Q374-L374)/($B$5-L374)</f>
        <v>0.0302069888894685</v>
      </c>
    </row>
    <row r="375" customFormat="false" ht="12" hidden="false" customHeight="false" outlineLevel="0" collapsed="false">
      <c r="A375" s="1" t="n">
        <f aca="false">$O$2+A374</f>
        <v>333000</v>
      </c>
      <c r="B375" s="2" t="n">
        <f aca="false">2*$O$4*C374+(1-2*$O$4)*B374</f>
        <v>47.125357786547</v>
      </c>
      <c r="C375" s="2" t="n">
        <f aca="false">$O$4*(D374+B374)+(1-2*$O$4)*C374</f>
        <v>46.5451664321497</v>
      </c>
      <c r="D375" s="2" t="n">
        <f aca="false">$O$4*(E374+C374)+(1-2*$O$4)*D374</f>
        <v>44.8188786056472</v>
      </c>
      <c r="E375" s="2" t="n">
        <f aca="false">$O$4*(F374+D374)+(1-2*$O$4)*E374</f>
        <v>41.989001242547</v>
      </c>
      <c r="F375" s="2" t="n">
        <f aca="false">$O$4*(G374+E374)+(1-2*$O$4)*F374</f>
        <v>38.1252153153506</v>
      </c>
      <c r="G375" s="2" t="n">
        <f aca="false">$O$4*(H374+F374)+(1-2*$O$4)*G374</f>
        <v>33.322660056753</v>
      </c>
      <c r="H375" s="2" t="n">
        <f aca="false">$O$4*(I374+G374)+(1-2*$O$4)*H374</f>
        <v>27.6995903159858</v>
      </c>
      <c r="I375" s="2" t="n">
        <f aca="false">$O$4*(J374+H374)+(1-2*$O$4)*I374</f>
        <v>21.3944647319637</v>
      </c>
      <c r="J375" s="2" t="n">
        <f aca="false">$O$4*(K374+I374)+(1-2*$O$4)*J374</f>
        <v>14.5625364220771</v>
      </c>
      <c r="K375" s="2" t="n">
        <f aca="false">$O$4*(L374+J374)+(1-2*$O$4)*K374</f>
        <v>7.37203013518669</v>
      </c>
      <c r="L375" s="2" t="n">
        <f aca="false">L374</f>
        <v>0</v>
      </c>
      <c r="M375" s="9"/>
      <c r="Q375" s="2" t="n">
        <f aca="false">(B375*$O$3/2+L375*$O$3/2+SUM(C375:K375)*$O$3)/($O$3*10)</f>
        <v>29.9392222150934</v>
      </c>
      <c r="R375" s="1" t="n">
        <f aca="false">A375/3600</f>
        <v>92.5</v>
      </c>
      <c r="S375" s="3" t="n">
        <f aca="false">(Q375-L375)/($B$5-L375)</f>
        <v>0.0299392222150934</v>
      </c>
    </row>
    <row r="376" customFormat="false" ht="12" hidden="false" customHeight="false" outlineLevel="0" collapsed="false">
      <c r="A376" s="1" t="n">
        <f aca="false">$O$2+A375</f>
        <v>333900</v>
      </c>
      <c r="B376" s="2" t="n">
        <f aca="false">2*$O$4*C375+(1-2*$O$4)*B375</f>
        <v>46.7076200113809</v>
      </c>
      <c r="C376" s="2" t="n">
        <f aca="false">$O$4*(D375+B375)+(1-2*$O$4)*C375</f>
        <v>46.1325717021918</v>
      </c>
      <c r="D376" s="2" t="n">
        <f aca="false">$O$4*(E375+C375)+(1-2*$O$4)*D375</f>
        <v>44.421586372472</v>
      </c>
      <c r="E376" s="2" t="n">
        <f aca="false">$O$4*(F375+D375)+(1-2*$O$4)*E375</f>
        <v>41.6167941594724</v>
      </c>
      <c r="F376" s="2" t="n">
        <f aca="false">$O$4*(G375+E375)+(1-2*$O$4)*F375</f>
        <v>37.7872583560462</v>
      </c>
      <c r="G376" s="2" t="n">
        <f aca="false">$O$4*(H375+F375)+(1-2*$O$4)*G375</f>
        <v>33.027274843172</v>
      </c>
      <c r="H376" s="2" t="n">
        <f aca="false">$O$4*(I375+G375)+(1-2*$O$4)*H375</f>
        <v>27.454050212414</v>
      </c>
      <c r="I376" s="2" t="n">
        <f aca="false">$O$4*(J375+H375)+(1-2*$O$4)*I375</f>
        <v>21.2048157506525</v>
      </c>
      <c r="J376" s="2" t="n">
        <f aca="false">$O$4*(K375+I375)+(1-2*$O$4)*J375</f>
        <v>14.4334483503557</v>
      </c>
      <c r="K376" s="2" t="n">
        <f aca="false">$O$4*(L375+J375)+(1-2*$O$4)*K375</f>
        <v>7.30668154980003</v>
      </c>
      <c r="L376" s="2" t="n">
        <f aca="false">L375</f>
        <v>0</v>
      </c>
      <c r="M376" s="9"/>
      <c r="Q376" s="2" t="n">
        <f aca="false">(B376*$O$3/2+L376*$O$3/2+SUM(C376:K376)*$O$3)/($O$3*10)</f>
        <v>29.6738291302267</v>
      </c>
      <c r="R376" s="1" t="n">
        <f aca="false">A376/3600</f>
        <v>92.75</v>
      </c>
      <c r="S376" s="3" t="n">
        <f aca="false">(Q376-L376)/($B$5-L376)</f>
        <v>0.0296738291302267</v>
      </c>
    </row>
    <row r="377" customFormat="false" ht="12" hidden="false" customHeight="false" outlineLevel="0" collapsed="false">
      <c r="A377" s="1" t="n">
        <f aca="false">$O$2+A376</f>
        <v>334800</v>
      </c>
      <c r="B377" s="2" t="n">
        <f aca="false">2*$O$4*C376+(1-2*$O$4)*B376</f>
        <v>46.2935852287648</v>
      </c>
      <c r="C377" s="2" t="n">
        <f aca="false">$O$4*(D376+B376)+(1-2*$O$4)*C376</f>
        <v>45.7236343748008</v>
      </c>
      <c r="D377" s="2" t="n">
        <f aca="false">$O$4*(E376+C376)+(1-2*$O$4)*D376</f>
        <v>44.0278158944913</v>
      </c>
      <c r="E377" s="2" t="n">
        <f aca="false">$O$4*(F376+D376)+(1-2*$O$4)*E376</f>
        <v>41.2478864669188</v>
      </c>
      <c r="F377" s="2" t="n">
        <f aca="false">$O$4*(G376+E376)+(1-2*$O$4)*F376</f>
        <v>37.4522971806449</v>
      </c>
      <c r="G377" s="2" t="n">
        <f aca="false">$O$4*(H376+F376)+(1-2*$O$4)*G376</f>
        <v>32.7345080407338</v>
      </c>
      <c r="H377" s="2" t="n">
        <f aca="false">$O$4*(I376+G376)+(1-2*$O$4)*H376</f>
        <v>27.2106866732527</v>
      </c>
      <c r="I377" s="2" t="n">
        <f aca="false">$O$4*(J376+H376)+(1-2*$O$4)*I376</f>
        <v>21.0168478927798</v>
      </c>
      <c r="J377" s="2" t="n">
        <f aca="false">$O$4*(K376+I376)+(1-2*$O$4)*J376</f>
        <v>14.3055045662625</v>
      </c>
      <c r="K377" s="2" t="n">
        <f aca="false">$O$4*(L376+J376)+(1-2*$O$4)*K376</f>
        <v>7.24191224007207</v>
      </c>
      <c r="L377" s="2" t="n">
        <f aca="false">L376</f>
        <v>0</v>
      </c>
      <c r="M377" s="9"/>
      <c r="Q377" s="2" t="n">
        <f aca="false">(B377*$O$3/2+L377*$O$3/2+SUM(C377:K377)*$O$3)/($O$3*10)</f>
        <v>29.4107885944339</v>
      </c>
      <c r="R377" s="1" t="n">
        <f aca="false">A377/3600</f>
        <v>93</v>
      </c>
      <c r="S377" s="3" t="n">
        <f aca="false">(Q377-L377)/($B$5-L377)</f>
        <v>0.0294107885944339</v>
      </c>
    </row>
    <row r="378" customFormat="false" ht="12" hidden="false" customHeight="false" outlineLevel="0" collapsed="false">
      <c r="A378" s="1" t="n">
        <f aca="false">$O$2+A377</f>
        <v>335700</v>
      </c>
      <c r="B378" s="2" t="n">
        <f aca="false">2*$O$4*C377+(1-2*$O$4)*B377</f>
        <v>45.8832206139107</v>
      </c>
      <c r="C378" s="2" t="n">
        <f aca="false">$O$4*(D377+B377)+(1-2*$O$4)*C377</f>
        <v>45.3183220293164</v>
      </c>
      <c r="D378" s="2" t="n">
        <f aca="false">$O$4*(E377+C377)+(1-2*$O$4)*D377</f>
        <v>43.6375359534766</v>
      </c>
      <c r="E378" s="2" t="n">
        <f aca="false">$O$4*(F377+D377)+(1-2*$O$4)*E377</f>
        <v>40.8822489177863</v>
      </c>
      <c r="F378" s="2" t="n">
        <f aca="false">$O$4*(G377+E377)+(1-2*$O$4)*F377</f>
        <v>37.1203052333355</v>
      </c>
      <c r="G378" s="2" t="n">
        <f aca="false">$O$4*(H377+F377)+(1-2*$O$4)*G377</f>
        <v>32.4443364388086</v>
      </c>
      <c r="H378" s="2" t="n">
        <f aca="false">$O$4*(I377+G377)+(1-2*$O$4)*H377</f>
        <v>26.9694804045757</v>
      </c>
      <c r="I378" s="2" t="n">
        <f aca="false">$O$4*(J377+H377)+(1-2*$O$4)*I377</f>
        <v>20.8305462562038</v>
      </c>
      <c r="J378" s="2" t="n">
        <f aca="false">$O$4*(K377+I377)+(1-2*$O$4)*J377</f>
        <v>14.1786949263802</v>
      </c>
      <c r="K378" s="2" t="n">
        <f aca="false">$O$4*(L377+J377)+(1-2*$O$4)*K377</f>
        <v>7.17771707107468</v>
      </c>
      <c r="L378" s="2" t="n">
        <f aca="false">L377</f>
        <v>0</v>
      </c>
      <c r="M378" s="9"/>
      <c r="Q378" s="2" t="n">
        <f aca="false">(B378*$O$3/2+L378*$O$3/2+SUM(C378:K378)*$O$3)/($O$3*10)</f>
        <v>29.1500797537913</v>
      </c>
      <c r="R378" s="1" t="n">
        <f aca="false">A378/3600</f>
        <v>93.25</v>
      </c>
      <c r="S378" s="3" t="n">
        <f aca="false">(Q378-L378)/($B$5-L378)</f>
        <v>0.0291500797537913</v>
      </c>
    </row>
    <row r="379" customFormat="false" ht="12" hidden="false" customHeight="false" outlineLevel="0" collapsed="false">
      <c r="A379" s="1" t="n">
        <f aca="false">$O$2+A378</f>
        <v>336600</v>
      </c>
      <c r="B379" s="2" t="n">
        <f aca="false">2*$O$4*C378+(1-2*$O$4)*B378</f>
        <v>45.4764936330028</v>
      </c>
      <c r="C379" s="2" t="n">
        <f aca="false">$O$4*(D378+B378)+(1-2*$O$4)*C378</f>
        <v>44.916602532468</v>
      </c>
      <c r="D379" s="2" t="n">
        <f aca="false">$O$4*(E378+C378)+(1-2*$O$4)*D378</f>
        <v>43.2507156079304</v>
      </c>
      <c r="E379" s="2" t="n">
        <f aca="false">$O$4*(F378+D378)+(1-2*$O$4)*E378</f>
        <v>40.5198525242325</v>
      </c>
      <c r="F379" s="2" t="n">
        <f aca="false">$O$4*(G378+E378)+(1-2*$O$4)*F378</f>
        <v>36.7912561937081</v>
      </c>
      <c r="G379" s="2" t="n">
        <f aca="false">$O$4*(H378+F378)+(1-2*$O$4)*G378</f>
        <v>32.1567370325144</v>
      </c>
      <c r="H379" s="2" t="n">
        <f aca="false">$O$4*(I378+G378)+(1-2*$O$4)*H378</f>
        <v>26.7304122834857</v>
      </c>
      <c r="I379" s="2" t="n">
        <f aca="false">$O$4*(J378+H378)+(1-2*$O$4)*I378</f>
        <v>20.6458960708812</v>
      </c>
      <c r="J379" s="2" t="n">
        <f aca="false">$O$4*(K378+I378)+(1-2*$O$4)*J378</f>
        <v>14.0530093772067</v>
      </c>
      <c r="K379" s="2" t="n">
        <f aca="false">$O$4*(L378+J378)+(1-2*$O$4)*K378</f>
        <v>7.11409095339777</v>
      </c>
      <c r="L379" s="2" t="n">
        <f aca="false">L378</f>
        <v>0</v>
      </c>
      <c r="M379" s="9"/>
      <c r="Q379" s="2" t="n">
        <f aca="false">(B379*$O$3/2+L379*$O$3/2+SUM(C379:K379)*$O$3)/($O$3*10)</f>
        <v>28.8916819392326</v>
      </c>
      <c r="R379" s="1" t="n">
        <f aca="false">A379/3600</f>
        <v>93.5</v>
      </c>
      <c r="S379" s="3" t="n">
        <f aca="false">(Q379-L379)/($B$5-L379)</f>
        <v>0.0288916819392326</v>
      </c>
    </row>
    <row r="380" customFormat="false" ht="12" hidden="false" customHeight="false" outlineLevel="0" collapsed="false">
      <c r="A380" s="1" t="n">
        <f aca="false">$O$2+A379</f>
        <v>337500</v>
      </c>
      <c r="B380" s="2" t="n">
        <f aca="false">2*$O$4*C379+(1-2*$O$4)*B379</f>
        <v>45.0733720406177</v>
      </c>
      <c r="C380" s="2" t="n">
        <f aca="false">$O$4*(D379+B379)+(1-2*$O$4)*C379</f>
        <v>44.518444035827</v>
      </c>
      <c r="D380" s="2" t="n">
        <f aca="false">$O$4*(E379+C379)+(1-2*$O$4)*D379</f>
        <v>42.8673241906327</v>
      </c>
      <c r="E380" s="2" t="n">
        <f aca="false">$O$4*(F379+D379)+(1-2*$O$4)*E379</f>
        <v>40.160668555375</v>
      </c>
      <c r="F380" s="2" t="n">
        <f aca="false">$O$4*(G379+E379)+(1-2*$O$4)*F379</f>
        <v>36.4651239746672</v>
      </c>
      <c r="G380" s="2" t="n">
        <f aca="false">$O$4*(H379+F379)+(1-2*$O$4)*G379</f>
        <v>31.8716870208938</v>
      </c>
      <c r="H380" s="2" t="n">
        <f aca="false">$O$4*(I379+G379)+(1-2*$O$4)*H379</f>
        <v>26.4934633565984</v>
      </c>
      <c r="I380" s="2" t="n">
        <f aca="false">$O$4*(J379+H379)+(1-2*$O$4)*I379</f>
        <v>20.462882697696</v>
      </c>
      <c r="J380" s="2" t="n">
        <f aca="false">$O$4*(K379+I379)+(1-2*$O$4)*J379</f>
        <v>13.9284379543583</v>
      </c>
      <c r="K380" s="2" t="n">
        <f aca="false">$O$4*(L379+J379)+(1-2*$O$4)*K379</f>
        <v>7.05102884274579</v>
      </c>
      <c r="L380" s="2" t="n">
        <f aca="false">L379</f>
        <v>0</v>
      </c>
      <c r="M380" s="9"/>
      <c r="Q380" s="2" t="n">
        <f aca="false">(B380*$O$3/2+L380*$O$3/2+SUM(C380:K380)*$O$3)/($O$3*10)</f>
        <v>28.6355746649103</v>
      </c>
      <c r="R380" s="1" t="n">
        <f aca="false">A380/3600</f>
        <v>93.75</v>
      </c>
      <c r="S380" s="3" t="n">
        <f aca="false">(Q380-L380)/($B$5-L380)</f>
        <v>0.0286355746649103</v>
      </c>
    </row>
    <row r="381" customFormat="false" ht="12" hidden="false" customHeight="false" outlineLevel="0" collapsed="false">
      <c r="A381" s="1" t="n">
        <f aca="false">$O$2+A380</f>
        <v>338400</v>
      </c>
      <c r="B381" s="2" t="n">
        <f aca="false">2*$O$4*C380+(1-2*$O$4)*B380</f>
        <v>44.6738238771684</v>
      </c>
      <c r="C381" s="2" t="n">
        <f aca="false">$O$4*(D380+B380)+(1-2*$O$4)*C380</f>
        <v>44.1238149732817</v>
      </c>
      <c r="D381" s="2" t="n">
        <f aca="false">$O$4*(E380+C380)+(1-2*$O$4)*D380</f>
        <v>42.4873313062099</v>
      </c>
      <c r="E381" s="2" t="n">
        <f aca="false">$O$4*(F380+D380)+(1-2*$O$4)*E380</f>
        <v>39.804668535013</v>
      </c>
      <c r="F381" s="2" t="n">
        <f aca="false">$O$4*(G380+E380)+(1-2*$O$4)*F380</f>
        <v>36.1418827203636</v>
      </c>
      <c r="G381" s="2" t="n">
        <f aca="false">$O$4*(H380+F380)+(1-2*$O$4)*G380</f>
        <v>31.5891638051059</v>
      </c>
      <c r="H381" s="2" t="n">
        <f aca="false">$O$4*(I380+G380)+(1-2*$O$4)*H380</f>
        <v>26.2586148385399</v>
      </c>
      <c r="I381" s="2" t="n">
        <f aca="false">$O$4*(J380+H380)+(1-2*$O$4)*I380</f>
        <v>20.2814916272993</v>
      </c>
      <c r="J381" s="2" t="n">
        <f aca="false">$O$4*(K380+I380)+(1-2*$O$4)*J380</f>
        <v>13.8049707817794</v>
      </c>
      <c r="K381" s="2" t="n">
        <f aca="false">$O$4*(L380+J380)+(1-2*$O$4)*K380</f>
        <v>6.98852573953781</v>
      </c>
      <c r="L381" s="2" t="n">
        <f aca="false">L380</f>
        <v>0</v>
      </c>
      <c r="M381" s="9"/>
      <c r="Q381" s="2" t="n">
        <f aca="false">(B381*$O$3/2+L381*$O$3/2+SUM(C381:K381)*$O$3)/($O$3*10)</f>
        <v>28.3817376265715</v>
      </c>
      <c r="R381" s="1" t="n">
        <f aca="false">A381/3600</f>
        <v>94</v>
      </c>
      <c r="S381" s="3" t="n">
        <f aca="false">(Q381-L381)/($B$5-L381)</f>
        <v>0.0283817376265715</v>
      </c>
    </row>
    <row r="382" customFormat="false" ht="12" hidden="false" customHeight="false" outlineLevel="0" collapsed="false">
      <c r="A382" s="1" t="n">
        <f aca="false">$O$2+A381</f>
        <v>339300</v>
      </c>
      <c r="B382" s="2" t="n">
        <f aca="false">2*$O$4*C381+(1-2*$O$4)*B381</f>
        <v>44.27781746637</v>
      </c>
      <c r="C382" s="2" t="n">
        <f aca="false">$O$4*(D381+B381)+(1-2*$O$4)*C381</f>
        <v>43.7326840585351</v>
      </c>
      <c r="D382" s="2" t="n">
        <f aca="false">$O$4*(E381+C381)+(1-2*$O$4)*D381</f>
        <v>42.1107068287248</v>
      </c>
      <c r="E382" s="2" t="n">
        <f aca="false">$O$4*(F381+D381)+(1-2*$O$4)*E381</f>
        <v>39.4518242393701</v>
      </c>
      <c r="F382" s="2" t="n">
        <f aca="false">$O$4*(G381+E381)+(1-2*$O$4)*F381</f>
        <v>35.8215068041446</v>
      </c>
      <c r="G382" s="2" t="n">
        <f aca="false">$O$4*(H381+F381)+(1-2*$O$4)*G381</f>
        <v>31.3091449866349</v>
      </c>
      <c r="H382" s="2" t="n">
        <f aca="false">$O$4*(I381+G381)+(1-2*$O$4)*H381</f>
        <v>26.025848110457</v>
      </c>
      <c r="I382" s="2" t="n">
        <f aca="false">$O$4*(J381+H381)+(1-2*$O$4)*I381</f>
        <v>20.1017084789587</v>
      </c>
      <c r="J382" s="2" t="n">
        <f aca="false">$O$4*(K381+I381)+(1-2*$O$4)*J381</f>
        <v>13.6825980709596</v>
      </c>
      <c r="K382" s="2" t="n">
        <f aca="false">$O$4*(L381+J381)+(1-2*$O$4)*K381</f>
        <v>6.92657668851116</v>
      </c>
      <c r="L382" s="2" t="n">
        <f aca="false">L381</f>
        <v>0</v>
      </c>
      <c r="M382" s="9"/>
      <c r="Q382" s="2" t="n">
        <f aca="false">(B382*$O$3/2+L382*$O$3/2+SUM(C382:K382)*$O$3)/($O$3*10)</f>
        <v>28.1301506999481</v>
      </c>
      <c r="R382" s="1" t="n">
        <f aca="false">A382/3600</f>
        <v>94.25</v>
      </c>
      <c r="S382" s="3" t="n">
        <f aca="false">(Q382-L382)/($B$5-L382)</f>
        <v>0.0281301506999481</v>
      </c>
    </row>
    <row r="383" customFormat="false" ht="12" hidden="false" customHeight="false" outlineLevel="0" collapsed="false">
      <c r="A383" s="1" t="n">
        <f aca="false">$O$2+A382</f>
        <v>340200</v>
      </c>
      <c r="B383" s="2" t="n">
        <f aca="false">2*$O$4*C382+(1-2*$O$4)*B382</f>
        <v>43.8853214127288</v>
      </c>
      <c r="C383" s="2" t="n">
        <f aca="false">$O$4*(D382+B382)+(1-2*$O$4)*C382</f>
        <v>43.345020282624</v>
      </c>
      <c r="D383" s="2" t="n">
        <f aca="false">$O$4*(E382+C382)+(1-2*$O$4)*D382</f>
        <v>41.7374208992888</v>
      </c>
      <c r="E383" s="2" t="n">
        <f aca="false">$O$4*(F382+D382)+(1-2*$O$4)*E382</f>
        <v>39.1021076948566</v>
      </c>
      <c r="F383" s="2" t="n">
        <f aca="false">$O$4*(G382+E382)+(1-2*$O$4)*F382</f>
        <v>35.5039708265223</v>
      </c>
      <c r="G383" s="2" t="n">
        <f aca="false">$O$4*(H382+F382)+(1-2*$O$4)*G382</f>
        <v>31.0316083655143</v>
      </c>
      <c r="H383" s="2" t="n">
        <f aca="false">$O$4*(I382+G382)+(1-2*$O$4)*H382</f>
        <v>25.7951447185417</v>
      </c>
      <c r="I383" s="2" t="n">
        <f aca="false">$O$4*(J382+H382)+(1-2*$O$4)*I382</f>
        <v>19.9235189994184</v>
      </c>
      <c r="J383" s="2" t="n">
        <f aca="false">$O$4*(K382+I382)+(1-2*$O$4)*J382</f>
        <v>13.5613101201578</v>
      </c>
      <c r="K383" s="2" t="n">
        <f aca="false">$O$4*(L382+J382)+(1-2*$O$4)*K382</f>
        <v>6.86517677832857</v>
      </c>
      <c r="L383" s="2" t="n">
        <f aca="false">L382</f>
        <v>0</v>
      </c>
      <c r="M383" s="9"/>
      <c r="Q383" s="2" t="n">
        <f aca="false">(B383*$O$3/2+L383*$O$3/2+SUM(C383:K383)*$O$3)/($O$3*10)</f>
        <v>27.8807939391617</v>
      </c>
      <c r="R383" s="1" t="n">
        <f aca="false">A383/3600</f>
        <v>94.5</v>
      </c>
      <c r="S383" s="3" t="n">
        <f aca="false">(Q383-L383)/($B$5-L383)</f>
        <v>0.0278807939391617</v>
      </c>
    </row>
    <row r="384" customFormat="false" ht="12" hidden="false" customHeight="false" outlineLevel="0" collapsed="false">
      <c r="A384" s="1" t="n">
        <f aca="false">$O$2+A383</f>
        <v>341100</v>
      </c>
      <c r="B384" s="2" t="n">
        <f aca="false">2*$O$4*C383+(1-2*$O$4)*B383</f>
        <v>43.4963045990533</v>
      </c>
      <c r="C384" s="2" t="n">
        <f aca="false">$O$4*(D383+B383)+(1-2*$O$4)*C383</f>
        <v>42.9607929114611</v>
      </c>
      <c r="D384" s="2" t="n">
        <f aca="false">$O$4*(E383+C383)+(1-2*$O$4)*D383</f>
        <v>41.3674439236939</v>
      </c>
      <c r="E384" s="2" t="n">
        <f aca="false">$O$4*(F383+D383)+(1-2*$O$4)*E383</f>
        <v>38.7554911758518</v>
      </c>
      <c r="F384" s="2" t="n">
        <f aca="false">$O$4*(G383+E383)+(1-2*$O$4)*F383</f>
        <v>35.1892496131598</v>
      </c>
      <c r="G384" s="2" t="n">
        <f aca="false">$O$4*(H383+F383)+(1-2*$O$4)*G383</f>
        <v>30.756531938567</v>
      </c>
      <c r="H384" s="2" t="n">
        <f aca="false">$O$4*(I383+G383)+(1-2*$O$4)*H383</f>
        <v>25.5664863725675</v>
      </c>
      <c r="I384" s="2" t="n">
        <f aca="false">$O$4*(J383+H383)+(1-2*$O$4)*I383</f>
        <v>19.746909061769</v>
      </c>
      <c r="J384" s="2" t="n">
        <f aca="false">$O$4*(K383+I383)+(1-2*$O$4)*J383</f>
        <v>13.4410973136331</v>
      </c>
      <c r="K384" s="2" t="n">
        <f aca="false">$O$4*(L383+J383)+(1-2*$O$4)*K383</f>
        <v>6.80432114118882</v>
      </c>
      <c r="L384" s="2" t="n">
        <f aca="false">L383</f>
        <v>0</v>
      </c>
      <c r="M384" s="9"/>
      <c r="Q384" s="2" t="n">
        <f aca="false">(B384*$O$3/2+L384*$O$3/2+SUM(C384:K384)*$O$3)/($O$3*10)</f>
        <v>27.6336475751419</v>
      </c>
      <c r="R384" s="1" t="n">
        <f aca="false">A384/3600</f>
        <v>94.75</v>
      </c>
      <c r="S384" s="3" t="n">
        <f aca="false">(Q384-L384)/($B$5-L384)</f>
        <v>0.0276336475751419</v>
      </c>
    </row>
    <row r="385" customFormat="false" ht="12" hidden="false" customHeight="false" outlineLevel="0" collapsed="false">
      <c r="A385" s="1" t="n">
        <f aca="false">$O$2+A384</f>
        <v>342000</v>
      </c>
      <c r="B385" s="2" t="n">
        <f aca="false">2*$O$4*C384+(1-2*$O$4)*B384</f>
        <v>43.1107361839869</v>
      </c>
      <c r="C385" s="2" t="n">
        <f aca="false">$O$4*(D384+B384)+(1-2*$O$4)*C384</f>
        <v>42.5799714833981</v>
      </c>
      <c r="D385" s="2" t="n">
        <f aca="false">$O$4*(E384+C384)+(1-2*$O$4)*D384</f>
        <v>41.0007465700669</v>
      </c>
      <c r="E385" s="2" t="n">
        <f aca="false">$O$4*(F384+D384)+(1-2*$O$4)*E384</f>
        <v>38.4119472025058</v>
      </c>
      <c r="F385" s="2" t="n">
        <f aca="false">$O$4*(G384+E384)+(1-2*$O$4)*F384</f>
        <v>34.8773182128755</v>
      </c>
      <c r="G385" s="2" t="n">
        <f aca="false">$O$4*(H384+F384)+(1-2*$O$4)*G384</f>
        <v>30.4838938976606</v>
      </c>
      <c r="H385" s="2" t="n">
        <f aca="false">$O$4*(I384+G384)+(1-2*$O$4)*H384</f>
        <v>25.3398549444399</v>
      </c>
      <c r="I385" s="2" t="n">
        <f aca="false">$O$4*(J384+H384)+(1-2*$O$4)*I384</f>
        <v>19.5718646643275</v>
      </c>
      <c r="J385" s="2" t="n">
        <f aca="false">$O$4*(K384+I384)+(1-2*$O$4)*J384</f>
        <v>13.3219501208821</v>
      </c>
      <c r="K385" s="2" t="n">
        <f aca="false">$O$4*(L384+J384)+(1-2*$O$4)*K384</f>
        <v>6.74400495244079</v>
      </c>
      <c r="L385" s="2" t="n">
        <f aca="false">L384</f>
        <v>0</v>
      </c>
      <c r="M385" s="9"/>
      <c r="Q385" s="2" t="n">
        <f aca="false">(B385*$O$3/2+L385*$O$3/2+SUM(C385:K385)*$O$3)/($O$3*10)</f>
        <v>27.3886920140591</v>
      </c>
      <c r="R385" s="1" t="n">
        <f aca="false">A385/3600</f>
        <v>95</v>
      </c>
      <c r="S385" s="3" t="n">
        <f aca="false">(Q385-L385)/($B$5-L385)</f>
        <v>0.0273886920140591</v>
      </c>
    </row>
    <row r="386" customFormat="false" ht="12" hidden="false" customHeight="false" outlineLevel="0" collapsed="false">
      <c r="A386" s="1" t="n">
        <f aca="false">$O$2+A385</f>
        <v>342900</v>
      </c>
      <c r="B386" s="2" t="n">
        <f aca="false">2*$O$4*C385+(1-2*$O$4)*B385</f>
        <v>42.728585599563</v>
      </c>
      <c r="C386" s="2" t="n">
        <f aca="false">$O$4*(D385+B385)+(1-2*$O$4)*C385</f>
        <v>42.2025258068108</v>
      </c>
      <c r="D386" s="2" t="n">
        <f aca="false">$O$4*(E385+C385)+(1-2*$O$4)*D385</f>
        <v>40.6372997665441</v>
      </c>
      <c r="E386" s="2" t="n">
        <f aca="false">$O$4*(F385+D385)+(1-2*$O$4)*E385</f>
        <v>38.0714485385609</v>
      </c>
      <c r="F386" s="2" t="n">
        <f aca="false">$O$4*(G385+E385)+(1-2*$O$4)*F385</f>
        <v>34.5681518956651</v>
      </c>
      <c r="G386" s="2" t="n">
        <f aca="false">$O$4*(H385+F385)+(1-2*$O$4)*G385</f>
        <v>30.2136726279785</v>
      </c>
      <c r="H386" s="2" t="n">
        <f aca="false">$O$4*(I385+G385)+(1-2*$O$4)*H385</f>
        <v>25.1152324667589</v>
      </c>
      <c r="I386" s="2" t="n">
        <f aca="false">$O$4*(J385+H385)+(1-2*$O$4)*I385</f>
        <v>19.3983719295276</v>
      </c>
      <c r="J386" s="2" t="n">
        <f aca="false">$O$4*(K385+I385)+(1-2*$O$4)*J385</f>
        <v>13.2038590958836</v>
      </c>
      <c r="K386" s="2" t="n">
        <f aca="false">$O$4*(L385+J385)+(1-2*$O$4)*K385</f>
        <v>6.68422343020097</v>
      </c>
      <c r="L386" s="2" t="n">
        <f aca="false">L385</f>
        <v>0</v>
      </c>
      <c r="M386" s="9"/>
      <c r="Q386" s="2" t="n">
        <f aca="false">(B386*$O$3/2+L386*$O$3/2+SUM(C386:K386)*$O$3)/($O$3*10)</f>
        <v>27.1459078357712</v>
      </c>
      <c r="R386" s="1" t="n">
        <f aca="false">A386/3600</f>
        <v>95.25</v>
      </c>
      <c r="S386" s="3" t="n">
        <f aca="false">(Q386-L386)/($B$5-L386)</f>
        <v>0.0271459078357712</v>
      </c>
    </row>
    <row r="387" customFormat="false" ht="12" hidden="false" customHeight="false" outlineLevel="0" collapsed="false">
      <c r="A387" s="1" t="n">
        <f aca="false">$O$2+A386</f>
        <v>343800</v>
      </c>
      <c r="B387" s="2" t="n">
        <f aca="false">2*$O$4*C386+(1-2*$O$4)*B386</f>
        <v>42.3498225487814</v>
      </c>
      <c r="C387" s="2" t="n">
        <f aca="false">$O$4*(D386+B386)+(1-2*$O$4)*C386</f>
        <v>41.8284259577056</v>
      </c>
      <c r="D387" s="2" t="n">
        <f aca="false">$O$4*(E386+C386)+(1-2*$O$4)*D386</f>
        <v>40.2770746989662</v>
      </c>
      <c r="E387" s="2" t="n">
        <f aca="false">$O$4*(F386+D386)+(1-2*$O$4)*E386</f>
        <v>37.7339681891924</v>
      </c>
      <c r="F387" s="2" t="n">
        <f aca="false">$O$4*(G386+E386)+(1-2*$O$4)*F386</f>
        <v>34.2617261507404</v>
      </c>
      <c r="G387" s="2" t="n">
        <f aca="false">$O$4*(H386+F386)+(1-2*$O$4)*G386</f>
        <v>29.9458467063066</v>
      </c>
      <c r="H387" s="2" t="n">
        <f aca="false">$O$4*(I386+G386)+(1-2*$O$4)*H386</f>
        <v>24.8926011313947</v>
      </c>
      <c r="I387" s="2" t="n">
        <f aca="false">$O$4*(J386+H386)+(1-2*$O$4)*I386</f>
        <v>19.226417102819</v>
      </c>
      <c r="J387" s="2" t="n">
        <f aca="false">$O$4*(K386+I386)+(1-2*$O$4)*J386</f>
        <v>13.0868148763497</v>
      </c>
      <c r="K387" s="2" t="n">
        <f aca="false">$O$4*(L386+J386)+(1-2*$O$4)*K386</f>
        <v>6.62497183497436</v>
      </c>
      <c r="L387" s="2" t="n">
        <f aca="false">L386</f>
        <v>0</v>
      </c>
      <c r="M387" s="9"/>
      <c r="Q387" s="2" t="n">
        <f aca="false">(B387*$O$3/2+L387*$O$3/2+SUM(C387:K387)*$O$3)/($O$3*10)</f>
        <v>26.905275792284</v>
      </c>
      <c r="R387" s="1" t="n">
        <f aca="false">A387/3600</f>
        <v>95.5</v>
      </c>
      <c r="S387" s="3" t="n">
        <f aca="false">(Q387-L387)/($B$5-L387)</f>
        <v>0.026905275792284</v>
      </c>
    </row>
    <row r="388" customFormat="false" ht="12" hidden="false" customHeight="false" outlineLevel="0" collapsed="false">
      <c r="A388" s="1" t="n">
        <f aca="false">$O$2+A387</f>
        <v>344700</v>
      </c>
      <c r="B388" s="2" t="n">
        <f aca="false">2*$O$4*C387+(1-2*$O$4)*B387</f>
        <v>41.9744170032068</v>
      </c>
      <c r="C388" s="2" t="n">
        <f aca="false">$O$4*(D387+B387)+(1-2*$O$4)*C387</f>
        <v>41.4576422773467</v>
      </c>
      <c r="D388" s="2" t="n">
        <f aca="false">$O$4*(E387+C387)+(1-2*$O$4)*D387</f>
        <v>39.9200428085938</v>
      </c>
      <c r="E388" s="2" t="n">
        <f aca="false">$O$4*(F387+D387)+(1-2*$O$4)*E387</f>
        <v>37.3994793988682</v>
      </c>
      <c r="F388" s="2" t="n">
        <f aca="false">$O$4*(G387+E387)+(1-2*$O$4)*F387</f>
        <v>33.9580166845869</v>
      </c>
      <c r="G388" s="2" t="n">
        <f aca="false">$O$4*(H387+F387)+(1-2*$O$4)*G387</f>
        <v>29.6803948993345</v>
      </c>
      <c r="H388" s="2" t="n">
        <f aca="false">$O$4*(I387+G387)+(1-2*$O$4)*H387</f>
        <v>24.6719432880757</v>
      </c>
      <c r="I388" s="2" t="n">
        <f aca="false">$O$4*(J387+H387)+(1-2*$O$4)*I387</f>
        <v>19.0559865515773</v>
      </c>
      <c r="J388" s="2" t="n">
        <f aca="false">$O$4*(K387+I387)+(1-2*$O$4)*J387</f>
        <v>12.9708081829835</v>
      </c>
      <c r="K388" s="2" t="n">
        <f aca="false">$O$4*(L387+J387)+(1-2*$O$4)*K387</f>
        <v>6.56624546927871</v>
      </c>
      <c r="L388" s="2" t="n">
        <f aca="false">L387</f>
        <v>0</v>
      </c>
      <c r="M388" s="9"/>
      <c r="Q388" s="2" t="n">
        <f aca="false">(B388*$O$3/2+L388*$O$3/2+SUM(C388:K388)*$O$3)/($O$3*10)</f>
        <v>26.6667768062249</v>
      </c>
      <c r="R388" s="1" t="n">
        <f aca="false">A388/3600</f>
        <v>95.75</v>
      </c>
      <c r="S388" s="3" t="n">
        <f aca="false">(Q388-L388)/($B$5-L388)</f>
        <v>0.0266667768062249</v>
      </c>
    </row>
    <row r="389" customFormat="false" ht="12" hidden="false" customHeight="false" outlineLevel="0" collapsed="false">
      <c r="A389" s="1" t="n">
        <f aca="false">$O$2+A388</f>
        <v>345600</v>
      </c>
      <c r="B389" s="2" t="n">
        <f aca="false">2*$O$4*C388+(1-2*$O$4)*B388</f>
        <v>41.6023392005875</v>
      </c>
      <c r="C389" s="2" t="n">
        <f aca="false">$O$4*(D388+B388)+(1-2*$O$4)*C388</f>
        <v>41.0901453699053</v>
      </c>
      <c r="D389" s="2" t="n">
        <f aca="false">$O$4*(E388+C388)+(1-2*$O$4)*D388</f>
        <v>39.5661757898436</v>
      </c>
      <c r="E389" s="2" t="n">
        <f aca="false">$O$4*(F388+D388)+(1-2*$O$4)*E388</f>
        <v>37.0679556492282</v>
      </c>
      <c r="F389" s="2" t="n">
        <f aca="false">$O$4*(G388+E388)+(1-2*$O$4)*F388</f>
        <v>33.6569994190373</v>
      </c>
      <c r="G389" s="2" t="n">
        <f aca="false">$O$4*(H388+F388)+(1-2*$O$4)*G388</f>
        <v>29.4172961619722</v>
      </c>
      <c r="H389" s="2" t="n">
        <f aca="false">$O$4*(I388+G388)+(1-2*$O$4)*H388</f>
        <v>24.4532414429894</v>
      </c>
      <c r="I389" s="2" t="n">
        <f aca="false">$O$4*(J388+H388)+(1-2*$O$4)*I388</f>
        <v>18.887066764023</v>
      </c>
      <c r="J389" s="2" t="n">
        <f aca="false">$O$4*(K388+I388)+(1-2*$O$4)*J388</f>
        <v>12.8558298187435</v>
      </c>
      <c r="K389" s="2" t="n">
        <f aca="false">$O$4*(L388+J388)+(1-2*$O$4)*K388</f>
        <v>6.50803967727211</v>
      </c>
      <c r="L389" s="2" t="n">
        <f aca="false">L388</f>
        <v>0</v>
      </c>
      <c r="M389" s="9"/>
      <c r="Q389" s="2" t="n">
        <f aca="false">(B389*$O$3/2+L389*$O$3/2+SUM(C389:K389)*$O$3)/($O$3*10)</f>
        <v>26.4303919693308</v>
      </c>
      <c r="R389" s="1" t="n">
        <f aca="false">A389/3600</f>
        <v>96</v>
      </c>
      <c r="S389" s="3" t="n">
        <f aca="false">(Q389-L389)/($B$5-L389)</f>
        <v>0.0264303919693308</v>
      </c>
    </row>
    <row r="390" customFormat="false" ht="12" hidden="false" customHeight="false" outlineLevel="0" collapsed="false">
      <c r="A390" s="1" t="n">
        <f aca="false">$O$2+A389</f>
        <v>346500</v>
      </c>
      <c r="B390" s="2" t="n">
        <f aca="false">2*$O$4*C389+(1-2*$O$4)*B389</f>
        <v>41.2335596424963</v>
      </c>
      <c r="C390" s="2" t="n">
        <f aca="false">$O$4*(D389+B389)+(1-2*$O$4)*C389</f>
        <v>40.7259061001287</v>
      </c>
      <c r="D390" s="2" t="n">
        <f aca="false">$O$4*(E389+C389)+(1-2*$O$4)*D389</f>
        <v>39.2154455880443</v>
      </c>
      <c r="E390" s="2" t="n">
        <f aca="false">$O$4*(F389+D389)+(1-2*$O$4)*E389</f>
        <v>36.739370656981</v>
      </c>
      <c r="F390" s="2" t="n">
        <f aca="false">$O$4*(G389+E389)+(1-2*$O$4)*F389</f>
        <v>33.3586504893626</v>
      </c>
      <c r="G390" s="2" t="n">
        <f aca="false">$O$4*(H389+F389)+(1-2*$O$4)*G389</f>
        <v>29.1565296356819</v>
      </c>
      <c r="H390" s="2" t="n">
        <f aca="false">$O$4*(I389+G389)+(1-2*$O$4)*H389</f>
        <v>24.2364782573953</v>
      </c>
      <c r="I390" s="2" t="n">
        <f aca="false">$O$4*(J389+H389)+(1-2*$O$4)*I389</f>
        <v>18.7196443481503</v>
      </c>
      <c r="J390" s="2" t="n">
        <f aca="false">$O$4*(K389+I389)+(1-2*$O$4)*J389</f>
        <v>12.7418706681144</v>
      </c>
      <c r="K390" s="2" t="n">
        <f aca="false">$O$4*(L389+J389)+(1-2*$O$4)*K389</f>
        <v>6.45034984438387</v>
      </c>
      <c r="L390" s="2" t="n">
        <f aca="false">L389</f>
        <v>0</v>
      </c>
      <c r="M390" s="9"/>
      <c r="Q390" s="2" t="n">
        <f aca="false">(B390*$O$3/2+L390*$O$3/2+SUM(C390:K390)*$O$3)/($O$3*10)</f>
        <v>26.1961025409491</v>
      </c>
      <c r="R390" s="1" t="n">
        <f aca="false">A390/3600</f>
        <v>96.25</v>
      </c>
      <c r="S390" s="3" t="n">
        <f aca="false">(Q390-L390)/($B$5-L390)</f>
        <v>0.0261961025409491</v>
      </c>
    </row>
    <row r="391" customFormat="false" ht="12" hidden="false" customHeight="false" outlineLevel="0" collapsed="false">
      <c r="A391" s="1" t="n">
        <f aca="false">$O$2+A390</f>
        <v>347400</v>
      </c>
      <c r="B391" s="2" t="n">
        <f aca="false">2*$O$4*C390+(1-2*$O$4)*B390</f>
        <v>40.8680490919916</v>
      </c>
      <c r="C391" s="2" t="n">
        <f aca="false">$O$4*(D390+B390)+(1-2*$O$4)*C390</f>
        <v>40.3648955910307</v>
      </c>
      <c r="D391" s="2" t="n">
        <f aca="false">$O$4*(E390+C390)+(1-2*$O$4)*D390</f>
        <v>38.8678243972119</v>
      </c>
      <c r="E391" s="2" t="n">
        <f aca="false">$O$4*(F390+D390)+(1-2*$O$4)*E390</f>
        <v>36.4136983718212</v>
      </c>
      <c r="F391" s="2" t="n">
        <f aca="false">$O$4*(G390+E390)+(1-2*$O$4)*F390</f>
        <v>33.0629462423802</v>
      </c>
      <c r="G391" s="2" t="n">
        <f aca="false">$O$4*(H390+F390)+(1-2*$O$4)*G390</f>
        <v>28.8980746468238</v>
      </c>
      <c r="H391" s="2" t="n">
        <f aca="false">$O$4*(I390+G390)+(1-2*$O$4)*H390</f>
        <v>24.0216365462503</v>
      </c>
      <c r="I391" s="2" t="n">
        <f aca="false">$O$4*(J390+H390)+(1-2*$O$4)*I390</f>
        <v>18.5537060306656</v>
      </c>
      <c r="J391" s="2" t="n">
        <f aca="false">$O$4*(K390+I390)+(1-2*$O$4)*J390</f>
        <v>12.6289216963843</v>
      </c>
      <c r="K391" s="2" t="n">
        <f aca="false">$O$4*(L390+J390)+(1-2*$O$4)*K390</f>
        <v>6.39317139694867</v>
      </c>
      <c r="L391" s="2" t="n">
        <f aca="false">L390</f>
        <v>0</v>
      </c>
      <c r="M391" s="9"/>
      <c r="Q391" s="2" t="n">
        <f aca="false">(B391*$O$3/2+L391*$O$3/2+SUM(C391:K391)*$O$3)/($O$3*10)</f>
        <v>25.9638899465512</v>
      </c>
      <c r="R391" s="1" t="n">
        <f aca="false">A391/3600</f>
        <v>96.5</v>
      </c>
      <c r="S391" s="3" t="n">
        <f aca="false">(Q391-L391)/($B$5-L391)</f>
        <v>0.0259638899465512</v>
      </c>
    </row>
    <row r="392" customFormat="false" ht="12" hidden="false" customHeight="false" outlineLevel="0" collapsed="false">
      <c r="A392" s="1" t="n">
        <f aca="false">$O$2+A391</f>
        <v>348300</v>
      </c>
      <c r="B392" s="2" t="n">
        <f aca="false">2*$O$4*C391+(1-2*$O$4)*B391</f>
        <v>40.5057785712997</v>
      </c>
      <c r="C392" s="2" t="n">
        <f aca="false">$O$4*(D391+B391)+(1-2*$O$4)*C391</f>
        <v>40.0070852216019</v>
      </c>
      <c r="D392" s="2" t="n">
        <f aca="false">$O$4*(E391+C391)+(1-2*$O$4)*D391</f>
        <v>38.523284657846</v>
      </c>
      <c r="E392" s="2" t="n">
        <f aca="false">$O$4*(F391+D391)+(1-2*$O$4)*E391</f>
        <v>36.0909129743631</v>
      </c>
      <c r="F392" s="2" t="n">
        <f aca="false">$O$4*(G391+E391)+(1-2*$O$4)*F391</f>
        <v>32.7698632345786</v>
      </c>
      <c r="G392" s="2" t="n">
        <f aca="false">$O$4*(H391+F391)+(1-2*$O$4)*G391</f>
        <v>28.6419107050176</v>
      </c>
      <c r="H392" s="2" t="n">
        <f aca="false">$O$4*(I391+G391)+(1-2*$O$4)*H391</f>
        <v>23.8086992768462</v>
      </c>
      <c r="I392" s="2" t="n">
        <f aca="false">$O$4*(J391+H391)+(1-2*$O$4)*I391</f>
        <v>18.3892386559348</v>
      </c>
      <c r="J392" s="2" t="n">
        <f aca="false">$O$4*(K391+I391)+(1-2*$O$4)*J391</f>
        <v>12.5169739489287</v>
      </c>
      <c r="K392" s="2" t="n">
        <f aca="false">$O$4*(L391+J391)+(1-2*$O$4)*K391</f>
        <v>6.33649980184399</v>
      </c>
      <c r="L392" s="2" t="n">
        <f aca="false">L391</f>
        <v>0</v>
      </c>
      <c r="M392" s="9"/>
      <c r="Q392" s="2" t="n">
        <f aca="false">(B392*$O$3/2+L392*$O$3/2+SUM(C392:K392)*$O$3)/($O$3*10)</f>
        <v>25.7337357762611</v>
      </c>
      <c r="R392" s="1" t="n">
        <f aca="false">A392/3600</f>
        <v>96.75</v>
      </c>
      <c r="S392" s="3" t="n">
        <f aca="false">(Q392-L392)/($B$5-L392)</f>
        <v>0.0257337357762611</v>
      </c>
    </row>
    <row r="393" customFormat="false" ht="12" hidden="false" customHeight="false" outlineLevel="0" collapsed="false">
      <c r="A393" s="1" t="n">
        <f aca="false">$O$2+A392</f>
        <v>349200</v>
      </c>
      <c r="B393" s="2" t="n">
        <f aca="false">2*$O$4*C392+(1-2*$O$4)*B392</f>
        <v>40.1467193595173</v>
      </c>
      <c r="C393" s="2" t="n">
        <f aca="false">$O$4*(D392+B392)+(1-2*$O$4)*C392</f>
        <v>39.652446624541</v>
      </c>
      <c r="D393" s="2" t="n">
        <f aca="false">$O$4*(E392+C392)+(1-2*$O$4)*D392</f>
        <v>38.1817990547443</v>
      </c>
      <c r="E393" s="2" t="n">
        <f aca="false">$O$4*(F392+D392)+(1-2*$O$4)*E392</f>
        <v>35.7709888740945</v>
      </c>
      <c r="F393" s="2" t="n">
        <f aca="false">$O$4*(G392+E392)+(1-2*$O$4)*F392</f>
        <v>32.4793782302591</v>
      </c>
      <c r="G393" s="2" t="n">
        <f aca="false">$O$4*(H392+F392)+(1-2*$O$4)*G392</f>
        <v>28.3880175015179</v>
      </c>
      <c r="H393" s="2" t="n">
        <f aca="false">$O$4*(I392+G392)+(1-2*$O$4)*H392</f>
        <v>23.5976495674598</v>
      </c>
      <c r="I393" s="2" t="n">
        <f aca="false">$O$4*(J392+H392)+(1-2*$O$4)*I392</f>
        <v>18.2262291849407</v>
      </c>
      <c r="J393" s="2" t="n">
        <f aca="false">$O$4*(K392+I392)+(1-2*$O$4)*J392</f>
        <v>12.4060185505004</v>
      </c>
      <c r="K393" s="2" t="n">
        <f aca="false">$O$4*(L392+J392)+(1-2*$O$4)*K392</f>
        <v>6.28033056613067</v>
      </c>
      <c r="L393" s="2" t="n">
        <f aca="false">L392</f>
        <v>0</v>
      </c>
      <c r="M393" s="9"/>
      <c r="Q393" s="2" t="n">
        <f aca="false">(B393*$O$3/2+L393*$O$3/2+SUM(C393:K393)*$O$3)/($O$3*10)</f>
        <v>25.5056217833947</v>
      </c>
      <c r="R393" s="1" t="n">
        <f aca="false">A393/3600</f>
        <v>97</v>
      </c>
      <c r="S393" s="3" t="n">
        <f aca="false">(Q393-L393)/($B$5-L393)</f>
        <v>0.0255056217833947</v>
      </c>
    </row>
    <row r="394" customFormat="false" ht="12" hidden="false" customHeight="false" outlineLevel="0" collapsed="false">
      <c r="A394" s="1" t="n">
        <f aca="false">$O$2+A393</f>
        <v>350100</v>
      </c>
      <c r="B394" s="2" t="n">
        <f aca="false">2*$O$4*C393+(1-2*$O$4)*B393</f>
        <v>39.7908429903344</v>
      </c>
      <c r="C394" s="2" t="n">
        <f aca="false">$O$4*(D393+B393)+(1-2*$O$4)*C393</f>
        <v>39.3009516840056</v>
      </c>
      <c r="D394" s="2" t="n">
        <f aca="false">$O$4*(E393+C393)+(1-2*$O$4)*D393</f>
        <v>37.8433405148372</v>
      </c>
      <c r="E394" s="2" t="n">
        <f aca="false">$O$4*(F393+D393)+(1-2*$O$4)*E393</f>
        <v>35.4539007073477</v>
      </c>
      <c r="F394" s="2" t="n">
        <f aca="false">$O$4*(G393+E393)+(1-2*$O$4)*F393</f>
        <v>32.191468199693</v>
      </c>
      <c r="G394" s="2" t="n">
        <f aca="false">$O$4*(H393+F393)+(1-2*$O$4)*G393</f>
        <v>28.1363749076038</v>
      </c>
      <c r="H394" s="2" t="n">
        <f aca="false">$O$4*(I393+G393)+(1-2*$O$4)*H393</f>
        <v>23.3884706860139</v>
      </c>
      <c r="I394" s="2" t="n">
        <f aca="false">$O$4*(J393+H393)+(1-2*$O$4)*I393</f>
        <v>18.0646646942491</v>
      </c>
      <c r="J394" s="2" t="n">
        <f aca="false">$O$4*(K393+I393)+(1-2*$O$4)*J393</f>
        <v>12.2960467045258</v>
      </c>
      <c r="K394" s="2" t="n">
        <f aca="false">$O$4*(L393+J393)+(1-2*$O$4)*K393</f>
        <v>6.22465923669674</v>
      </c>
      <c r="L394" s="2" t="n">
        <f aca="false">L393</f>
        <v>0</v>
      </c>
      <c r="M394" s="9"/>
      <c r="Q394" s="2" t="n">
        <f aca="false">(B394*$O$3/2+L394*$O$3/2+SUM(C394:K394)*$O$3)/($O$3*10)</f>
        <v>25.279529883014</v>
      </c>
      <c r="R394" s="1" t="n">
        <f aca="false">A394/3600</f>
        <v>97.25</v>
      </c>
      <c r="S394" s="3" t="n">
        <f aca="false">(Q394-L394)/($B$5-L394)</f>
        <v>0.025279529883014</v>
      </c>
    </row>
    <row r="395" customFormat="false" ht="12" hidden="false" customHeight="false" outlineLevel="0" collapsed="false">
      <c r="A395" s="1" t="n">
        <f aca="false">$O$2+A394</f>
        <v>351000</v>
      </c>
      <c r="B395" s="2" t="n">
        <f aca="false">2*$O$4*C394+(1-2*$O$4)*B394</f>
        <v>39.4381212497777</v>
      </c>
      <c r="C395" s="2" t="n">
        <f aca="false">$O$4*(D394+B394)+(1-2*$O$4)*C394</f>
        <v>38.9525725333833</v>
      </c>
      <c r="D395" s="2" t="n">
        <f aca="false">$O$4*(E394+C394)+(1-2*$O$4)*D394</f>
        <v>37.5078822050416</v>
      </c>
      <c r="E395" s="2" t="n">
        <f aca="false">$O$4*(F394+D394)+(1-2*$O$4)*E394</f>
        <v>35.1396233352882</v>
      </c>
      <c r="F395" s="2" t="n">
        <f aca="false">$O$4*(G394+E394)+(1-2*$O$4)*F394</f>
        <v>31.9061103172966</v>
      </c>
      <c r="G395" s="2" t="n">
        <f aca="false">$O$4*(H394+F394)+(1-2*$O$4)*G394</f>
        <v>27.8869629729835</v>
      </c>
      <c r="H395" s="2" t="n">
        <f aca="false">$O$4*(I394+G394)+(1-2*$O$4)*H394</f>
        <v>23.1811460487509</v>
      </c>
      <c r="I395" s="2" t="n">
        <f aca="false">$O$4*(J394+H394)+(1-2*$O$4)*I394</f>
        <v>17.904532374984</v>
      </c>
      <c r="J395" s="2" t="n">
        <f aca="false">$O$4*(K394+I394)+(1-2*$O$4)*J394</f>
        <v>12.1870496924077</v>
      </c>
      <c r="K395" s="2" t="n">
        <f aca="false">$O$4*(L394+J394)+(1-2*$O$4)*K394</f>
        <v>6.16948139990438</v>
      </c>
      <c r="L395" s="2" t="n">
        <f aca="false">L394</f>
        <v>0</v>
      </c>
      <c r="M395" s="9"/>
      <c r="Q395" s="2" t="n">
        <f aca="false">(B395*$O$3/2+L395*$O$3/2+SUM(C395:K395)*$O$3)/($O$3*10)</f>
        <v>25.0554421504929</v>
      </c>
      <c r="R395" s="1" t="n">
        <f aca="false">A395/3600</f>
        <v>97.5</v>
      </c>
      <c r="S395" s="3" t="n">
        <f aca="false">(Q395-L395)/($B$5-L395)</f>
        <v>0.0250554421504929</v>
      </c>
    </row>
    <row r="396" customFormat="false" ht="12" hidden="false" customHeight="false" outlineLevel="0" collapsed="false">
      <c r="A396" s="1" t="n">
        <f aca="false">$O$2+A395</f>
        <v>351900</v>
      </c>
      <c r="B396" s="2" t="n">
        <f aca="false">2*$O$4*C395+(1-2*$O$4)*B395</f>
        <v>39.0885261739737</v>
      </c>
      <c r="C396" s="2" t="n">
        <f aca="false">$O$4*(D395+B395)+(1-2*$O$4)*C395</f>
        <v>38.6072815530823</v>
      </c>
      <c r="D396" s="2" t="n">
        <f aca="false">$O$4*(E395+C395)+(1-2*$O$4)*D395</f>
        <v>37.1753975301334</v>
      </c>
      <c r="E396" s="2" t="n">
        <f aca="false">$O$4*(F395+D395)+(1-2*$O$4)*E395</f>
        <v>34.8281318419224</v>
      </c>
      <c r="F396" s="2" t="n">
        <f aca="false">$O$4*(G395+E395)+(1-2*$O$4)*F395</f>
        <v>31.6232819598209</v>
      </c>
      <c r="G396" s="2" t="n">
        <f aca="false">$O$4*(H395+F395)+(1-2*$O$4)*G395</f>
        <v>27.6397619242125</v>
      </c>
      <c r="H396" s="2" t="n">
        <f aca="false">$O$4*(I395+G395)+(1-2*$O$4)*H395</f>
        <v>22.9756592189186</v>
      </c>
      <c r="I396" s="2" t="n">
        <f aca="false">$O$4*(J395+H395)+(1-2*$O$4)*I395</f>
        <v>17.7458195318126</v>
      </c>
      <c r="J396" s="2" t="n">
        <f aca="false">$O$4*(K395+I395)+(1-2*$O$4)*J395</f>
        <v>12.079018872834</v>
      </c>
      <c r="K396" s="2" t="n">
        <f aca="false">$O$4*(L395+J395)+(1-2*$O$4)*K395</f>
        <v>6.11479268124001</v>
      </c>
      <c r="L396" s="2" t="n">
        <f aca="false">L395</f>
        <v>0</v>
      </c>
      <c r="M396" s="9"/>
      <c r="Q396" s="2" t="n">
        <f aca="false">(B396*$O$3/2+L396*$O$3/2+SUM(C396:K396)*$O$3)/($O$3*10)</f>
        <v>24.8333408200964</v>
      </c>
      <c r="R396" s="1" t="n">
        <f aca="false">A396/3600</f>
        <v>97.75</v>
      </c>
      <c r="S396" s="3" t="n">
        <f aca="false">(Q396-L396)/($B$5-L396)</f>
        <v>0.0248333408200964</v>
      </c>
    </row>
    <row r="397" customFormat="false" ht="12" hidden="false" customHeight="false" outlineLevel="0" collapsed="false">
      <c r="A397" s="1" t="n">
        <f aca="false">$O$2+A396</f>
        <v>352800</v>
      </c>
      <c r="B397" s="2" t="n">
        <f aca="false">2*$O$4*C396+(1-2*$O$4)*B396</f>
        <v>38.7420300469319</v>
      </c>
      <c r="C397" s="2" t="n">
        <f aca="false">$O$4*(D396+B396)+(1-2*$O$4)*C396</f>
        <v>38.2650513683416</v>
      </c>
      <c r="D397" s="2" t="n">
        <f aca="false">$O$4*(E396+C396)+(1-2*$O$4)*D396</f>
        <v>36.845860130639</v>
      </c>
      <c r="E397" s="2" t="n">
        <f aca="false">$O$4*(F396+D396)+(1-2*$O$4)*E396</f>
        <v>34.5194015321218</v>
      </c>
      <c r="F397" s="2" t="n">
        <f aca="false">$O$4*(G396+E396)+(1-2*$O$4)*F396</f>
        <v>31.3429607045584</v>
      </c>
      <c r="G397" s="2" t="n">
        <f aca="false">$O$4*(H396+F396)+(1-2*$O$4)*G396</f>
        <v>27.3947521631257</v>
      </c>
      <c r="H397" s="2" t="n">
        <f aca="false">$O$4*(I396+G396)+(1-2*$O$4)*H396</f>
        <v>22.7719939054662</v>
      </c>
      <c r="I397" s="2" t="n">
        <f aca="false">$O$4*(J396+H396)+(1-2*$O$4)*I396</f>
        <v>17.5885135819385</v>
      </c>
      <c r="J397" s="2" t="n">
        <f aca="false">$O$4*(K396+I396)+(1-2*$O$4)*J396</f>
        <v>11.9719456810925</v>
      </c>
      <c r="K397" s="2" t="n">
        <f aca="false">$O$4*(L396+J396)+(1-2*$O$4)*K396</f>
        <v>6.06058874496744</v>
      </c>
      <c r="L397" s="2" t="n">
        <f aca="false">L396</f>
        <v>0</v>
      </c>
      <c r="M397" s="9"/>
      <c r="Q397" s="2" t="n">
        <f aca="false">(B397*$O$3/2+L397*$O$3/2+SUM(C397:K397)*$O$3)/($O$3*10)</f>
        <v>24.6132082835717</v>
      </c>
      <c r="R397" s="1" t="n">
        <f aca="false">A397/3600</f>
        <v>98</v>
      </c>
      <c r="S397" s="3" t="n">
        <f aca="false">(Q397-L397)/($B$5-L397)</f>
        <v>0.0246132082835717</v>
      </c>
    </row>
    <row r="398" customFormat="false" ht="12" hidden="false" customHeight="false" outlineLevel="0" collapsed="false">
      <c r="A398" s="1" t="n">
        <f aca="false">$O$2+A397</f>
        <v>353700</v>
      </c>
      <c r="B398" s="2" t="n">
        <f aca="false">2*$O$4*C397+(1-2*$O$4)*B397</f>
        <v>38.3986053983469</v>
      </c>
      <c r="C398" s="2" t="n">
        <f aca="false">$O$4*(D397+B397)+(1-2*$O$4)*C397</f>
        <v>37.9258548470612</v>
      </c>
      <c r="D398" s="2" t="n">
        <f aca="false">$O$4*(E397+C397)+(1-2*$O$4)*D397</f>
        <v>36.5192438807458</v>
      </c>
      <c r="E398" s="2" t="n">
        <f aca="false">$O$4*(F397+D397)+(1-2*$O$4)*E397</f>
        <v>34.2134079296652</v>
      </c>
      <c r="F398" s="2" t="n">
        <f aca="false">$O$4*(G397+E397)+(1-2*$O$4)*F397</f>
        <v>31.0651243275655</v>
      </c>
      <c r="G398" s="2" t="n">
        <f aca="false">$O$4*(H397+F397)+(1-2*$O$4)*G397</f>
        <v>27.1519142652841</v>
      </c>
      <c r="H398" s="2" t="n">
        <f aca="false">$O$4*(I397+G397)+(1-2*$O$4)*H397</f>
        <v>22.5701339617536</v>
      </c>
      <c r="I398" s="2" t="n">
        <f aca="false">$O$4*(J397+H397)+(1-2*$O$4)*I397</f>
        <v>17.4326020541039</v>
      </c>
      <c r="J398" s="2" t="n">
        <f aca="false">$O$4*(K397+I397)+(1-2*$O$4)*J397</f>
        <v>11.865821628392</v>
      </c>
      <c r="K398" s="2" t="n">
        <f aca="false">$O$4*(L397+J397)+(1-2*$O$4)*K397</f>
        <v>6.00686529378417</v>
      </c>
      <c r="L398" s="2" t="n">
        <f aca="false">L397</f>
        <v>0</v>
      </c>
      <c r="M398" s="9"/>
      <c r="Q398" s="2" t="n">
        <f aca="false">(B398*$O$3/2+L398*$O$3/2+SUM(C398:K398)*$O$3)/($O$3*10)</f>
        <v>24.3950270887529</v>
      </c>
      <c r="R398" s="1" t="n">
        <f aca="false">A398/3600</f>
        <v>98.25</v>
      </c>
      <c r="S398" s="3" t="n">
        <f aca="false">(Q398-L398)/($B$5-L398)</f>
        <v>0.0243950270887529</v>
      </c>
    </row>
    <row r="399" customFormat="false" ht="12" hidden="false" customHeight="false" outlineLevel="0" collapsed="false">
      <c r="A399" s="1" t="n">
        <f aca="false">$O$2+A398</f>
        <v>354600</v>
      </c>
      <c r="B399" s="2" t="n">
        <f aca="false">2*$O$4*C398+(1-2*$O$4)*B398</f>
        <v>38.0582250014212</v>
      </c>
      <c r="C399" s="2" t="n">
        <f aca="false">$O$4*(D398+B398)+(1-2*$O$4)*C398</f>
        <v>37.5896650976505</v>
      </c>
      <c r="D399" s="2" t="n">
        <f aca="false">$O$4*(E398+C398)+(1-2*$O$4)*D398</f>
        <v>36.1955228862303</v>
      </c>
      <c r="E399" s="2" t="n">
        <f aca="false">$O$4*(F398+D398)+(1-2*$O$4)*E398</f>
        <v>33.9101267752983</v>
      </c>
      <c r="F399" s="2" t="n">
        <f aca="false">$O$4*(G398+E398)+(1-2*$O$4)*F398</f>
        <v>30.7897508019001</v>
      </c>
      <c r="G399" s="2" t="n">
        <f aca="false">$O$4*(H398+F398)+(1-2*$O$4)*G398</f>
        <v>26.9112289784344</v>
      </c>
      <c r="H399" s="2" t="n">
        <f aca="false">$O$4*(I398+G398)+(1-2*$O$4)*H398</f>
        <v>22.3700633842707</v>
      </c>
      <c r="I399" s="2" t="n">
        <f aca="false">$O$4*(J398+H398)+(1-2*$O$4)*I398</f>
        <v>17.2780725876015</v>
      </c>
      <c r="J399" s="2" t="n">
        <f aca="false">$O$4*(K398+I398)+(1-2*$O$4)*J398</f>
        <v>11.7606383011895</v>
      </c>
      <c r="K399" s="2" t="n">
        <f aca="false">$O$4*(L398+J398)+(1-2*$O$4)*K398</f>
        <v>5.9536180684807</v>
      </c>
      <c r="L399" s="2" t="n">
        <f aca="false">L398</f>
        <v>0</v>
      </c>
      <c r="M399" s="9"/>
      <c r="Q399" s="2" t="n">
        <f aca="false">(B399*$O$3/2+L399*$O$3/2+SUM(C399:K399)*$O$3)/($O$3*10)</f>
        <v>24.1787799381767</v>
      </c>
      <c r="R399" s="1" t="n">
        <f aca="false">A399/3600</f>
        <v>98.5</v>
      </c>
      <c r="S399" s="3" t="n">
        <f aca="false">(Q399-L399)/($B$5-L399)</f>
        <v>0.0241787799381767</v>
      </c>
    </row>
    <row r="400" customFormat="false" ht="12" hidden="false" customHeight="false" outlineLevel="0" collapsed="false">
      <c r="A400" s="1" t="n">
        <f aca="false">$O$2+A399</f>
        <v>355500</v>
      </c>
      <c r="B400" s="2" t="n">
        <f aca="false">2*$O$4*C399+(1-2*$O$4)*B399</f>
        <v>37.7208618707063</v>
      </c>
      <c r="C400" s="2" t="n">
        <f aca="false">$O$4*(D399+B399)+(1-2*$O$4)*C399</f>
        <v>37.2564554668967</v>
      </c>
      <c r="D400" s="2" t="n">
        <f aca="false">$O$4*(E399+C399)+(1-2*$O$4)*D399</f>
        <v>35.874671482406</v>
      </c>
      <c r="E400" s="2" t="n">
        <f aca="false">$O$4*(F399+D399)+(1-2*$O$4)*E399</f>
        <v>33.6095340248105</v>
      </c>
      <c r="F400" s="2" t="n">
        <f aca="false">$O$4*(G399+E399)+(1-2*$O$4)*F399</f>
        <v>30.5168182958758</v>
      </c>
      <c r="G400" s="2" t="n">
        <f aca="false">$O$4*(H399+F399)+(1-2*$O$4)*G399</f>
        <v>26.6726772209831</v>
      </c>
      <c r="H400" s="2" t="n">
        <f aca="false">$O$4*(I399+G399)+(1-2*$O$4)*H399</f>
        <v>22.1717663113687</v>
      </c>
      <c r="I400" s="2" t="n">
        <f aca="false">$O$4*(J399+H399)+(1-2*$O$4)*I399</f>
        <v>17.1249129312941</v>
      </c>
      <c r="J400" s="2" t="n">
        <f aca="false">$O$4*(K399+I399)+(1-2*$O$4)*J399</f>
        <v>11.6563873605227</v>
      </c>
      <c r="K400" s="2" t="n">
        <f aca="false">$O$4*(L399+J399)+(1-2*$O$4)*K399</f>
        <v>5.90084284760281</v>
      </c>
      <c r="L400" s="2" t="n">
        <f aca="false">L399</f>
        <v>0</v>
      </c>
      <c r="M400" s="9"/>
      <c r="Q400" s="2" t="n">
        <f aca="false">(B400*$O$3/2+L400*$O$3/2+SUM(C400:K400)*$O$3)/($O$3*10)</f>
        <v>23.9644496877114</v>
      </c>
      <c r="R400" s="1" t="n">
        <f aca="false">A400/3600</f>
        <v>98.75</v>
      </c>
      <c r="S400" s="3" t="n">
        <f aca="false">(Q400-L400)/($B$5-L400)</f>
        <v>0.0239644496877114</v>
      </c>
    </row>
    <row r="401" customFormat="false" ht="12" hidden="false" customHeight="false" outlineLevel="0" collapsed="false">
      <c r="A401" s="1" t="n">
        <f aca="false">$O$2+A400</f>
        <v>356400</v>
      </c>
      <c r="B401" s="2" t="n">
        <f aca="false">2*$O$4*C400+(1-2*$O$4)*B400</f>
        <v>37.3864892599634</v>
      </c>
      <c r="C401" s="2" t="n">
        <f aca="false">$O$4*(D400+B400)+(1-2*$O$4)*C400</f>
        <v>36.9261995378515</v>
      </c>
      <c r="D401" s="2" t="n">
        <f aca="false">$O$4*(E400+C400)+(1-2*$O$4)*D400</f>
        <v>35.5566642320883</v>
      </c>
      <c r="E401" s="2" t="n">
        <f aca="false">$O$4*(F400+D400)+(1-2*$O$4)*E400</f>
        <v>33.3116058471284</v>
      </c>
      <c r="F401" s="2" t="n">
        <f aca="false">$O$4*(G400+E400)+(1-2*$O$4)*F400</f>
        <v>30.2463051713309</v>
      </c>
      <c r="G401" s="2" t="n">
        <f aca="false">$O$4*(H400+F400)+(1-2*$O$4)*G400</f>
        <v>26.4362400804833</v>
      </c>
      <c r="H401" s="2" t="n">
        <f aca="false">$O$4*(I400+G400)+(1-2*$O$4)*H400</f>
        <v>21.975227022003</v>
      </c>
      <c r="I401" s="2" t="n">
        <f aca="false">$O$4*(J400+H400)+(1-2*$O$4)*I400</f>
        <v>16.9731109426432</v>
      </c>
      <c r="J401" s="2" t="n">
        <f aca="false">$O$4*(K400+I400)+(1-2*$O$4)*J400</f>
        <v>11.5530605413492</v>
      </c>
      <c r="K401" s="2" t="n">
        <f aca="false">$O$4*(L400+J400)+(1-2*$O$4)*K400</f>
        <v>5.84853544711694</v>
      </c>
      <c r="L401" s="2" t="n">
        <f aca="false">L400</f>
        <v>0</v>
      </c>
      <c r="M401" s="9"/>
      <c r="Q401" s="2" t="n">
        <f aca="false">(B401*$O$3/2+L401*$O$3/2+SUM(C401:K401)*$O$3)/($O$3*10)</f>
        <v>23.7520193451977</v>
      </c>
      <c r="R401" s="1" t="n">
        <f aca="false">A401/3600</f>
        <v>99</v>
      </c>
      <c r="S401" s="3" t="n">
        <f aca="false">(Q401-L401)/($B$5-L401)</f>
        <v>0.0237520193451976</v>
      </c>
    </row>
    <row r="402" customFormat="false" ht="12" hidden="false" customHeight="false" outlineLevel="0" collapsed="false">
      <c r="A402" s="1" t="n">
        <f aca="false">$O$2+A401</f>
        <v>357300</v>
      </c>
      <c r="B402" s="2" t="n">
        <f aca="false">2*$O$4*C401+(1-2*$O$4)*B401</f>
        <v>37.0550806600428</v>
      </c>
      <c r="C402" s="2" t="n">
        <f aca="false">$O$4*(D401+B401)+(1-2*$O$4)*C401</f>
        <v>36.598871127737</v>
      </c>
      <c r="D402" s="2" t="n">
        <f aca="false">$O$4*(E401+C401)+(1-2*$O$4)*D401</f>
        <v>35.2414759235775</v>
      </c>
      <c r="E402" s="2" t="n">
        <f aca="false">$O$4*(F401+D401)+(1-2*$O$4)*E401</f>
        <v>33.0163186224269</v>
      </c>
      <c r="F402" s="2" t="n">
        <f aca="false">$O$4*(G401+E401)+(1-2*$O$4)*F401</f>
        <v>29.9781899819129</v>
      </c>
      <c r="G402" s="2" t="n">
        <f aca="false">$O$4*(H401+F401)+(1-2*$O$4)*G401</f>
        <v>26.2018988121355</v>
      </c>
      <c r="H402" s="2" t="n">
        <f aca="false">$O$4*(I401+G401)+(1-2*$O$4)*H401</f>
        <v>21.7804299344864</v>
      </c>
      <c r="I402" s="2" t="n">
        <f aca="false">$O$4*(J401+H401)+(1-2*$O$4)*I401</f>
        <v>16.8226545867469</v>
      </c>
      <c r="J402" s="2" t="n">
        <f aca="false">$O$4*(K401+I401)+(1-2*$O$4)*J401</f>
        <v>11.4506496518915</v>
      </c>
      <c r="K402" s="2" t="n">
        <f aca="false">$O$4*(L401+J401)+(1-2*$O$4)*K401</f>
        <v>5.79669172007847</v>
      </c>
      <c r="L402" s="2" t="n">
        <f aca="false">L401</f>
        <v>0</v>
      </c>
      <c r="M402" s="9"/>
      <c r="Q402" s="2" t="n">
        <f aca="false">(B402*$O$3/2+L402*$O$3/2+SUM(C402:K402)*$O$3)/($O$3*10)</f>
        <v>23.5414720691014</v>
      </c>
      <c r="R402" s="1" t="n">
        <f aca="false">A402/3600</f>
        <v>99.25</v>
      </c>
      <c r="S402" s="3" t="n">
        <f aca="false">(Q402-L402)/($B$5-L402)</f>
        <v>0.0235414720691014</v>
      </c>
    </row>
    <row r="403" customFormat="false" ht="12" hidden="false" customHeight="false" outlineLevel="0" collapsed="false">
      <c r="A403" s="1" t="n">
        <f aca="false">$O$2+A402</f>
        <v>358200</v>
      </c>
      <c r="B403" s="2" t="n">
        <f aca="false">2*$O$4*C402+(1-2*$O$4)*B402</f>
        <v>36.7266097967826</v>
      </c>
      <c r="C403" s="2" t="n">
        <f aca="false">$O$4*(D402+B402)+(1-2*$O$4)*C402</f>
        <v>36.2744442858697</v>
      </c>
      <c r="D403" s="2" t="n">
        <f aca="false">$O$4*(E402+C402)+(1-2*$O$4)*D402</f>
        <v>34.9290815686607</v>
      </c>
      <c r="E403" s="2" t="n">
        <f aca="false">$O$4*(F402+D402)+(1-2*$O$4)*E402</f>
        <v>32.723648940256</v>
      </c>
      <c r="F403" s="2" t="n">
        <f aca="false">$O$4*(G402+E402)+(1-2*$O$4)*F402</f>
        <v>29.7124514713781</v>
      </c>
      <c r="G403" s="2" t="n">
        <f aca="false">$O$4*(H402+F402)+(1-2*$O$4)*G402</f>
        <v>25.9696348373017</v>
      </c>
      <c r="H403" s="2" t="n">
        <f aca="false">$O$4*(I402+G402)+(1-2*$O$4)*H402</f>
        <v>21.5873596052539</v>
      </c>
      <c r="I403" s="2" t="n">
        <f aca="false">$O$4*(J402+H402)+(1-2*$O$4)*I402</f>
        <v>16.6735319353852</v>
      </c>
      <c r="J403" s="2" t="n">
        <f aca="false">$O$4*(K402+I402)+(1-2*$O$4)*J402</f>
        <v>11.3491465729867</v>
      </c>
      <c r="K403" s="2" t="n">
        <f aca="false">$O$4*(L402+J402)+(1-2*$O$4)*K402</f>
        <v>5.74530755630289</v>
      </c>
      <c r="L403" s="2" t="n">
        <f aca="false">L402</f>
        <v>0</v>
      </c>
      <c r="M403" s="9"/>
      <c r="Q403" s="2" t="n">
        <f aca="false">(B403*$O$3/2+L403*$O$3/2+SUM(C403:K403)*$O$3)/($O$3*10)</f>
        <v>23.3327911671786</v>
      </c>
      <c r="R403" s="1" t="n">
        <f aca="false">A403/3600</f>
        <v>99.5</v>
      </c>
      <c r="S403" s="3" t="n">
        <f aca="false">(Q403-L403)/($B$5-L403)</f>
        <v>0.0233327911671786</v>
      </c>
    </row>
    <row r="404" customFormat="false" ht="12" hidden="false" customHeight="false" outlineLevel="0" collapsed="false">
      <c r="A404" s="1" t="n">
        <f aca="false">$O$2+A403</f>
        <v>359100</v>
      </c>
      <c r="B404" s="2" t="n">
        <f aca="false">2*$O$4*C403+(1-2*$O$4)*B403</f>
        <v>36.4010506289253</v>
      </c>
      <c r="C404" s="2" t="n">
        <f aca="false">$O$4*(D403+B403)+(1-2*$O$4)*C403</f>
        <v>35.9528932916031</v>
      </c>
      <c r="D404" s="2" t="n">
        <f aca="false">$O$4*(E403+C403)+(1-2*$O$4)*D403</f>
        <v>34.6194564006302</v>
      </c>
      <c r="E404" s="2" t="n">
        <f aca="false">$O$4*(F403+D403)+(1-2*$O$4)*E403</f>
        <v>32.4335735976856</v>
      </c>
      <c r="F404" s="2" t="n">
        <f aca="false">$O$4*(G403+E403)+(1-2*$O$4)*F403</f>
        <v>29.4490685719066</v>
      </c>
      <c r="G404" s="2" t="n">
        <f aca="false">$O$4*(H403+F403)+(1-2*$O$4)*G403</f>
        <v>25.739429742032</v>
      </c>
      <c r="H404" s="2" t="n">
        <f aca="false">$O$4*(I403+G403)+(1-2*$O$4)*H403</f>
        <v>21.3960007276384</v>
      </c>
      <c r="I404" s="2" t="n">
        <f aca="false">$O$4*(J403+H403)+(1-2*$O$4)*I403</f>
        <v>16.5257311660745</v>
      </c>
      <c r="J404" s="2" t="n">
        <f aca="false">$O$4*(K403+I403)+(1-2*$O$4)*J403</f>
        <v>11.248543257444</v>
      </c>
      <c r="K404" s="2" t="n">
        <f aca="false">$O$4*(L403+J403)+(1-2*$O$4)*K403</f>
        <v>5.69437888204004</v>
      </c>
      <c r="L404" s="2" t="n">
        <f aca="false">L403</f>
        <v>0</v>
      </c>
      <c r="M404" s="9"/>
      <c r="Q404" s="2" t="n">
        <f aca="false">(B404*$O$3/2+L404*$O$3/2+SUM(C404:K404)*$O$3)/($O$3*10)</f>
        <v>23.1259600951517</v>
      </c>
      <c r="R404" s="1" t="n">
        <f aca="false">A404/3600</f>
        <v>99.75</v>
      </c>
      <c r="S404" s="3" t="n">
        <f aca="false">(Q404-L404)/($B$5-L404)</f>
        <v>0.0231259600951517</v>
      </c>
    </row>
    <row r="405" customFormat="false" ht="12" hidden="false" customHeight="false" outlineLevel="0" collapsed="false">
      <c r="A405" s="1" t="n">
        <f aca="false">$O$2+A404</f>
        <v>360000</v>
      </c>
      <c r="B405" s="2" t="n">
        <f aca="false">2*$O$4*C404+(1-2*$O$4)*B404</f>
        <v>36.0783773460533</v>
      </c>
      <c r="C405" s="2" t="n">
        <f aca="false">$O$4*(D404+B404)+(1-2*$O$4)*C404</f>
        <v>35.6341926522889</v>
      </c>
      <c r="D405" s="2" t="n">
        <f aca="false">$O$4*(E404+C404)+(1-2*$O$4)*D404</f>
        <v>34.3125758723204</v>
      </c>
      <c r="E405" s="2" t="n">
        <f aca="false">$O$4*(F404+D404)+(1-2*$O$4)*E404</f>
        <v>32.1460695974653</v>
      </c>
      <c r="F405" s="2" t="n">
        <f aca="false">$O$4*(G404+E404)+(1-2*$O$4)*F404</f>
        <v>29.1880204024322</v>
      </c>
      <c r="G405" s="2" t="n">
        <f aca="false">$O$4*(H404+F404)+(1-2*$O$4)*G404</f>
        <v>25.5112652756052</v>
      </c>
      <c r="H405" s="2" t="n">
        <f aca="false">$O$4*(I404+G404)+(1-2*$O$4)*H404</f>
        <v>21.2063381306571</v>
      </c>
      <c r="I405" s="2" t="n">
        <f aca="false">$O$4*(J404+H404)+(1-2*$O$4)*I404</f>
        <v>16.3792405611305</v>
      </c>
      <c r="J405" s="2" t="n">
        <f aca="false">$O$4*(K404+I404)+(1-2*$O$4)*J404</f>
        <v>11.1488317294055</v>
      </c>
      <c r="K405" s="2" t="n">
        <f aca="false">$O$4*(L404+J404)+(1-2*$O$4)*K404</f>
        <v>5.64390165965105</v>
      </c>
      <c r="L405" s="2" t="n">
        <f aca="false">L404</f>
        <v>0</v>
      </c>
      <c r="M405" s="9"/>
      <c r="Q405" s="2" t="n">
        <f aca="false">(B405*$O$3/2+L405*$O$3/2+SUM(C405:K405)*$O$3)/($O$3*10)</f>
        <v>22.9209624553983</v>
      </c>
      <c r="R405" s="1" t="n">
        <f aca="false">A405/3600</f>
        <v>100</v>
      </c>
      <c r="S405" s="3" t="n">
        <f aca="false">(Q405-L405)/($B$5-L405)</f>
        <v>0.0229209624553983</v>
      </c>
    </row>
    <row r="406" customFormat="false" ht="12" hidden="false" customHeight="false" outlineLevel="0" collapsed="false">
      <c r="M406" s="9"/>
    </row>
    <row r="407" customFormat="false" ht="12" hidden="false" customHeight="false" outlineLevel="0" collapsed="false">
      <c r="M407" s="9"/>
    </row>
    <row r="408" customFormat="false" ht="12" hidden="false" customHeight="false" outlineLevel="0" collapsed="false">
      <c r="M408" s="9"/>
    </row>
    <row r="409" customFormat="false" ht="12" hidden="false" customHeight="false" outlineLevel="0" collapsed="false">
      <c r="M409" s="9"/>
    </row>
    <row r="410" customFormat="false" ht="12" hidden="false" customHeight="false" outlineLevel="0" collapsed="false">
      <c r="M410" s="9"/>
    </row>
    <row r="411" customFormat="false" ht="12" hidden="false" customHeight="false" outlineLevel="0" collapsed="false">
      <c r="M411" s="9"/>
    </row>
    <row r="412" customFormat="false" ht="12" hidden="false" customHeight="false" outlineLevel="0" collapsed="false">
      <c r="M412" s="9"/>
    </row>
    <row r="413" customFormat="false" ht="12" hidden="false" customHeight="false" outlineLevel="0" collapsed="false">
      <c r="M413" s="9"/>
    </row>
    <row r="414" customFormat="false" ht="12" hidden="false" customHeight="false" outlineLevel="0" collapsed="false">
      <c r="M414" s="9"/>
    </row>
    <row r="415" customFormat="false" ht="12" hidden="false" customHeight="false" outlineLevel="0" collapsed="false">
      <c r="M415" s="9"/>
    </row>
    <row r="416" customFormat="false" ht="12" hidden="false" customHeight="false" outlineLevel="0" collapsed="false">
      <c r="M416" s="9"/>
    </row>
    <row r="417" customFormat="false" ht="12" hidden="false" customHeight="false" outlineLevel="0" collapsed="false">
      <c r="M417" s="9"/>
    </row>
    <row r="418" customFormat="false" ht="12" hidden="false" customHeight="false" outlineLevel="0" collapsed="false">
      <c r="M418" s="9"/>
    </row>
    <row r="419" customFormat="false" ht="12" hidden="false" customHeight="false" outlineLevel="0" collapsed="false">
      <c r="M419" s="9"/>
    </row>
    <row r="420" customFormat="false" ht="12" hidden="false" customHeight="false" outlineLevel="0" collapsed="false">
      <c r="M420" s="9"/>
    </row>
    <row r="421" customFormat="false" ht="12" hidden="false" customHeight="false" outlineLevel="0" collapsed="false">
      <c r="M421" s="9"/>
    </row>
    <row r="422" customFormat="false" ht="12" hidden="false" customHeight="false" outlineLevel="0" collapsed="false">
      <c r="M422" s="9"/>
    </row>
    <row r="423" customFormat="false" ht="12" hidden="false" customHeight="false" outlineLevel="0" collapsed="false">
      <c r="M423" s="9"/>
    </row>
    <row r="424" customFormat="false" ht="12" hidden="false" customHeight="false" outlineLevel="0" collapsed="false">
      <c r="M424" s="9"/>
    </row>
    <row r="425" customFormat="false" ht="12" hidden="false" customHeight="false" outlineLevel="0" collapsed="false">
      <c r="M425" s="9"/>
    </row>
    <row r="426" customFormat="false" ht="12" hidden="false" customHeight="false" outlineLevel="0" collapsed="false">
      <c r="M426" s="9"/>
    </row>
    <row r="427" customFormat="false" ht="12" hidden="false" customHeight="false" outlineLevel="0" collapsed="false">
      <c r="M427" s="9"/>
    </row>
    <row r="428" customFormat="false" ht="12" hidden="false" customHeight="false" outlineLevel="0" collapsed="false">
      <c r="M428" s="9"/>
    </row>
    <row r="429" customFormat="false" ht="12" hidden="false" customHeight="false" outlineLevel="0" collapsed="false">
      <c r="M429" s="9"/>
    </row>
    <row r="430" customFormat="false" ht="12" hidden="false" customHeight="false" outlineLevel="0" collapsed="false">
      <c r="M430" s="9"/>
    </row>
    <row r="431" customFormat="false" ht="12" hidden="false" customHeight="false" outlineLevel="0" collapsed="false">
      <c r="M431" s="9"/>
    </row>
    <row r="432" customFormat="false" ht="12" hidden="false" customHeight="false" outlineLevel="0" collapsed="false">
      <c r="M432" s="9"/>
    </row>
    <row r="433" customFormat="false" ht="12" hidden="false" customHeight="false" outlineLevel="0" collapsed="false">
      <c r="M433" s="9"/>
    </row>
    <row r="434" customFormat="false" ht="12" hidden="false" customHeight="false" outlineLevel="0" collapsed="false">
      <c r="M434" s="9"/>
    </row>
    <row r="435" customFormat="false" ht="12" hidden="false" customHeight="false" outlineLevel="0" collapsed="false">
      <c r="M435" s="9"/>
    </row>
    <row r="436" customFormat="false" ht="12" hidden="false" customHeight="false" outlineLevel="0" collapsed="false">
      <c r="M436" s="9"/>
    </row>
    <row r="437" customFormat="false" ht="12" hidden="false" customHeight="false" outlineLevel="0" collapsed="false">
      <c r="M437" s="9"/>
    </row>
    <row r="438" customFormat="false" ht="12" hidden="false" customHeight="false" outlineLevel="0" collapsed="false">
      <c r="M438" s="9"/>
    </row>
    <row r="439" customFormat="false" ht="12" hidden="false" customHeight="false" outlineLevel="0" collapsed="false">
      <c r="M439" s="9"/>
    </row>
    <row r="440" customFormat="false" ht="12" hidden="false" customHeight="false" outlineLevel="0" collapsed="false">
      <c r="M440" s="9"/>
    </row>
    <row r="441" customFormat="false" ht="12" hidden="false" customHeight="false" outlineLevel="0" collapsed="false">
      <c r="M441" s="9"/>
    </row>
    <row r="442" customFormat="false" ht="12" hidden="false" customHeight="false" outlineLevel="0" collapsed="false">
      <c r="M442" s="9"/>
    </row>
    <row r="443" customFormat="false" ht="12" hidden="false" customHeight="false" outlineLevel="0" collapsed="false">
      <c r="M443" s="9"/>
    </row>
    <row r="444" customFormat="false" ht="12" hidden="false" customHeight="false" outlineLevel="0" collapsed="false">
      <c r="M444" s="9"/>
    </row>
    <row r="445" customFormat="false" ht="12" hidden="false" customHeight="false" outlineLevel="0" collapsed="false">
      <c r="M445" s="9"/>
    </row>
    <row r="446" customFormat="false" ht="12" hidden="false" customHeight="false" outlineLevel="0" collapsed="false">
      <c r="M446" s="9"/>
    </row>
    <row r="447" customFormat="false" ht="12" hidden="false" customHeight="false" outlineLevel="0" collapsed="false">
      <c r="M447" s="9"/>
    </row>
    <row r="448" customFormat="false" ht="12" hidden="false" customHeight="false" outlineLevel="0" collapsed="false">
      <c r="M448" s="9"/>
    </row>
    <row r="449" customFormat="false" ht="12" hidden="false" customHeight="false" outlineLevel="0" collapsed="false">
      <c r="M449" s="9"/>
    </row>
    <row r="450" customFormat="false" ht="12" hidden="false" customHeight="false" outlineLevel="0" collapsed="false">
      <c r="M450" s="9"/>
    </row>
    <row r="451" customFormat="false" ht="12" hidden="false" customHeight="false" outlineLevel="0" collapsed="false">
      <c r="M451" s="9"/>
    </row>
    <row r="452" customFormat="false" ht="12" hidden="false" customHeight="false" outlineLevel="0" collapsed="false">
      <c r="M452" s="9"/>
    </row>
    <row r="453" customFormat="false" ht="12" hidden="false" customHeight="false" outlineLevel="0" collapsed="false">
      <c r="M453" s="9"/>
    </row>
    <row r="454" customFormat="false" ht="12" hidden="false" customHeight="false" outlineLevel="0" collapsed="false">
      <c r="M454" s="9"/>
    </row>
    <row r="455" customFormat="false" ht="12" hidden="false" customHeight="false" outlineLevel="0" collapsed="false">
      <c r="M455" s="9"/>
    </row>
    <row r="456" customFormat="false" ht="12" hidden="false" customHeight="false" outlineLevel="0" collapsed="false">
      <c r="M456" s="9"/>
    </row>
    <row r="457" customFormat="false" ht="12" hidden="false" customHeight="false" outlineLevel="0" collapsed="false">
      <c r="M457" s="9"/>
    </row>
    <row r="458" customFormat="false" ht="12" hidden="false" customHeight="false" outlineLevel="0" collapsed="false">
      <c r="M458" s="9"/>
    </row>
    <row r="459" customFormat="false" ht="12" hidden="false" customHeight="false" outlineLevel="0" collapsed="false">
      <c r="M459" s="9"/>
    </row>
    <row r="460" customFormat="false" ht="12" hidden="false" customHeight="false" outlineLevel="0" collapsed="false">
      <c r="M460" s="9"/>
    </row>
    <row r="461" customFormat="false" ht="12" hidden="false" customHeight="false" outlineLevel="0" collapsed="false">
      <c r="M461" s="9"/>
    </row>
    <row r="462" customFormat="false" ht="12" hidden="false" customHeight="false" outlineLevel="0" collapsed="false">
      <c r="M462" s="9"/>
    </row>
    <row r="463" customFormat="false" ht="12" hidden="false" customHeight="false" outlineLevel="0" collapsed="false">
      <c r="M463" s="9"/>
    </row>
    <row r="464" customFormat="false" ht="12" hidden="false" customHeight="false" outlineLevel="0" collapsed="false">
      <c r="M464" s="9"/>
    </row>
    <row r="465" customFormat="false" ht="12" hidden="false" customHeight="false" outlineLevel="0" collapsed="false">
      <c r="M465" s="9"/>
    </row>
    <row r="466" customFormat="false" ht="12" hidden="false" customHeight="false" outlineLevel="0" collapsed="false">
      <c r="M466" s="9"/>
    </row>
    <row r="467" customFormat="false" ht="12" hidden="false" customHeight="false" outlineLevel="0" collapsed="false">
      <c r="M467" s="9"/>
    </row>
    <row r="468" customFormat="false" ht="12" hidden="false" customHeight="false" outlineLevel="0" collapsed="false">
      <c r="M468" s="9"/>
    </row>
    <row r="469" customFormat="false" ht="12" hidden="false" customHeight="false" outlineLevel="0" collapsed="false">
      <c r="M469" s="9"/>
    </row>
    <row r="470" customFormat="false" ht="12" hidden="false" customHeight="false" outlineLevel="0" collapsed="false">
      <c r="M470" s="9"/>
    </row>
    <row r="471" customFormat="false" ht="12" hidden="false" customHeight="false" outlineLevel="0" collapsed="false">
      <c r="M471" s="9"/>
    </row>
    <row r="472" customFormat="false" ht="12" hidden="false" customHeight="false" outlineLevel="0" collapsed="false">
      <c r="M472" s="9"/>
    </row>
    <row r="473" customFormat="false" ht="12" hidden="false" customHeight="false" outlineLevel="0" collapsed="false">
      <c r="M47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3:54:02Z</dcterms:created>
  <dc:creator>aito</dc:creator>
  <dc:description/>
  <dc:language>en-US</dc:language>
  <cp:lastModifiedBy>ito akira</cp:lastModifiedBy>
  <dcterms:modified xsi:type="dcterms:W3CDTF">2011-05-06T01:23:57Z</dcterms:modified>
  <cp:revision>0</cp:revision>
  <dc:subject/>
  <dc:title/>
</cp:coreProperties>
</file>