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題10 回分吸着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(15*G5/G4^2)*(G6*C3-B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11</xdr:rowOff>
              </xdr:from>
              <xdr:to>
                <xdr:col>6</xdr:col>
                <xdr:colOff>62</xdr:colOff>
                <xdr:row>8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(G3/G2)*B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2</xdr:rowOff>
              </xdr:from>
              <xdr:to>
                <xdr:col>6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微分方程式数</t>
  </si>
  <si>
    <t xml:space="preserve">定数</t>
  </si>
  <si>
    <r>
      <rPr>
        <sz val="10"/>
        <rFont val="Noto Sans"/>
        <family val="2"/>
      </rPr>
      <t xml:space="preserve">連立常微分方程式解法シート</t>
    </r>
    <r>
      <rPr>
        <sz val="10"/>
        <rFont val="ＭＳ Ｐゴシック"/>
        <family val="3"/>
        <charset val="128"/>
      </rPr>
      <t xml:space="preserve">Runge-Kutta-Fehlberg</t>
    </r>
    <r>
      <rPr>
        <sz val="10"/>
        <rFont val="Noto Sans"/>
        <family val="2"/>
      </rPr>
      <t xml:space="preserve">法版</t>
    </r>
  </si>
  <si>
    <t xml:space="preserve">t=</t>
  </si>
  <si>
    <t xml:space="preserve">q~=</t>
  </si>
  <si>
    <t xml:space="preserve">C=</t>
  </si>
  <si>
    <t xml:space="preserve">V</t>
  </si>
  <si>
    <t xml:space="preserve">m3</t>
  </si>
  <si>
    <t xml:space="preserve">VBAプログラムはゴッドフット企画による</t>
  </si>
  <si>
    <t xml:space="preserve">W</t>
  </si>
  <si>
    <t xml:space="preserve">q~'=</t>
  </si>
  <si>
    <t xml:space="preserve">C'=</t>
  </si>
  <si>
    <t xml:space="preserve">R</t>
  </si>
  <si>
    <t xml:space="preserve">微分方程式→</t>
  </si>
  <si>
    <t xml:space="preserve">DAB</t>
  </si>
  <si>
    <t xml:space="preserve">m2/s</t>
  </si>
  <si>
    <t xml:space="preserve">K</t>
  </si>
  <si>
    <r>
      <rPr>
        <sz val="10"/>
        <rFont val="Noto Sans"/>
        <family val="2"/>
      </rPr>
      <t xml:space="preserve">積分区間</t>
    </r>
    <r>
      <rPr>
        <sz val="10"/>
        <rFont val="ＭＳ Ｐゴシック"/>
        <family val="3"/>
        <charset val="128"/>
      </rPr>
      <t xml:space="preserve">t=[0,</t>
    </r>
  </si>
  <si>
    <t xml:space="preserve">t]</t>
  </si>
  <si>
    <t xml:space="preserve">区間分割数</t>
  </si>
  <si>
    <t xml:space="preserve">計算結果</t>
  </si>
  <si>
    <t xml:space="preserve">t [s]</t>
  </si>
  <si>
    <t xml:space="preserve">q~ [mol/m3]</t>
  </si>
  <si>
    <t xml:space="preserve">C [mol/m3]</t>
  </si>
  <si>
    <t xml:space="preserve">←初期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E+00"/>
    <numFmt numFmtId="167" formatCode="0.000_ "/>
    <numFmt numFmtId="168" formatCode="0_);[RED]\(0\)"/>
    <numFmt numFmtId="169" formatCode="0.000_);[RED]\(0.000\)"/>
    <numFmt numFmtId="170" formatCode="0.0_);[RED]\(0.0\)"/>
    <numFmt numFmtId="171" formatCode="0.00_ "/>
    <numFmt numFmtId="172" formatCode="0.000000_);[RED]\(0.000000\)"/>
    <numFmt numFmtId="173" formatCode="0.0_ "/>
    <numFmt numFmtId="174" formatCode="0_ "/>
  </numFmts>
  <fonts count="16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sz val="9.2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perscript"/>
      <sz val="11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706833283745"/>
          <c:y val="0.0397582697201018"/>
          <c:w val="0.868293166716255"/>
          <c:h val="0.899332061068702"/>
        </c:manualLayout>
      </c:layout>
      <c:scatterChart>
        <c:scatterStyle val="line"/>
        <c:varyColors val="0"/>
        <c:ser>
          <c:idx val="0"/>
          <c:order val="0"/>
          <c:tx>
            <c:strRef>
              <c:f>"numerical sol."</c:f>
              <c:strCache>
                <c:ptCount val="1"/>
                <c:pt idx="0">
                  <c:v>numerical so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例題10 回分吸着'!$A$12:$A$50</c:f>
              <c:numCache>
                <c:formatCode>General</c:formatCode>
                <c:ptCount val="39"/>
                <c:pt idx="0">
                  <c:v>0</c:v>
                </c:pt>
                <c:pt idx="1">
                  <c:v>12.3013765904433</c:v>
                </c:pt>
                <c:pt idx="2">
                  <c:v>24.9297610327199</c:v>
                </c:pt>
                <c:pt idx="3">
                  <c:v>37.8743644979</c:v>
                </c:pt>
                <c:pt idx="4">
                  <c:v>51.1520242475336</c:v>
                </c:pt>
                <c:pt idx="5">
                  <c:v>64.7798900066098</c:v>
                </c:pt>
                <c:pt idx="6">
                  <c:v>78.7764866202826</c:v>
                </c:pt>
                <c:pt idx="7">
                  <c:v>93.1618233904565</c:v>
                </c:pt>
                <c:pt idx="8">
                  <c:v>107.957556503716</c:v>
                </c:pt>
                <c:pt idx="9">
                  <c:v>123.187172512756</c:v>
                </c:pt>
                <c:pt idx="10">
                  <c:v>138.876197894646</c:v>
                </c:pt>
                <c:pt idx="11">
                  <c:v>155.052439162013</c:v>
                </c:pt>
                <c:pt idx="12">
                  <c:v>171.746258991198</c:v>
                </c:pt>
                <c:pt idx="13">
                  <c:v>188.990894985999</c:v>
                </c:pt>
                <c:pt idx="14">
                  <c:v>206.822829159624</c:v>
                </c:pt>
                <c:pt idx="15">
                  <c:v>225.282218034098</c:v>
                </c:pt>
                <c:pt idx="16">
                  <c:v>244.413395583043</c:v>
                </c:pt>
                <c:pt idx="17">
                  <c:v>264.265464182325</c:v>
                </c:pt>
                <c:pt idx="18">
                  <c:v>284.892992522002</c:v>
                </c:pt>
                <c:pt idx="19">
                  <c:v>306.356844323284</c:v>
                </c:pt>
                <c:pt idx="20">
                  <c:v>328.725168090079</c:v>
                </c:pt>
                <c:pt idx="21">
                  <c:v>352.074586511554</c:v>
                </c:pt>
                <c:pt idx="22">
                  <c:v>376.491635275163</c:v>
                </c:pt>
                <c:pt idx="23">
                  <c:v>402.074515992783</c:v>
                </c:pt>
                <c:pt idx="24">
                  <c:v>428.935248179535</c:v>
                </c:pt>
                <c:pt idx="25">
                  <c:v>457.202332971115</c:v>
                </c:pt>
                <c:pt idx="26">
                  <c:v>487.024079773241</c:v>
                </c:pt>
                <c:pt idx="27">
                  <c:v>518.57280116101</c:v>
                </c:pt>
                <c:pt idx="28">
                  <c:v>552.050158588073</c:v>
                </c:pt>
                <c:pt idx="29">
                  <c:v>587.694053355236</c:v>
                </c:pt>
                <c:pt idx="30">
                  <c:v>625.78762223619</c:v>
                </c:pt>
                <c:pt idx="31">
                  <c:v>666.671144859215</c:v>
                </c:pt>
                <c:pt idx="32">
                  <c:v>710.758049661379</c:v>
                </c:pt>
                <c:pt idx="33">
                  <c:v>758.556800813968</c:v>
                </c:pt>
                <c:pt idx="34">
                  <c:v>808.556800813968</c:v>
                </c:pt>
                <c:pt idx="35">
                  <c:v>858.556800813968</c:v>
                </c:pt>
                <c:pt idx="36">
                  <c:v>908.556800813968</c:v>
                </c:pt>
                <c:pt idx="37">
                  <c:v>958.556800813968</c:v>
                </c:pt>
                <c:pt idx="38">
                  <c:v>1000</c:v>
                </c:pt>
              </c:numCache>
            </c:numRef>
          </c:xVal>
          <c:yVal>
            <c:numRef>
              <c:f>'例題10 回分吸着'!$C$12:$C$50</c:f>
              <c:numCache>
                <c:formatCode>General</c:formatCode>
                <c:ptCount val="39"/>
                <c:pt idx="0">
                  <c:v>1</c:v>
                </c:pt>
                <c:pt idx="1">
                  <c:v>0.928353412737264</c:v>
                </c:pt>
                <c:pt idx="2">
                  <c:v>0.861880872973528</c:v>
                </c:pt>
                <c:pt idx="3">
                  <c:v>0.800462024009472</c:v>
                </c:pt>
                <c:pt idx="4">
                  <c:v>0.743823901619798</c:v>
                </c:pt>
                <c:pt idx="5">
                  <c:v>0.691706156353165</c:v>
                </c:pt>
                <c:pt idx="6">
                  <c:v>0.643855936946052</c:v>
                </c:pt>
                <c:pt idx="7">
                  <c:v>0.600028038514642</c:v>
                </c:pt>
                <c:pt idx="8">
                  <c:v>0.559984883710238</c:v>
                </c:pt>
                <c:pt idx="9">
                  <c:v>0.5234965084351</c:v>
                </c:pt>
                <c:pt idx="10">
                  <c:v>0.490340546520244</c:v>
                </c:pt>
                <c:pt idx="11">
                  <c:v>0.460302213465836</c:v>
                </c:pt>
                <c:pt idx="12">
                  <c:v>0.433174289143704</c:v>
                </c:pt>
                <c:pt idx="13">
                  <c:v>0.408757099372764</c:v>
                </c:pt>
                <c:pt idx="14">
                  <c:v>0.386858496247211</c:v>
                </c:pt>
                <c:pt idx="15">
                  <c:v>0.367293837102439</c:v>
                </c:pt>
                <c:pt idx="16">
                  <c:v>0.349885961967011</c:v>
                </c:pt>
                <c:pt idx="17">
                  <c:v>0.334465169343924</c:v>
                </c:pt>
                <c:pt idx="18">
                  <c:v>0.32086919013367</c:v>
                </c:pt>
                <c:pt idx="19">
                  <c:v>0.308943159487499</c:v>
                </c:pt>
                <c:pt idx="20">
                  <c:v>0.298539586343129</c:v>
                </c:pt>
                <c:pt idx="21">
                  <c:v>0.289518320360707</c:v>
                </c:pt>
                <c:pt idx="22">
                  <c:v>0.281746515928054</c:v>
                </c:pt>
                <c:pt idx="23">
                  <c:v>0.275098592846829</c:v>
                </c:pt>
                <c:pt idx="24">
                  <c:v>0.269456193246321</c:v>
                </c:pt>
                <c:pt idx="25">
                  <c:v>0.264708134187632</c:v>
                </c:pt>
                <c:pt idx="26">
                  <c:v>0.260750355318417</c:v>
                </c:pt>
                <c:pt idx="27">
                  <c:v>0.257485860815799</c:v>
                </c:pt>
                <c:pt idx="28">
                  <c:v>0.25482465469691</c:v>
                </c:pt>
                <c:pt idx="29">
                  <c:v>0.252683668384178</c:v>
                </c:pt>
                <c:pt idx="30">
                  <c:v>0.2509866791661</c:v>
                </c:pt>
                <c:pt idx="31">
                  <c:v>0.249664217884034</c:v>
                </c:pt>
                <c:pt idx="32">
                  <c:v>0.248653463779194</c:v>
                </c:pt>
                <c:pt idx="33">
                  <c:v>0.247898123923411</c:v>
                </c:pt>
                <c:pt idx="34">
                  <c:v>0.247366622504504</c:v>
                </c:pt>
                <c:pt idx="35">
                  <c:v>0.24701248834575</c:v>
                </c:pt>
                <c:pt idx="36">
                  <c:v>0.24677653224491</c:v>
                </c:pt>
                <c:pt idx="37">
                  <c:v>0.246619317019698</c:v>
                </c:pt>
                <c:pt idx="38">
                  <c:v>0.246529619015463</c:v>
                </c:pt>
              </c:numCache>
            </c:numRef>
          </c:yVal>
          <c:smooth val="0"/>
        </c:ser>
        <c:axId val="57794168"/>
        <c:axId val="80711593"/>
      </c:scatterChart>
      <c:valAx>
        <c:axId val="57794168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47753644748587"/>
              <c:y val="0.888835877862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1593"/>
        <c:crossesAt val="0"/>
        <c:crossBetween val="midCat"/>
        <c:majorUnit val="200"/>
        <c:minorUnit val="100"/>
      </c:valAx>
      <c:valAx>
        <c:axId val="8071159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水中濃度　C　[mol/m3]</a:t>
                </a:r>
              </a:p>
            </c:rich>
          </c:tx>
          <c:layout>
            <c:manualLayout>
              <c:xMode val="edge"/>
              <c:yMode val="edge"/>
              <c:x val="0.0247942080729941"/>
              <c:y val="-0.5062022900763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4168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865480822679"/>
          <c:y val="0.0394944707740916"/>
          <c:w val="0.842134519177321"/>
          <c:h val="0.898104265402844"/>
        </c:manualLayout>
      </c:layout>
      <c:scatterChart>
        <c:scatterStyle val="line"/>
        <c:varyColors val="0"/>
        <c:ser>
          <c:idx val="0"/>
          <c:order val="0"/>
          <c:tx>
            <c:strRef>
              <c:f>"numerical sol."</c:f>
              <c:strCache>
                <c:ptCount val="1"/>
                <c:pt idx="0">
                  <c:v>numerical so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例題10 回分吸着'!$A$12:$A$50</c:f>
              <c:numCache>
                <c:formatCode>General</c:formatCode>
                <c:ptCount val="39"/>
                <c:pt idx="0">
                  <c:v>0</c:v>
                </c:pt>
                <c:pt idx="1">
                  <c:v>12.3013765904433</c:v>
                </c:pt>
                <c:pt idx="2">
                  <c:v>24.9297610327199</c:v>
                </c:pt>
                <c:pt idx="3">
                  <c:v>37.8743644979</c:v>
                </c:pt>
                <c:pt idx="4">
                  <c:v>51.1520242475336</c:v>
                </c:pt>
                <c:pt idx="5">
                  <c:v>64.7798900066098</c:v>
                </c:pt>
                <c:pt idx="6">
                  <c:v>78.7764866202826</c:v>
                </c:pt>
                <c:pt idx="7">
                  <c:v>93.1618233904565</c:v>
                </c:pt>
                <c:pt idx="8">
                  <c:v>107.957556503716</c:v>
                </c:pt>
                <c:pt idx="9">
                  <c:v>123.187172512756</c:v>
                </c:pt>
                <c:pt idx="10">
                  <c:v>138.876197894646</c:v>
                </c:pt>
                <c:pt idx="11">
                  <c:v>155.052439162013</c:v>
                </c:pt>
                <c:pt idx="12">
                  <c:v>171.746258991198</c:v>
                </c:pt>
                <c:pt idx="13">
                  <c:v>188.990894985999</c:v>
                </c:pt>
                <c:pt idx="14">
                  <c:v>206.822829159624</c:v>
                </c:pt>
                <c:pt idx="15">
                  <c:v>225.282218034098</c:v>
                </c:pt>
                <c:pt idx="16">
                  <c:v>244.413395583043</c:v>
                </c:pt>
                <c:pt idx="17">
                  <c:v>264.265464182325</c:v>
                </c:pt>
                <c:pt idx="18">
                  <c:v>284.892992522002</c:v>
                </c:pt>
                <c:pt idx="19">
                  <c:v>306.356844323284</c:v>
                </c:pt>
                <c:pt idx="20">
                  <c:v>328.725168090079</c:v>
                </c:pt>
                <c:pt idx="21">
                  <c:v>352.074586511554</c:v>
                </c:pt>
                <c:pt idx="22">
                  <c:v>376.491635275163</c:v>
                </c:pt>
                <c:pt idx="23">
                  <c:v>402.074515992783</c:v>
                </c:pt>
                <c:pt idx="24">
                  <c:v>428.935248179535</c:v>
                </c:pt>
                <c:pt idx="25">
                  <c:v>457.202332971115</c:v>
                </c:pt>
                <c:pt idx="26">
                  <c:v>487.024079773241</c:v>
                </c:pt>
                <c:pt idx="27">
                  <c:v>518.57280116101</c:v>
                </c:pt>
                <c:pt idx="28">
                  <c:v>552.050158588073</c:v>
                </c:pt>
                <c:pt idx="29">
                  <c:v>587.694053355236</c:v>
                </c:pt>
                <c:pt idx="30">
                  <c:v>625.78762223619</c:v>
                </c:pt>
                <c:pt idx="31">
                  <c:v>666.671144859215</c:v>
                </c:pt>
                <c:pt idx="32">
                  <c:v>710.758049661379</c:v>
                </c:pt>
                <c:pt idx="33">
                  <c:v>758.556800813968</c:v>
                </c:pt>
                <c:pt idx="34">
                  <c:v>808.556800813968</c:v>
                </c:pt>
                <c:pt idx="35">
                  <c:v>858.556800813968</c:v>
                </c:pt>
                <c:pt idx="36">
                  <c:v>908.556800813968</c:v>
                </c:pt>
                <c:pt idx="37">
                  <c:v>958.556800813968</c:v>
                </c:pt>
                <c:pt idx="38">
                  <c:v>1000</c:v>
                </c:pt>
              </c:numCache>
            </c:numRef>
          </c:xVal>
          <c:yVal>
            <c:numRef>
              <c:f>'例題10 回分吸着'!$B$12:$B$50</c:f>
              <c:numCache>
                <c:formatCode>General</c:formatCode>
                <c:ptCount val="39"/>
                <c:pt idx="0">
                  <c:v>0</c:v>
                </c:pt>
                <c:pt idx="1">
                  <c:v>398.03659590409</c:v>
                </c:pt>
                <c:pt idx="2">
                  <c:v>767.328483480401</c:v>
                </c:pt>
                <c:pt idx="3">
                  <c:v>1108.54431105849</c:v>
                </c:pt>
                <c:pt idx="4">
                  <c:v>1423.20054655668</c:v>
                </c:pt>
                <c:pt idx="5">
                  <c:v>1712.74357581575</c:v>
                </c:pt>
                <c:pt idx="6">
                  <c:v>1978.57812807749</c:v>
                </c:pt>
                <c:pt idx="7">
                  <c:v>2222.06645269643</c:v>
                </c:pt>
                <c:pt idx="8">
                  <c:v>2444.52842383201</c:v>
                </c:pt>
                <c:pt idx="9">
                  <c:v>2647.241619805</c:v>
                </c:pt>
                <c:pt idx="10">
                  <c:v>2831.44140822087</c:v>
                </c:pt>
                <c:pt idx="11">
                  <c:v>2998.32103630091</c:v>
                </c:pt>
                <c:pt idx="12">
                  <c:v>3149.03172697942</c:v>
                </c:pt>
                <c:pt idx="13">
                  <c:v>3284.68278126242</c:v>
                </c:pt>
                <c:pt idx="14">
                  <c:v>3406.3416875155</c:v>
                </c:pt>
                <c:pt idx="15">
                  <c:v>3515.03423831978</c:v>
                </c:pt>
                <c:pt idx="16">
                  <c:v>3611.74465573883</c:v>
                </c:pt>
                <c:pt idx="17">
                  <c:v>3697.41572586709</c:v>
                </c:pt>
                <c:pt idx="18">
                  <c:v>3772.94894370184</c:v>
                </c:pt>
                <c:pt idx="19">
                  <c:v>3839.20466951389</c:v>
                </c:pt>
                <c:pt idx="20">
                  <c:v>3897.00229809373</c:v>
                </c:pt>
                <c:pt idx="21">
                  <c:v>3947.12044244052</c:v>
                </c:pt>
                <c:pt idx="22">
                  <c:v>3990.29713373304</c:v>
                </c:pt>
                <c:pt idx="23">
                  <c:v>4027.23003973984</c:v>
                </c:pt>
                <c:pt idx="24">
                  <c:v>4058.57670418711</c:v>
                </c:pt>
                <c:pt idx="25">
                  <c:v>4084.95481006871</c:v>
                </c:pt>
                <c:pt idx="26">
                  <c:v>4106.94247045324</c:v>
                </c:pt>
                <c:pt idx="27">
                  <c:v>4125.07855102334</c:v>
                </c:pt>
                <c:pt idx="28">
                  <c:v>4139.86302946161</c:v>
                </c:pt>
                <c:pt idx="29">
                  <c:v>4151.75739786568</c:v>
                </c:pt>
                <c:pt idx="30">
                  <c:v>4161.18511574389</c:v>
                </c:pt>
                <c:pt idx="31">
                  <c:v>4168.53212286648</c:v>
                </c:pt>
                <c:pt idx="32">
                  <c:v>4174.14742344892</c:v>
                </c:pt>
                <c:pt idx="33">
                  <c:v>4178.34375598105</c:v>
                </c:pt>
                <c:pt idx="34">
                  <c:v>4181.29654164164</c:v>
                </c:pt>
                <c:pt idx="35">
                  <c:v>4183.26395363472</c:v>
                </c:pt>
                <c:pt idx="36">
                  <c:v>4184.57482086161</c:v>
                </c:pt>
                <c:pt idx="37">
                  <c:v>4185.44823877946</c:v>
                </c:pt>
                <c:pt idx="38">
                  <c:v>4185.9465610252</c:v>
                </c:pt>
              </c:numCache>
            </c:numRef>
          </c:yVal>
          <c:smooth val="0"/>
        </c:ser>
        <c:axId val="19820106"/>
        <c:axId val="62400718"/>
      </c:scatterChart>
      <c:valAx>
        <c:axId val="19820106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89772095608672"/>
              <c:y val="0.8704581358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0718"/>
        <c:crossesAt val="0"/>
        <c:crossBetween val="midCat"/>
        <c:majorUnit val="200"/>
        <c:minorUnit val="100"/>
      </c:valAx>
      <c:valAx>
        <c:axId val="62400718"/>
        <c:scaling>
          <c:orientation val="minMax"/>
          <c:max val="1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粒子内平均濃度　q~ [mol/m3]</a:t>
                </a:r>
              </a:p>
            </c:rich>
          </c:tx>
          <c:layout>
            <c:manualLayout>
              <c:xMode val="edge"/>
              <c:yMode val="edge"/>
              <c:x val="0.0566055215860663"/>
              <c:y val="-0.6127962085308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0106"/>
        <c:crossesAt val="0"/>
        <c:crossBetween val="midCat"/>
        <c:majorUnit val="2000"/>
        <c:minorUnit val="1000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ge-Kutta-Fehlbe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ge-Kutta-Fehlberg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72160</xdr:colOff>
      <xdr:row>0</xdr:row>
      <xdr:rowOff>0</xdr:rowOff>
    </xdr:from>
    <xdr:to>
      <xdr:col>13</xdr:col>
      <xdr:colOff>437760</xdr:colOff>
      <xdr:row>14</xdr:row>
      <xdr:rowOff>76320</xdr:rowOff>
    </xdr:to>
    <xdr:graphicFrame>
      <xdr:nvGraphicFramePr>
        <xdr:cNvPr id="0" name="グラフ 28"/>
        <xdr:cNvGraphicFramePr/>
      </xdr:nvGraphicFramePr>
      <xdr:xfrm>
        <a:off x="5121000" y="0"/>
        <a:ext cx="3629520" cy="22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320</xdr:colOff>
      <xdr:row>12</xdr:row>
      <xdr:rowOff>144720</xdr:rowOff>
    </xdr:from>
    <xdr:to>
      <xdr:col>13</xdr:col>
      <xdr:colOff>470880</xdr:colOff>
      <xdr:row>27</xdr:row>
      <xdr:rowOff>137160</xdr:rowOff>
    </xdr:to>
    <xdr:graphicFrame>
      <xdr:nvGraphicFramePr>
        <xdr:cNvPr id="2" name="グラフ 27"/>
        <xdr:cNvGraphicFramePr/>
      </xdr:nvGraphicFramePr>
      <xdr:xfrm>
        <a:off x="4898160" y="2026800"/>
        <a:ext cx="3885480" cy="22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1905186948329</cdr:x>
      <cdr:y>0.78530534351145</cdr:y>
    </cdr:from>
    <cdr:to>
      <cdr:x>0.0838044232867202</cdr:x>
      <cdr:y>0.887881679389313</cdr:y>
    </cdr:to>
    <cdr:sp>
      <cdr:nvSpPr>
        <cdr:cNvPr id="1" name="Text Box 3073"/>
        <cdr:cNvSpPr/>
      </cdr:nvSpPr>
      <cdr:spPr>
        <a:xfrm>
          <a:off x="47880" y="1777680"/>
          <a:ext cx="2563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1680" bIns="0" anchor="t">
          <a:spAutoFit/>
        </a:bodyPr>
        <a:p>
          <a:r>
            <a:rPr b="0" sz="1400" spc="-1" strike="noStrike">
              <a:solidFill>
                <a:srgbClr val="000000"/>
              </a:solidFill>
              <a:latin typeface="Arial"/>
            </a:rPr>
            <a:t>(a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3522327218825</cdr:x>
      <cdr:y>0.884044233807267</cdr:y>
    </cdr:from>
    <cdr:to>
      <cdr:x>0.13331480452103</cdr:x>
      <cdr:y>0.985939968404423</cdr:y>
    </cdr:to>
    <cdr:sp>
      <cdr:nvSpPr>
        <cdr:cNvPr id="3" name="Text Box 1"/>
        <cdr:cNvSpPr/>
      </cdr:nvSpPr>
      <cdr:spPr>
        <a:xfrm>
          <a:off x="261720" y="2014560"/>
          <a:ext cx="2563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1680" bIns="0" anchor="t">
          <a:spAutoFit/>
        </a:bodyPr>
        <a:p>
          <a:r>
            <a:rPr b="0" sz="1400" spc="-1" strike="noStrike">
              <a:solidFill>
                <a:srgbClr val="000000"/>
              </a:solidFill>
              <a:latin typeface="Arial"/>
            </a:rPr>
            <a:t>(b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homepage1.nifty.com/gf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13"/>
    <col collapsed="false" customWidth="true" hidden="false" outlineLevel="0" max="3" min="3" style="2" width="12.27"/>
    <col collapsed="false" customWidth="true" hidden="false" outlineLevel="0" max="4" min="4" style="2" width="7.99"/>
    <col collapsed="false" customWidth="true" hidden="false" outlineLevel="0" max="5" min="5" style="2" width="2.56"/>
    <col collapsed="false" customWidth="true" hidden="false" outlineLevel="0" max="6" min="6" style="2" width="8.13"/>
    <col collapsed="false" customWidth="false" hidden="false" outlineLevel="0" max="257" min="7" style="2" width="11.99"/>
  </cols>
  <sheetData>
    <row r="1" customFormat="false" ht="12.6" hidden="false" customHeight="false" outlineLevel="0" collapsed="false">
      <c r="A1" s="3" t="s">
        <v>0</v>
      </c>
      <c r="B1" s="4" t="n">
        <v>2</v>
      </c>
      <c r="F1" s="5" t="s">
        <v>1</v>
      </c>
      <c r="I1" s="5" t="s">
        <v>2</v>
      </c>
    </row>
    <row r="2" customFormat="false" ht="12" hidden="false" customHeight="false" outlineLevel="0" collapsed="false">
      <c r="A2" s="1" t="s">
        <v>3</v>
      </c>
      <c r="B2" s="2" t="s">
        <v>4</v>
      </c>
      <c r="C2" s="2" t="s">
        <v>5</v>
      </c>
      <c r="F2" s="6" t="s">
        <v>6</v>
      </c>
      <c r="G2" s="7" t="n">
        <v>7.85E-005</v>
      </c>
      <c r="H2" s="2" t="s">
        <v>7</v>
      </c>
      <c r="I2" s="8" t="s">
        <v>8</v>
      </c>
    </row>
    <row r="3" customFormat="false" ht="12" hidden="false" customHeight="false" outlineLevel="0" collapsed="false">
      <c r="A3" s="1" t="n">
        <v>979.278400406984</v>
      </c>
      <c r="B3" s="2" t="n">
        <v>4185.71450474798</v>
      </c>
      <c r="C3" s="2" t="n">
        <v>0.246571389145364</v>
      </c>
      <c r="F3" s="6" t="s">
        <v>9</v>
      </c>
      <c r="G3" s="7" t="n">
        <v>1.413E-008</v>
      </c>
      <c r="H3" s="2" t="s">
        <v>7</v>
      </c>
    </row>
    <row r="4" customFormat="false" ht="12.6" hidden="false" customHeight="false" outlineLevel="0" collapsed="false">
      <c r="B4" s="9" t="s">
        <v>10</v>
      </c>
      <c r="C4" s="9" t="s">
        <v>11</v>
      </c>
      <c r="D4" s="9"/>
      <c r="E4" s="9"/>
      <c r="F4" s="6" t="s">
        <v>12</v>
      </c>
      <c r="G4" s="7" t="n">
        <v>0.0015</v>
      </c>
      <c r="H4" s="2" t="s">
        <v>7</v>
      </c>
    </row>
    <row r="5" customFormat="false" ht="12.6" hidden="false" customHeight="false" outlineLevel="0" collapsed="false">
      <c r="A5" s="3" t="s">
        <v>13</v>
      </c>
      <c r="B5" s="10" t="n">
        <f aca="false">(15*G5/G4^2)*(G6*C3-B3)</f>
        <v>0.0119982214463998</v>
      </c>
      <c r="C5" s="11" t="n">
        <f aca="false">-(G3/G2)*B5</f>
        <v>-2.15967986035197E-006</v>
      </c>
      <c r="D5" s="12"/>
      <c r="E5" s="13"/>
      <c r="F5" s="6" t="s">
        <v>14</v>
      </c>
      <c r="G5" s="7" t="n">
        <v>3E-010</v>
      </c>
      <c r="H5" s="2" t="s">
        <v>15</v>
      </c>
    </row>
    <row r="6" customFormat="false" ht="12.6" hidden="false" customHeight="false" outlineLevel="0" collapsed="false">
      <c r="F6" s="6" t="s">
        <v>16</v>
      </c>
      <c r="G6" s="14" t="n">
        <v>17000</v>
      </c>
    </row>
    <row r="7" customFormat="false" ht="12" hidden="false" customHeight="false" outlineLevel="0" collapsed="false">
      <c r="A7" s="3" t="s">
        <v>17</v>
      </c>
      <c r="B7" s="15" t="n">
        <v>0</v>
      </c>
      <c r="F7" s="6"/>
    </row>
    <row r="8" customFormat="false" ht="12" hidden="false" customHeight="false" outlineLevel="0" collapsed="false">
      <c r="A8" s="16" t="s">
        <v>18</v>
      </c>
      <c r="B8" s="17" t="n">
        <v>1000</v>
      </c>
      <c r="F8" s="6"/>
      <c r="G8" s="18"/>
    </row>
    <row r="9" customFormat="false" ht="12.6" hidden="false" customHeight="false" outlineLevel="0" collapsed="false">
      <c r="A9" s="3" t="s">
        <v>19</v>
      </c>
      <c r="B9" s="19" t="n">
        <v>20</v>
      </c>
      <c r="F9" s="6"/>
    </row>
    <row r="10" customFormat="false" ht="12" hidden="false" customHeight="false" outlineLevel="0" collapsed="false">
      <c r="A10" s="3" t="s">
        <v>20</v>
      </c>
      <c r="F10" s="6"/>
    </row>
    <row r="11" customFormat="false" ht="12.6" hidden="false" customHeight="false" outlineLevel="0" collapsed="false">
      <c r="A11" s="1" t="s">
        <v>21</v>
      </c>
      <c r="B11" s="20" t="s">
        <v>22</v>
      </c>
      <c r="C11" s="20" t="s">
        <v>23</v>
      </c>
      <c r="D11" s="20"/>
      <c r="E11" s="20"/>
      <c r="F11" s="6"/>
    </row>
    <row r="12" customFormat="false" ht="12.6" hidden="false" customHeight="false" outlineLevel="0" collapsed="false">
      <c r="A12" s="21" t="n">
        <v>0</v>
      </c>
      <c r="B12" s="22" t="n">
        <v>0</v>
      </c>
      <c r="C12" s="23" t="n">
        <v>1</v>
      </c>
      <c r="D12" s="24"/>
      <c r="E12" s="25"/>
      <c r="F12" s="26" t="s">
        <v>24</v>
      </c>
      <c r="G12" s="18"/>
      <c r="M12" s="0"/>
    </row>
    <row r="13" customFormat="false" ht="12" hidden="false" customHeight="false" outlineLevel="0" collapsed="false">
      <c r="A13" s="21" t="n">
        <v>12.3013765904433</v>
      </c>
      <c r="B13" s="21" t="n">
        <v>398.03659590409</v>
      </c>
      <c r="C13" s="27" t="n">
        <v>0.928353412737264</v>
      </c>
      <c r="D13" s="28"/>
      <c r="E13" s="18"/>
      <c r="F13" s="29"/>
      <c r="G13" s="18"/>
    </row>
    <row r="14" customFormat="false" ht="12" hidden="false" customHeight="false" outlineLevel="0" collapsed="false">
      <c r="A14" s="21" t="n">
        <v>24.9297610327199</v>
      </c>
      <c r="B14" s="21" t="n">
        <v>767.328483480401</v>
      </c>
      <c r="C14" s="27" t="n">
        <v>0.861880872973528</v>
      </c>
      <c r="D14" s="28"/>
      <c r="E14" s="18"/>
      <c r="F14" s="29"/>
      <c r="G14" s="18"/>
    </row>
    <row r="15" customFormat="false" ht="12" hidden="false" customHeight="false" outlineLevel="0" collapsed="false">
      <c r="A15" s="21" t="n">
        <v>37.8743644979</v>
      </c>
      <c r="B15" s="21" t="n">
        <v>1108.54431105849</v>
      </c>
      <c r="C15" s="27" t="n">
        <v>0.800462024009472</v>
      </c>
      <c r="D15" s="28"/>
      <c r="E15" s="18"/>
      <c r="F15" s="29"/>
      <c r="G15" s="18"/>
    </row>
    <row r="16" customFormat="false" ht="12" hidden="false" customHeight="false" outlineLevel="0" collapsed="false">
      <c r="A16" s="21" t="n">
        <v>51.1520242475336</v>
      </c>
      <c r="B16" s="21" t="n">
        <v>1423.20054655668</v>
      </c>
      <c r="C16" s="27" t="n">
        <v>0.743823901619798</v>
      </c>
      <c r="D16" s="28"/>
      <c r="E16" s="18"/>
      <c r="F16" s="29"/>
      <c r="G16" s="18"/>
    </row>
    <row r="17" customFormat="false" ht="12" hidden="false" customHeight="false" outlineLevel="0" collapsed="false">
      <c r="A17" s="21" t="n">
        <v>64.7798900066098</v>
      </c>
      <c r="B17" s="21" t="n">
        <v>1712.74357581575</v>
      </c>
      <c r="C17" s="27" t="n">
        <v>0.691706156353165</v>
      </c>
      <c r="D17" s="28"/>
      <c r="E17" s="18"/>
      <c r="F17" s="29"/>
      <c r="G17" s="18"/>
    </row>
    <row r="18" customFormat="false" ht="12" hidden="false" customHeight="false" outlineLevel="0" collapsed="false">
      <c r="A18" s="21" t="n">
        <v>78.7764866202826</v>
      </c>
      <c r="B18" s="21" t="n">
        <v>1978.57812807749</v>
      </c>
      <c r="C18" s="27" t="n">
        <v>0.643855936946052</v>
      </c>
      <c r="D18" s="28"/>
      <c r="E18" s="18"/>
      <c r="F18" s="29"/>
      <c r="G18" s="18"/>
    </row>
    <row r="19" customFormat="false" ht="12" hidden="false" customHeight="false" outlineLevel="0" collapsed="false">
      <c r="A19" s="21" t="n">
        <v>93.1618233904565</v>
      </c>
      <c r="B19" s="21" t="n">
        <v>2222.06645269643</v>
      </c>
      <c r="C19" s="27" t="n">
        <v>0.600028038514642</v>
      </c>
      <c r="D19" s="28"/>
      <c r="E19" s="18"/>
      <c r="F19" s="30"/>
      <c r="G19" s="18"/>
    </row>
    <row r="20" customFormat="false" ht="12" hidden="false" customHeight="false" outlineLevel="0" collapsed="false">
      <c r="A20" s="21" t="n">
        <v>107.957556503716</v>
      </c>
      <c r="B20" s="21" t="n">
        <v>2444.52842383201</v>
      </c>
      <c r="C20" s="27" t="n">
        <v>0.559984883710238</v>
      </c>
      <c r="D20" s="28"/>
      <c r="E20" s="18"/>
      <c r="F20" s="30"/>
      <c r="G20" s="18"/>
    </row>
    <row r="21" customFormat="false" ht="12" hidden="false" customHeight="false" outlineLevel="0" collapsed="false">
      <c r="A21" s="21" t="n">
        <v>123.187172512756</v>
      </c>
      <c r="B21" s="21" t="n">
        <v>2647.241619805</v>
      </c>
      <c r="C21" s="27" t="n">
        <v>0.5234965084351</v>
      </c>
      <c r="D21" s="28"/>
      <c r="E21" s="18"/>
      <c r="F21" s="30"/>
      <c r="G21" s="18"/>
    </row>
    <row r="22" customFormat="false" ht="12" hidden="false" customHeight="false" outlineLevel="0" collapsed="false">
      <c r="A22" s="21" t="n">
        <v>138.876197894646</v>
      </c>
      <c r="B22" s="21" t="n">
        <v>2831.44140822087</v>
      </c>
      <c r="C22" s="27" t="n">
        <v>0.490340546520244</v>
      </c>
      <c r="D22" s="28"/>
      <c r="E22" s="18"/>
      <c r="F22" s="30"/>
      <c r="G22" s="18"/>
    </row>
    <row r="23" customFormat="false" ht="12" hidden="false" customHeight="false" outlineLevel="0" collapsed="false">
      <c r="A23" s="21" t="n">
        <v>155.052439162013</v>
      </c>
      <c r="B23" s="21" t="n">
        <v>2998.32103630091</v>
      </c>
      <c r="C23" s="27" t="n">
        <v>0.460302213465836</v>
      </c>
      <c r="D23" s="28"/>
      <c r="E23" s="18"/>
      <c r="F23" s="30"/>
      <c r="G23" s="18"/>
    </row>
    <row r="24" customFormat="false" ht="12" hidden="false" customHeight="false" outlineLevel="0" collapsed="false">
      <c r="A24" s="21" t="n">
        <v>171.746258991198</v>
      </c>
      <c r="B24" s="21" t="n">
        <v>3149.03172697942</v>
      </c>
      <c r="C24" s="27" t="n">
        <v>0.433174289143704</v>
      </c>
      <c r="D24" s="28"/>
      <c r="E24" s="18"/>
      <c r="F24" s="30"/>
      <c r="G24" s="18"/>
    </row>
    <row r="25" customFormat="false" ht="12" hidden="false" customHeight="false" outlineLevel="0" collapsed="false">
      <c r="A25" s="21" t="n">
        <v>188.990894985999</v>
      </c>
      <c r="B25" s="21" t="n">
        <v>3284.68278126242</v>
      </c>
      <c r="C25" s="27" t="n">
        <v>0.408757099372764</v>
      </c>
      <c r="D25" s="28"/>
      <c r="E25" s="18"/>
      <c r="F25" s="30"/>
      <c r="G25" s="18"/>
    </row>
    <row r="26" customFormat="false" ht="12" hidden="false" customHeight="false" outlineLevel="0" collapsed="false">
      <c r="A26" s="21" t="n">
        <v>206.822829159624</v>
      </c>
      <c r="B26" s="21" t="n">
        <v>3406.3416875155</v>
      </c>
      <c r="C26" s="27" t="n">
        <v>0.386858496247211</v>
      </c>
      <c r="D26" s="28"/>
      <c r="E26" s="18"/>
      <c r="F26" s="30"/>
      <c r="G26" s="18"/>
    </row>
    <row r="27" customFormat="false" ht="12" hidden="false" customHeight="false" outlineLevel="0" collapsed="false">
      <c r="A27" s="21" t="n">
        <v>225.282218034098</v>
      </c>
      <c r="B27" s="21" t="n">
        <v>3515.03423831978</v>
      </c>
      <c r="C27" s="27" t="n">
        <v>0.367293837102439</v>
      </c>
      <c r="D27" s="28"/>
      <c r="E27" s="18"/>
      <c r="F27" s="30"/>
      <c r="G27" s="18"/>
    </row>
    <row r="28" customFormat="false" ht="12" hidden="false" customHeight="false" outlineLevel="0" collapsed="false">
      <c r="A28" s="21" t="n">
        <v>244.413395583043</v>
      </c>
      <c r="B28" s="21" t="n">
        <v>3611.74465573883</v>
      </c>
      <c r="C28" s="27" t="n">
        <v>0.349885961967011</v>
      </c>
      <c r="D28" s="28"/>
      <c r="E28" s="18"/>
      <c r="F28" s="30"/>
      <c r="G28" s="18"/>
    </row>
    <row r="29" customFormat="false" ht="12" hidden="false" customHeight="false" outlineLevel="0" collapsed="false">
      <c r="A29" s="21" t="n">
        <v>264.265464182325</v>
      </c>
      <c r="B29" s="21" t="n">
        <v>3697.41572586709</v>
      </c>
      <c r="C29" s="27" t="n">
        <v>0.334465169343924</v>
      </c>
      <c r="D29" s="28"/>
      <c r="E29" s="18"/>
      <c r="F29" s="30"/>
      <c r="G29" s="18"/>
    </row>
    <row r="30" customFormat="false" ht="12" hidden="false" customHeight="false" outlineLevel="0" collapsed="false">
      <c r="A30" s="21" t="n">
        <v>284.892992522002</v>
      </c>
      <c r="B30" s="21" t="n">
        <v>3772.94894370184</v>
      </c>
      <c r="C30" s="27" t="n">
        <v>0.32086919013367</v>
      </c>
      <c r="D30" s="28"/>
      <c r="E30" s="18"/>
      <c r="F30" s="30"/>
      <c r="G30" s="18"/>
    </row>
    <row r="31" customFormat="false" ht="12" hidden="false" customHeight="false" outlineLevel="0" collapsed="false">
      <c r="A31" s="21" t="n">
        <v>306.356844323284</v>
      </c>
      <c r="B31" s="21" t="n">
        <v>3839.20466951389</v>
      </c>
      <c r="C31" s="27" t="n">
        <v>0.308943159487499</v>
      </c>
      <c r="D31" s="28"/>
      <c r="E31" s="18"/>
      <c r="F31" s="14"/>
      <c r="G31" s="18"/>
    </row>
    <row r="32" customFormat="false" ht="12" hidden="false" customHeight="false" outlineLevel="0" collapsed="false">
      <c r="A32" s="21" t="n">
        <v>328.725168090079</v>
      </c>
      <c r="B32" s="21" t="n">
        <v>3897.00229809373</v>
      </c>
      <c r="C32" s="27" t="n">
        <v>0.298539586343129</v>
      </c>
      <c r="D32" s="28"/>
      <c r="E32" s="18"/>
      <c r="F32" s="30"/>
      <c r="G32" s="18"/>
    </row>
    <row r="33" customFormat="false" ht="12" hidden="false" customHeight="false" outlineLevel="0" collapsed="false">
      <c r="A33" s="21" t="n">
        <v>352.074586511554</v>
      </c>
      <c r="B33" s="21" t="n">
        <v>3947.12044244052</v>
      </c>
      <c r="C33" s="27" t="n">
        <v>0.289518320360707</v>
      </c>
      <c r="D33" s="28"/>
      <c r="E33" s="18"/>
      <c r="F33" s="30"/>
      <c r="G33" s="18"/>
    </row>
    <row r="34" customFormat="false" ht="12" hidden="false" customHeight="false" outlineLevel="0" collapsed="false">
      <c r="A34" s="21" t="n">
        <v>376.491635275163</v>
      </c>
      <c r="B34" s="21" t="n">
        <v>3990.29713373304</v>
      </c>
      <c r="C34" s="27" t="n">
        <v>0.281746515928054</v>
      </c>
      <c r="D34" s="28"/>
      <c r="E34" s="21"/>
      <c r="G34" s="18"/>
    </row>
    <row r="35" customFormat="false" ht="12" hidden="false" customHeight="false" outlineLevel="0" collapsed="false">
      <c r="A35" s="21" t="n">
        <v>402.074515992783</v>
      </c>
      <c r="B35" s="21" t="n">
        <v>4027.23003973984</v>
      </c>
      <c r="C35" s="27" t="n">
        <v>0.275098592846829</v>
      </c>
      <c r="D35" s="28"/>
      <c r="E35" s="21"/>
      <c r="G35" s="18"/>
    </row>
    <row r="36" customFormat="false" ht="12" hidden="false" customHeight="false" outlineLevel="0" collapsed="false">
      <c r="A36" s="21" t="n">
        <v>428.935248179535</v>
      </c>
      <c r="B36" s="21" t="n">
        <v>4058.57670418711</v>
      </c>
      <c r="C36" s="27" t="n">
        <v>0.269456193246321</v>
      </c>
      <c r="D36" s="28"/>
      <c r="E36" s="21"/>
      <c r="G36" s="18"/>
    </row>
    <row r="37" customFormat="false" ht="12" hidden="false" customHeight="false" outlineLevel="0" collapsed="false">
      <c r="A37" s="21" t="n">
        <v>457.202332971115</v>
      </c>
      <c r="B37" s="21" t="n">
        <v>4084.95481006871</v>
      </c>
      <c r="C37" s="27" t="n">
        <v>0.264708134187632</v>
      </c>
      <c r="D37" s="28"/>
      <c r="E37" s="21"/>
      <c r="G37" s="18"/>
    </row>
    <row r="38" customFormat="false" ht="12" hidden="false" customHeight="false" outlineLevel="0" collapsed="false">
      <c r="A38" s="21" t="n">
        <v>487.024079773241</v>
      </c>
      <c r="B38" s="21" t="n">
        <v>4106.94247045324</v>
      </c>
      <c r="C38" s="27" t="n">
        <v>0.260750355318417</v>
      </c>
      <c r="D38" s="28"/>
      <c r="E38" s="21"/>
      <c r="G38" s="18"/>
    </row>
    <row r="39" customFormat="false" ht="12" hidden="false" customHeight="false" outlineLevel="0" collapsed="false">
      <c r="A39" s="21" t="n">
        <v>518.57280116101</v>
      </c>
      <c r="B39" s="21" t="n">
        <v>4125.07855102334</v>
      </c>
      <c r="C39" s="27" t="n">
        <v>0.257485860815799</v>
      </c>
      <c r="D39" s="28"/>
      <c r="E39" s="21"/>
      <c r="G39" s="18"/>
    </row>
    <row r="40" customFormat="false" ht="12" hidden="false" customHeight="false" outlineLevel="0" collapsed="false">
      <c r="A40" s="21" t="n">
        <v>552.050158588073</v>
      </c>
      <c r="B40" s="21" t="n">
        <v>4139.86302946161</v>
      </c>
      <c r="C40" s="27" t="n">
        <v>0.25482465469691</v>
      </c>
      <c r="D40" s="28"/>
      <c r="E40" s="21"/>
      <c r="G40" s="18"/>
    </row>
    <row r="41" customFormat="false" ht="12" hidden="false" customHeight="false" outlineLevel="0" collapsed="false">
      <c r="A41" s="21" t="n">
        <v>587.694053355236</v>
      </c>
      <c r="B41" s="21" t="n">
        <v>4151.75739786568</v>
      </c>
      <c r="C41" s="27" t="n">
        <v>0.252683668384178</v>
      </c>
      <c r="D41" s="28"/>
      <c r="E41" s="21"/>
      <c r="G41" s="18"/>
    </row>
    <row r="42" customFormat="false" ht="12" hidden="false" customHeight="false" outlineLevel="0" collapsed="false">
      <c r="A42" s="21" t="n">
        <v>625.78762223619</v>
      </c>
      <c r="B42" s="21" t="n">
        <v>4161.18511574389</v>
      </c>
      <c r="C42" s="27" t="n">
        <v>0.2509866791661</v>
      </c>
      <c r="D42" s="28"/>
      <c r="E42" s="21"/>
      <c r="G42" s="18"/>
    </row>
    <row r="43" customFormat="false" ht="12" hidden="false" customHeight="false" outlineLevel="0" collapsed="false">
      <c r="A43" s="21" t="n">
        <v>666.671144859215</v>
      </c>
      <c r="B43" s="21" t="n">
        <v>4168.53212286648</v>
      </c>
      <c r="C43" s="27" t="n">
        <v>0.249664217884034</v>
      </c>
      <c r="D43" s="28"/>
      <c r="E43" s="21"/>
      <c r="G43" s="18"/>
    </row>
    <row r="44" customFormat="false" ht="12" hidden="false" customHeight="false" outlineLevel="0" collapsed="false">
      <c r="A44" s="21" t="n">
        <v>710.758049661379</v>
      </c>
      <c r="B44" s="21" t="n">
        <v>4174.14742344892</v>
      </c>
      <c r="C44" s="27" t="n">
        <v>0.248653463779194</v>
      </c>
      <c r="D44" s="28"/>
      <c r="E44" s="21"/>
      <c r="G44" s="18"/>
    </row>
    <row r="45" customFormat="false" ht="12" hidden="false" customHeight="false" outlineLevel="0" collapsed="false">
      <c r="A45" s="21" t="n">
        <v>758.556800813968</v>
      </c>
      <c r="B45" s="21" t="n">
        <v>4178.34375598105</v>
      </c>
      <c r="C45" s="27" t="n">
        <v>0.247898123923411</v>
      </c>
      <c r="D45" s="28"/>
      <c r="E45" s="21"/>
      <c r="G45" s="18"/>
    </row>
    <row r="46" customFormat="false" ht="12" hidden="false" customHeight="false" outlineLevel="0" collapsed="false">
      <c r="A46" s="21" t="n">
        <v>808.556800813968</v>
      </c>
      <c r="B46" s="21" t="n">
        <v>4181.29654164164</v>
      </c>
      <c r="C46" s="27" t="n">
        <v>0.247366622504504</v>
      </c>
      <c r="D46" s="28"/>
      <c r="E46" s="21"/>
      <c r="G46" s="18"/>
    </row>
    <row r="47" customFormat="false" ht="12" hidden="false" customHeight="false" outlineLevel="0" collapsed="false">
      <c r="A47" s="21" t="n">
        <v>858.556800813968</v>
      </c>
      <c r="B47" s="21" t="n">
        <v>4183.26395363472</v>
      </c>
      <c r="C47" s="27" t="n">
        <v>0.24701248834575</v>
      </c>
      <c r="D47" s="28"/>
      <c r="E47" s="21"/>
      <c r="G47" s="18"/>
    </row>
    <row r="48" customFormat="false" ht="12" hidden="false" customHeight="false" outlineLevel="0" collapsed="false">
      <c r="A48" s="21" t="n">
        <v>908.556800813968</v>
      </c>
      <c r="B48" s="21" t="n">
        <v>4184.57482086161</v>
      </c>
      <c r="C48" s="27" t="n">
        <v>0.24677653224491</v>
      </c>
      <c r="D48" s="28"/>
      <c r="E48" s="21"/>
      <c r="G48" s="18"/>
    </row>
    <row r="49" customFormat="false" ht="12" hidden="false" customHeight="false" outlineLevel="0" collapsed="false">
      <c r="A49" s="21" t="n">
        <v>958.556800813968</v>
      </c>
      <c r="B49" s="21" t="n">
        <v>4185.44823877946</v>
      </c>
      <c r="C49" s="27" t="n">
        <v>0.246619317019698</v>
      </c>
      <c r="D49" s="28"/>
      <c r="E49" s="21"/>
      <c r="G49" s="18"/>
      <c r="I49" s="31"/>
    </row>
    <row r="50" customFormat="false" ht="12" hidden="false" customHeight="false" outlineLevel="0" collapsed="false">
      <c r="A50" s="21" t="n">
        <v>1000</v>
      </c>
      <c r="B50" s="21" t="n">
        <v>4185.9465610252</v>
      </c>
      <c r="C50" s="27" t="n">
        <v>0.246529619015463</v>
      </c>
      <c r="D50" s="28"/>
      <c r="E50" s="21"/>
      <c r="G50" s="18"/>
    </row>
    <row r="51" customFormat="false" ht="12" hidden="false" customHeight="false" outlineLevel="0" collapsed="false">
      <c r="A51" s="21"/>
      <c r="B51" s="21"/>
      <c r="C51" s="31"/>
      <c r="D51" s="28"/>
      <c r="E51" s="21"/>
      <c r="G51" s="18"/>
    </row>
    <row r="52" customFormat="false" ht="12" hidden="false" customHeight="false" outlineLevel="0" collapsed="false">
      <c r="A52" s="21"/>
      <c r="B52" s="21"/>
      <c r="C52" s="31"/>
      <c r="D52" s="28"/>
      <c r="E52" s="21"/>
      <c r="G52" s="18"/>
    </row>
    <row r="53" customFormat="false" ht="12" hidden="false" customHeight="false" outlineLevel="0" collapsed="false">
      <c r="A53" s="21"/>
      <c r="B53" s="21"/>
      <c r="C53" s="31"/>
      <c r="D53" s="28"/>
      <c r="E53" s="21"/>
      <c r="G53" s="18"/>
    </row>
    <row r="54" customFormat="false" ht="12" hidden="false" customHeight="false" outlineLevel="0" collapsed="false">
      <c r="A54" s="21"/>
      <c r="B54" s="21"/>
      <c r="C54" s="31"/>
      <c r="D54" s="28"/>
      <c r="E54" s="21"/>
      <c r="G54" s="18"/>
    </row>
    <row r="55" customFormat="false" ht="12" hidden="false" customHeight="false" outlineLevel="0" collapsed="false">
      <c r="B55" s="21"/>
      <c r="C55" s="31"/>
      <c r="D55" s="28"/>
      <c r="E55" s="21"/>
      <c r="G55" s="18"/>
    </row>
    <row r="56" customFormat="false" ht="12" hidden="false" customHeight="false" outlineLevel="0" collapsed="false">
      <c r="B56" s="21"/>
      <c r="C56" s="31"/>
      <c r="D56" s="28"/>
      <c r="E56" s="21"/>
      <c r="G56" s="18"/>
    </row>
    <row r="57" customFormat="false" ht="12" hidden="false" customHeight="false" outlineLevel="0" collapsed="false">
      <c r="B57" s="21"/>
      <c r="C57" s="31"/>
      <c r="D57" s="28"/>
      <c r="E57" s="21"/>
      <c r="G57" s="18"/>
    </row>
    <row r="58" customFormat="false" ht="12" hidden="false" customHeight="false" outlineLevel="0" collapsed="false">
      <c r="B58" s="21"/>
      <c r="C58" s="27"/>
      <c r="D58" s="28"/>
      <c r="E58" s="21"/>
      <c r="G58" s="18"/>
    </row>
    <row r="59" customFormat="false" ht="12" hidden="false" customHeight="false" outlineLevel="0" collapsed="false">
      <c r="B59" s="21"/>
      <c r="C59" s="28"/>
      <c r="D59" s="28"/>
      <c r="E59" s="21"/>
      <c r="G59" s="18"/>
    </row>
    <row r="60" customFormat="false" ht="12" hidden="false" customHeight="false" outlineLevel="0" collapsed="false">
      <c r="A60" s="14"/>
      <c r="B60" s="21"/>
      <c r="C60" s="28"/>
      <c r="D60" s="28"/>
      <c r="E60" s="21"/>
    </row>
    <row r="61" customFormat="false" ht="12" hidden="false" customHeight="false" outlineLevel="0" collapsed="false">
      <c r="A61" s="14"/>
      <c r="B61" s="21"/>
      <c r="C61" s="28"/>
      <c r="D61" s="28"/>
      <c r="E61" s="21"/>
    </row>
    <row r="62" customFormat="false" ht="12" hidden="false" customHeight="false" outlineLevel="0" collapsed="false">
      <c r="A62" s="14"/>
      <c r="B62" s="21"/>
      <c r="C62" s="28"/>
      <c r="D62" s="28"/>
      <c r="E62" s="21"/>
    </row>
    <row r="63" customFormat="false" ht="12" hidden="false" customHeight="false" outlineLevel="0" collapsed="false">
      <c r="A63" s="14"/>
      <c r="B63" s="21"/>
      <c r="C63" s="28"/>
      <c r="D63" s="28"/>
    </row>
    <row r="64" customFormat="false" ht="12" hidden="false" customHeight="false" outlineLevel="0" collapsed="false">
      <c r="A64" s="14"/>
      <c r="B64" s="21"/>
      <c r="C64" s="28"/>
      <c r="D64" s="28"/>
    </row>
    <row r="65" customFormat="false" ht="12" hidden="false" customHeight="false" outlineLevel="0" collapsed="false">
      <c r="A65" s="14"/>
      <c r="B65" s="21"/>
      <c r="C65" s="28"/>
      <c r="D65" s="28"/>
    </row>
    <row r="66" customFormat="false" ht="12" hidden="false" customHeight="false" outlineLevel="0" collapsed="false">
      <c r="A66" s="14"/>
      <c r="B66" s="21"/>
      <c r="C66" s="28"/>
      <c r="D66" s="28"/>
    </row>
    <row r="67" customFormat="false" ht="12" hidden="false" customHeight="false" outlineLevel="0" collapsed="false">
      <c r="A67" s="14"/>
      <c r="B67" s="21"/>
      <c r="C67" s="28"/>
      <c r="D67" s="28"/>
    </row>
    <row r="68" customFormat="false" ht="12" hidden="false" customHeight="false" outlineLevel="0" collapsed="false">
      <c r="A68" s="14"/>
      <c r="B68" s="21"/>
      <c r="C68" s="28"/>
      <c r="D68" s="28"/>
    </row>
    <row r="69" customFormat="false" ht="12" hidden="false" customHeight="false" outlineLevel="0" collapsed="false">
      <c r="A69" s="14"/>
      <c r="B69" s="21"/>
      <c r="C69" s="28"/>
      <c r="D69" s="28"/>
    </row>
    <row r="70" customFormat="false" ht="12" hidden="false" customHeight="false" outlineLevel="0" collapsed="false">
      <c r="A70" s="14"/>
      <c r="B70" s="21"/>
      <c r="C70" s="28"/>
      <c r="D70" s="28"/>
    </row>
    <row r="71" customFormat="false" ht="12" hidden="false" customHeight="false" outlineLevel="0" collapsed="false">
      <c r="A71" s="14"/>
      <c r="B71" s="21"/>
      <c r="C71" s="28"/>
      <c r="D71" s="28"/>
    </row>
    <row r="72" customFormat="false" ht="12" hidden="false" customHeight="false" outlineLevel="0" collapsed="false">
      <c r="A72" s="14"/>
      <c r="B72" s="21"/>
      <c r="C72" s="28"/>
      <c r="D72" s="28"/>
    </row>
    <row r="73" customFormat="false" ht="12" hidden="false" customHeight="false" outlineLevel="0" collapsed="false">
      <c r="A73" s="14"/>
      <c r="B73" s="21"/>
      <c r="C73" s="28"/>
      <c r="D73" s="28"/>
    </row>
    <row r="74" customFormat="false" ht="12" hidden="false" customHeight="false" outlineLevel="0" collapsed="false">
      <c r="A74" s="14"/>
      <c r="B74" s="21"/>
      <c r="C74" s="28"/>
      <c r="D74" s="28"/>
    </row>
    <row r="75" customFormat="false" ht="12" hidden="false" customHeight="false" outlineLevel="0" collapsed="false">
      <c r="A75" s="14"/>
      <c r="B75" s="21"/>
      <c r="C75" s="28"/>
      <c r="D75" s="28"/>
    </row>
    <row r="76" customFormat="false" ht="12" hidden="false" customHeight="false" outlineLevel="0" collapsed="false">
      <c r="A76" s="14"/>
      <c r="B76" s="21"/>
      <c r="C76" s="28"/>
      <c r="D76" s="28"/>
    </row>
    <row r="77" customFormat="false" ht="12" hidden="false" customHeight="false" outlineLevel="0" collapsed="false">
      <c r="A77" s="14"/>
      <c r="B77" s="21"/>
      <c r="C77" s="28"/>
      <c r="D77" s="28"/>
    </row>
    <row r="78" customFormat="false" ht="12" hidden="false" customHeight="false" outlineLevel="0" collapsed="false">
      <c r="A78" s="14"/>
      <c r="B78" s="21"/>
      <c r="C78" s="28"/>
      <c r="D78" s="28"/>
    </row>
    <row r="79" customFormat="false" ht="12" hidden="false" customHeight="false" outlineLevel="0" collapsed="false">
      <c r="A79" s="14"/>
      <c r="B79" s="21"/>
      <c r="C79" s="28"/>
      <c r="D79" s="28"/>
    </row>
    <row r="80" customFormat="false" ht="12" hidden="false" customHeight="false" outlineLevel="0" collapsed="false">
      <c r="A80" s="14"/>
      <c r="B80" s="21"/>
      <c r="C80" s="28"/>
      <c r="D80" s="28"/>
    </row>
    <row r="81" customFormat="false" ht="12" hidden="false" customHeight="false" outlineLevel="0" collapsed="false">
      <c r="A81" s="14"/>
      <c r="B81" s="21"/>
      <c r="C81" s="28"/>
      <c r="D81" s="28"/>
    </row>
    <row r="82" customFormat="false" ht="12" hidden="false" customHeight="false" outlineLevel="0" collapsed="false">
      <c r="A82" s="14"/>
      <c r="B82" s="21"/>
      <c r="C82" s="28"/>
      <c r="D82" s="28"/>
    </row>
    <row r="83" customFormat="false" ht="12" hidden="false" customHeight="false" outlineLevel="0" collapsed="false">
      <c r="A83" s="14"/>
      <c r="B83" s="21"/>
      <c r="C83" s="28"/>
      <c r="D83" s="28"/>
    </row>
    <row r="84" customFormat="false" ht="12" hidden="false" customHeight="false" outlineLevel="0" collapsed="false">
      <c r="A84" s="14"/>
      <c r="B84" s="21"/>
      <c r="C84" s="28"/>
      <c r="D84" s="28"/>
    </row>
    <row r="85" customFormat="false" ht="12" hidden="false" customHeight="false" outlineLevel="0" collapsed="false">
      <c r="A85" s="14"/>
      <c r="B85" s="21"/>
      <c r="C85" s="28"/>
      <c r="D85" s="28"/>
    </row>
    <row r="86" customFormat="false" ht="12" hidden="false" customHeight="false" outlineLevel="0" collapsed="false">
      <c r="A86" s="14"/>
      <c r="B86" s="21"/>
      <c r="C86" s="28"/>
      <c r="D86" s="28"/>
    </row>
    <row r="87" customFormat="false" ht="12" hidden="false" customHeight="false" outlineLevel="0" collapsed="false">
      <c r="A87" s="14"/>
      <c r="B87" s="21"/>
      <c r="C87" s="28"/>
      <c r="D87" s="28"/>
    </row>
    <row r="88" customFormat="false" ht="12" hidden="false" customHeight="false" outlineLevel="0" collapsed="false">
      <c r="A88" s="14"/>
      <c r="B88" s="21"/>
      <c r="C88" s="28"/>
      <c r="D88" s="28"/>
    </row>
    <row r="89" customFormat="false" ht="12" hidden="false" customHeight="false" outlineLevel="0" collapsed="false">
      <c r="A89" s="14"/>
      <c r="B89" s="21"/>
      <c r="C89" s="28"/>
      <c r="D89" s="28"/>
    </row>
    <row r="90" customFormat="false" ht="12" hidden="false" customHeight="false" outlineLevel="0" collapsed="false">
      <c r="A90" s="14"/>
      <c r="B90" s="21"/>
      <c r="C90" s="28"/>
      <c r="D90" s="28"/>
    </row>
    <row r="91" customFormat="false" ht="12" hidden="false" customHeight="false" outlineLevel="0" collapsed="false">
      <c r="A91" s="14"/>
      <c r="B91" s="21"/>
      <c r="C91" s="28"/>
      <c r="D91" s="28"/>
    </row>
    <row r="92" customFormat="false" ht="12" hidden="false" customHeight="false" outlineLevel="0" collapsed="false">
      <c r="A92" s="14"/>
      <c r="B92" s="21"/>
      <c r="C92" s="28"/>
      <c r="D92" s="28"/>
    </row>
    <row r="93" customFormat="false" ht="12" hidden="false" customHeight="false" outlineLevel="0" collapsed="false">
      <c r="A93" s="14"/>
      <c r="B93" s="21"/>
      <c r="C93" s="28"/>
      <c r="D93" s="28"/>
    </row>
    <row r="94" customFormat="false" ht="12" hidden="false" customHeight="false" outlineLevel="0" collapsed="false">
      <c r="A94" s="14"/>
      <c r="B94" s="21"/>
      <c r="C94" s="28"/>
      <c r="D94" s="28"/>
    </row>
    <row r="95" customFormat="false" ht="12" hidden="false" customHeight="false" outlineLevel="0" collapsed="false">
      <c r="A95" s="14"/>
      <c r="B95" s="21"/>
      <c r="C95" s="28"/>
      <c r="D95" s="28"/>
    </row>
    <row r="96" customFormat="false" ht="12" hidden="false" customHeight="false" outlineLevel="0" collapsed="false">
      <c r="A96" s="14"/>
      <c r="B96" s="21"/>
      <c r="C96" s="28"/>
      <c r="D96" s="28"/>
    </row>
    <row r="97" customFormat="false" ht="12" hidden="false" customHeight="false" outlineLevel="0" collapsed="false">
      <c r="A97" s="14"/>
      <c r="B97" s="21"/>
      <c r="C97" s="28"/>
      <c r="D97" s="28"/>
    </row>
    <row r="98" customFormat="false" ht="12" hidden="false" customHeight="false" outlineLevel="0" collapsed="false">
      <c r="A98" s="14"/>
      <c r="B98" s="28"/>
      <c r="C98" s="28"/>
      <c r="D98" s="28"/>
    </row>
    <row r="99" customFormat="false" ht="12" hidden="false" customHeight="false" outlineLevel="0" collapsed="false">
      <c r="A99" s="14"/>
      <c r="B99" s="28"/>
      <c r="C99" s="28"/>
      <c r="D99" s="28"/>
    </row>
    <row r="100" customFormat="false" ht="12" hidden="false" customHeight="false" outlineLevel="0" collapsed="false">
      <c r="A100" s="14"/>
      <c r="B100" s="28"/>
      <c r="C100" s="28"/>
      <c r="D100" s="28"/>
    </row>
    <row r="101" customFormat="false" ht="12" hidden="false" customHeight="false" outlineLevel="0" collapsed="false">
      <c r="A101" s="14"/>
      <c r="B101" s="28"/>
      <c r="C101" s="28"/>
      <c r="D101" s="28"/>
    </row>
    <row r="102" customFormat="false" ht="12" hidden="false" customHeight="false" outlineLevel="0" collapsed="false">
      <c r="A102" s="14"/>
      <c r="B102" s="28"/>
      <c r="C102" s="28"/>
      <c r="D102" s="28"/>
    </row>
    <row r="103" customFormat="false" ht="12" hidden="false" customHeight="false" outlineLevel="0" collapsed="false">
      <c r="A103" s="14"/>
      <c r="B103" s="28"/>
      <c r="C103" s="28"/>
      <c r="D103" s="28"/>
    </row>
    <row r="104" customFormat="false" ht="12" hidden="false" customHeight="false" outlineLevel="0" collapsed="false">
      <c r="B104" s="27"/>
      <c r="C104" s="27"/>
      <c r="D104" s="27"/>
    </row>
    <row r="105" customFormat="false" ht="12" hidden="false" customHeight="false" outlineLevel="0" collapsed="false">
      <c r="B105" s="27"/>
      <c r="C105" s="27"/>
      <c r="D105" s="27"/>
    </row>
    <row r="106" customFormat="false" ht="12" hidden="false" customHeight="false" outlineLevel="0" collapsed="false">
      <c r="B106" s="27"/>
      <c r="C106" s="27"/>
      <c r="D106" s="27"/>
    </row>
    <row r="107" customFormat="false" ht="12" hidden="false" customHeight="false" outlineLevel="0" collapsed="false">
      <c r="B107" s="27"/>
      <c r="C107" s="27"/>
      <c r="D107" s="27"/>
    </row>
    <row r="108" customFormat="false" ht="12" hidden="false" customHeight="false" outlineLevel="0" collapsed="false">
      <c r="B108" s="27"/>
      <c r="C108" s="27"/>
      <c r="D108" s="27"/>
    </row>
    <row r="109" customFormat="false" ht="12" hidden="false" customHeight="false" outlineLevel="0" collapsed="false">
      <c r="B109" s="27"/>
      <c r="C109" s="27"/>
      <c r="D109" s="27"/>
    </row>
    <row r="110" customFormat="false" ht="12" hidden="false" customHeight="false" outlineLevel="0" collapsed="false">
      <c r="B110" s="27"/>
      <c r="C110" s="27"/>
      <c r="D110" s="27"/>
    </row>
    <row r="111" customFormat="false" ht="12" hidden="false" customHeight="false" outlineLevel="0" collapsed="false">
      <c r="B111" s="27"/>
      <c r="C111" s="27"/>
      <c r="D111" s="27"/>
    </row>
    <row r="112" customFormat="false" ht="12" hidden="false" customHeight="false" outlineLevel="0" collapsed="false">
      <c r="B112" s="27"/>
      <c r="C112" s="27"/>
      <c r="D112" s="27"/>
    </row>
    <row r="113" customFormat="false" ht="12" hidden="false" customHeight="false" outlineLevel="0" collapsed="false">
      <c r="B113" s="27"/>
      <c r="C113" s="27"/>
      <c r="D113" s="27"/>
    </row>
    <row r="114" customFormat="false" ht="12" hidden="false" customHeight="false" outlineLevel="0" collapsed="false">
      <c r="B114" s="27"/>
      <c r="C114" s="27"/>
      <c r="D114" s="27"/>
    </row>
    <row r="115" customFormat="false" ht="12" hidden="false" customHeight="false" outlineLevel="0" collapsed="false">
      <c r="B115" s="27"/>
      <c r="C115" s="27"/>
      <c r="D115" s="27"/>
    </row>
    <row r="116" customFormat="false" ht="12" hidden="false" customHeight="false" outlineLevel="0" collapsed="false">
      <c r="B116" s="27"/>
      <c r="C116" s="27"/>
      <c r="D116" s="27"/>
    </row>
    <row r="117" customFormat="false" ht="12" hidden="false" customHeight="false" outlineLevel="0" collapsed="false">
      <c r="B117" s="27"/>
      <c r="C117" s="27"/>
      <c r="D117" s="27"/>
    </row>
    <row r="118" customFormat="false" ht="12" hidden="false" customHeight="false" outlineLevel="0" collapsed="false">
      <c r="B118" s="27"/>
      <c r="C118" s="27"/>
      <c r="D118" s="27"/>
    </row>
    <row r="119" customFormat="false" ht="12" hidden="false" customHeight="false" outlineLevel="0" collapsed="false">
      <c r="B119" s="27"/>
      <c r="C119" s="27"/>
      <c r="D119" s="27"/>
    </row>
    <row r="120" customFormat="false" ht="12" hidden="false" customHeight="false" outlineLevel="0" collapsed="false">
      <c r="B120" s="27"/>
      <c r="C120" s="27"/>
      <c r="D120" s="27"/>
    </row>
    <row r="121" customFormat="false" ht="12" hidden="false" customHeight="false" outlineLevel="0" collapsed="false">
      <c r="B121" s="27"/>
      <c r="C121" s="27"/>
      <c r="D121" s="27"/>
    </row>
    <row r="122" customFormat="false" ht="12" hidden="false" customHeight="false" outlineLevel="0" collapsed="false">
      <c r="B122" s="27"/>
      <c r="C122" s="27"/>
      <c r="D122" s="27"/>
    </row>
    <row r="123" customFormat="false" ht="12" hidden="false" customHeight="false" outlineLevel="0" collapsed="false">
      <c r="B123" s="27"/>
      <c r="C123" s="27"/>
      <c r="D123" s="27"/>
    </row>
    <row r="124" customFormat="false" ht="12" hidden="false" customHeight="false" outlineLevel="0" collapsed="false">
      <c r="B124" s="27"/>
      <c r="C124" s="27"/>
      <c r="D124" s="27"/>
    </row>
    <row r="125" customFormat="false" ht="12" hidden="false" customHeight="false" outlineLevel="0" collapsed="false">
      <c r="B125" s="27"/>
      <c r="C125" s="27"/>
      <c r="D125" s="27"/>
    </row>
    <row r="126" customFormat="false" ht="12" hidden="false" customHeight="false" outlineLevel="0" collapsed="false">
      <c r="B126" s="27"/>
      <c r="C126" s="27"/>
      <c r="D126" s="27"/>
    </row>
    <row r="127" customFormat="false" ht="12" hidden="false" customHeight="false" outlineLevel="0" collapsed="false">
      <c r="B127" s="27"/>
      <c r="C127" s="27"/>
      <c r="D127" s="27"/>
    </row>
    <row r="128" customFormat="false" ht="12" hidden="false" customHeight="false" outlineLevel="0" collapsed="false">
      <c r="B128" s="27"/>
      <c r="C128" s="27"/>
      <c r="D128" s="27"/>
    </row>
    <row r="129" customFormat="false" ht="12" hidden="false" customHeight="false" outlineLevel="0" collapsed="false">
      <c r="B129" s="27"/>
      <c r="C129" s="27"/>
      <c r="D129" s="27"/>
    </row>
    <row r="130" customFormat="false" ht="12" hidden="false" customHeight="false" outlineLevel="0" collapsed="false">
      <c r="B130" s="27"/>
      <c r="C130" s="27"/>
      <c r="D130" s="27"/>
    </row>
    <row r="131" customFormat="false" ht="12" hidden="false" customHeight="false" outlineLevel="0" collapsed="false">
      <c r="B131" s="27"/>
      <c r="C131" s="27"/>
      <c r="D131" s="27"/>
    </row>
    <row r="132" customFormat="false" ht="12" hidden="false" customHeight="false" outlineLevel="0" collapsed="false">
      <c r="B132" s="27"/>
      <c r="C132" s="27"/>
      <c r="D132" s="27"/>
    </row>
    <row r="133" customFormat="false" ht="12" hidden="false" customHeight="false" outlineLevel="0" collapsed="false">
      <c r="B133" s="27"/>
      <c r="C133" s="27"/>
      <c r="D133" s="27"/>
    </row>
    <row r="134" customFormat="false" ht="12" hidden="false" customHeight="false" outlineLevel="0" collapsed="false">
      <c r="B134" s="27"/>
      <c r="C134" s="27"/>
      <c r="D134" s="27"/>
    </row>
    <row r="135" customFormat="false" ht="12" hidden="false" customHeight="false" outlineLevel="0" collapsed="false">
      <c r="B135" s="27"/>
      <c r="C135" s="27"/>
      <c r="D135" s="27"/>
    </row>
    <row r="136" customFormat="false" ht="12" hidden="false" customHeight="false" outlineLevel="0" collapsed="false">
      <c r="B136" s="27"/>
      <c r="C136" s="27"/>
      <c r="D136" s="27"/>
    </row>
    <row r="137" customFormat="false" ht="12" hidden="false" customHeight="false" outlineLevel="0" collapsed="false">
      <c r="B137" s="27"/>
      <c r="C137" s="27"/>
      <c r="D137" s="27"/>
    </row>
    <row r="138" customFormat="false" ht="12" hidden="false" customHeight="false" outlineLevel="0" collapsed="false">
      <c r="B138" s="27"/>
      <c r="C138" s="27"/>
      <c r="D138" s="27"/>
    </row>
    <row r="139" customFormat="false" ht="12" hidden="false" customHeight="false" outlineLevel="0" collapsed="false">
      <c r="B139" s="27"/>
      <c r="C139" s="27"/>
      <c r="D139" s="27"/>
    </row>
    <row r="140" customFormat="false" ht="12" hidden="false" customHeight="false" outlineLevel="0" collapsed="false">
      <c r="B140" s="27"/>
      <c r="C140" s="27"/>
      <c r="D140" s="27"/>
    </row>
    <row r="141" customFormat="false" ht="12" hidden="false" customHeight="false" outlineLevel="0" collapsed="false">
      <c r="B141" s="27"/>
      <c r="C141" s="27"/>
      <c r="D141" s="27"/>
    </row>
    <row r="142" customFormat="false" ht="12" hidden="false" customHeight="false" outlineLevel="0" collapsed="false">
      <c r="B142" s="27"/>
      <c r="C142" s="27"/>
      <c r="D142" s="27"/>
    </row>
    <row r="143" customFormat="false" ht="12" hidden="false" customHeight="false" outlineLevel="0" collapsed="false">
      <c r="B143" s="27"/>
      <c r="C143" s="27"/>
      <c r="D143" s="27"/>
    </row>
    <row r="144" customFormat="false" ht="12" hidden="false" customHeight="false" outlineLevel="0" collapsed="false">
      <c r="B144" s="27"/>
      <c r="C144" s="27"/>
      <c r="D144" s="27"/>
    </row>
    <row r="145" customFormat="false" ht="12" hidden="false" customHeight="false" outlineLevel="0" collapsed="false">
      <c r="B145" s="27"/>
      <c r="C145" s="27"/>
      <c r="D145" s="27"/>
    </row>
    <row r="146" customFormat="false" ht="12" hidden="false" customHeight="false" outlineLevel="0" collapsed="false">
      <c r="B146" s="27"/>
      <c r="C146" s="27"/>
      <c r="D146" s="27"/>
    </row>
    <row r="147" customFormat="false" ht="12" hidden="false" customHeight="false" outlineLevel="0" collapsed="false">
      <c r="B147" s="27"/>
      <c r="C147" s="27"/>
      <c r="D147" s="27"/>
    </row>
    <row r="148" customFormat="false" ht="12" hidden="false" customHeight="false" outlineLevel="0" collapsed="false">
      <c r="B148" s="27"/>
      <c r="C148" s="27"/>
      <c r="D148" s="27"/>
    </row>
    <row r="149" customFormat="false" ht="12" hidden="false" customHeight="false" outlineLevel="0" collapsed="false">
      <c r="B149" s="27"/>
      <c r="C149" s="27"/>
      <c r="D149" s="27"/>
    </row>
    <row r="150" customFormat="false" ht="12" hidden="false" customHeight="false" outlineLevel="0" collapsed="false">
      <c r="B150" s="27"/>
      <c r="C150" s="27"/>
      <c r="D150" s="27"/>
    </row>
    <row r="151" customFormat="false" ht="12" hidden="false" customHeight="false" outlineLevel="0" collapsed="false">
      <c r="B151" s="27"/>
      <c r="C151" s="27"/>
      <c r="D151" s="27"/>
    </row>
    <row r="152" customFormat="false" ht="12" hidden="false" customHeight="false" outlineLevel="0" collapsed="false">
      <c r="B152" s="27"/>
      <c r="C152" s="27"/>
      <c r="D152" s="27"/>
    </row>
    <row r="153" customFormat="false" ht="12" hidden="false" customHeight="false" outlineLevel="0" collapsed="false">
      <c r="B153" s="27"/>
      <c r="C153" s="27"/>
      <c r="D153" s="27"/>
    </row>
    <row r="154" customFormat="false" ht="12" hidden="false" customHeight="false" outlineLevel="0" collapsed="false">
      <c r="B154" s="27"/>
      <c r="C154" s="27"/>
      <c r="D154" s="27"/>
    </row>
    <row r="155" customFormat="false" ht="12" hidden="false" customHeight="false" outlineLevel="0" collapsed="false">
      <c r="B155" s="27"/>
      <c r="C155" s="27"/>
      <c r="D155" s="27"/>
    </row>
    <row r="156" customFormat="false" ht="12" hidden="false" customHeight="false" outlineLevel="0" collapsed="false">
      <c r="B156" s="27"/>
      <c r="C156" s="27"/>
      <c r="D156" s="27"/>
    </row>
    <row r="157" customFormat="false" ht="12" hidden="false" customHeight="false" outlineLevel="0" collapsed="false">
      <c r="B157" s="27"/>
      <c r="C157" s="27"/>
      <c r="D157" s="27"/>
    </row>
    <row r="158" customFormat="false" ht="12" hidden="false" customHeight="false" outlineLevel="0" collapsed="false">
      <c r="B158" s="27"/>
      <c r="C158" s="27"/>
      <c r="D158" s="27"/>
    </row>
    <row r="159" customFormat="false" ht="12" hidden="false" customHeight="false" outlineLevel="0" collapsed="false">
      <c r="B159" s="27"/>
      <c r="C159" s="27"/>
      <c r="D159" s="27"/>
    </row>
    <row r="160" customFormat="false" ht="12" hidden="false" customHeight="false" outlineLevel="0" collapsed="false">
      <c r="B160" s="27"/>
      <c r="C160" s="27"/>
      <c r="D160" s="27"/>
    </row>
    <row r="161" customFormat="false" ht="12" hidden="false" customHeight="false" outlineLevel="0" collapsed="false">
      <c r="B161" s="27"/>
      <c r="C161" s="27"/>
      <c r="D161" s="27"/>
    </row>
    <row r="162" customFormat="false" ht="12" hidden="false" customHeight="false" outlineLevel="0" collapsed="false">
      <c r="B162" s="27"/>
      <c r="C162" s="27"/>
      <c r="D162" s="27"/>
    </row>
    <row r="163" customFormat="false" ht="12" hidden="false" customHeight="false" outlineLevel="0" collapsed="false">
      <c r="B163" s="27"/>
      <c r="C163" s="27"/>
      <c r="D163" s="27"/>
    </row>
    <row r="164" customFormat="false" ht="12" hidden="false" customHeight="false" outlineLevel="0" collapsed="false">
      <c r="B164" s="27"/>
      <c r="C164" s="27"/>
      <c r="D164" s="27"/>
    </row>
    <row r="165" customFormat="false" ht="12" hidden="false" customHeight="false" outlineLevel="0" collapsed="false">
      <c r="B165" s="27"/>
      <c r="C165" s="27"/>
      <c r="D165" s="27"/>
    </row>
    <row r="166" customFormat="false" ht="12" hidden="false" customHeight="false" outlineLevel="0" collapsed="false">
      <c r="B166" s="27"/>
      <c r="C166" s="27"/>
      <c r="D166" s="27"/>
    </row>
    <row r="167" customFormat="false" ht="12" hidden="false" customHeight="false" outlineLevel="0" collapsed="false">
      <c r="B167" s="27"/>
      <c r="C167" s="27"/>
      <c r="D167" s="27"/>
    </row>
    <row r="168" customFormat="false" ht="12" hidden="false" customHeight="false" outlineLevel="0" collapsed="false">
      <c r="B168" s="27"/>
      <c r="C168" s="27"/>
      <c r="D168" s="27"/>
    </row>
    <row r="169" customFormat="false" ht="12" hidden="false" customHeight="false" outlineLevel="0" collapsed="false">
      <c r="B169" s="27"/>
      <c r="C169" s="27"/>
      <c r="D169" s="27"/>
    </row>
    <row r="170" customFormat="false" ht="12" hidden="false" customHeight="false" outlineLevel="0" collapsed="false">
      <c r="B170" s="27"/>
      <c r="C170" s="27"/>
      <c r="D170" s="27"/>
    </row>
    <row r="171" customFormat="false" ht="12" hidden="false" customHeight="false" outlineLevel="0" collapsed="false">
      <c r="B171" s="27"/>
      <c r="C171" s="27"/>
      <c r="D171" s="27"/>
    </row>
    <row r="172" customFormat="false" ht="12" hidden="false" customHeight="false" outlineLevel="0" collapsed="false">
      <c r="B172" s="27"/>
      <c r="C172" s="27"/>
      <c r="D172" s="27"/>
    </row>
    <row r="173" customFormat="false" ht="12" hidden="false" customHeight="false" outlineLevel="0" collapsed="false">
      <c r="B173" s="27"/>
      <c r="C173" s="27"/>
      <c r="D173" s="27"/>
    </row>
  </sheetData>
  <hyperlinks>
    <hyperlink ref="I2" r:id="rId2" display="VBAプログラムはゴッドフット企画によ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A_onClick">
                <anchor moveWithCells="true" sizeWithCells="false">
                  <from>
                    <xdr:col>2</xdr:col>
                    <xdr:colOff>49320</xdr:colOff>
                    <xdr:row>6</xdr:row>
                    <xdr:rowOff>136800</xdr:rowOff>
                  </from>
                  <to>
                    <xdr:col>3</xdr:col>
                    <xdr:colOff>363240</xdr:colOff>
                    <xdr:row>9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9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49:30Z</dcterms:created>
  <dc:creator>aito</dc:creator>
  <dc:description/>
  <dc:language>en-US</dc:language>
  <cp:lastModifiedBy>itolab04</cp:lastModifiedBy>
  <dcterms:modified xsi:type="dcterms:W3CDTF">2014-11-28T00:54:21Z</dcterms:modified>
  <cp:revision>0</cp:revision>
  <dc:subject/>
  <dc:title/>
</cp:coreProperties>
</file>