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吸着材の物質移動モデル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微分方程式数</t>
  </si>
  <si>
    <t xml:space="preserve">定数</t>
  </si>
  <si>
    <r>
      <rPr>
        <sz val="10"/>
        <rFont val="Noto Sans"/>
        <family val="2"/>
      </rPr>
      <t xml:space="preserve">連立常微分方程式解法シート</t>
    </r>
    <r>
      <rPr>
        <sz val="10"/>
        <rFont val="ＭＳ Ｐゴシック"/>
        <family val="3"/>
        <charset val="128"/>
      </rPr>
      <t xml:space="preserve">Runge-Kutta-Fehlberg</t>
    </r>
    <r>
      <rPr>
        <sz val="10"/>
        <rFont val="Noto Sans"/>
        <family val="2"/>
      </rPr>
      <t xml:space="preserve">法版</t>
    </r>
  </si>
  <si>
    <t xml:space="preserve">t=</t>
  </si>
  <si>
    <t xml:space="preserve">q~=</t>
  </si>
  <si>
    <t xml:space="preserve">R=</t>
  </si>
  <si>
    <t xml:space="preserve">m</t>
  </si>
  <si>
    <t xml:space="preserve">VBAプログラムはゴッドフット企画による</t>
  </si>
  <si>
    <t xml:space="preserve">(C)Vemeulen</t>
  </si>
  <si>
    <t xml:space="preserve">Traybal Sh=6.6</t>
  </si>
  <si>
    <r>
      <rPr>
        <sz val="10"/>
        <rFont val="ＭＳ Ｐゴシック"/>
        <family val="3"/>
        <charset val="128"/>
      </rPr>
      <t xml:space="preserve">(B)LDF</t>
    </r>
    <r>
      <rPr>
        <sz val="10"/>
        <rFont val="Noto Sans"/>
        <family val="2"/>
      </rPr>
      <t xml:space="preserve">モデル</t>
    </r>
  </si>
  <si>
    <t xml:space="preserve">(D)</t>
  </si>
  <si>
    <t xml:space="preserve">解析解</t>
  </si>
  <si>
    <r>
      <rPr>
        <sz val="10"/>
        <rFont val="ＭＳ Ｐゴシック"/>
        <family val="3"/>
        <charset val="128"/>
      </rPr>
      <t xml:space="preserve">Glueckauf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(D)</t>
    </r>
  </si>
  <si>
    <t xml:space="preserve">DAB=</t>
  </si>
  <si>
    <t xml:space="preserve">m2/s</t>
  </si>
  <si>
    <t xml:space="preserve">計算結果</t>
  </si>
  <si>
    <t xml:space="preserve">q~'=</t>
  </si>
  <si>
    <t xml:space="preserve">q*=</t>
  </si>
  <si>
    <t xml:space="preserve">t</t>
  </si>
  <si>
    <t xml:space="preserve">√t</t>
  </si>
  <si>
    <t xml:space="preserve">q~</t>
  </si>
  <si>
    <t xml:space="preserve">q</t>
  </si>
  <si>
    <t xml:space="preserve">微分方程式→</t>
  </si>
  <si>
    <r>
      <rPr>
        <sz val="10"/>
        <rFont val="Noto Sans"/>
        <family val="2"/>
      </rPr>
      <t xml:space="preserve">積分区間</t>
    </r>
    <r>
      <rPr>
        <sz val="10"/>
        <rFont val="ＭＳ Ｐゴシック"/>
        <family val="3"/>
        <charset val="128"/>
      </rPr>
      <t xml:space="preserve">t=[0,</t>
    </r>
  </si>
  <si>
    <t xml:space="preserve">t]</t>
  </si>
  <si>
    <t xml:space="preserve">区間分割数</t>
  </si>
  <si>
    <t xml:space="preserve">←初期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E+00"/>
    <numFmt numFmtId="167" formatCode="General"/>
    <numFmt numFmtId="168" formatCode="0.000_ "/>
    <numFmt numFmtId="169" formatCode="0.000000_);[RED]\(0.000000\)"/>
    <numFmt numFmtId="170" formatCode="0.0_);[RED]\(0.0\)"/>
    <numFmt numFmtId="171" formatCode="0.00_ "/>
    <numFmt numFmtId="172" formatCode="0_);[RED]\(0\)"/>
    <numFmt numFmtId="173" formatCode="0.000_);[RED]\(0.000\)"/>
    <numFmt numFmtId="174" formatCode="0_ "/>
  </numFmts>
  <fonts count="13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8"/>
      <color rgb="FF0000FF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emb6" xfId="21"/>
    <cellStyle name="標準_pd0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0891828461703"/>
          <c:y val="0.0287943262411348"/>
          <c:w val="0.906336675912097"/>
          <c:h val="0.8897872340425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物質移動係数モデル"</c:f>
              <c:strCache>
                <c:ptCount val="1"/>
                <c:pt idx="0">
                  <c:v>物質移動係数モデ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吸着材の物質移動モデル!$U$5:$U$26</c:f>
              <c:numCache>
                <c:formatCode>General</c:formatCode>
                <c:ptCount val="22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</c:numCache>
            </c:numRef>
          </c:xVal>
          <c:yVal>
            <c:numRef>
              <c:f>吸着材の物質移動モデル!$W$5:$W$26</c:f>
              <c:numCache>
                <c:formatCode>General</c:formatCode>
                <c:ptCount val="22"/>
                <c:pt idx="0">
                  <c:v>0</c:v>
                </c:pt>
                <c:pt idx="1">
                  <c:v>0.0259185865384615</c:v>
                </c:pt>
                <c:pt idx="2">
                  <c:v>0.0451194417954059</c:v>
                </c:pt>
                <c:pt idx="3">
                  <c:v>0.0593437067664544</c:v>
                </c:pt>
                <c:pt idx="4">
                  <c:v>0.0698812433115216</c:v>
                </c:pt>
                <c:pt idx="5">
                  <c:v>0.0776875993281335</c:v>
                </c:pt>
                <c:pt idx="6">
                  <c:v>0.0834706582050795</c:v>
                </c:pt>
                <c:pt idx="7">
                  <c:v>0.0877548299624341</c:v>
                </c:pt>
                <c:pt idx="8">
                  <c:v>0.0909286049554024</c:v>
                </c:pt>
                <c:pt idx="9">
                  <c:v>0.0932797823302821</c:v>
                </c:pt>
                <c:pt idx="10">
                  <c:v>0.0950215677625809</c:v>
                </c:pt>
                <c:pt idx="11">
                  <c:v>0.0963119070302951</c:v>
                </c:pt>
                <c:pt idx="12">
                  <c:v>0.097267808598267</c:v>
                </c:pt>
                <c:pt idx="13">
                  <c:v>0.0979759539911215</c:v>
                </c:pt>
                <c:pt idx="14">
                  <c:v>0.098500558107511</c:v>
                </c:pt>
                <c:pt idx="15">
                  <c:v>0.0988891922520097</c:v>
                </c:pt>
                <c:pt idx="16">
                  <c:v>0.0991770979194485</c:v>
                </c:pt>
                <c:pt idx="17">
                  <c:v>0.099390382507323</c:v>
                </c:pt>
                <c:pt idx="18">
                  <c:v>0.0995483867447161</c:v>
                </c:pt>
                <c:pt idx="19">
                  <c:v>0.099665438517106</c:v>
                </c:pt>
                <c:pt idx="20">
                  <c:v>0.09975215212457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拡散モデル"</c:f>
              <c:strCache>
                <c:ptCount val="1"/>
                <c:pt idx="0">
                  <c:v>拡散モデル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吸着材の物質移動モデル!$Y$5:$Y$17</c:f>
              <c:numCache>
                <c:formatCode>General</c:formatCode>
                <c:ptCount val="13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600</c:v>
                </c:pt>
                <c:pt idx="5">
                  <c:v>900</c:v>
                </c:pt>
                <c:pt idx="6">
                  <c:v>1200</c:v>
                </c:pt>
                <c:pt idx="7">
                  <c:v>1500</c:v>
                </c:pt>
                <c:pt idx="8">
                  <c:v>1800</c:v>
                </c:pt>
                <c:pt idx="9">
                  <c:v>2100</c:v>
                </c:pt>
                <c:pt idx="10">
                  <c:v>2400</c:v>
                </c:pt>
                <c:pt idx="11">
                  <c:v>2700</c:v>
                </c:pt>
                <c:pt idx="12">
                  <c:v>3000</c:v>
                </c:pt>
              </c:numCache>
            </c:numRef>
          </c:xVal>
          <c:yVal>
            <c:numRef>
              <c:f>吸着材の物質移動モデル!$AA$5:$AA$17</c:f>
              <c:numCache>
                <c:formatCode>General</c:formatCode>
                <c:ptCount val="13"/>
                <c:pt idx="0">
                  <c:v>0</c:v>
                </c:pt>
                <c:pt idx="1">
                  <c:v>0.035</c:v>
                </c:pt>
                <c:pt idx="2">
                  <c:v>0.0472</c:v>
                </c:pt>
                <c:pt idx="3">
                  <c:v>0.0556</c:v>
                </c:pt>
                <c:pt idx="4">
                  <c:v>0.0717</c:v>
                </c:pt>
                <c:pt idx="5">
                  <c:v>0.0812</c:v>
                </c:pt>
                <c:pt idx="6">
                  <c:v>0.0874</c:v>
                </c:pt>
                <c:pt idx="7">
                  <c:v>0.09152</c:v>
                </c:pt>
                <c:pt idx="8">
                  <c:v>0.094289</c:v>
                </c:pt>
                <c:pt idx="9">
                  <c:v>0.09615</c:v>
                </c:pt>
                <c:pt idx="10">
                  <c:v>0.0974</c:v>
                </c:pt>
                <c:pt idx="11">
                  <c:v>0.09825</c:v>
                </c:pt>
                <c:pt idx="12">
                  <c:v>0.0988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吸着材の物質移動モデル!$O$5:$O$18</c:f>
              <c:numCache>
                <c:formatCode>General</c:formatCode>
                <c:ptCount val="14"/>
                <c:pt idx="0">
                  <c:v>11.3225370808165</c:v>
                </c:pt>
                <c:pt idx="1">
                  <c:v>28.6760833426891</c:v>
                </c:pt>
                <c:pt idx="2">
                  <c:v>76.281313170462</c:v>
                </c:pt>
                <c:pt idx="3">
                  <c:v>214.056314816962</c:v>
                </c:pt>
                <c:pt idx="4">
                  <c:v>364.056314816962</c:v>
                </c:pt>
                <c:pt idx="5">
                  <c:v>664.056314816962</c:v>
                </c:pt>
                <c:pt idx="6">
                  <c:v>964.056314816962</c:v>
                </c:pt>
                <c:pt idx="7">
                  <c:v>1264.05631481696</c:v>
                </c:pt>
                <c:pt idx="8">
                  <c:v>1564.05631481696</c:v>
                </c:pt>
                <c:pt idx="9">
                  <c:v>1864.05631481696</c:v>
                </c:pt>
                <c:pt idx="10">
                  <c:v>2164.05631481696</c:v>
                </c:pt>
                <c:pt idx="11">
                  <c:v>2464.05631481696</c:v>
                </c:pt>
                <c:pt idx="12">
                  <c:v>2764.05631481696</c:v>
                </c:pt>
                <c:pt idx="13">
                  <c:v>3000</c:v>
                </c:pt>
              </c:numCache>
            </c:numRef>
          </c:xVal>
          <c:yVal>
            <c:numRef>
              <c:f>吸着材の物質移動モデル!$Q$5:$Q$18</c:f>
              <c:numCache>
                <c:formatCode>General</c:formatCode>
                <c:ptCount val="14"/>
                <c:pt idx="0">
                  <c:v>0.0121536883739043</c:v>
                </c:pt>
                <c:pt idx="1">
                  <c:v>0.0192305001349047</c:v>
                </c:pt>
                <c:pt idx="2">
                  <c:v>0.0308788496214898</c:v>
                </c:pt>
                <c:pt idx="3">
                  <c:v>0.0494898993680885</c:v>
                </c:pt>
                <c:pt idx="4">
                  <c:v>0.0616487463813383</c:v>
                </c:pt>
                <c:pt idx="5">
                  <c:v>0.0762955323620158</c:v>
                </c:pt>
                <c:pt idx="6">
                  <c:v>0.0847523963728992</c:v>
                </c:pt>
                <c:pt idx="7">
                  <c:v>0.0900058679706009</c:v>
                </c:pt>
                <c:pt idx="8">
                  <c:v>0.0933805824486119</c:v>
                </c:pt>
                <c:pt idx="9">
                  <c:v>0.0955882541891825</c:v>
                </c:pt>
                <c:pt idx="10">
                  <c:v>0.0970480999375278</c:v>
                </c:pt>
                <c:pt idx="11">
                  <c:v>0.0980199063824429</c:v>
                </c:pt>
                <c:pt idx="12">
                  <c:v>0.0986695950372889</c:v>
                </c:pt>
                <c:pt idx="13">
                  <c:v>0.099026137342008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吸着材の物質移動モデル!$S$5:$S$26</c:f>
              <c:numCache>
                <c:formatCode>General</c:formatCode>
                <c:ptCount val="22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  <c:pt idx="21">
                  <c:v>3000</c:v>
                </c:pt>
              </c:numCache>
            </c:numRef>
          </c:xVal>
          <c:yVal>
            <c:numRef>
              <c:f>吸着材の物質移動モデル!$T$5:$T$26</c:f>
              <c:numCache>
                <c:formatCode>General</c:formatCode>
                <c:ptCount val="22"/>
                <c:pt idx="0">
                  <c:v>0</c:v>
                </c:pt>
                <c:pt idx="1">
                  <c:v>0.017963061838923</c:v>
                </c:pt>
                <c:pt idx="2">
                  <c:v>0.0326994077715564</c:v>
                </c:pt>
                <c:pt idx="3">
                  <c:v>0.0447886547715131</c:v>
                </c:pt>
                <c:pt idx="4">
                  <c:v>0.0547063028570075</c:v>
                </c:pt>
                <c:pt idx="5">
                  <c:v>0.0628424376839378</c:v>
                </c:pt>
                <c:pt idx="6">
                  <c:v>0.0695170735806084</c:v>
                </c:pt>
                <c:pt idx="7">
                  <c:v>0.0749927405036371</c:v>
                </c:pt>
                <c:pt idx="8">
                  <c:v>0.0794848099911888</c:v>
                </c:pt>
                <c:pt idx="9">
                  <c:v>0.0831699662588441</c:v>
                </c:pt>
                <c:pt idx="10">
                  <c:v>0.0861931556272795</c:v>
                </c:pt>
                <c:pt idx="11">
                  <c:v>0.0886732876199552</c:v>
                </c:pt>
                <c:pt idx="12">
                  <c:v>0.0907079119690996</c:v>
                </c:pt>
                <c:pt idx="13">
                  <c:v>0.0923770554882174</c:v>
                </c:pt>
                <c:pt idx="14">
                  <c:v>0.0937463697248157</c:v>
                </c:pt>
                <c:pt idx="15">
                  <c:v>0.0948697131983247</c:v>
                </c:pt>
                <c:pt idx="16">
                  <c:v>0.0957912697890237</c:v>
                </c:pt>
                <c:pt idx="17">
                  <c:v>0.0965472865994548</c:v>
                </c:pt>
                <c:pt idx="18">
                  <c:v>0.0971674996427156</c:v>
                </c:pt>
                <c:pt idx="19">
                  <c:v>0.0976763034334823</c:v>
                </c:pt>
                <c:pt idx="20">
                  <c:v>0.0980937104846748</c:v>
                </c:pt>
                <c:pt idx="21">
                  <c:v>0.0999999999999987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吸着材の物質移動モデル!$AC$5:$AC$42</c:f>
              <c:numCache>
                <c:formatCode>General</c:formatCode>
                <c:ptCount val="38"/>
                <c:pt idx="0">
                  <c:v>0</c:v>
                </c:pt>
                <c:pt idx="1">
                  <c:v>0.000612785547518122</c:v>
                </c:pt>
                <c:pt idx="2">
                  <c:v>0.00116735571242641</c:v>
                </c:pt>
                <c:pt idx="3">
                  <c:v>0.00234731912375028</c:v>
                </c:pt>
                <c:pt idx="4">
                  <c:v>0.00429499294522429</c:v>
                </c:pt>
                <c:pt idx="5">
                  <c:v>0.0078271191609616</c:v>
                </c:pt>
                <c:pt idx="6">
                  <c:v>0.0142400905516587</c:v>
                </c:pt>
                <c:pt idx="7">
                  <c:v>0.0262466700298526</c:v>
                </c:pt>
                <c:pt idx="8">
                  <c:v>0.0492641044589245</c:v>
                </c:pt>
                <c:pt idx="9">
                  <c:v>0.094643136242879</c:v>
                </c:pt>
                <c:pt idx="10">
                  <c:v>0.186727440657046</c:v>
                </c:pt>
                <c:pt idx="11">
                  <c:v>0.379474400587402</c:v>
                </c:pt>
                <c:pt idx="12">
                  <c:v>0.796414485360382</c:v>
                </c:pt>
                <c:pt idx="13">
                  <c:v>1.730453542713</c:v>
                </c:pt>
                <c:pt idx="14">
                  <c:v>3.90210372152824</c:v>
                </c:pt>
                <c:pt idx="15">
                  <c:v>9.15360303074604</c:v>
                </c:pt>
                <c:pt idx="16">
                  <c:v>22.3880217046485</c:v>
                </c:pt>
                <c:pt idx="17">
                  <c:v>57.1974691044627</c:v>
                </c:pt>
                <c:pt idx="18">
                  <c:v>152.781319539636</c:v>
                </c:pt>
                <c:pt idx="19">
                  <c:v>302.781319539636</c:v>
                </c:pt>
                <c:pt idx="20">
                  <c:v>452.781319539636</c:v>
                </c:pt>
                <c:pt idx="21">
                  <c:v>602.781319539635</c:v>
                </c:pt>
                <c:pt idx="22">
                  <c:v>752.781319539635</c:v>
                </c:pt>
                <c:pt idx="23">
                  <c:v>902.781319539635</c:v>
                </c:pt>
                <c:pt idx="24">
                  <c:v>1052.78131953964</c:v>
                </c:pt>
                <c:pt idx="25">
                  <c:v>1202.78131953964</c:v>
                </c:pt>
                <c:pt idx="26">
                  <c:v>1352.78131953964</c:v>
                </c:pt>
                <c:pt idx="27">
                  <c:v>1502.78131953964</c:v>
                </c:pt>
                <c:pt idx="28">
                  <c:v>1652.78131953964</c:v>
                </c:pt>
                <c:pt idx="29">
                  <c:v>1802.78131953964</c:v>
                </c:pt>
                <c:pt idx="30">
                  <c:v>1952.78131953964</c:v>
                </c:pt>
                <c:pt idx="31">
                  <c:v>2102.78131953964</c:v>
                </c:pt>
                <c:pt idx="32">
                  <c:v>2252.78131953964</c:v>
                </c:pt>
                <c:pt idx="33">
                  <c:v>2402.78131953964</c:v>
                </c:pt>
                <c:pt idx="34">
                  <c:v>2552.78131953964</c:v>
                </c:pt>
                <c:pt idx="35">
                  <c:v>2702.78131953964</c:v>
                </c:pt>
                <c:pt idx="36">
                  <c:v>2852.78131953964</c:v>
                </c:pt>
                <c:pt idx="37">
                  <c:v>3000</c:v>
                </c:pt>
              </c:numCache>
            </c:numRef>
          </c:xVal>
          <c:yVal>
            <c:numRef>
              <c:f>吸着材の物質移動モデル!$AE$5:$AE$42</c:f>
              <c:numCache>
                <c:formatCode>General</c:formatCode>
                <c:ptCount val="38"/>
                <c:pt idx="0">
                  <c:v>0.0001</c:v>
                </c:pt>
                <c:pt idx="1">
                  <c:v>0.000148564881799241</c:v>
                </c:pt>
                <c:pt idx="2">
                  <c:v>0.000181645479371025</c:v>
                </c:pt>
                <c:pt idx="3">
                  <c:v>0.00023712860999214</c:v>
                </c:pt>
                <c:pt idx="4">
                  <c:v>0.000307515622230642</c:v>
                </c:pt>
                <c:pt idx="5">
                  <c:v>0.000405029129565088</c:v>
                </c:pt>
                <c:pt idx="6">
                  <c:v>0.000538612299591347</c:v>
                </c:pt>
                <c:pt idx="7">
                  <c:v>0.000725154526676968</c:v>
                </c:pt>
                <c:pt idx="8">
                  <c:v>0.000988480736016642</c:v>
                </c:pt>
                <c:pt idx="9">
                  <c:v>0.00136556478545913</c:v>
                </c:pt>
                <c:pt idx="10">
                  <c:v>0.00191318783469938</c:v>
                </c:pt>
                <c:pt idx="11">
                  <c:v>0.00272043897564579</c:v>
                </c:pt>
                <c:pt idx="12">
                  <c:v>0.0039286392742003</c:v>
                </c:pt>
                <c:pt idx="13">
                  <c:v>0.00576476089309142</c:v>
                </c:pt>
                <c:pt idx="14">
                  <c:v>0.00859604466712889</c:v>
                </c:pt>
                <c:pt idx="15">
                  <c:v>0.0130161694234142</c:v>
                </c:pt>
                <c:pt idx="16">
                  <c:v>0.019965201803649</c:v>
                </c:pt>
                <c:pt idx="17">
                  <c:v>0.0308295993624662</c:v>
                </c:pt>
                <c:pt idx="18">
                  <c:v>0.0472188036913683</c:v>
                </c:pt>
                <c:pt idx="19">
                  <c:v>0.0616439348398034</c:v>
                </c:pt>
                <c:pt idx="20">
                  <c:v>0.0707792518699429</c:v>
                </c:pt>
                <c:pt idx="21">
                  <c:v>0.0772161944957264</c:v>
                </c:pt>
                <c:pt idx="22">
                  <c:v>0.0819857771108547</c:v>
                </c:pt>
                <c:pt idx="23">
                  <c:v>0.0856244886226946</c:v>
                </c:pt>
                <c:pt idx="24">
                  <c:v>0.088453215379493</c:v>
                </c:pt>
                <c:pt idx="25">
                  <c:v>0.0906809718805527</c:v>
                </c:pt>
                <c:pt idx="26">
                  <c:v>0.092451887716143</c:v>
                </c:pt>
                <c:pt idx="27">
                  <c:v>0.0938694271718647</c:v>
                </c:pt>
                <c:pt idx="28">
                  <c:v>0.0950100796729739</c:v>
                </c:pt>
                <c:pt idx="29">
                  <c:v>0.0959316551228382</c:v>
                </c:pt>
                <c:pt idx="30">
                  <c:v>0.0966785902182438</c:v>
                </c:pt>
                <c:pt idx="31">
                  <c:v>0.097285493169442</c:v>
                </c:pt>
                <c:pt idx="32">
                  <c:v>0.097779596639747</c:v>
                </c:pt>
                <c:pt idx="33">
                  <c:v>0.0981825051351331</c:v>
                </c:pt>
                <c:pt idx="34">
                  <c:v>0.0985114700576891</c:v>
                </c:pt>
                <c:pt idx="35">
                  <c:v>0.0987803388820389</c:v>
                </c:pt>
                <c:pt idx="36">
                  <c:v>0.0990002736094849</c:v>
                </c:pt>
                <c:pt idx="37">
                  <c:v>0.0991772808646862</c:v>
                </c:pt>
              </c:numCache>
            </c:numRef>
          </c:yVal>
          <c:smooth val="1"/>
        </c:ser>
        <c:axId val="24506488"/>
        <c:axId val="35795593"/>
      </c:scatterChart>
      <c:valAx>
        <c:axId val="24506488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492959248986559"/>
              <c:y val="0.88340425531914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95593"/>
        <c:crossesAt val="0"/>
        <c:crossBetween val="midCat"/>
        <c:majorUnit val="500"/>
      </c:valAx>
      <c:valAx>
        <c:axId val="35795593"/>
        <c:scaling>
          <c:orientation val="minMax"/>
          <c:max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吸着平均濃度　q~</a:t>
                </a:r>
              </a:p>
            </c:rich>
          </c:tx>
          <c:layout>
            <c:manualLayout>
              <c:xMode val="edge"/>
              <c:yMode val="edge"/>
              <c:x val="0.0267761894602091"/>
              <c:y val="-0.137304964539007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06488"/>
        <c:crossesAt val="0"/>
        <c:crossBetween val="midCat"/>
        <c:majorUnit val="0.02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609836765177"/>
          <c:y val="0.0236920039486673"/>
          <c:w val="0.883921903339379"/>
          <c:h val="0.8905655055704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吸着材の物質移動モデル!$V$5:$V$25</c:f>
              <c:numCache>
                <c:formatCode>General</c:formatCode>
                <c:ptCount val="21"/>
                <c:pt idx="0">
                  <c:v>0</c:v>
                </c:pt>
                <c:pt idx="1">
                  <c:v>12.2474487139159</c:v>
                </c:pt>
                <c:pt idx="2">
                  <c:v>17.3205080756888</c:v>
                </c:pt>
                <c:pt idx="3">
                  <c:v>21.2132034355964</c:v>
                </c:pt>
                <c:pt idx="4">
                  <c:v>24.4948974278318</c:v>
                </c:pt>
                <c:pt idx="5">
                  <c:v>27.3861278752583</c:v>
                </c:pt>
                <c:pt idx="6">
                  <c:v>30</c:v>
                </c:pt>
                <c:pt idx="7">
                  <c:v>32.4037034920393</c:v>
                </c:pt>
                <c:pt idx="8">
                  <c:v>34.6410161513776</c:v>
                </c:pt>
                <c:pt idx="9">
                  <c:v>36.7423461417477</c:v>
                </c:pt>
                <c:pt idx="10">
                  <c:v>38.7298334620742</c:v>
                </c:pt>
                <c:pt idx="11">
                  <c:v>40.6201920231798</c:v>
                </c:pt>
                <c:pt idx="12">
                  <c:v>42.4264068711929</c:v>
                </c:pt>
                <c:pt idx="13">
                  <c:v>44.1588043316392</c:v>
                </c:pt>
                <c:pt idx="14">
                  <c:v>45.8257569495584</c:v>
                </c:pt>
                <c:pt idx="15">
                  <c:v>47.4341649025257</c:v>
                </c:pt>
                <c:pt idx="16">
                  <c:v>48.9897948556636</c:v>
                </c:pt>
                <c:pt idx="17">
                  <c:v>50.4975246918104</c:v>
                </c:pt>
                <c:pt idx="18">
                  <c:v>51.9615242270663</c:v>
                </c:pt>
                <c:pt idx="19">
                  <c:v>53.3853912601566</c:v>
                </c:pt>
                <c:pt idx="20">
                  <c:v>54.7722557505166</c:v>
                </c:pt>
              </c:numCache>
            </c:numRef>
          </c:xVal>
          <c:yVal>
            <c:numRef>
              <c:f>吸着材の物質移動モデル!$W$5:$W$25</c:f>
              <c:numCache>
                <c:formatCode>General</c:formatCode>
                <c:ptCount val="21"/>
                <c:pt idx="0">
                  <c:v>0</c:v>
                </c:pt>
                <c:pt idx="1">
                  <c:v>0.0259185865384615</c:v>
                </c:pt>
                <c:pt idx="2">
                  <c:v>0.0451194417954059</c:v>
                </c:pt>
                <c:pt idx="3">
                  <c:v>0.0593437067664544</c:v>
                </c:pt>
                <c:pt idx="4">
                  <c:v>0.0698812433115216</c:v>
                </c:pt>
                <c:pt idx="5">
                  <c:v>0.0776875993281335</c:v>
                </c:pt>
                <c:pt idx="6">
                  <c:v>0.0834706582050795</c:v>
                </c:pt>
                <c:pt idx="7">
                  <c:v>0.0877548299624341</c:v>
                </c:pt>
                <c:pt idx="8">
                  <c:v>0.0909286049554024</c:v>
                </c:pt>
                <c:pt idx="9">
                  <c:v>0.0932797823302821</c:v>
                </c:pt>
                <c:pt idx="10">
                  <c:v>0.0950215677625809</c:v>
                </c:pt>
                <c:pt idx="11">
                  <c:v>0.0963119070302951</c:v>
                </c:pt>
                <c:pt idx="12">
                  <c:v>0.097267808598267</c:v>
                </c:pt>
                <c:pt idx="13">
                  <c:v>0.0979759539911215</c:v>
                </c:pt>
                <c:pt idx="14">
                  <c:v>0.098500558107511</c:v>
                </c:pt>
                <c:pt idx="15">
                  <c:v>0.0988891922520097</c:v>
                </c:pt>
                <c:pt idx="16">
                  <c:v>0.0991770979194485</c:v>
                </c:pt>
                <c:pt idx="17">
                  <c:v>0.099390382507323</c:v>
                </c:pt>
                <c:pt idx="18">
                  <c:v>0.0995483867447161</c:v>
                </c:pt>
                <c:pt idx="19">
                  <c:v>0.099665438517106</c:v>
                </c:pt>
                <c:pt idx="20">
                  <c:v>0.0997521521245743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吸着材の物質移動モデル!$Z$5:$Z$17</c:f>
              <c:numCache>
                <c:formatCode>General</c:formatCode>
                <c:ptCount val="13"/>
                <c:pt idx="0">
                  <c:v>0</c:v>
                </c:pt>
                <c:pt idx="1">
                  <c:v>10</c:v>
                </c:pt>
                <c:pt idx="2">
                  <c:v>14.142135623731</c:v>
                </c:pt>
                <c:pt idx="3">
                  <c:v>17.3205080756888</c:v>
                </c:pt>
                <c:pt idx="4">
                  <c:v>24.4948974278318</c:v>
                </c:pt>
                <c:pt idx="5">
                  <c:v>30</c:v>
                </c:pt>
                <c:pt idx="6">
                  <c:v>34.6410161513776</c:v>
                </c:pt>
                <c:pt idx="7">
                  <c:v>38.7298334620742</c:v>
                </c:pt>
                <c:pt idx="8">
                  <c:v>42.4264068711929</c:v>
                </c:pt>
                <c:pt idx="9">
                  <c:v>45.8257569495584</c:v>
                </c:pt>
                <c:pt idx="10">
                  <c:v>48.9897948556636</c:v>
                </c:pt>
                <c:pt idx="11">
                  <c:v>51.9615242270663</c:v>
                </c:pt>
                <c:pt idx="12">
                  <c:v>54.7722557505166</c:v>
                </c:pt>
              </c:numCache>
            </c:numRef>
          </c:xVal>
          <c:yVal>
            <c:numRef>
              <c:f>吸着材の物質移動モデル!$AA$5:$AA$17</c:f>
              <c:numCache>
                <c:formatCode>General</c:formatCode>
                <c:ptCount val="13"/>
                <c:pt idx="0">
                  <c:v>0</c:v>
                </c:pt>
                <c:pt idx="1">
                  <c:v>0.035</c:v>
                </c:pt>
                <c:pt idx="2">
                  <c:v>0.0472</c:v>
                </c:pt>
                <c:pt idx="3">
                  <c:v>0.0556</c:v>
                </c:pt>
                <c:pt idx="4">
                  <c:v>0.0717</c:v>
                </c:pt>
                <c:pt idx="5">
                  <c:v>0.0812</c:v>
                </c:pt>
                <c:pt idx="6">
                  <c:v>0.0874</c:v>
                </c:pt>
                <c:pt idx="7">
                  <c:v>0.09152</c:v>
                </c:pt>
                <c:pt idx="8">
                  <c:v>0.094289</c:v>
                </c:pt>
                <c:pt idx="9">
                  <c:v>0.09615</c:v>
                </c:pt>
                <c:pt idx="10">
                  <c:v>0.0974</c:v>
                </c:pt>
                <c:pt idx="11">
                  <c:v>0.09825</c:v>
                </c:pt>
                <c:pt idx="12">
                  <c:v>0.09882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吸着材の物質移動モデル!$P$5:$P$18</c:f>
              <c:numCache>
                <c:formatCode>General</c:formatCode>
                <c:ptCount val="14"/>
                <c:pt idx="0">
                  <c:v>3.3648977816297</c:v>
                </c:pt>
                <c:pt idx="1">
                  <c:v>5.35500544749388</c:v>
                </c:pt>
                <c:pt idx="2">
                  <c:v>8.73391740117011</c:v>
                </c:pt>
                <c:pt idx="3">
                  <c:v>14.6306635125329</c:v>
                </c:pt>
                <c:pt idx="4">
                  <c:v>19.0802598204784</c:v>
                </c:pt>
                <c:pt idx="5">
                  <c:v>25.7692901496522</c:v>
                </c:pt>
                <c:pt idx="6">
                  <c:v>31.0492562683386</c:v>
                </c:pt>
                <c:pt idx="7">
                  <c:v>35.5535696494313</c:v>
                </c:pt>
                <c:pt idx="8">
                  <c:v>39.5481518508383</c:v>
                </c:pt>
                <c:pt idx="9">
                  <c:v>43.1747184683</c:v>
                </c:pt>
                <c:pt idx="10">
                  <c:v>46.5194186852863</c:v>
                </c:pt>
                <c:pt idx="11">
                  <c:v>49.6392618278814</c:v>
                </c:pt>
                <c:pt idx="12">
                  <c:v>52.5742932888019</c:v>
                </c:pt>
                <c:pt idx="13">
                  <c:v>54.7722557505166</c:v>
                </c:pt>
              </c:numCache>
            </c:numRef>
          </c:xVal>
          <c:yVal>
            <c:numRef>
              <c:f>吸着材の物質移動モデル!$Q$5:$Q$18</c:f>
              <c:numCache>
                <c:formatCode>General</c:formatCode>
                <c:ptCount val="14"/>
                <c:pt idx="0">
                  <c:v>0.0121536883739043</c:v>
                </c:pt>
                <c:pt idx="1">
                  <c:v>0.0192305001349047</c:v>
                </c:pt>
                <c:pt idx="2">
                  <c:v>0.0308788496214898</c:v>
                </c:pt>
                <c:pt idx="3">
                  <c:v>0.0494898993680885</c:v>
                </c:pt>
                <c:pt idx="4">
                  <c:v>0.0616487463813383</c:v>
                </c:pt>
                <c:pt idx="5">
                  <c:v>0.0762955323620158</c:v>
                </c:pt>
                <c:pt idx="6">
                  <c:v>0.0847523963728992</c:v>
                </c:pt>
                <c:pt idx="7">
                  <c:v>0.0900058679706009</c:v>
                </c:pt>
                <c:pt idx="8">
                  <c:v>0.0933805824486119</c:v>
                </c:pt>
                <c:pt idx="9">
                  <c:v>0.0955882541891825</c:v>
                </c:pt>
                <c:pt idx="10">
                  <c:v>0.0970480999375278</c:v>
                </c:pt>
                <c:pt idx="11">
                  <c:v>0.0980199063824429</c:v>
                </c:pt>
                <c:pt idx="12">
                  <c:v>0.0986695950372889</c:v>
                </c:pt>
                <c:pt idx="13">
                  <c:v>0.099026137342008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吸着材の物質移動モデル!$AD$5:$AD$42</c:f>
              <c:numCache>
                <c:formatCode>General</c:formatCode>
                <c:ptCount val="38"/>
                <c:pt idx="0">
                  <c:v>0</c:v>
                </c:pt>
                <c:pt idx="1">
                  <c:v>0.0247545056003573</c:v>
                </c:pt>
                <c:pt idx="2">
                  <c:v>0.0341665876614333</c:v>
                </c:pt>
                <c:pt idx="3">
                  <c:v>0.0484491395563459</c:v>
                </c:pt>
                <c:pt idx="4">
                  <c:v>0.0655361956877594</c:v>
                </c:pt>
                <c:pt idx="5">
                  <c:v>0.0884710074598543</c:v>
                </c:pt>
                <c:pt idx="6">
                  <c:v>0.119331850533119</c:v>
                </c:pt>
                <c:pt idx="7">
                  <c:v>0.162008240623286</c:v>
                </c:pt>
                <c:pt idx="8">
                  <c:v>0.221955185699556</c:v>
                </c:pt>
                <c:pt idx="9">
                  <c:v>0.307641246003976</c:v>
                </c:pt>
                <c:pt idx="10">
                  <c:v>0.432119706397482</c:v>
                </c:pt>
                <c:pt idx="11">
                  <c:v>0.616014935360663</c:v>
                </c:pt>
                <c:pt idx="12">
                  <c:v>0.892420576499882</c:v>
                </c:pt>
                <c:pt idx="13">
                  <c:v>1.3154670435678</c:v>
                </c:pt>
                <c:pt idx="14">
                  <c:v>1.97537432440746</c:v>
                </c:pt>
                <c:pt idx="15">
                  <c:v>3.02549219644441</c:v>
                </c:pt>
                <c:pt idx="16">
                  <c:v>4.73159821885253</c:v>
                </c:pt>
                <c:pt idx="17">
                  <c:v>7.56290083925888</c:v>
                </c:pt>
                <c:pt idx="18">
                  <c:v>12.3604740823172</c:v>
                </c:pt>
                <c:pt idx="19">
                  <c:v>17.4006126196647</c:v>
                </c:pt>
                <c:pt idx="20">
                  <c:v>21.278658781503</c:v>
                </c:pt>
                <c:pt idx="21">
                  <c:v>24.5516052334595</c:v>
                </c:pt>
                <c:pt idx="22">
                  <c:v>27.4368605991946</c:v>
                </c:pt>
                <c:pt idx="23">
                  <c:v>30.0463195672887</c:v>
                </c:pt>
                <c:pt idx="24">
                  <c:v>32.4465918015997</c:v>
                </c:pt>
                <c:pt idx="25">
                  <c:v>34.6811378063009</c:v>
                </c:pt>
                <c:pt idx="26">
                  <c:v>36.7801756322565</c:v>
                </c:pt>
                <c:pt idx="27">
                  <c:v>38.7657235136871</c:v>
                </c:pt>
                <c:pt idx="28">
                  <c:v>40.6544132849022</c:v>
                </c:pt>
                <c:pt idx="29">
                  <c:v>42.4591723840637</c:v>
                </c:pt>
                <c:pt idx="30">
                  <c:v>44.1902853525482</c:v>
                </c:pt>
                <c:pt idx="31">
                  <c:v>45.856093592233</c:v>
                </c:pt>
                <c:pt idx="32">
                  <c:v>47.4634735300698</c:v>
                </c:pt>
                <c:pt idx="33">
                  <c:v>49.0181733598839</c:v>
                </c:pt>
                <c:pt idx="34">
                  <c:v>50.5250563536513</c:v>
                </c:pt>
                <c:pt idx="35">
                  <c:v>51.9882805980313</c:v>
                </c:pt>
                <c:pt idx="36">
                  <c:v>53.4114343520153</c:v>
                </c:pt>
                <c:pt idx="37">
                  <c:v>54.7722557505166</c:v>
                </c:pt>
              </c:numCache>
            </c:numRef>
          </c:xVal>
          <c:yVal>
            <c:numRef>
              <c:f>吸着材の物質移動モデル!$AE$5:$AE$42</c:f>
              <c:numCache>
                <c:formatCode>General</c:formatCode>
                <c:ptCount val="38"/>
                <c:pt idx="0">
                  <c:v>0.0001</c:v>
                </c:pt>
                <c:pt idx="1">
                  <c:v>0.000148564881799241</c:v>
                </c:pt>
                <c:pt idx="2">
                  <c:v>0.000181645479371025</c:v>
                </c:pt>
                <c:pt idx="3">
                  <c:v>0.00023712860999214</c:v>
                </c:pt>
                <c:pt idx="4">
                  <c:v>0.000307515622230642</c:v>
                </c:pt>
                <c:pt idx="5">
                  <c:v>0.000405029129565088</c:v>
                </c:pt>
                <c:pt idx="6">
                  <c:v>0.000538612299591347</c:v>
                </c:pt>
                <c:pt idx="7">
                  <c:v>0.000725154526676968</c:v>
                </c:pt>
                <c:pt idx="8">
                  <c:v>0.000988480736016642</c:v>
                </c:pt>
                <c:pt idx="9">
                  <c:v>0.00136556478545913</c:v>
                </c:pt>
                <c:pt idx="10">
                  <c:v>0.00191318783469938</c:v>
                </c:pt>
                <c:pt idx="11">
                  <c:v>0.00272043897564579</c:v>
                </c:pt>
                <c:pt idx="12">
                  <c:v>0.0039286392742003</c:v>
                </c:pt>
                <c:pt idx="13">
                  <c:v>0.00576476089309142</c:v>
                </c:pt>
                <c:pt idx="14">
                  <c:v>0.00859604466712889</c:v>
                </c:pt>
                <c:pt idx="15">
                  <c:v>0.0130161694234142</c:v>
                </c:pt>
                <c:pt idx="16">
                  <c:v>0.019965201803649</c:v>
                </c:pt>
                <c:pt idx="17">
                  <c:v>0.0308295993624662</c:v>
                </c:pt>
                <c:pt idx="18">
                  <c:v>0.0472188036913683</c:v>
                </c:pt>
                <c:pt idx="19">
                  <c:v>0.0616439348398034</c:v>
                </c:pt>
                <c:pt idx="20">
                  <c:v>0.0707792518699429</c:v>
                </c:pt>
                <c:pt idx="21">
                  <c:v>0.0772161944957264</c:v>
                </c:pt>
                <c:pt idx="22">
                  <c:v>0.0819857771108547</c:v>
                </c:pt>
                <c:pt idx="23">
                  <c:v>0.0856244886226946</c:v>
                </c:pt>
                <c:pt idx="24">
                  <c:v>0.088453215379493</c:v>
                </c:pt>
                <c:pt idx="25">
                  <c:v>0.0906809718805527</c:v>
                </c:pt>
                <c:pt idx="26">
                  <c:v>0.092451887716143</c:v>
                </c:pt>
                <c:pt idx="27">
                  <c:v>0.0938694271718647</c:v>
                </c:pt>
                <c:pt idx="28">
                  <c:v>0.0950100796729739</c:v>
                </c:pt>
                <c:pt idx="29">
                  <c:v>0.0959316551228382</c:v>
                </c:pt>
                <c:pt idx="30">
                  <c:v>0.0966785902182438</c:v>
                </c:pt>
                <c:pt idx="31">
                  <c:v>0.097285493169442</c:v>
                </c:pt>
                <c:pt idx="32">
                  <c:v>0.097779596639747</c:v>
                </c:pt>
                <c:pt idx="33">
                  <c:v>0.0981825051351331</c:v>
                </c:pt>
                <c:pt idx="34">
                  <c:v>0.0985114700576891</c:v>
                </c:pt>
                <c:pt idx="35">
                  <c:v>0.0987803388820389</c:v>
                </c:pt>
                <c:pt idx="36">
                  <c:v>0.0990002736094849</c:v>
                </c:pt>
                <c:pt idx="37">
                  <c:v>0.0991772808646862</c:v>
                </c:pt>
              </c:numCache>
            </c:numRef>
          </c:yVal>
          <c:smooth val="1"/>
        </c:ser>
        <c:axId val="16241057"/>
        <c:axId val="24864012"/>
      </c:scatterChart>
      <c:valAx>
        <c:axId val="16241057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√t [s]</a:t>
                </a:r>
              </a:p>
            </c:rich>
          </c:tx>
          <c:layout>
            <c:manualLayout>
              <c:xMode val="edge"/>
              <c:yMode val="edge"/>
              <c:x val="0.492905153099328"/>
              <c:y val="0.88407840925116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64012"/>
        <c:crossesAt val="0"/>
        <c:crossBetween val="midCat"/>
        <c:majorUnit val="10"/>
        <c:minorUnit val="5"/>
      </c:valAx>
      <c:valAx>
        <c:axId val="24864012"/>
        <c:scaling>
          <c:orientation val="minMax"/>
          <c:max val="0.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吸着平均濃度　q~</a:t>
                </a:r>
              </a:p>
            </c:rich>
          </c:tx>
          <c:layout>
            <c:manualLayout>
              <c:xMode val="edge"/>
              <c:yMode val="edge"/>
              <c:x val="0.0267790461965219"/>
              <c:y val="-0.130870117049781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241057"/>
        <c:crossesAt val="0"/>
        <c:crossBetween val="midCat"/>
        <c:majorUnit val="0.02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ge-Kutta-Fehlber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ge-Kutta-Fehlberg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395640</xdr:colOff>
      <xdr:row>7</xdr:row>
      <xdr:rowOff>68400</xdr:rowOff>
    </xdr:from>
    <xdr:to>
      <xdr:col>12</xdr:col>
      <xdr:colOff>306000</xdr:colOff>
      <xdr:row>23</xdr:row>
      <xdr:rowOff>144720</xdr:rowOff>
    </xdr:to>
    <xdr:graphicFrame>
      <xdr:nvGraphicFramePr>
        <xdr:cNvPr id="0" name="グラフ 20"/>
        <xdr:cNvGraphicFramePr/>
      </xdr:nvGraphicFramePr>
      <xdr:xfrm>
        <a:off x="4741560" y="1165680"/>
        <a:ext cx="3374280" cy="253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78440</xdr:colOff>
      <xdr:row>5</xdr:row>
      <xdr:rowOff>91440</xdr:rowOff>
    </xdr:from>
    <xdr:to>
      <xdr:col>18</xdr:col>
      <xdr:colOff>388440</xdr:colOff>
      <xdr:row>22</xdr:row>
      <xdr:rowOff>22320</xdr:rowOff>
    </xdr:to>
    <xdr:graphicFrame>
      <xdr:nvGraphicFramePr>
        <xdr:cNvPr id="11" name="グラフ 20"/>
        <xdr:cNvGraphicFramePr/>
      </xdr:nvGraphicFramePr>
      <xdr:xfrm>
        <a:off x="8980920" y="876240"/>
        <a:ext cx="337392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47791764454875</cdr:x>
      <cdr:y>0.111063829787234</cdr:y>
    </cdr:from>
    <cdr:to>
      <cdr:x>0.588542777896309</cdr:x>
      <cdr:y>0.203971631205674</cdr:y>
    </cdr:to>
    <cdr:sp>
      <cdr:nvSpPr>
        <cdr:cNvPr id="1" name="Line 3073"/>
        <cdr:cNvSpPr/>
      </cdr:nvSpPr>
      <cdr:spPr>
        <a:xfrm>
          <a:off x="1848600" y="281880"/>
          <a:ext cx="137520" cy="235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87262641348411</cdr:x>
      <cdr:y>0.203971631205674</cdr:y>
    </cdr:from>
    <cdr:to>
      <cdr:x>0.821420951568167</cdr:x>
      <cdr:y>0.278723404255319</cdr:y>
    </cdr:to>
    <cdr:sp>
      <cdr:nvSpPr>
        <cdr:cNvPr id="2" name="Text Box 3074"/>
        <cdr:cNvSpPr/>
      </cdr:nvSpPr>
      <cdr:spPr>
        <a:xfrm>
          <a:off x="1981800" y="517680"/>
          <a:ext cx="7902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拡散方程式の解析解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3618519308726</cdr:x>
      <cdr:y>0.391489361702128</cdr:y>
    </cdr:from>
    <cdr:to>
      <cdr:x>0.886387881374013</cdr:x>
      <cdr:y>0.473758865248227</cdr:y>
    </cdr:to>
    <cdr:sp>
      <cdr:nvSpPr>
        <cdr:cNvPr id="3" name="Text Box 3075"/>
        <cdr:cNvSpPr/>
      </cdr:nvSpPr>
      <cdr:spPr>
        <a:xfrm>
          <a:off x="1429560" y="993600"/>
          <a:ext cx="156168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B) LDF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モデ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(Sh=10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78600384040964</cdr:x>
      <cdr:y>0.499290780141844</cdr:y>
    </cdr:from>
    <cdr:to>
      <cdr:x>0.866759120972904</cdr:x>
      <cdr:y>0.581560283687943</cdr:y>
    </cdr:to>
    <cdr:sp>
      <cdr:nvSpPr>
        <cdr:cNvPr id="4" name="Text Box 3076"/>
        <cdr:cNvSpPr/>
      </cdr:nvSpPr>
      <cdr:spPr>
        <a:xfrm>
          <a:off x="1277640" y="1267200"/>
          <a:ext cx="16473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+ (C) Vermeulen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モデル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309259654363132</cdr:x>
      <cdr:y>0.34822695035461</cdr:y>
    </cdr:from>
    <cdr:to>
      <cdr:x>0.418497973117133</cdr:x>
      <cdr:y>0.427943262411348</cdr:y>
    </cdr:to>
    <cdr:sp>
      <cdr:nvSpPr>
        <cdr:cNvPr id="5" name="Line 3077"/>
        <cdr:cNvSpPr/>
      </cdr:nvSpPr>
      <cdr:spPr>
        <a:xfrm>
          <a:off x="1043640" y="883800"/>
          <a:ext cx="368640" cy="202320"/>
        </a:xfrm>
        <a:prstGeom prst="line">
          <a:avLst/>
        </a:prstGeom>
        <a:ln w="1584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52293577981651</cdr:x>
      <cdr:y>0.424964539007092</cdr:y>
    </cdr:from>
    <cdr:to>
      <cdr:x>0.384254320460849</cdr:x>
      <cdr:y>0.532765957446809</cdr:y>
    </cdr:to>
    <cdr:sp>
      <cdr:nvSpPr>
        <cdr:cNvPr id="6" name="Line 3078"/>
        <cdr:cNvSpPr/>
      </cdr:nvSpPr>
      <cdr:spPr>
        <a:xfrm>
          <a:off x="851400" y="1078560"/>
          <a:ext cx="445320" cy="273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1041177725624</cdr:x>
      <cdr:y>0.561276595744681</cdr:y>
    </cdr:from>
    <cdr:to>
      <cdr:x>0.361958608918285</cdr:x>
      <cdr:y>0.703971631205674</cdr:y>
    </cdr:to>
    <cdr:sp>
      <cdr:nvSpPr>
        <cdr:cNvPr id="7" name="Line 3079"/>
        <cdr:cNvSpPr/>
      </cdr:nvSpPr>
      <cdr:spPr>
        <a:xfrm>
          <a:off x="880920" y="1424520"/>
          <a:ext cx="340560" cy="36216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2835502453595</cdr:x>
      <cdr:y>0.697021276595745</cdr:y>
    </cdr:from>
    <cdr:to>
      <cdr:x>0.516215062940047</cdr:x>
      <cdr:y>0.779290780141844</cdr:y>
    </cdr:to>
    <cdr:sp>
      <cdr:nvSpPr>
        <cdr:cNvPr id="8" name="Text Box 3080"/>
        <cdr:cNvSpPr/>
      </cdr:nvSpPr>
      <cdr:spPr>
        <a:xfrm>
          <a:off x="1123200" y="1769040"/>
          <a:ext cx="6188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Sh= 6.6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28504373799872</cdr:x>
      <cdr:y>0.457446808510638</cdr:y>
    </cdr:from>
    <cdr:to>
      <cdr:x>0.387241305739279</cdr:x>
      <cdr:y>0.635035460992908</cdr:y>
    </cdr:to>
    <cdr:sp>
      <cdr:nvSpPr>
        <cdr:cNvPr id="9" name="Line 3078"/>
        <cdr:cNvSpPr/>
      </cdr:nvSpPr>
      <cdr:spPr>
        <a:xfrm>
          <a:off x="771120" y="1161000"/>
          <a:ext cx="535680" cy="450720"/>
        </a:xfrm>
        <a:prstGeom prst="line">
          <a:avLst/>
        </a:prstGeom>
        <a:ln w="1260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0200554725837</cdr:x>
      <cdr:y>0.611063829787234</cdr:y>
    </cdr:from>
    <cdr:to>
      <cdr:x>0.487411990612332</cdr:x>
      <cdr:y>0.693333333333333</cdr:y>
    </cdr:to>
    <cdr:sp>
      <cdr:nvSpPr>
        <cdr:cNvPr id="10" name="Text Box 3075"/>
        <cdr:cNvSpPr/>
      </cdr:nvSpPr>
      <cdr:spPr>
        <a:xfrm>
          <a:off x="1283040" y="1550880"/>
          <a:ext cx="36180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(D) 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5482769657527</cdr:x>
      <cdr:y>0.186997602594839</cdr:y>
    </cdr:from>
    <cdr:to>
      <cdr:x>0.697962231942815</cdr:x>
      <cdr:y>0.358764631222677</cdr:y>
    </cdr:to>
    <cdr:sp>
      <cdr:nvSpPr>
        <cdr:cNvPr id="12" name="Line 3073"/>
        <cdr:cNvSpPr/>
      </cdr:nvSpPr>
      <cdr:spPr>
        <a:xfrm>
          <a:off x="1941840" y="477360"/>
          <a:ext cx="413280" cy="4384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2285287528006</cdr:x>
      <cdr:y>0.337752080101537</cdr:y>
    </cdr:from>
    <cdr:to>
      <cdr:x>0.857036167715779</cdr:x>
      <cdr:y>0.412071640107178</cdr:y>
    </cdr:to>
    <cdr:sp>
      <cdr:nvSpPr>
        <cdr:cNvPr id="13" name="Text Box 3074"/>
        <cdr:cNvSpPr/>
      </cdr:nvSpPr>
      <cdr:spPr>
        <a:xfrm>
          <a:off x="2101680" y="862200"/>
          <a:ext cx="790200" cy="18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拡散方程式の解析解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551157580283794</cdr:x>
      <cdr:y>0.526300944859681</cdr:y>
    </cdr:from>
    <cdr:to>
      <cdr:x>0.912407980369145</cdr:x>
      <cdr:y>0.608094768015795</cdr:y>
    </cdr:to>
    <cdr:sp>
      <cdr:nvSpPr>
        <cdr:cNvPr id="14" name="Text Box 3075"/>
        <cdr:cNvSpPr/>
      </cdr:nvSpPr>
      <cdr:spPr>
        <a:xfrm>
          <a:off x="1859760" y="1343520"/>
          <a:ext cx="121896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LDF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モデル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(Sh=10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50976208257762</cdr:x>
      <cdr:y>0.656747990410379</cdr:y>
    </cdr:from>
    <cdr:to>
      <cdr:x>0.837618691987624</cdr:x>
      <cdr:y>0.738541813566493</cdr:y>
    </cdr:to>
    <cdr:sp>
      <cdr:nvSpPr>
        <cdr:cNvPr id="15" name="Text Box 3076"/>
        <cdr:cNvSpPr/>
      </cdr:nvSpPr>
      <cdr:spPr>
        <a:xfrm>
          <a:off x="1521720" y="1676520"/>
          <a:ext cx="13046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+ Vermeulen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モデル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4724207831004</cdr:x>
      <cdr:y>0.410802425609928</cdr:y>
    </cdr:from>
    <cdr:to>
      <cdr:x>0.566734236637149</cdr:x>
      <cdr:y>0.531800874347765</cdr:y>
    </cdr:to>
    <cdr:sp>
      <cdr:nvSpPr>
        <cdr:cNvPr id="16" name="Line 3077"/>
        <cdr:cNvSpPr/>
      </cdr:nvSpPr>
      <cdr:spPr>
        <a:xfrm>
          <a:off x="1509120" y="1048680"/>
          <a:ext cx="403200" cy="3088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02997972900886</cdr:x>
      <cdr:y>0.270060640248202</cdr:y>
    </cdr:from>
    <cdr:to>
      <cdr:x>0.394537501333618</cdr:x>
      <cdr:y>0.368777323367649</cdr:y>
    </cdr:to>
    <cdr:sp>
      <cdr:nvSpPr>
        <cdr:cNvPr id="17" name="Line 3078"/>
        <cdr:cNvSpPr/>
      </cdr:nvSpPr>
      <cdr:spPr>
        <a:xfrm>
          <a:off x="1022400" y="689400"/>
          <a:ext cx="308880" cy="252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27536541128774</cdr:x>
      <cdr:y>0.566774784938655</cdr:y>
    </cdr:from>
    <cdr:to>
      <cdr:x>0.416728902165795</cdr:x>
      <cdr:y>0.661542800733324</cdr:y>
    </cdr:to>
    <cdr:sp>
      <cdr:nvSpPr>
        <cdr:cNvPr id="18" name="Line 3079"/>
        <cdr:cNvSpPr/>
      </cdr:nvSpPr>
      <cdr:spPr>
        <a:xfrm>
          <a:off x="1105200" y="1446840"/>
          <a:ext cx="300960" cy="2419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homepage1.nifty.com/gf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13.13"/>
    <col collapsed="false" customWidth="true" hidden="false" outlineLevel="0" max="3" min="3" style="2" width="12.27"/>
    <col collapsed="false" customWidth="true" hidden="false" outlineLevel="0" max="5" min="4" style="2" width="7.99"/>
    <col collapsed="false" customWidth="true" hidden="false" outlineLevel="0" max="6" min="6" style="2" width="8.13"/>
    <col collapsed="false" customWidth="false" hidden="false" outlineLevel="0" max="257" min="7" style="2" width="11.99"/>
  </cols>
  <sheetData>
    <row r="1" customFormat="false" ht="12.6" hidden="false" customHeight="false" outlineLevel="0" collapsed="false">
      <c r="A1" s="3" t="s">
        <v>0</v>
      </c>
      <c r="B1" s="4" t="n">
        <v>1</v>
      </c>
      <c r="F1" s="5" t="s">
        <v>1</v>
      </c>
      <c r="I1" s="5" t="s">
        <v>2</v>
      </c>
    </row>
    <row r="2" customFormat="false" ht="12" hidden="false" customHeight="false" outlineLevel="0" collapsed="false">
      <c r="A2" s="1" t="s">
        <v>3</v>
      </c>
      <c r="B2" s="2" t="s">
        <v>4</v>
      </c>
      <c r="F2" s="6" t="s">
        <v>5</v>
      </c>
      <c r="G2" s="7" t="n">
        <v>0.0015</v>
      </c>
      <c r="H2" s="2" t="s">
        <v>6</v>
      </c>
      <c r="I2" s="8" t="s">
        <v>7</v>
      </c>
      <c r="O2" s="2" t="s">
        <v>8</v>
      </c>
      <c r="S2" s="2" t="s">
        <v>9</v>
      </c>
      <c r="U2" s="2" t="s">
        <v>10</v>
      </c>
      <c r="X2" s="2" t="s">
        <v>11</v>
      </c>
      <c r="Y2" s="5" t="s">
        <v>12</v>
      </c>
      <c r="AC2" s="2" t="s">
        <v>13</v>
      </c>
    </row>
    <row r="3" customFormat="false" ht="12" hidden="false" customHeight="false" outlineLevel="0" collapsed="false">
      <c r="A3" s="1" t="n">
        <v>2926.39065976982</v>
      </c>
      <c r="B3" s="2" t="n">
        <v>0.0990926651764339</v>
      </c>
      <c r="F3" s="2" t="s">
        <v>14</v>
      </c>
      <c r="G3" s="7" t="n">
        <v>3E-010</v>
      </c>
      <c r="H3" s="2" t="s">
        <v>15</v>
      </c>
      <c r="O3" s="5" t="s">
        <v>16</v>
      </c>
    </row>
    <row r="4" customFormat="false" ht="12.6" hidden="false" customHeight="false" outlineLevel="0" collapsed="false">
      <c r="B4" s="9" t="s">
        <v>17</v>
      </c>
      <c r="C4" s="9"/>
      <c r="D4" s="9"/>
      <c r="E4" s="9"/>
      <c r="F4" s="6" t="s">
        <v>18</v>
      </c>
      <c r="G4" s="10" t="n">
        <v>0.1</v>
      </c>
      <c r="O4" s="2" t="s">
        <v>19</v>
      </c>
      <c r="P4" s="2" t="s">
        <v>20</v>
      </c>
      <c r="Q4" s="2" t="s">
        <v>21</v>
      </c>
      <c r="S4" s="2" t="s">
        <v>19</v>
      </c>
      <c r="T4" s="2" t="s">
        <v>22</v>
      </c>
      <c r="U4" s="2" t="s">
        <v>19</v>
      </c>
      <c r="V4" s="2" t="s">
        <v>20</v>
      </c>
      <c r="W4" s="2" t="s">
        <v>21</v>
      </c>
      <c r="Y4" s="2" t="s">
        <v>19</v>
      </c>
      <c r="Z4" s="2" t="s">
        <v>20</v>
      </c>
      <c r="AA4" s="2" t="s">
        <v>21</v>
      </c>
      <c r="AC4" s="2" t="s">
        <v>19</v>
      </c>
      <c r="AD4" s="2" t="s">
        <v>20</v>
      </c>
      <c r="AE4" s="2" t="s">
        <v>21</v>
      </c>
    </row>
    <row r="5" customFormat="false" ht="12.6" hidden="false" customHeight="false" outlineLevel="0" collapsed="false">
      <c r="A5" s="3" t="s">
        <v>23</v>
      </c>
      <c r="B5" s="11" t="n">
        <f aca="false">(3.14^2)*G3*(G4-B3)*((3/4)*G4+(1/4)*B3)/B3/G2^2</f>
        <v>1.20098575900504E-006</v>
      </c>
      <c r="C5" s="12"/>
      <c r="D5" s="13"/>
      <c r="E5" s="14"/>
      <c r="F5" s="6"/>
      <c r="G5" s="7"/>
      <c r="O5" s="2" t="n">
        <v>11.3225370808165</v>
      </c>
      <c r="P5" s="15" t="n">
        <f aca="false">SQRT(O5)</f>
        <v>3.3648977816297</v>
      </c>
      <c r="Q5" s="2" t="n">
        <v>0.0121536883739043</v>
      </c>
      <c r="S5" s="2" t="n">
        <v>0</v>
      </c>
      <c r="T5" s="2" t="n">
        <v>0</v>
      </c>
      <c r="U5" s="2" t="n">
        <v>0</v>
      </c>
      <c r="V5" s="15" t="n">
        <f aca="false">SQRT(U5)</f>
        <v>0</v>
      </c>
      <c r="W5" s="2" t="n">
        <v>0</v>
      </c>
      <c r="Y5" s="15" t="n">
        <v>0</v>
      </c>
      <c r="Z5" s="15" t="n">
        <f aca="false">SQRT(Y5)</f>
        <v>0</v>
      </c>
      <c r="AA5" s="16" t="n">
        <v>0</v>
      </c>
      <c r="AC5" s="2" t="n">
        <v>0</v>
      </c>
      <c r="AD5" s="15" t="n">
        <f aca="false">SQRT(AC5)</f>
        <v>0</v>
      </c>
      <c r="AE5" s="2" t="n">
        <v>0.0001</v>
      </c>
    </row>
    <row r="6" customFormat="false" ht="12.6" hidden="false" customHeight="false" outlineLevel="0" collapsed="false">
      <c r="F6" s="6"/>
      <c r="G6" s="7"/>
      <c r="O6" s="2" t="n">
        <v>28.6760833426891</v>
      </c>
      <c r="P6" s="15" t="n">
        <f aca="false">SQRT(O6)</f>
        <v>5.35500544749388</v>
      </c>
      <c r="Q6" s="2" t="n">
        <v>0.0192305001349047</v>
      </c>
      <c r="S6" s="2" t="n">
        <v>150</v>
      </c>
      <c r="T6" s="2" t="n">
        <v>0.017963061838923</v>
      </c>
      <c r="U6" s="2" t="n">
        <v>150</v>
      </c>
      <c r="V6" s="15" t="n">
        <f aca="false">SQRT(U6)</f>
        <v>12.2474487139159</v>
      </c>
      <c r="W6" s="2" t="n">
        <v>0.0259185865384615</v>
      </c>
      <c r="Y6" s="16" t="n">
        <v>100</v>
      </c>
      <c r="Z6" s="15" t="n">
        <f aca="false">SQRT(Y6)</f>
        <v>10</v>
      </c>
      <c r="AA6" s="16" t="n">
        <v>0.035</v>
      </c>
      <c r="AC6" s="2" t="n">
        <v>0.000612785547518122</v>
      </c>
      <c r="AD6" s="15" t="n">
        <f aca="false">SQRT(AC6)</f>
        <v>0.0247545056003573</v>
      </c>
      <c r="AE6" s="2" t="n">
        <v>0.000148564881799241</v>
      </c>
    </row>
    <row r="7" customFormat="false" ht="12" hidden="false" customHeight="false" outlineLevel="0" collapsed="false">
      <c r="A7" s="3" t="s">
        <v>24</v>
      </c>
      <c r="B7" s="17" t="n">
        <v>0</v>
      </c>
      <c r="F7" s="6"/>
      <c r="O7" s="2" t="n">
        <v>76.281313170462</v>
      </c>
      <c r="P7" s="15" t="n">
        <f aca="false">SQRT(O7)</f>
        <v>8.73391740117011</v>
      </c>
      <c r="Q7" s="2" t="n">
        <v>0.0308788496214898</v>
      </c>
      <c r="S7" s="2" t="n">
        <v>300</v>
      </c>
      <c r="T7" s="2" t="n">
        <v>0.0326994077715564</v>
      </c>
      <c r="U7" s="2" t="n">
        <v>300</v>
      </c>
      <c r="V7" s="15" t="n">
        <f aca="false">SQRT(U7)</f>
        <v>17.3205080756888</v>
      </c>
      <c r="W7" s="2" t="n">
        <v>0.0451194417954059</v>
      </c>
      <c r="Y7" s="16" t="n">
        <v>200</v>
      </c>
      <c r="Z7" s="15" t="n">
        <f aca="false">SQRT(Y7)</f>
        <v>14.142135623731</v>
      </c>
      <c r="AA7" s="16" t="n">
        <v>0.0472</v>
      </c>
      <c r="AC7" s="2" t="n">
        <v>0.00116735571242641</v>
      </c>
      <c r="AD7" s="15" t="n">
        <f aca="false">SQRT(AC7)</f>
        <v>0.0341665876614333</v>
      </c>
      <c r="AE7" s="2" t="n">
        <v>0.000181645479371025</v>
      </c>
    </row>
    <row r="8" customFormat="false" ht="12" hidden="false" customHeight="false" outlineLevel="0" collapsed="false">
      <c r="A8" s="18" t="s">
        <v>25</v>
      </c>
      <c r="B8" s="19" t="n">
        <v>3000</v>
      </c>
      <c r="F8" s="6"/>
      <c r="G8" s="20"/>
      <c r="O8" s="2" t="n">
        <v>214.056314816962</v>
      </c>
      <c r="P8" s="15" t="n">
        <f aca="false">SQRT(O8)</f>
        <v>14.6306635125329</v>
      </c>
      <c r="Q8" s="2" t="n">
        <v>0.0494898993680885</v>
      </c>
      <c r="S8" s="2" t="n">
        <v>450</v>
      </c>
      <c r="T8" s="2" t="n">
        <v>0.0447886547715131</v>
      </c>
      <c r="U8" s="2" t="n">
        <v>450</v>
      </c>
      <c r="V8" s="15" t="n">
        <f aca="false">SQRT(U8)</f>
        <v>21.2132034355964</v>
      </c>
      <c r="W8" s="2" t="n">
        <v>0.0593437067664544</v>
      </c>
      <c r="Y8" s="16" t="n">
        <v>300</v>
      </c>
      <c r="Z8" s="15" t="n">
        <f aca="false">SQRT(Y8)</f>
        <v>17.3205080756888</v>
      </c>
      <c r="AA8" s="16" t="n">
        <v>0.0556</v>
      </c>
      <c r="AC8" s="2" t="n">
        <v>0.00234731912375028</v>
      </c>
      <c r="AD8" s="15" t="n">
        <f aca="false">SQRT(AC8)</f>
        <v>0.0484491395563459</v>
      </c>
      <c r="AE8" s="2" t="n">
        <v>0.00023712860999214</v>
      </c>
    </row>
    <row r="9" customFormat="false" ht="12.6" hidden="false" customHeight="false" outlineLevel="0" collapsed="false">
      <c r="A9" s="3" t="s">
        <v>26</v>
      </c>
      <c r="B9" s="21" t="n">
        <v>20</v>
      </c>
      <c r="F9" s="6"/>
      <c r="O9" s="2" t="n">
        <v>364.056314816962</v>
      </c>
      <c r="P9" s="15" t="n">
        <f aca="false">SQRT(O9)</f>
        <v>19.0802598204784</v>
      </c>
      <c r="Q9" s="2" t="n">
        <v>0.0616487463813383</v>
      </c>
      <c r="S9" s="2" t="n">
        <v>600</v>
      </c>
      <c r="T9" s="2" t="n">
        <v>0.0547063028570075</v>
      </c>
      <c r="U9" s="2" t="n">
        <v>600</v>
      </c>
      <c r="V9" s="15" t="n">
        <f aca="false">SQRT(U9)</f>
        <v>24.4948974278318</v>
      </c>
      <c r="W9" s="2" t="n">
        <v>0.0698812433115216</v>
      </c>
      <c r="Y9" s="15" t="n">
        <v>600</v>
      </c>
      <c r="Z9" s="15" t="n">
        <f aca="false">SQRT(Y9)</f>
        <v>24.4948974278318</v>
      </c>
      <c r="AA9" s="16" t="n">
        <v>0.0717</v>
      </c>
      <c r="AC9" s="2" t="n">
        <v>0.00429499294522429</v>
      </c>
      <c r="AD9" s="15" t="n">
        <f aca="false">SQRT(AC9)</f>
        <v>0.0655361956877594</v>
      </c>
      <c r="AE9" s="2" t="n">
        <v>0.000307515622230642</v>
      </c>
    </row>
    <row r="10" customFormat="false" ht="12" hidden="false" customHeight="false" outlineLevel="0" collapsed="false">
      <c r="A10" s="3" t="s">
        <v>16</v>
      </c>
      <c r="F10" s="6"/>
      <c r="O10" s="2" t="n">
        <v>664.056314816962</v>
      </c>
      <c r="P10" s="15" t="n">
        <f aca="false">SQRT(O10)</f>
        <v>25.7692901496522</v>
      </c>
      <c r="Q10" s="2" t="n">
        <v>0.0762955323620158</v>
      </c>
      <c r="S10" s="2" t="n">
        <v>750</v>
      </c>
      <c r="T10" s="2" t="n">
        <v>0.0628424376839378</v>
      </c>
      <c r="U10" s="2" t="n">
        <v>750</v>
      </c>
      <c r="V10" s="15" t="n">
        <f aca="false">SQRT(U10)</f>
        <v>27.3861278752583</v>
      </c>
      <c r="W10" s="2" t="n">
        <v>0.0776875993281335</v>
      </c>
      <c r="Y10" s="16" t="n">
        <v>900</v>
      </c>
      <c r="Z10" s="15" t="n">
        <f aca="false">SQRT(Y10)</f>
        <v>30</v>
      </c>
      <c r="AA10" s="16" t="n">
        <v>0.0812</v>
      </c>
      <c r="AC10" s="2" t="n">
        <v>0.0078271191609616</v>
      </c>
      <c r="AD10" s="15" t="n">
        <f aca="false">SQRT(AC10)</f>
        <v>0.0884710074598543</v>
      </c>
      <c r="AE10" s="2" t="n">
        <v>0.000405029129565088</v>
      </c>
    </row>
    <row r="11" customFormat="false" ht="12.6" hidden="false" customHeight="false" outlineLevel="0" collapsed="false">
      <c r="A11" s="1" t="s">
        <v>19</v>
      </c>
      <c r="B11" s="22" t="s">
        <v>21</v>
      </c>
      <c r="C11" s="22"/>
      <c r="D11" s="22"/>
      <c r="E11" s="22"/>
      <c r="F11" s="6"/>
      <c r="O11" s="2" t="n">
        <v>964.056314816962</v>
      </c>
      <c r="P11" s="15" t="n">
        <f aca="false">SQRT(O11)</f>
        <v>31.0492562683386</v>
      </c>
      <c r="Q11" s="2" t="n">
        <v>0.0847523963728992</v>
      </c>
      <c r="S11" s="2" t="n">
        <v>900</v>
      </c>
      <c r="T11" s="2" t="n">
        <v>0.0695170735806084</v>
      </c>
      <c r="U11" s="2" t="n">
        <v>900</v>
      </c>
      <c r="V11" s="15" t="n">
        <f aca="false">SQRT(U11)</f>
        <v>30</v>
      </c>
      <c r="W11" s="2" t="n">
        <v>0.0834706582050795</v>
      </c>
      <c r="Y11" s="15" t="n">
        <v>1200</v>
      </c>
      <c r="Z11" s="15" t="n">
        <f aca="false">SQRT(Y11)</f>
        <v>34.6410161513776</v>
      </c>
      <c r="AA11" s="16" t="n">
        <v>0.0874</v>
      </c>
      <c r="AC11" s="2" t="n">
        <v>0.0142400905516587</v>
      </c>
      <c r="AD11" s="15" t="n">
        <f aca="false">SQRT(AC11)</f>
        <v>0.119331850533119</v>
      </c>
      <c r="AE11" s="2" t="n">
        <v>0.000538612299591347</v>
      </c>
    </row>
    <row r="12" customFormat="false" ht="12.6" hidden="false" customHeight="false" outlineLevel="0" collapsed="false">
      <c r="A12" s="20" t="n">
        <v>0</v>
      </c>
      <c r="B12" s="23" t="n">
        <v>0.0001</v>
      </c>
      <c r="C12" s="24"/>
      <c r="D12" s="25"/>
      <c r="E12" s="26"/>
      <c r="F12" s="27" t="s">
        <v>27</v>
      </c>
      <c r="G12" s="20"/>
      <c r="M12" s="0"/>
      <c r="O12" s="2" t="n">
        <v>1264.05631481696</v>
      </c>
      <c r="P12" s="15" t="n">
        <f aca="false">SQRT(O12)</f>
        <v>35.5535696494313</v>
      </c>
      <c r="Q12" s="2" t="n">
        <v>0.0900058679706009</v>
      </c>
      <c r="S12" s="2" t="n">
        <v>1050</v>
      </c>
      <c r="T12" s="2" t="n">
        <v>0.0749927405036371</v>
      </c>
      <c r="U12" s="2" t="n">
        <v>1050</v>
      </c>
      <c r="V12" s="15" t="n">
        <f aca="false">SQRT(U12)</f>
        <v>32.4037034920393</v>
      </c>
      <c r="W12" s="2" t="n">
        <v>0.0877548299624341</v>
      </c>
      <c r="Y12" s="16" t="n">
        <v>1500</v>
      </c>
      <c r="Z12" s="15" t="n">
        <f aca="false">SQRT(Y12)</f>
        <v>38.7298334620742</v>
      </c>
      <c r="AA12" s="16" t="n">
        <v>0.09152</v>
      </c>
      <c r="AC12" s="2" t="n">
        <v>0.0262466700298526</v>
      </c>
      <c r="AD12" s="15" t="n">
        <f aca="false">SQRT(AC12)</f>
        <v>0.162008240623286</v>
      </c>
      <c r="AE12" s="2" t="n">
        <v>0.000725154526676968</v>
      </c>
    </row>
    <row r="13" customFormat="false" ht="12" hidden="false" customHeight="false" outlineLevel="0" collapsed="false">
      <c r="A13" s="20" t="n">
        <v>0.000612785547518122</v>
      </c>
      <c r="B13" s="28" t="n">
        <v>0.000148564881799241</v>
      </c>
      <c r="C13" s="28"/>
      <c r="D13" s="29"/>
      <c r="E13" s="20"/>
      <c r="F13" s="30"/>
      <c r="G13" s="20"/>
      <c r="O13" s="2" t="n">
        <v>1564.05631481696</v>
      </c>
      <c r="P13" s="15" t="n">
        <f aca="false">SQRT(O13)</f>
        <v>39.5481518508383</v>
      </c>
      <c r="Q13" s="2" t="n">
        <v>0.0933805824486119</v>
      </c>
      <c r="S13" s="2" t="n">
        <v>1200</v>
      </c>
      <c r="T13" s="2" t="n">
        <v>0.0794848099911888</v>
      </c>
      <c r="U13" s="2" t="n">
        <v>1200</v>
      </c>
      <c r="V13" s="15" t="n">
        <f aca="false">SQRT(U13)</f>
        <v>34.6410161513776</v>
      </c>
      <c r="W13" s="2" t="n">
        <v>0.0909286049554024</v>
      </c>
      <c r="Y13" s="15" t="n">
        <v>1800</v>
      </c>
      <c r="Z13" s="15" t="n">
        <f aca="false">SQRT(Y13)</f>
        <v>42.4264068711929</v>
      </c>
      <c r="AA13" s="16" t="n">
        <v>0.094289</v>
      </c>
      <c r="AC13" s="2" t="n">
        <v>0.0492641044589245</v>
      </c>
      <c r="AD13" s="15" t="n">
        <f aca="false">SQRT(AC13)</f>
        <v>0.221955185699556</v>
      </c>
      <c r="AE13" s="2" t="n">
        <v>0.000988480736016642</v>
      </c>
    </row>
    <row r="14" customFormat="false" ht="12" hidden="false" customHeight="false" outlineLevel="0" collapsed="false">
      <c r="A14" s="20" t="n">
        <v>0.00116735571242641</v>
      </c>
      <c r="B14" s="28" t="n">
        <v>0.000181645479371025</v>
      </c>
      <c r="C14" s="28"/>
      <c r="D14" s="29"/>
      <c r="E14" s="20"/>
      <c r="F14" s="30"/>
      <c r="G14" s="20"/>
      <c r="O14" s="2" t="n">
        <v>1864.05631481696</v>
      </c>
      <c r="P14" s="15" t="n">
        <f aca="false">SQRT(O14)</f>
        <v>43.1747184683</v>
      </c>
      <c r="Q14" s="2" t="n">
        <v>0.0955882541891825</v>
      </c>
      <c r="S14" s="2" t="n">
        <v>1350</v>
      </c>
      <c r="T14" s="2" t="n">
        <v>0.0831699662588441</v>
      </c>
      <c r="U14" s="2" t="n">
        <v>1350</v>
      </c>
      <c r="V14" s="15" t="n">
        <f aca="false">SQRT(U14)</f>
        <v>36.7423461417477</v>
      </c>
      <c r="W14" s="2" t="n">
        <v>0.0932797823302821</v>
      </c>
      <c r="Y14" s="16" t="n">
        <v>2100</v>
      </c>
      <c r="Z14" s="15" t="n">
        <f aca="false">SQRT(Y14)</f>
        <v>45.8257569495584</v>
      </c>
      <c r="AA14" s="16" t="n">
        <v>0.09615</v>
      </c>
      <c r="AC14" s="2" t="n">
        <v>0.094643136242879</v>
      </c>
      <c r="AD14" s="15" t="n">
        <f aca="false">SQRT(AC14)</f>
        <v>0.307641246003976</v>
      </c>
      <c r="AE14" s="2" t="n">
        <v>0.00136556478545913</v>
      </c>
    </row>
    <row r="15" customFormat="false" ht="12" hidden="false" customHeight="false" outlineLevel="0" collapsed="false">
      <c r="A15" s="20" t="n">
        <v>0.00234731912375028</v>
      </c>
      <c r="B15" s="28" t="n">
        <v>0.00023712860999214</v>
      </c>
      <c r="C15" s="28"/>
      <c r="D15" s="29"/>
      <c r="E15" s="20"/>
      <c r="F15" s="30"/>
      <c r="G15" s="20"/>
      <c r="O15" s="2" t="n">
        <v>2164.05631481696</v>
      </c>
      <c r="P15" s="15" t="n">
        <f aca="false">SQRT(O15)</f>
        <v>46.5194186852863</v>
      </c>
      <c r="Q15" s="2" t="n">
        <v>0.0970480999375278</v>
      </c>
      <c r="S15" s="2" t="n">
        <v>1500</v>
      </c>
      <c r="T15" s="2" t="n">
        <v>0.0861931556272795</v>
      </c>
      <c r="U15" s="2" t="n">
        <v>1500</v>
      </c>
      <c r="V15" s="15" t="n">
        <f aca="false">SQRT(U15)</f>
        <v>38.7298334620742</v>
      </c>
      <c r="W15" s="2" t="n">
        <v>0.0950215677625809</v>
      </c>
      <c r="Y15" s="15" t="n">
        <v>2400</v>
      </c>
      <c r="Z15" s="15" t="n">
        <f aca="false">SQRT(Y15)</f>
        <v>48.9897948556636</v>
      </c>
      <c r="AA15" s="16" t="n">
        <v>0.0974</v>
      </c>
      <c r="AC15" s="2" t="n">
        <v>0.186727440657046</v>
      </c>
      <c r="AD15" s="15" t="n">
        <f aca="false">SQRT(AC15)</f>
        <v>0.432119706397482</v>
      </c>
      <c r="AE15" s="2" t="n">
        <v>0.00191318783469938</v>
      </c>
    </row>
    <row r="16" customFormat="false" ht="12" hidden="false" customHeight="false" outlineLevel="0" collapsed="false">
      <c r="A16" s="20" t="n">
        <v>0.00429499294522429</v>
      </c>
      <c r="B16" s="28" t="n">
        <v>0.000307515622230642</v>
      </c>
      <c r="C16" s="28"/>
      <c r="D16" s="29"/>
      <c r="E16" s="20"/>
      <c r="F16" s="30"/>
      <c r="G16" s="20"/>
      <c r="O16" s="2" t="n">
        <v>2464.05631481696</v>
      </c>
      <c r="P16" s="15" t="n">
        <f aca="false">SQRT(O16)</f>
        <v>49.6392618278814</v>
      </c>
      <c r="Q16" s="2" t="n">
        <v>0.0980199063824429</v>
      </c>
      <c r="S16" s="2" t="n">
        <v>1650</v>
      </c>
      <c r="T16" s="2" t="n">
        <v>0.0886732876199552</v>
      </c>
      <c r="U16" s="2" t="n">
        <v>1650</v>
      </c>
      <c r="V16" s="15" t="n">
        <f aca="false">SQRT(U16)</f>
        <v>40.6201920231798</v>
      </c>
      <c r="W16" s="2" t="n">
        <v>0.0963119070302951</v>
      </c>
      <c r="Y16" s="16" t="n">
        <v>2700</v>
      </c>
      <c r="Z16" s="15" t="n">
        <f aca="false">SQRT(Y16)</f>
        <v>51.9615242270663</v>
      </c>
      <c r="AA16" s="16" t="n">
        <v>0.09825</v>
      </c>
      <c r="AC16" s="2" t="n">
        <v>0.379474400587402</v>
      </c>
      <c r="AD16" s="15" t="n">
        <f aca="false">SQRT(AC16)</f>
        <v>0.616014935360663</v>
      </c>
      <c r="AE16" s="2" t="n">
        <v>0.00272043897564579</v>
      </c>
    </row>
    <row r="17" customFormat="false" ht="12" hidden="false" customHeight="false" outlineLevel="0" collapsed="false">
      <c r="A17" s="20" t="n">
        <v>0.0078271191609616</v>
      </c>
      <c r="B17" s="28" t="n">
        <v>0.000405029129565088</v>
      </c>
      <c r="C17" s="28"/>
      <c r="D17" s="29"/>
      <c r="E17" s="20"/>
      <c r="F17" s="30"/>
      <c r="G17" s="20"/>
      <c r="O17" s="2" t="n">
        <v>2764.05631481696</v>
      </c>
      <c r="P17" s="15" t="n">
        <f aca="false">SQRT(O17)</f>
        <v>52.5742932888019</v>
      </c>
      <c r="Q17" s="2" t="n">
        <v>0.0986695950372889</v>
      </c>
      <c r="S17" s="2" t="n">
        <v>1800</v>
      </c>
      <c r="T17" s="2" t="n">
        <v>0.0907079119690996</v>
      </c>
      <c r="U17" s="2" t="n">
        <v>1800</v>
      </c>
      <c r="V17" s="15" t="n">
        <f aca="false">SQRT(U17)</f>
        <v>42.4264068711929</v>
      </c>
      <c r="W17" s="2" t="n">
        <v>0.097267808598267</v>
      </c>
      <c r="Y17" s="15" t="n">
        <v>3000</v>
      </c>
      <c r="Z17" s="15" t="n">
        <f aca="false">SQRT(Y17)</f>
        <v>54.7722557505166</v>
      </c>
      <c r="AA17" s="16" t="n">
        <v>0.09882</v>
      </c>
      <c r="AC17" s="2" t="n">
        <v>0.796414485360382</v>
      </c>
      <c r="AD17" s="15" t="n">
        <f aca="false">SQRT(AC17)</f>
        <v>0.892420576499882</v>
      </c>
      <c r="AE17" s="2" t="n">
        <v>0.0039286392742003</v>
      </c>
    </row>
    <row r="18" customFormat="false" ht="12" hidden="false" customHeight="false" outlineLevel="0" collapsed="false">
      <c r="A18" s="20" t="n">
        <v>0.0142400905516587</v>
      </c>
      <c r="B18" s="28" t="n">
        <v>0.000538612299591347</v>
      </c>
      <c r="C18" s="28"/>
      <c r="D18" s="29"/>
      <c r="E18" s="20"/>
      <c r="F18" s="30"/>
      <c r="G18" s="20"/>
      <c r="O18" s="2" t="n">
        <v>3000</v>
      </c>
      <c r="P18" s="15" t="n">
        <f aca="false">SQRT(O18)</f>
        <v>54.7722557505166</v>
      </c>
      <c r="Q18" s="2" t="n">
        <v>0.0990261373420083</v>
      </c>
      <c r="S18" s="2" t="n">
        <v>1950</v>
      </c>
      <c r="T18" s="2" t="n">
        <v>0.0923770554882174</v>
      </c>
      <c r="U18" s="2" t="n">
        <v>1950</v>
      </c>
      <c r="V18" s="15" t="n">
        <f aca="false">SQRT(U18)</f>
        <v>44.1588043316392</v>
      </c>
      <c r="W18" s="2" t="n">
        <v>0.0979759539911215</v>
      </c>
      <c r="AC18" s="2" t="n">
        <v>1.730453542713</v>
      </c>
      <c r="AD18" s="15" t="n">
        <f aca="false">SQRT(AC18)</f>
        <v>1.3154670435678</v>
      </c>
      <c r="AE18" s="2" t="n">
        <v>0.00576476089309142</v>
      </c>
    </row>
    <row r="19" customFormat="false" ht="12" hidden="false" customHeight="false" outlineLevel="0" collapsed="false">
      <c r="A19" s="20" t="n">
        <v>0.0262466700298526</v>
      </c>
      <c r="B19" s="28" t="n">
        <v>0.000725154526676968</v>
      </c>
      <c r="C19" s="28"/>
      <c r="D19" s="29"/>
      <c r="E19" s="20"/>
      <c r="F19" s="31"/>
      <c r="G19" s="20"/>
      <c r="S19" s="2" t="n">
        <v>2100</v>
      </c>
      <c r="T19" s="2" t="n">
        <v>0.0937463697248157</v>
      </c>
      <c r="U19" s="2" t="n">
        <v>2100</v>
      </c>
      <c r="V19" s="15" t="n">
        <f aca="false">SQRT(U19)</f>
        <v>45.8257569495584</v>
      </c>
      <c r="W19" s="2" t="n">
        <v>0.098500558107511</v>
      </c>
      <c r="AC19" s="2" t="n">
        <v>3.90210372152824</v>
      </c>
      <c r="AD19" s="15" t="n">
        <f aca="false">SQRT(AC19)</f>
        <v>1.97537432440746</v>
      </c>
      <c r="AE19" s="2" t="n">
        <v>0.00859604466712889</v>
      </c>
    </row>
    <row r="20" customFormat="false" ht="12" hidden="false" customHeight="false" outlineLevel="0" collapsed="false">
      <c r="A20" s="20" t="n">
        <v>0.0492641044589245</v>
      </c>
      <c r="B20" s="28" t="n">
        <v>0.000988480736016642</v>
      </c>
      <c r="C20" s="28"/>
      <c r="D20" s="29"/>
      <c r="E20" s="20"/>
      <c r="F20" s="31"/>
      <c r="G20" s="20"/>
      <c r="S20" s="2" t="n">
        <v>2250</v>
      </c>
      <c r="T20" s="2" t="n">
        <v>0.0948697131983247</v>
      </c>
      <c r="U20" s="2" t="n">
        <v>2250</v>
      </c>
      <c r="V20" s="15" t="n">
        <f aca="false">SQRT(U20)</f>
        <v>47.4341649025257</v>
      </c>
      <c r="W20" s="2" t="n">
        <v>0.0988891922520097</v>
      </c>
      <c r="AC20" s="2" t="n">
        <v>9.15360303074604</v>
      </c>
      <c r="AD20" s="15" t="n">
        <f aca="false">SQRT(AC20)</f>
        <v>3.02549219644441</v>
      </c>
      <c r="AE20" s="2" t="n">
        <v>0.0130161694234142</v>
      </c>
    </row>
    <row r="21" customFormat="false" ht="12" hidden="false" customHeight="false" outlineLevel="0" collapsed="false">
      <c r="A21" s="20" t="n">
        <v>0.094643136242879</v>
      </c>
      <c r="B21" s="28" t="n">
        <v>0.00136556478545913</v>
      </c>
      <c r="C21" s="28"/>
      <c r="D21" s="29"/>
      <c r="E21" s="20"/>
      <c r="F21" s="31"/>
      <c r="G21" s="20"/>
      <c r="S21" s="2" t="n">
        <v>2400</v>
      </c>
      <c r="T21" s="2" t="n">
        <v>0.0957912697890237</v>
      </c>
      <c r="U21" s="2" t="n">
        <v>2400</v>
      </c>
      <c r="V21" s="15" t="n">
        <f aca="false">SQRT(U21)</f>
        <v>48.9897948556636</v>
      </c>
      <c r="W21" s="2" t="n">
        <v>0.0991770979194485</v>
      </c>
      <c r="AC21" s="2" t="n">
        <v>22.3880217046485</v>
      </c>
      <c r="AD21" s="15" t="n">
        <f aca="false">SQRT(AC21)</f>
        <v>4.73159821885253</v>
      </c>
      <c r="AE21" s="2" t="n">
        <v>0.019965201803649</v>
      </c>
    </row>
    <row r="22" customFormat="false" ht="12" hidden="false" customHeight="false" outlineLevel="0" collapsed="false">
      <c r="A22" s="20" t="n">
        <v>0.186727440657046</v>
      </c>
      <c r="B22" s="28" t="n">
        <v>0.00191318783469938</v>
      </c>
      <c r="C22" s="28"/>
      <c r="D22" s="29"/>
      <c r="E22" s="20"/>
      <c r="F22" s="31"/>
      <c r="G22" s="20"/>
      <c r="S22" s="2" t="n">
        <v>2550</v>
      </c>
      <c r="T22" s="2" t="n">
        <v>0.0965472865994548</v>
      </c>
      <c r="U22" s="2" t="n">
        <v>2550</v>
      </c>
      <c r="V22" s="15" t="n">
        <f aca="false">SQRT(U22)</f>
        <v>50.4975246918104</v>
      </c>
      <c r="W22" s="2" t="n">
        <v>0.099390382507323</v>
      </c>
      <c r="AC22" s="2" t="n">
        <v>57.1974691044627</v>
      </c>
      <c r="AD22" s="15" t="n">
        <f aca="false">SQRT(AC22)</f>
        <v>7.56290083925888</v>
      </c>
      <c r="AE22" s="2" t="n">
        <v>0.0308295993624662</v>
      </c>
    </row>
    <row r="23" customFormat="false" ht="12" hidden="false" customHeight="false" outlineLevel="0" collapsed="false">
      <c r="A23" s="20" t="n">
        <v>0.379474400587402</v>
      </c>
      <c r="B23" s="28" t="n">
        <v>0.00272043897564579</v>
      </c>
      <c r="C23" s="28"/>
      <c r="D23" s="29"/>
      <c r="E23" s="20"/>
      <c r="F23" s="31"/>
      <c r="G23" s="20"/>
      <c r="S23" s="2" t="n">
        <v>2700</v>
      </c>
      <c r="T23" s="2" t="n">
        <v>0.0971674996427156</v>
      </c>
      <c r="U23" s="2" t="n">
        <v>2700</v>
      </c>
      <c r="V23" s="15" t="n">
        <f aca="false">SQRT(U23)</f>
        <v>51.9615242270663</v>
      </c>
      <c r="W23" s="2" t="n">
        <v>0.0995483867447161</v>
      </c>
      <c r="AC23" s="2" t="n">
        <v>152.781319539636</v>
      </c>
      <c r="AD23" s="15" t="n">
        <f aca="false">SQRT(AC23)</f>
        <v>12.3604740823172</v>
      </c>
      <c r="AE23" s="2" t="n">
        <v>0.0472188036913683</v>
      </c>
    </row>
    <row r="24" customFormat="false" ht="12" hidden="false" customHeight="false" outlineLevel="0" collapsed="false">
      <c r="A24" s="20" t="n">
        <v>0.796414485360382</v>
      </c>
      <c r="B24" s="28" t="n">
        <v>0.0039286392742003</v>
      </c>
      <c r="C24" s="28"/>
      <c r="D24" s="29"/>
      <c r="E24" s="20"/>
      <c r="F24" s="31"/>
      <c r="G24" s="20"/>
      <c r="S24" s="2" t="n">
        <v>2850</v>
      </c>
      <c r="T24" s="2" t="n">
        <v>0.0976763034334823</v>
      </c>
      <c r="U24" s="2" t="n">
        <v>2850</v>
      </c>
      <c r="V24" s="15" t="n">
        <f aca="false">SQRT(U24)</f>
        <v>53.3853912601566</v>
      </c>
      <c r="W24" s="2" t="n">
        <v>0.099665438517106</v>
      </c>
      <c r="AC24" s="2" t="n">
        <v>302.781319539636</v>
      </c>
      <c r="AD24" s="15" t="n">
        <f aca="false">SQRT(AC24)</f>
        <v>17.4006126196647</v>
      </c>
      <c r="AE24" s="2" t="n">
        <v>0.0616439348398034</v>
      </c>
    </row>
    <row r="25" customFormat="false" ht="12" hidden="false" customHeight="false" outlineLevel="0" collapsed="false">
      <c r="A25" s="20" t="n">
        <v>1.730453542713</v>
      </c>
      <c r="B25" s="28" t="n">
        <v>0.00576476089309142</v>
      </c>
      <c r="C25" s="28"/>
      <c r="D25" s="29"/>
      <c r="E25" s="20"/>
      <c r="F25" s="31"/>
      <c r="G25" s="20"/>
      <c r="S25" s="2" t="n">
        <v>3000</v>
      </c>
      <c r="T25" s="2" t="n">
        <v>0.0980937104846748</v>
      </c>
      <c r="U25" s="2" t="n">
        <v>3000</v>
      </c>
      <c r="V25" s="15" t="n">
        <f aca="false">SQRT(U25)</f>
        <v>54.7722557505166</v>
      </c>
      <c r="W25" s="2" t="n">
        <v>0.0997521521245743</v>
      </c>
      <c r="AC25" s="2" t="n">
        <v>452.781319539636</v>
      </c>
      <c r="AD25" s="15" t="n">
        <f aca="false">SQRT(AC25)</f>
        <v>21.278658781503</v>
      </c>
      <c r="AE25" s="2" t="n">
        <v>0.0707792518699429</v>
      </c>
    </row>
    <row r="26" customFormat="false" ht="12" hidden="false" customHeight="false" outlineLevel="0" collapsed="false">
      <c r="A26" s="20" t="n">
        <v>3.90210372152824</v>
      </c>
      <c r="B26" s="28" t="n">
        <v>0.00859604466712889</v>
      </c>
      <c r="C26" s="28"/>
      <c r="D26" s="29"/>
      <c r="E26" s="20"/>
      <c r="F26" s="31"/>
      <c r="G26" s="20"/>
      <c r="S26" s="2" t="n">
        <v>3000</v>
      </c>
      <c r="T26" s="2" t="n">
        <v>0.0999999999999987</v>
      </c>
      <c r="AC26" s="2" t="n">
        <v>602.781319539635</v>
      </c>
      <c r="AD26" s="15" t="n">
        <f aca="false">SQRT(AC26)</f>
        <v>24.5516052334595</v>
      </c>
      <c r="AE26" s="2" t="n">
        <v>0.0772161944957264</v>
      </c>
    </row>
    <row r="27" customFormat="false" ht="12" hidden="false" customHeight="false" outlineLevel="0" collapsed="false">
      <c r="A27" s="20" t="n">
        <v>9.15360303074604</v>
      </c>
      <c r="B27" s="28" t="n">
        <v>0.0130161694234142</v>
      </c>
      <c r="C27" s="28"/>
      <c r="D27" s="29"/>
      <c r="E27" s="20"/>
      <c r="F27" s="31"/>
      <c r="G27" s="20"/>
      <c r="AC27" s="2" t="n">
        <v>752.781319539635</v>
      </c>
      <c r="AD27" s="15" t="n">
        <f aca="false">SQRT(AC27)</f>
        <v>27.4368605991946</v>
      </c>
      <c r="AE27" s="2" t="n">
        <v>0.0819857771108547</v>
      </c>
    </row>
    <row r="28" customFormat="false" ht="12" hidden="false" customHeight="false" outlineLevel="0" collapsed="false">
      <c r="A28" s="20" t="n">
        <v>22.3880217046485</v>
      </c>
      <c r="B28" s="28" t="n">
        <v>0.019965201803649</v>
      </c>
      <c r="C28" s="28"/>
      <c r="D28" s="29"/>
      <c r="E28" s="20"/>
      <c r="F28" s="31"/>
      <c r="G28" s="20"/>
      <c r="AC28" s="2" t="n">
        <v>902.781319539635</v>
      </c>
      <c r="AD28" s="15" t="n">
        <f aca="false">SQRT(AC28)</f>
        <v>30.0463195672887</v>
      </c>
      <c r="AE28" s="2" t="n">
        <v>0.0856244886226946</v>
      </c>
    </row>
    <row r="29" customFormat="false" ht="12" hidden="false" customHeight="false" outlineLevel="0" collapsed="false">
      <c r="A29" s="20" t="n">
        <v>57.1974691044627</v>
      </c>
      <c r="B29" s="28" t="n">
        <v>0.0308295993624662</v>
      </c>
      <c r="C29" s="28"/>
      <c r="D29" s="29"/>
      <c r="E29" s="20"/>
      <c r="F29" s="31"/>
      <c r="G29" s="20"/>
      <c r="AC29" s="2" t="n">
        <v>1052.78131953964</v>
      </c>
      <c r="AD29" s="15" t="n">
        <f aca="false">SQRT(AC29)</f>
        <v>32.4465918015997</v>
      </c>
      <c r="AE29" s="2" t="n">
        <v>0.088453215379493</v>
      </c>
    </row>
    <row r="30" customFormat="false" ht="12" hidden="false" customHeight="false" outlineLevel="0" collapsed="false">
      <c r="A30" s="20" t="n">
        <v>152.781319539636</v>
      </c>
      <c r="B30" s="28" t="n">
        <v>0.0472188036913683</v>
      </c>
      <c r="C30" s="28"/>
      <c r="D30" s="29"/>
      <c r="E30" s="20"/>
      <c r="F30" s="31"/>
      <c r="G30" s="20"/>
      <c r="AC30" s="2" t="n">
        <v>1202.78131953964</v>
      </c>
      <c r="AD30" s="15" t="n">
        <f aca="false">SQRT(AC30)</f>
        <v>34.6811378063009</v>
      </c>
      <c r="AE30" s="2" t="n">
        <v>0.0906809718805527</v>
      </c>
    </row>
    <row r="31" customFormat="false" ht="12" hidden="false" customHeight="false" outlineLevel="0" collapsed="false">
      <c r="A31" s="20" t="n">
        <v>302.781319539636</v>
      </c>
      <c r="B31" s="28" t="n">
        <v>0.0616439348398034</v>
      </c>
      <c r="C31" s="28"/>
      <c r="D31" s="29"/>
      <c r="E31" s="20"/>
      <c r="F31" s="10"/>
      <c r="G31" s="20"/>
      <c r="AC31" s="2" t="n">
        <v>1352.78131953964</v>
      </c>
      <c r="AD31" s="15" t="n">
        <f aca="false">SQRT(AC31)</f>
        <v>36.7801756322565</v>
      </c>
      <c r="AE31" s="2" t="n">
        <v>0.092451887716143</v>
      </c>
    </row>
    <row r="32" customFormat="false" ht="12" hidden="false" customHeight="false" outlineLevel="0" collapsed="false">
      <c r="A32" s="20" t="n">
        <v>452.781319539636</v>
      </c>
      <c r="B32" s="28" t="n">
        <v>0.0707792518699429</v>
      </c>
      <c r="C32" s="28"/>
      <c r="D32" s="29"/>
      <c r="E32" s="20"/>
      <c r="F32" s="31"/>
      <c r="G32" s="20"/>
      <c r="AC32" s="2" t="n">
        <v>1502.78131953964</v>
      </c>
      <c r="AD32" s="15" t="n">
        <f aca="false">SQRT(AC32)</f>
        <v>38.7657235136871</v>
      </c>
      <c r="AE32" s="2" t="n">
        <v>0.0938694271718647</v>
      </c>
    </row>
    <row r="33" customFormat="false" ht="12" hidden="false" customHeight="false" outlineLevel="0" collapsed="false">
      <c r="A33" s="20" t="n">
        <v>602.781319539635</v>
      </c>
      <c r="B33" s="28" t="n">
        <v>0.0772161944957264</v>
      </c>
      <c r="C33" s="28"/>
      <c r="D33" s="29"/>
      <c r="E33" s="20"/>
      <c r="F33" s="31"/>
      <c r="G33" s="20"/>
      <c r="AC33" s="2" t="n">
        <v>1652.78131953964</v>
      </c>
      <c r="AD33" s="15" t="n">
        <f aca="false">SQRT(AC33)</f>
        <v>40.6544132849022</v>
      </c>
      <c r="AE33" s="2" t="n">
        <v>0.0950100796729739</v>
      </c>
    </row>
    <row r="34" customFormat="false" ht="12" hidden="false" customHeight="false" outlineLevel="0" collapsed="false">
      <c r="A34" s="1" t="n">
        <v>752.781319539635</v>
      </c>
      <c r="B34" s="28" t="n">
        <v>0.0819857771108547</v>
      </c>
      <c r="C34" s="28"/>
      <c r="D34" s="29"/>
      <c r="E34" s="32"/>
      <c r="G34" s="20"/>
      <c r="AC34" s="2" t="n">
        <v>1802.78131953964</v>
      </c>
      <c r="AD34" s="15" t="n">
        <f aca="false">SQRT(AC34)</f>
        <v>42.4591723840637</v>
      </c>
      <c r="AE34" s="2" t="n">
        <v>0.0959316551228382</v>
      </c>
    </row>
    <row r="35" customFormat="false" ht="12" hidden="false" customHeight="false" outlineLevel="0" collapsed="false">
      <c r="A35" s="1" t="n">
        <v>902.781319539635</v>
      </c>
      <c r="B35" s="28" t="n">
        <v>0.0856244886226946</v>
      </c>
      <c r="C35" s="28"/>
      <c r="D35" s="29"/>
      <c r="E35" s="32"/>
      <c r="G35" s="20"/>
      <c r="AC35" s="2" t="n">
        <v>1952.78131953964</v>
      </c>
      <c r="AD35" s="15" t="n">
        <f aca="false">SQRT(AC35)</f>
        <v>44.1902853525482</v>
      </c>
      <c r="AE35" s="2" t="n">
        <v>0.0966785902182438</v>
      </c>
    </row>
    <row r="36" customFormat="false" ht="12" hidden="false" customHeight="false" outlineLevel="0" collapsed="false">
      <c r="A36" s="1" t="n">
        <v>1052.78131953964</v>
      </c>
      <c r="B36" s="28" t="n">
        <v>0.088453215379493</v>
      </c>
      <c r="C36" s="28"/>
      <c r="D36" s="29"/>
      <c r="E36" s="32"/>
      <c r="G36" s="20"/>
      <c r="AC36" s="2" t="n">
        <v>2102.78131953964</v>
      </c>
      <c r="AD36" s="15" t="n">
        <f aca="false">SQRT(AC36)</f>
        <v>45.856093592233</v>
      </c>
      <c r="AE36" s="2" t="n">
        <v>0.097285493169442</v>
      </c>
    </row>
    <row r="37" customFormat="false" ht="12" hidden="false" customHeight="false" outlineLevel="0" collapsed="false">
      <c r="A37" s="1" t="n">
        <v>1202.78131953964</v>
      </c>
      <c r="B37" s="28" t="n">
        <v>0.0906809718805527</v>
      </c>
      <c r="C37" s="28"/>
      <c r="D37" s="29"/>
      <c r="E37" s="32"/>
      <c r="G37" s="20"/>
      <c r="AC37" s="2" t="n">
        <v>2252.78131953964</v>
      </c>
      <c r="AD37" s="15" t="n">
        <f aca="false">SQRT(AC37)</f>
        <v>47.4634735300698</v>
      </c>
      <c r="AE37" s="2" t="n">
        <v>0.097779596639747</v>
      </c>
    </row>
    <row r="38" customFormat="false" ht="12" hidden="false" customHeight="false" outlineLevel="0" collapsed="false">
      <c r="A38" s="1" t="n">
        <v>1352.78131953964</v>
      </c>
      <c r="B38" s="28" t="n">
        <v>0.092451887716143</v>
      </c>
      <c r="C38" s="28"/>
      <c r="D38" s="29"/>
      <c r="E38" s="32"/>
      <c r="G38" s="20"/>
      <c r="AC38" s="2" t="n">
        <v>2402.78131953964</v>
      </c>
      <c r="AD38" s="15" t="n">
        <f aca="false">SQRT(AC38)</f>
        <v>49.0181733598839</v>
      </c>
      <c r="AE38" s="2" t="n">
        <v>0.0981825051351331</v>
      </c>
    </row>
    <row r="39" customFormat="false" ht="12" hidden="false" customHeight="false" outlineLevel="0" collapsed="false">
      <c r="A39" s="1" t="n">
        <v>1502.78131953964</v>
      </c>
      <c r="B39" s="28" t="n">
        <v>0.0938694271718647</v>
      </c>
      <c r="C39" s="28"/>
      <c r="D39" s="29"/>
      <c r="E39" s="32"/>
      <c r="G39" s="20"/>
      <c r="AC39" s="2" t="n">
        <v>2552.78131953964</v>
      </c>
      <c r="AD39" s="15" t="n">
        <f aca="false">SQRT(AC39)</f>
        <v>50.5250563536513</v>
      </c>
      <c r="AE39" s="2" t="n">
        <v>0.0985114700576891</v>
      </c>
    </row>
    <row r="40" customFormat="false" ht="12" hidden="false" customHeight="false" outlineLevel="0" collapsed="false">
      <c r="A40" s="1" t="n">
        <v>1652.78131953964</v>
      </c>
      <c r="B40" s="28" t="n">
        <v>0.0950100796729739</v>
      </c>
      <c r="C40" s="28"/>
      <c r="D40" s="29"/>
      <c r="E40" s="32"/>
      <c r="G40" s="20"/>
      <c r="AC40" s="2" t="n">
        <v>2702.78131953964</v>
      </c>
      <c r="AD40" s="15" t="n">
        <f aca="false">SQRT(AC40)</f>
        <v>51.9882805980313</v>
      </c>
      <c r="AE40" s="2" t="n">
        <v>0.0987803388820389</v>
      </c>
    </row>
    <row r="41" customFormat="false" ht="12" hidden="false" customHeight="false" outlineLevel="0" collapsed="false">
      <c r="A41" s="1" t="n">
        <v>1802.78131953964</v>
      </c>
      <c r="B41" s="28" t="n">
        <v>0.0959316551228382</v>
      </c>
      <c r="C41" s="28"/>
      <c r="D41" s="29"/>
      <c r="E41" s="32"/>
      <c r="G41" s="20"/>
      <c r="AC41" s="2" t="n">
        <v>2852.78131953964</v>
      </c>
      <c r="AD41" s="15" t="n">
        <f aca="false">SQRT(AC41)</f>
        <v>53.4114343520153</v>
      </c>
      <c r="AE41" s="2" t="n">
        <v>0.0990002736094849</v>
      </c>
    </row>
    <row r="42" customFormat="false" ht="12" hidden="false" customHeight="false" outlineLevel="0" collapsed="false">
      <c r="A42" s="1" t="n">
        <v>1952.78131953964</v>
      </c>
      <c r="B42" s="28" t="n">
        <v>0.0966785902182438</v>
      </c>
      <c r="C42" s="28"/>
      <c r="D42" s="29"/>
      <c r="E42" s="32"/>
      <c r="G42" s="20"/>
      <c r="AC42" s="2" t="n">
        <v>3000</v>
      </c>
      <c r="AD42" s="15" t="n">
        <f aca="false">SQRT(AC42)</f>
        <v>54.7722557505166</v>
      </c>
      <c r="AE42" s="2" t="n">
        <v>0.0991772808646862</v>
      </c>
    </row>
    <row r="43" customFormat="false" ht="12" hidden="false" customHeight="false" outlineLevel="0" collapsed="false">
      <c r="A43" s="1" t="n">
        <v>2102.78131953964</v>
      </c>
      <c r="B43" s="28" t="n">
        <v>0.097285493169442</v>
      </c>
      <c r="C43" s="28"/>
      <c r="D43" s="29"/>
      <c r="E43" s="32"/>
      <c r="G43" s="20"/>
    </row>
    <row r="44" customFormat="false" ht="12" hidden="false" customHeight="false" outlineLevel="0" collapsed="false">
      <c r="A44" s="1" t="n">
        <v>2252.78131953964</v>
      </c>
      <c r="B44" s="28" t="n">
        <v>0.097779596639747</v>
      </c>
      <c r="C44" s="28"/>
      <c r="D44" s="29"/>
      <c r="E44" s="32"/>
      <c r="G44" s="20"/>
    </row>
    <row r="45" customFormat="false" ht="12" hidden="false" customHeight="false" outlineLevel="0" collapsed="false">
      <c r="A45" s="1" t="n">
        <v>2402.78131953964</v>
      </c>
      <c r="B45" s="28" t="n">
        <v>0.0981825051351331</v>
      </c>
      <c r="C45" s="28"/>
      <c r="D45" s="29"/>
      <c r="E45" s="32"/>
      <c r="G45" s="20"/>
    </row>
    <row r="46" customFormat="false" ht="12" hidden="false" customHeight="false" outlineLevel="0" collapsed="false">
      <c r="A46" s="1" t="n">
        <v>2552.78131953964</v>
      </c>
      <c r="B46" s="28" t="n">
        <v>0.0985114700576891</v>
      </c>
      <c r="C46" s="28"/>
      <c r="D46" s="29"/>
      <c r="E46" s="32"/>
      <c r="G46" s="20"/>
    </row>
    <row r="47" customFormat="false" ht="12" hidden="false" customHeight="false" outlineLevel="0" collapsed="false">
      <c r="A47" s="1" t="n">
        <v>2702.78131953964</v>
      </c>
      <c r="B47" s="28" t="n">
        <v>0.0987803388820389</v>
      </c>
      <c r="C47" s="28"/>
      <c r="D47" s="29"/>
      <c r="E47" s="32"/>
      <c r="G47" s="20"/>
    </row>
    <row r="48" customFormat="false" ht="12" hidden="false" customHeight="false" outlineLevel="0" collapsed="false">
      <c r="A48" s="1" t="n">
        <v>2852.78131953964</v>
      </c>
      <c r="B48" s="28" t="n">
        <v>0.0990002736094849</v>
      </c>
      <c r="C48" s="28"/>
      <c r="D48" s="29"/>
      <c r="E48" s="32"/>
      <c r="G48" s="20"/>
    </row>
    <row r="49" customFormat="false" ht="12" hidden="false" customHeight="false" outlineLevel="0" collapsed="false">
      <c r="A49" s="1" t="n">
        <v>3000</v>
      </c>
      <c r="B49" s="28" t="n">
        <v>0.0991772808646862</v>
      </c>
      <c r="C49" s="28"/>
      <c r="D49" s="29"/>
      <c r="E49" s="32"/>
      <c r="G49" s="20"/>
      <c r="I49" s="28"/>
    </row>
    <row r="50" customFormat="false" ht="12" hidden="false" customHeight="false" outlineLevel="0" collapsed="false">
      <c r="B50" s="28"/>
      <c r="C50" s="28"/>
      <c r="D50" s="29"/>
      <c r="E50" s="32"/>
      <c r="G50" s="20"/>
    </row>
    <row r="51" customFormat="false" ht="12" hidden="false" customHeight="false" outlineLevel="0" collapsed="false">
      <c r="B51" s="28"/>
      <c r="C51" s="28"/>
      <c r="D51" s="29"/>
      <c r="E51" s="32"/>
      <c r="G51" s="20"/>
    </row>
    <row r="52" customFormat="false" ht="12" hidden="false" customHeight="false" outlineLevel="0" collapsed="false">
      <c r="B52" s="28"/>
      <c r="C52" s="28"/>
      <c r="D52" s="29"/>
      <c r="E52" s="32"/>
      <c r="G52" s="20"/>
    </row>
    <row r="53" customFormat="false" ht="12" hidden="false" customHeight="false" outlineLevel="0" collapsed="false">
      <c r="B53" s="28"/>
      <c r="C53" s="28"/>
      <c r="D53" s="29"/>
      <c r="E53" s="32"/>
      <c r="G53" s="20"/>
    </row>
    <row r="54" customFormat="false" ht="12" hidden="false" customHeight="false" outlineLevel="0" collapsed="false">
      <c r="B54" s="28"/>
      <c r="C54" s="28"/>
      <c r="D54" s="29"/>
      <c r="E54" s="32"/>
      <c r="G54" s="20"/>
    </row>
    <row r="55" customFormat="false" ht="12" hidden="false" customHeight="false" outlineLevel="0" collapsed="false">
      <c r="B55" s="28"/>
      <c r="C55" s="28"/>
      <c r="D55" s="29"/>
      <c r="E55" s="32"/>
      <c r="G55" s="20"/>
    </row>
    <row r="56" customFormat="false" ht="12" hidden="false" customHeight="false" outlineLevel="0" collapsed="false">
      <c r="B56" s="28"/>
      <c r="C56" s="28"/>
      <c r="D56" s="29"/>
      <c r="E56" s="32"/>
      <c r="G56" s="20"/>
    </row>
    <row r="57" customFormat="false" ht="12" hidden="false" customHeight="false" outlineLevel="0" collapsed="false">
      <c r="B57" s="28"/>
      <c r="C57" s="28"/>
      <c r="D57" s="29"/>
      <c r="E57" s="32"/>
      <c r="G57" s="20"/>
    </row>
    <row r="58" customFormat="false" ht="12" hidden="false" customHeight="false" outlineLevel="0" collapsed="false">
      <c r="B58" s="33"/>
      <c r="C58" s="33"/>
      <c r="D58" s="29"/>
      <c r="E58" s="32"/>
      <c r="G58" s="20"/>
    </row>
    <row r="59" customFormat="false" ht="12" hidden="false" customHeight="false" outlineLevel="0" collapsed="false">
      <c r="B59" s="29"/>
      <c r="C59" s="29"/>
      <c r="D59" s="29"/>
      <c r="E59" s="32"/>
      <c r="G59" s="20"/>
    </row>
    <row r="60" customFormat="false" ht="12" hidden="false" customHeight="false" outlineLevel="0" collapsed="false">
      <c r="A60" s="10"/>
      <c r="B60" s="29"/>
      <c r="C60" s="29"/>
      <c r="D60" s="29"/>
      <c r="E60" s="32"/>
    </row>
    <row r="61" customFormat="false" ht="12" hidden="false" customHeight="false" outlineLevel="0" collapsed="false">
      <c r="A61" s="10"/>
      <c r="B61" s="29"/>
      <c r="C61" s="29"/>
      <c r="D61" s="29"/>
      <c r="E61" s="32"/>
    </row>
    <row r="62" customFormat="false" ht="12" hidden="false" customHeight="false" outlineLevel="0" collapsed="false">
      <c r="A62" s="10"/>
      <c r="B62" s="29"/>
      <c r="C62" s="29"/>
      <c r="D62" s="29"/>
      <c r="E62" s="32"/>
    </row>
    <row r="63" customFormat="false" ht="12" hidden="false" customHeight="false" outlineLevel="0" collapsed="false">
      <c r="A63" s="10"/>
      <c r="B63" s="29"/>
      <c r="C63" s="29"/>
      <c r="D63" s="29"/>
    </row>
    <row r="64" customFormat="false" ht="12" hidden="false" customHeight="false" outlineLevel="0" collapsed="false">
      <c r="A64" s="10"/>
      <c r="B64" s="29"/>
      <c r="C64" s="29"/>
      <c r="D64" s="29"/>
    </row>
    <row r="65" customFormat="false" ht="12" hidden="false" customHeight="false" outlineLevel="0" collapsed="false">
      <c r="A65" s="10"/>
      <c r="B65" s="29"/>
      <c r="C65" s="29"/>
      <c r="D65" s="29"/>
    </row>
    <row r="66" customFormat="false" ht="12" hidden="false" customHeight="false" outlineLevel="0" collapsed="false">
      <c r="A66" s="10"/>
      <c r="B66" s="29"/>
      <c r="C66" s="29"/>
      <c r="D66" s="29"/>
    </row>
    <row r="67" customFormat="false" ht="12" hidden="false" customHeight="false" outlineLevel="0" collapsed="false">
      <c r="A67" s="10"/>
      <c r="B67" s="29"/>
      <c r="C67" s="29"/>
      <c r="D67" s="29"/>
    </row>
    <row r="68" customFormat="false" ht="12" hidden="false" customHeight="false" outlineLevel="0" collapsed="false">
      <c r="A68" s="10"/>
      <c r="B68" s="29"/>
      <c r="C68" s="29"/>
      <c r="D68" s="29"/>
    </row>
    <row r="69" customFormat="false" ht="12" hidden="false" customHeight="false" outlineLevel="0" collapsed="false">
      <c r="A69" s="10"/>
      <c r="B69" s="29"/>
      <c r="C69" s="29"/>
      <c r="D69" s="29"/>
    </row>
    <row r="70" customFormat="false" ht="12" hidden="false" customHeight="false" outlineLevel="0" collapsed="false">
      <c r="A70" s="10"/>
      <c r="B70" s="29"/>
      <c r="C70" s="29"/>
      <c r="D70" s="29"/>
    </row>
    <row r="71" customFormat="false" ht="12" hidden="false" customHeight="false" outlineLevel="0" collapsed="false">
      <c r="A71" s="10"/>
      <c r="B71" s="29"/>
      <c r="C71" s="29"/>
      <c r="D71" s="29"/>
    </row>
    <row r="72" customFormat="false" ht="12" hidden="false" customHeight="false" outlineLevel="0" collapsed="false">
      <c r="A72" s="10"/>
      <c r="B72" s="29"/>
      <c r="C72" s="29"/>
      <c r="D72" s="29"/>
    </row>
    <row r="73" customFormat="false" ht="12" hidden="false" customHeight="false" outlineLevel="0" collapsed="false">
      <c r="A73" s="10"/>
      <c r="B73" s="29"/>
      <c r="C73" s="29"/>
      <c r="D73" s="29"/>
    </row>
    <row r="74" customFormat="false" ht="12" hidden="false" customHeight="false" outlineLevel="0" collapsed="false">
      <c r="A74" s="10"/>
      <c r="B74" s="29"/>
      <c r="C74" s="29"/>
      <c r="D74" s="29"/>
    </row>
    <row r="75" customFormat="false" ht="12" hidden="false" customHeight="false" outlineLevel="0" collapsed="false">
      <c r="A75" s="10"/>
      <c r="B75" s="29"/>
      <c r="C75" s="29"/>
      <c r="D75" s="29"/>
    </row>
    <row r="76" customFormat="false" ht="12" hidden="false" customHeight="false" outlineLevel="0" collapsed="false">
      <c r="A76" s="10"/>
      <c r="B76" s="29"/>
      <c r="C76" s="29"/>
      <c r="D76" s="29"/>
    </row>
    <row r="77" customFormat="false" ht="12" hidden="false" customHeight="false" outlineLevel="0" collapsed="false">
      <c r="A77" s="10"/>
      <c r="B77" s="29"/>
      <c r="C77" s="29"/>
      <c r="D77" s="29"/>
    </row>
    <row r="78" customFormat="false" ht="12" hidden="false" customHeight="false" outlineLevel="0" collapsed="false">
      <c r="A78" s="10"/>
      <c r="B78" s="29"/>
      <c r="C78" s="29"/>
      <c r="D78" s="29"/>
    </row>
    <row r="79" customFormat="false" ht="12" hidden="false" customHeight="false" outlineLevel="0" collapsed="false">
      <c r="A79" s="10"/>
      <c r="B79" s="29"/>
      <c r="C79" s="29"/>
      <c r="D79" s="29"/>
    </row>
    <row r="80" customFormat="false" ht="12" hidden="false" customHeight="false" outlineLevel="0" collapsed="false">
      <c r="A80" s="10"/>
      <c r="B80" s="29"/>
      <c r="C80" s="29"/>
      <c r="D80" s="29"/>
    </row>
    <row r="81" customFormat="false" ht="12" hidden="false" customHeight="false" outlineLevel="0" collapsed="false">
      <c r="A81" s="10"/>
      <c r="B81" s="29"/>
      <c r="C81" s="29"/>
      <c r="D81" s="29"/>
    </row>
    <row r="82" customFormat="false" ht="12" hidden="false" customHeight="false" outlineLevel="0" collapsed="false">
      <c r="A82" s="10"/>
      <c r="B82" s="29"/>
      <c r="C82" s="29"/>
      <c r="D82" s="29"/>
    </row>
    <row r="83" customFormat="false" ht="12" hidden="false" customHeight="false" outlineLevel="0" collapsed="false">
      <c r="A83" s="10"/>
      <c r="B83" s="29"/>
      <c r="C83" s="29"/>
      <c r="D83" s="29"/>
    </row>
    <row r="84" customFormat="false" ht="12" hidden="false" customHeight="false" outlineLevel="0" collapsed="false">
      <c r="A84" s="10"/>
      <c r="B84" s="29"/>
      <c r="C84" s="29"/>
      <c r="D84" s="29"/>
    </row>
    <row r="85" customFormat="false" ht="12" hidden="false" customHeight="false" outlineLevel="0" collapsed="false">
      <c r="A85" s="10"/>
      <c r="B85" s="29"/>
      <c r="C85" s="29"/>
      <c r="D85" s="29"/>
    </row>
    <row r="86" customFormat="false" ht="12" hidden="false" customHeight="false" outlineLevel="0" collapsed="false">
      <c r="A86" s="10"/>
      <c r="B86" s="29"/>
      <c r="C86" s="29"/>
      <c r="D86" s="29"/>
    </row>
    <row r="87" customFormat="false" ht="12" hidden="false" customHeight="false" outlineLevel="0" collapsed="false">
      <c r="A87" s="10"/>
      <c r="B87" s="29"/>
      <c r="C87" s="29"/>
      <c r="D87" s="29"/>
    </row>
    <row r="88" customFormat="false" ht="12" hidden="false" customHeight="false" outlineLevel="0" collapsed="false">
      <c r="A88" s="10"/>
      <c r="B88" s="29"/>
      <c r="C88" s="29"/>
      <c r="D88" s="29"/>
    </row>
    <row r="89" customFormat="false" ht="12" hidden="false" customHeight="false" outlineLevel="0" collapsed="false">
      <c r="A89" s="10"/>
      <c r="B89" s="29"/>
      <c r="C89" s="29"/>
      <c r="D89" s="29"/>
    </row>
    <row r="90" customFormat="false" ht="12" hidden="false" customHeight="false" outlineLevel="0" collapsed="false">
      <c r="A90" s="10"/>
      <c r="B90" s="29"/>
      <c r="C90" s="29"/>
      <c r="D90" s="29"/>
    </row>
    <row r="91" customFormat="false" ht="12" hidden="false" customHeight="false" outlineLevel="0" collapsed="false">
      <c r="A91" s="10"/>
      <c r="B91" s="29"/>
      <c r="C91" s="29"/>
      <c r="D91" s="29"/>
    </row>
    <row r="92" customFormat="false" ht="12" hidden="false" customHeight="false" outlineLevel="0" collapsed="false">
      <c r="A92" s="10"/>
      <c r="B92" s="29"/>
      <c r="C92" s="29"/>
      <c r="D92" s="29"/>
    </row>
    <row r="93" customFormat="false" ht="12" hidden="false" customHeight="false" outlineLevel="0" collapsed="false">
      <c r="A93" s="10"/>
      <c r="B93" s="29"/>
      <c r="C93" s="29"/>
      <c r="D93" s="29"/>
    </row>
    <row r="94" customFormat="false" ht="12" hidden="false" customHeight="false" outlineLevel="0" collapsed="false">
      <c r="A94" s="10"/>
      <c r="B94" s="29"/>
      <c r="C94" s="29"/>
      <c r="D94" s="29"/>
    </row>
    <row r="95" customFormat="false" ht="12" hidden="false" customHeight="false" outlineLevel="0" collapsed="false">
      <c r="A95" s="10"/>
      <c r="B95" s="29"/>
      <c r="C95" s="29"/>
      <c r="D95" s="29"/>
    </row>
    <row r="96" customFormat="false" ht="12" hidden="false" customHeight="false" outlineLevel="0" collapsed="false">
      <c r="A96" s="10"/>
      <c r="B96" s="29"/>
      <c r="C96" s="29"/>
      <c r="D96" s="29"/>
    </row>
    <row r="97" customFormat="false" ht="12" hidden="false" customHeight="false" outlineLevel="0" collapsed="false">
      <c r="A97" s="10"/>
      <c r="B97" s="29"/>
      <c r="C97" s="29"/>
      <c r="D97" s="29"/>
    </row>
    <row r="98" customFormat="false" ht="12" hidden="false" customHeight="false" outlineLevel="0" collapsed="false">
      <c r="A98" s="10"/>
      <c r="B98" s="29"/>
      <c r="C98" s="29"/>
      <c r="D98" s="29"/>
    </row>
    <row r="99" customFormat="false" ht="12" hidden="false" customHeight="false" outlineLevel="0" collapsed="false">
      <c r="A99" s="10"/>
      <c r="B99" s="29"/>
      <c r="C99" s="29"/>
      <c r="D99" s="29"/>
    </row>
    <row r="100" customFormat="false" ht="12" hidden="false" customHeight="false" outlineLevel="0" collapsed="false">
      <c r="A100" s="10"/>
      <c r="B100" s="29"/>
      <c r="C100" s="29"/>
      <c r="D100" s="29"/>
    </row>
    <row r="101" customFormat="false" ht="12" hidden="false" customHeight="false" outlineLevel="0" collapsed="false">
      <c r="A101" s="10"/>
      <c r="B101" s="29"/>
      <c r="C101" s="29"/>
      <c r="D101" s="29"/>
    </row>
    <row r="102" customFormat="false" ht="12" hidden="false" customHeight="false" outlineLevel="0" collapsed="false">
      <c r="A102" s="10"/>
      <c r="B102" s="29"/>
      <c r="C102" s="29"/>
      <c r="D102" s="29"/>
    </row>
    <row r="103" customFormat="false" ht="12" hidden="false" customHeight="false" outlineLevel="0" collapsed="false">
      <c r="A103" s="10"/>
      <c r="B103" s="29"/>
      <c r="C103" s="29"/>
      <c r="D103" s="29"/>
    </row>
    <row r="104" customFormat="false" ht="12" hidden="false" customHeight="false" outlineLevel="0" collapsed="false">
      <c r="B104" s="33"/>
      <c r="C104" s="33"/>
      <c r="D104" s="33"/>
    </row>
    <row r="105" customFormat="false" ht="12" hidden="false" customHeight="false" outlineLevel="0" collapsed="false">
      <c r="B105" s="33"/>
      <c r="C105" s="33"/>
      <c r="D105" s="33"/>
    </row>
    <row r="106" customFormat="false" ht="12" hidden="false" customHeight="false" outlineLevel="0" collapsed="false">
      <c r="B106" s="33"/>
      <c r="C106" s="33"/>
      <c r="D106" s="33"/>
    </row>
    <row r="107" customFormat="false" ht="12" hidden="false" customHeight="false" outlineLevel="0" collapsed="false">
      <c r="B107" s="33"/>
      <c r="C107" s="33"/>
      <c r="D107" s="33"/>
    </row>
    <row r="108" customFormat="false" ht="12" hidden="false" customHeight="false" outlineLevel="0" collapsed="false">
      <c r="B108" s="33"/>
      <c r="C108" s="33"/>
      <c r="D108" s="33"/>
    </row>
    <row r="109" customFormat="false" ht="12" hidden="false" customHeight="false" outlineLevel="0" collapsed="false">
      <c r="B109" s="33"/>
      <c r="C109" s="33"/>
      <c r="D109" s="33"/>
    </row>
    <row r="110" customFormat="false" ht="12" hidden="false" customHeight="false" outlineLevel="0" collapsed="false">
      <c r="B110" s="33"/>
      <c r="C110" s="33"/>
      <c r="D110" s="33"/>
    </row>
    <row r="111" customFormat="false" ht="12" hidden="false" customHeight="false" outlineLevel="0" collapsed="false">
      <c r="B111" s="33"/>
      <c r="C111" s="33"/>
      <c r="D111" s="33"/>
    </row>
    <row r="112" customFormat="false" ht="12" hidden="false" customHeight="false" outlineLevel="0" collapsed="false">
      <c r="B112" s="33"/>
      <c r="C112" s="33"/>
      <c r="D112" s="33"/>
    </row>
    <row r="113" customFormat="false" ht="12" hidden="false" customHeight="false" outlineLevel="0" collapsed="false">
      <c r="B113" s="33"/>
      <c r="C113" s="33"/>
      <c r="D113" s="33"/>
    </row>
    <row r="114" customFormat="false" ht="12" hidden="false" customHeight="false" outlineLevel="0" collapsed="false">
      <c r="B114" s="33"/>
      <c r="C114" s="33"/>
      <c r="D114" s="33"/>
    </row>
    <row r="115" customFormat="false" ht="12" hidden="false" customHeight="false" outlineLevel="0" collapsed="false">
      <c r="B115" s="33"/>
      <c r="C115" s="33"/>
      <c r="D115" s="33"/>
    </row>
    <row r="116" customFormat="false" ht="12" hidden="false" customHeight="false" outlineLevel="0" collapsed="false">
      <c r="B116" s="33"/>
      <c r="C116" s="33"/>
      <c r="D116" s="33"/>
    </row>
    <row r="117" customFormat="false" ht="12" hidden="false" customHeight="false" outlineLevel="0" collapsed="false">
      <c r="B117" s="33"/>
      <c r="C117" s="33"/>
      <c r="D117" s="33"/>
    </row>
    <row r="118" customFormat="false" ht="12" hidden="false" customHeight="false" outlineLevel="0" collapsed="false">
      <c r="B118" s="33"/>
      <c r="C118" s="33"/>
      <c r="D118" s="33"/>
    </row>
    <row r="119" customFormat="false" ht="12" hidden="false" customHeight="false" outlineLevel="0" collapsed="false">
      <c r="B119" s="33"/>
      <c r="C119" s="33"/>
      <c r="D119" s="33"/>
    </row>
    <row r="120" customFormat="false" ht="12" hidden="false" customHeight="false" outlineLevel="0" collapsed="false">
      <c r="B120" s="33"/>
      <c r="C120" s="33"/>
      <c r="D120" s="33"/>
    </row>
    <row r="121" customFormat="false" ht="12" hidden="false" customHeight="false" outlineLevel="0" collapsed="false">
      <c r="B121" s="33"/>
      <c r="C121" s="33"/>
      <c r="D121" s="33"/>
    </row>
    <row r="122" customFormat="false" ht="12" hidden="false" customHeight="false" outlineLevel="0" collapsed="false">
      <c r="B122" s="33"/>
      <c r="C122" s="33"/>
      <c r="D122" s="33"/>
    </row>
    <row r="123" customFormat="false" ht="12" hidden="false" customHeight="false" outlineLevel="0" collapsed="false">
      <c r="B123" s="33"/>
      <c r="C123" s="33"/>
      <c r="D123" s="33"/>
    </row>
    <row r="124" customFormat="false" ht="12" hidden="false" customHeight="false" outlineLevel="0" collapsed="false">
      <c r="B124" s="33"/>
      <c r="C124" s="33"/>
      <c r="D124" s="33"/>
    </row>
    <row r="125" customFormat="false" ht="12" hidden="false" customHeight="false" outlineLevel="0" collapsed="false">
      <c r="B125" s="33"/>
      <c r="C125" s="33"/>
      <c r="D125" s="33"/>
    </row>
    <row r="126" customFormat="false" ht="12" hidden="false" customHeight="false" outlineLevel="0" collapsed="false">
      <c r="B126" s="33"/>
      <c r="C126" s="33"/>
      <c r="D126" s="33"/>
    </row>
    <row r="127" customFormat="false" ht="12" hidden="false" customHeight="false" outlineLevel="0" collapsed="false">
      <c r="B127" s="33"/>
      <c r="C127" s="33"/>
      <c r="D127" s="33"/>
    </row>
    <row r="128" customFormat="false" ht="12" hidden="false" customHeight="false" outlineLevel="0" collapsed="false">
      <c r="B128" s="33"/>
      <c r="C128" s="33"/>
      <c r="D128" s="33"/>
    </row>
    <row r="129" customFormat="false" ht="12" hidden="false" customHeight="false" outlineLevel="0" collapsed="false">
      <c r="B129" s="33"/>
      <c r="C129" s="33"/>
      <c r="D129" s="33"/>
    </row>
    <row r="130" customFormat="false" ht="12" hidden="false" customHeight="false" outlineLevel="0" collapsed="false">
      <c r="B130" s="33"/>
      <c r="C130" s="33"/>
      <c r="D130" s="33"/>
    </row>
    <row r="131" customFormat="false" ht="12" hidden="false" customHeight="false" outlineLevel="0" collapsed="false">
      <c r="B131" s="33"/>
      <c r="C131" s="33"/>
      <c r="D131" s="33"/>
    </row>
    <row r="132" customFormat="false" ht="12" hidden="false" customHeight="false" outlineLevel="0" collapsed="false">
      <c r="B132" s="33"/>
      <c r="C132" s="33"/>
      <c r="D132" s="33"/>
    </row>
    <row r="133" customFormat="false" ht="12" hidden="false" customHeight="false" outlineLevel="0" collapsed="false">
      <c r="B133" s="33"/>
      <c r="C133" s="33"/>
      <c r="D133" s="33"/>
    </row>
    <row r="134" customFormat="false" ht="12" hidden="false" customHeight="false" outlineLevel="0" collapsed="false">
      <c r="B134" s="33"/>
      <c r="C134" s="33"/>
      <c r="D134" s="33"/>
    </row>
    <row r="135" customFormat="false" ht="12" hidden="false" customHeight="false" outlineLevel="0" collapsed="false">
      <c r="B135" s="33"/>
      <c r="C135" s="33"/>
      <c r="D135" s="33"/>
    </row>
    <row r="136" customFormat="false" ht="12" hidden="false" customHeight="false" outlineLevel="0" collapsed="false">
      <c r="B136" s="33"/>
      <c r="C136" s="33"/>
      <c r="D136" s="33"/>
    </row>
    <row r="137" customFormat="false" ht="12" hidden="false" customHeight="false" outlineLevel="0" collapsed="false">
      <c r="B137" s="33"/>
      <c r="C137" s="33"/>
      <c r="D137" s="33"/>
    </row>
    <row r="138" customFormat="false" ht="12" hidden="false" customHeight="false" outlineLevel="0" collapsed="false">
      <c r="B138" s="33"/>
      <c r="C138" s="33"/>
      <c r="D138" s="33"/>
    </row>
    <row r="139" customFormat="false" ht="12" hidden="false" customHeight="false" outlineLevel="0" collapsed="false">
      <c r="B139" s="33"/>
      <c r="C139" s="33"/>
      <c r="D139" s="33"/>
    </row>
    <row r="140" customFormat="false" ht="12" hidden="false" customHeight="false" outlineLevel="0" collapsed="false">
      <c r="B140" s="33"/>
      <c r="C140" s="33"/>
      <c r="D140" s="33"/>
    </row>
    <row r="141" customFormat="false" ht="12" hidden="false" customHeight="false" outlineLevel="0" collapsed="false">
      <c r="B141" s="33"/>
      <c r="C141" s="33"/>
      <c r="D141" s="33"/>
    </row>
    <row r="142" customFormat="false" ht="12" hidden="false" customHeight="false" outlineLevel="0" collapsed="false">
      <c r="B142" s="33"/>
      <c r="C142" s="33"/>
      <c r="D142" s="33"/>
    </row>
    <row r="143" customFormat="false" ht="12" hidden="false" customHeight="false" outlineLevel="0" collapsed="false">
      <c r="B143" s="33"/>
      <c r="C143" s="33"/>
      <c r="D143" s="33"/>
    </row>
    <row r="144" customFormat="false" ht="12" hidden="false" customHeight="false" outlineLevel="0" collapsed="false">
      <c r="B144" s="33"/>
      <c r="C144" s="33"/>
      <c r="D144" s="33"/>
    </row>
    <row r="145" customFormat="false" ht="12" hidden="false" customHeight="false" outlineLevel="0" collapsed="false">
      <c r="B145" s="33"/>
      <c r="C145" s="33"/>
      <c r="D145" s="33"/>
    </row>
    <row r="146" customFormat="false" ht="12" hidden="false" customHeight="false" outlineLevel="0" collapsed="false">
      <c r="B146" s="33"/>
      <c r="C146" s="33"/>
      <c r="D146" s="33"/>
    </row>
    <row r="147" customFormat="false" ht="12" hidden="false" customHeight="false" outlineLevel="0" collapsed="false">
      <c r="B147" s="33"/>
      <c r="C147" s="33"/>
      <c r="D147" s="33"/>
    </row>
    <row r="148" customFormat="false" ht="12" hidden="false" customHeight="false" outlineLevel="0" collapsed="false">
      <c r="B148" s="33"/>
      <c r="C148" s="33"/>
      <c r="D148" s="33"/>
    </row>
    <row r="149" customFormat="false" ht="12" hidden="false" customHeight="false" outlineLevel="0" collapsed="false">
      <c r="B149" s="33"/>
      <c r="C149" s="33"/>
      <c r="D149" s="33"/>
    </row>
    <row r="150" customFormat="false" ht="12" hidden="false" customHeight="false" outlineLevel="0" collapsed="false">
      <c r="B150" s="33"/>
      <c r="C150" s="33"/>
      <c r="D150" s="33"/>
    </row>
    <row r="151" customFormat="false" ht="12" hidden="false" customHeight="false" outlineLevel="0" collapsed="false">
      <c r="B151" s="33"/>
      <c r="C151" s="33"/>
      <c r="D151" s="33"/>
    </row>
    <row r="152" customFormat="false" ht="12" hidden="false" customHeight="false" outlineLevel="0" collapsed="false">
      <c r="B152" s="33"/>
      <c r="C152" s="33"/>
      <c r="D152" s="33"/>
    </row>
    <row r="153" customFormat="false" ht="12" hidden="false" customHeight="false" outlineLevel="0" collapsed="false">
      <c r="B153" s="33"/>
      <c r="C153" s="33"/>
      <c r="D153" s="33"/>
    </row>
    <row r="154" customFormat="false" ht="12" hidden="false" customHeight="false" outlineLevel="0" collapsed="false">
      <c r="B154" s="33"/>
      <c r="C154" s="33"/>
      <c r="D154" s="33"/>
    </row>
    <row r="155" customFormat="false" ht="12" hidden="false" customHeight="false" outlineLevel="0" collapsed="false">
      <c r="B155" s="33"/>
      <c r="C155" s="33"/>
      <c r="D155" s="33"/>
    </row>
    <row r="156" customFormat="false" ht="12" hidden="false" customHeight="false" outlineLevel="0" collapsed="false">
      <c r="B156" s="33"/>
      <c r="C156" s="33"/>
      <c r="D156" s="33"/>
    </row>
    <row r="157" customFormat="false" ht="12" hidden="false" customHeight="false" outlineLevel="0" collapsed="false">
      <c r="B157" s="33"/>
      <c r="C157" s="33"/>
      <c r="D157" s="33"/>
    </row>
    <row r="158" customFormat="false" ht="12" hidden="false" customHeight="false" outlineLevel="0" collapsed="false">
      <c r="B158" s="33"/>
      <c r="C158" s="33"/>
      <c r="D158" s="33"/>
    </row>
    <row r="159" customFormat="false" ht="12" hidden="false" customHeight="false" outlineLevel="0" collapsed="false">
      <c r="B159" s="33"/>
      <c r="C159" s="33"/>
      <c r="D159" s="33"/>
    </row>
    <row r="160" customFormat="false" ht="12" hidden="false" customHeight="false" outlineLevel="0" collapsed="false">
      <c r="B160" s="33"/>
      <c r="C160" s="33"/>
      <c r="D160" s="33"/>
    </row>
    <row r="161" customFormat="false" ht="12" hidden="false" customHeight="false" outlineLevel="0" collapsed="false">
      <c r="B161" s="33"/>
      <c r="C161" s="33"/>
      <c r="D161" s="33"/>
    </row>
    <row r="162" customFormat="false" ht="12" hidden="false" customHeight="false" outlineLevel="0" collapsed="false">
      <c r="B162" s="33"/>
      <c r="C162" s="33"/>
      <c r="D162" s="33"/>
    </row>
    <row r="163" customFormat="false" ht="12" hidden="false" customHeight="false" outlineLevel="0" collapsed="false">
      <c r="B163" s="33"/>
      <c r="C163" s="33"/>
      <c r="D163" s="33"/>
    </row>
    <row r="164" customFormat="false" ht="12" hidden="false" customHeight="false" outlineLevel="0" collapsed="false">
      <c r="B164" s="33"/>
      <c r="C164" s="33"/>
      <c r="D164" s="33"/>
    </row>
    <row r="165" customFormat="false" ht="12" hidden="false" customHeight="false" outlineLevel="0" collapsed="false">
      <c r="B165" s="33"/>
      <c r="C165" s="33"/>
      <c r="D165" s="33"/>
    </row>
    <row r="166" customFormat="false" ht="12" hidden="false" customHeight="false" outlineLevel="0" collapsed="false">
      <c r="B166" s="33"/>
      <c r="C166" s="33"/>
      <c r="D166" s="33"/>
    </row>
    <row r="167" customFormat="false" ht="12" hidden="false" customHeight="false" outlineLevel="0" collapsed="false">
      <c r="B167" s="33"/>
      <c r="C167" s="33"/>
      <c r="D167" s="33"/>
    </row>
    <row r="168" customFormat="false" ht="12" hidden="false" customHeight="false" outlineLevel="0" collapsed="false">
      <c r="B168" s="33"/>
      <c r="C168" s="33"/>
      <c r="D168" s="33"/>
    </row>
    <row r="169" customFormat="false" ht="12" hidden="false" customHeight="false" outlineLevel="0" collapsed="false">
      <c r="B169" s="33"/>
      <c r="C169" s="33"/>
      <c r="D169" s="33"/>
    </row>
    <row r="170" customFormat="false" ht="12" hidden="false" customHeight="false" outlineLevel="0" collapsed="false">
      <c r="B170" s="33"/>
      <c r="C170" s="33"/>
      <c r="D170" s="33"/>
    </row>
    <row r="171" customFormat="false" ht="12" hidden="false" customHeight="false" outlineLevel="0" collapsed="false">
      <c r="B171" s="33"/>
      <c r="C171" s="33"/>
      <c r="D171" s="33"/>
    </row>
    <row r="172" customFormat="false" ht="12" hidden="false" customHeight="false" outlineLevel="0" collapsed="false">
      <c r="B172" s="33"/>
      <c r="C172" s="33"/>
      <c r="D172" s="33"/>
    </row>
    <row r="173" customFormat="false" ht="12" hidden="false" customHeight="false" outlineLevel="0" collapsed="false">
      <c r="B173" s="33"/>
      <c r="C173" s="33"/>
      <c r="D173" s="33"/>
    </row>
  </sheetData>
  <hyperlinks>
    <hyperlink ref="I2" r:id="rId1" display="VBAプログラムはゴッドフット企画によ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A_onClick">
                <anchor moveWithCells="true" sizeWithCells="false">
                  <from>
                    <xdr:col>2</xdr:col>
                    <xdr:colOff>49320</xdr:colOff>
                    <xdr:row>6</xdr:row>
                    <xdr:rowOff>136800</xdr:rowOff>
                  </from>
                  <to>
                    <xdr:col>3</xdr:col>
                    <xdr:colOff>363240</xdr:colOff>
                    <xdr:row>9</xdr:row>
                    <xdr:rowOff>22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9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7:49:30Z</dcterms:created>
  <dc:creator>aito</dc:creator>
  <dc:description/>
  <dc:language>en-US</dc:language>
  <cp:lastModifiedBy>itolab04</cp:lastModifiedBy>
  <dcterms:modified xsi:type="dcterms:W3CDTF">2014-12-02T08:09:05Z</dcterms:modified>
  <cp:revision>0</cp:revision>
  <dc:subject/>
  <dc:title/>
</cp:coreProperties>
</file>