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例題9球状材料内拡散のLDFモデル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4*G3*(G5-B3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0</xdr:colOff>
                <xdr:row>2</xdr:row>
                <xdr:rowOff>4</xdr:rowOff>
              </xdr:from>
              <xdr:to>
                <xdr:col>5</xdr:col>
                <xdr:colOff>13</xdr:colOff>
                <xdr:row>3</xdr:row>
                <xdr:rowOff>7</xdr:rowOff>
              </xdr:to>
            </anchor>
          </commentPr>
        </mc:Choice>
        <mc:Fallback/>
      </mc:AlternateContent>
    </comment>
    <comment ref="G4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15/G2^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</xdr:colOff>
                <xdr:row>0</xdr:row>
                <xdr:rowOff>0</xdr:rowOff>
              </xdr:from>
              <xdr:to>
                <xdr:col>6</xdr:col>
                <xdr:colOff>27</xdr:colOff>
                <xdr:row>1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" uniqueCount="25">
  <si>
    <t xml:space="preserve">微分方程式数</t>
  </si>
  <si>
    <t xml:space="preserve">定数</t>
  </si>
  <si>
    <r>
      <rPr>
        <sz val="10"/>
        <rFont val="Noto Sans"/>
        <family val="2"/>
      </rPr>
      <t xml:space="preserve">連立常微分方程式解法シート</t>
    </r>
    <r>
      <rPr>
        <sz val="10"/>
        <rFont val="ＭＳ Ｐゴシック"/>
        <family val="3"/>
        <charset val="128"/>
      </rPr>
      <t xml:space="preserve">Runge-Kutta-Fehlberg</t>
    </r>
    <r>
      <rPr>
        <sz val="10"/>
        <rFont val="Noto Sans"/>
        <family val="2"/>
      </rPr>
      <t xml:space="preserve">法版</t>
    </r>
  </si>
  <si>
    <t xml:space="preserve">t=</t>
  </si>
  <si>
    <t xml:space="preserve">q~=</t>
  </si>
  <si>
    <t xml:space="preserve">R=</t>
  </si>
  <si>
    <t xml:space="preserve">m</t>
  </si>
  <si>
    <t xml:space="preserve">VBAプログラムはゴッドフット企画による</t>
  </si>
  <si>
    <r>
      <rPr>
        <sz val="10"/>
        <rFont val="Noto Sans"/>
        <family val="2"/>
      </rPr>
      <t xml:space="preserve">拡散モデル</t>
    </r>
    <r>
      <rPr>
        <sz val="10"/>
        <rFont val="ＭＳ Ｐゴシック"/>
        <family val="3"/>
        <charset val="128"/>
      </rPr>
      <t xml:space="preserve">&lt;etp3_12.xls&gt;</t>
    </r>
  </si>
  <si>
    <t xml:space="preserve">DAB=</t>
  </si>
  <si>
    <t xml:space="preserve">m2/s</t>
  </si>
  <si>
    <t xml:space="preserve">t</t>
  </si>
  <si>
    <t xml:space="preserve">ｑ数値解</t>
  </si>
  <si>
    <t xml:space="preserve">q~'=</t>
  </si>
  <si>
    <t xml:space="preserve">k'=</t>
  </si>
  <si>
    <t xml:space="preserve">/m2</t>
  </si>
  <si>
    <t xml:space="preserve">微分方程式→</t>
  </si>
  <si>
    <t xml:space="preserve">qs=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0,</t>
    </r>
  </si>
  <si>
    <t xml:space="preserve">t]</t>
  </si>
  <si>
    <t xml:space="preserve">区間分割数</t>
  </si>
  <si>
    <t xml:space="preserve">計算結果</t>
  </si>
  <si>
    <t xml:space="preserve">t [s]</t>
  </si>
  <si>
    <t xml:space="preserve">q~[kg/kg]</t>
  </si>
  <si>
    <t xml:space="preserve">←初期値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0.000_ "/>
    <numFmt numFmtId="168" formatCode="0_ "/>
    <numFmt numFmtId="169" formatCode="0.0000_ "/>
    <numFmt numFmtId="170" formatCode="0.000000_);[RED]\(0.000000\)"/>
    <numFmt numFmtId="171" formatCode="0.0_);[RED]\(0.0\)"/>
    <numFmt numFmtId="172" formatCode="0.00_ "/>
    <numFmt numFmtId="173" formatCode="0_);[RED]\(0\)"/>
    <numFmt numFmtId="174" formatCode="0.000_);[RED]\(0.000\)"/>
  </numFmts>
  <fonts count="16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u val="single"/>
      <sz val="8"/>
      <color rgb="FF0000FF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ＭＳ Ｐゴシック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4315396909963"/>
          <c:y val="0.0335456475583864"/>
          <c:w val="0.887160362280234"/>
          <c:h val="0.890304317055909"/>
        </c:manualLayout>
      </c:layout>
      <c:scatterChart>
        <c:scatterStyle val="line"/>
        <c:varyColors val="0"/>
        <c:ser>
          <c:idx val="0"/>
          <c:order val="0"/>
          <c:tx>
            <c:strRef>
              <c:f>"物質移動係数モデル"</c:f>
              <c:strCache>
                <c:ptCount val="1"/>
                <c:pt idx="0">
                  <c:v>物質移動係数モデ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9球状材料内拡散のLDFモデル!$A$12:$A$33</c:f>
              <c:numCache>
                <c:formatCode>General</c:formatCode>
                <c:ptCount val="22"/>
                <c:pt idx="0">
                  <c:v>0</c:v>
                </c:pt>
                <c:pt idx="1">
                  <c:v>150</c:v>
                </c:pt>
                <c:pt idx="2">
                  <c:v>300</c:v>
                </c:pt>
                <c:pt idx="3">
                  <c:v>450</c:v>
                </c:pt>
                <c:pt idx="4">
                  <c:v>600</c:v>
                </c:pt>
                <c:pt idx="5">
                  <c:v>750</c:v>
                </c:pt>
                <c:pt idx="6">
                  <c:v>900</c:v>
                </c:pt>
                <c:pt idx="7">
                  <c:v>1050</c:v>
                </c:pt>
                <c:pt idx="8">
                  <c:v>1200</c:v>
                </c:pt>
                <c:pt idx="9">
                  <c:v>1350</c:v>
                </c:pt>
                <c:pt idx="10">
                  <c:v>1500</c:v>
                </c:pt>
                <c:pt idx="11">
                  <c:v>1650</c:v>
                </c:pt>
                <c:pt idx="12">
                  <c:v>1800</c:v>
                </c:pt>
                <c:pt idx="13">
                  <c:v>1950</c:v>
                </c:pt>
                <c:pt idx="14">
                  <c:v>2100</c:v>
                </c:pt>
                <c:pt idx="15">
                  <c:v>2250</c:v>
                </c:pt>
                <c:pt idx="16">
                  <c:v>2400</c:v>
                </c:pt>
                <c:pt idx="17">
                  <c:v>2550</c:v>
                </c:pt>
                <c:pt idx="18">
                  <c:v>2700</c:v>
                </c:pt>
                <c:pt idx="19">
                  <c:v>2850</c:v>
                </c:pt>
                <c:pt idx="20">
                  <c:v>3000</c:v>
                </c:pt>
              </c:numCache>
            </c:numRef>
          </c:xVal>
          <c:yVal>
            <c:numRef>
              <c:f>例題9球状材料内拡散のLDFモデル!$B$12:$B$33</c:f>
              <c:numCache>
                <c:formatCode>General</c:formatCode>
                <c:ptCount val="22"/>
                <c:pt idx="0">
                  <c:v>0</c:v>
                </c:pt>
                <c:pt idx="1">
                  <c:v>0.259185865384615</c:v>
                </c:pt>
                <c:pt idx="2">
                  <c:v>0.451194417954059</c:v>
                </c:pt>
                <c:pt idx="3">
                  <c:v>0.593437067664544</c:v>
                </c:pt>
                <c:pt idx="4">
                  <c:v>0.698812433115216</c:v>
                </c:pt>
                <c:pt idx="5">
                  <c:v>0.776875993281335</c:v>
                </c:pt>
                <c:pt idx="6">
                  <c:v>0.834706582050795</c:v>
                </c:pt>
                <c:pt idx="7">
                  <c:v>0.877548299624341</c:v>
                </c:pt>
                <c:pt idx="8">
                  <c:v>0.909286049554024</c:v>
                </c:pt>
                <c:pt idx="9">
                  <c:v>0.932797823302821</c:v>
                </c:pt>
                <c:pt idx="10">
                  <c:v>0.950215677625809</c:v>
                </c:pt>
                <c:pt idx="11">
                  <c:v>0.963119070302951</c:v>
                </c:pt>
                <c:pt idx="12">
                  <c:v>0.97267808598267</c:v>
                </c:pt>
                <c:pt idx="13">
                  <c:v>0.979759539911215</c:v>
                </c:pt>
                <c:pt idx="14">
                  <c:v>0.98500558107511</c:v>
                </c:pt>
                <c:pt idx="15">
                  <c:v>0.988891922520097</c:v>
                </c:pt>
                <c:pt idx="16">
                  <c:v>0.991770979194485</c:v>
                </c:pt>
                <c:pt idx="17">
                  <c:v>0.99390382507323</c:v>
                </c:pt>
                <c:pt idx="18">
                  <c:v>0.995483867447161</c:v>
                </c:pt>
                <c:pt idx="19">
                  <c:v>0.99665438517106</c:v>
                </c:pt>
                <c:pt idx="20">
                  <c:v>0.99752152124574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拡散モデル"</c:f>
              <c:strCache>
                <c:ptCount val="1"/>
                <c:pt idx="0">
                  <c:v>拡散モデ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例題9球状材料内拡散のLDFモデル!$N$4:$N$364</c:f>
              <c:numCache>
                <c:formatCode>General</c:formatCode>
                <c:ptCount val="361"/>
                <c:pt idx="0">
                  <c:v>0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60</c:v>
                </c:pt>
                <c:pt idx="7">
                  <c:v>70</c:v>
                </c:pt>
                <c:pt idx="8">
                  <c:v>80</c:v>
                </c:pt>
                <c:pt idx="9">
                  <c:v>90</c:v>
                </c:pt>
                <c:pt idx="10">
                  <c:v>100</c:v>
                </c:pt>
                <c:pt idx="11">
                  <c:v>110</c:v>
                </c:pt>
                <c:pt idx="12">
                  <c:v>120</c:v>
                </c:pt>
                <c:pt idx="13">
                  <c:v>130</c:v>
                </c:pt>
                <c:pt idx="14">
                  <c:v>140</c:v>
                </c:pt>
                <c:pt idx="15">
                  <c:v>150</c:v>
                </c:pt>
                <c:pt idx="16">
                  <c:v>160</c:v>
                </c:pt>
                <c:pt idx="17">
                  <c:v>170</c:v>
                </c:pt>
                <c:pt idx="18">
                  <c:v>180</c:v>
                </c:pt>
                <c:pt idx="19">
                  <c:v>190</c:v>
                </c:pt>
                <c:pt idx="20">
                  <c:v>200</c:v>
                </c:pt>
                <c:pt idx="21">
                  <c:v>210</c:v>
                </c:pt>
                <c:pt idx="22">
                  <c:v>220</c:v>
                </c:pt>
                <c:pt idx="23">
                  <c:v>230</c:v>
                </c:pt>
                <c:pt idx="24">
                  <c:v>240</c:v>
                </c:pt>
                <c:pt idx="25">
                  <c:v>250</c:v>
                </c:pt>
                <c:pt idx="26">
                  <c:v>260</c:v>
                </c:pt>
                <c:pt idx="27">
                  <c:v>270</c:v>
                </c:pt>
                <c:pt idx="28">
                  <c:v>280</c:v>
                </c:pt>
                <c:pt idx="29">
                  <c:v>290</c:v>
                </c:pt>
                <c:pt idx="30">
                  <c:v>300</c:v>
                </c:pt>
                <c:pt idx="31">
                  <c:v>310</c:v>
                </c:pt>
                <c:pt idx="32">
                  <c:v>320</c:v>
                </c:pt>
                <c:pt idx="33">
                  <c:v>330</c:v>
                </c:pt>
                <c:pt idx="34">
                  <c:v>340</c:v>
                </c:pt>
                <c:pt idx="35">
                  <c:v>350</c:v>
                </c:pt>
                <c:pt idx="36">
                  <c:v>360</c:v>
                </c:pt>
                <c:pt idx="37">
                  <c:v>370</c:v>
                </c:pt>
                <c:pt idx="38">
                  <c:v>380</c:v>
                </c:pt>
                <c:pt idx="39">
                  <c:v>390</c:v>
                </c:pt>
                <c:pt idx="40">
                  <c:v>400</c:v>
                </c:pt>
                <c:pt idx="41">
                  <c:v>410</c:v>
                </c:pt>
                <c:pt idx="42">
                  <c:v>420</c:v>
                </c:pt>
                <c:pt idx="43">
                  <c:v>430</c:v>
                </c:pt>
                <c:pt idx="44">
                  <c:v>440</c:v>
                </c:pt>
                <c:pt idx="45">
                  <c:v>450</c:v>
                </c:pt>
                <c:pt idx="46">
                  <c:v>460</c:v>
                </c:pt>
                <c:pt idx="47">
                  <c:v>470</c:v>
                </c:pt>
                <c:pt idx="48">
                  <c:v>480</c:v>
                </c:pt>
                <c:pt idx="49">
                  <c:v>490</c:v>
                </c:pt>
                <c:pt idx="50">
                  <c:v>500</c:v>
                </c:pt>
                <c:pt idx="51">
                  <c:v>510</c:v>
                </c:pt>
                <c:pt idx="52">
                  <c:v>520</c:v>
                </c:pt>
                <c:pt idx="53">
                  <c:v>530</c:v>
                </c:pt>
                <c:pt idx="54">
                  <c:v>540</c:v>
                </c:pt>
                <c:pt idx="55">
                  <c:v>550</c:v>
                </c:pt>
                <c:pt idx="56">
                  <c:v>560</c:v>
                </c:pt>
                <c:pt idx="57">
                  <c:v>570</c:v>
                </c:pt>
                <c:pt idx="58">
                  <c:v>580</c:v>
                </c:pt>
                <c:pt idx="59">
                  <c:v>590</c:v>
                </c:pt>
                <c:pt idx="60">
                  <c:v>600</c:v>
                </c:pt>
                <c:pt idx="61">
                  <c:v>610</c:v>
                </c:pt>
                <c:pt idx="62">
                  <c:v>620</c:v>
                </c:pt>
                <c:pt idx="63">
                  <c:v>630</c:v>
                </c:pt>
                <c:pt idx="64">
                  <c:v>640</c:v>
                </c:pt>
                <c:pt idx="65">
                  <c:v>650</c:v>
                </c:pt>
                <c:pt idx="66">
                  <c:v>660</c:v>
                </c:pt>
                <c:pt idx="67">
                  <c:v>670</c:v>
                </c:pt>
                <c:pt idx="68">
                  <c:v>680</c:v>
                </c:pt>
                <c:pt idx="69">
                  <c:v>690</c:v>
                </c:pt>
                <c:pt idx="70">
                  <c:v>700</c:v>
                </c:pt>
                <c:pt idx="71">
                  <c:v>710</c:v>
                </c:pt>
                <c:pt idx="72">
                  <c:v>720</c:v>
                </c:pt>
                <c:pt idx="73">
                  <c:v>730</c:v>
                </c:pt>
                <c:pt idx="74">
                  <c:v>740</c:v>
                </c:pt>
                <c:pt idx="75">
                  <c:v>750</c:v>
                </c:pt>
                <c:pt idx="76">
                  <c:v>760</c:v>
                </c:pt>
                <c:pt idx="77">
                  <c:v>770</c:v>
                </c:pt>
                <c:pt idx="78">
                  <c:v>780</c:v>
                </c:pt>
                <c:pt idx="79">
                  <c:v>790</c:v>
                </c:pt>
                <c:pt idx="80">
                  <c:v>800</c:v>
                </c:pt>
                <c:pt idx="81">
                  <c:v>810</c:v>
                </c:pt>
                <c:pt idx="82">
                  <c:v>820</c:v>
                </c:pt>
                <c:pt idx="83">
                  <c:v>830</c:v>
                </c:pt>
                <c:pt idx="84">
                  <c:v>840</c:v>
                </c:pt>
                <c:pt idx="85">
                  <c:v>850</c:v>
                </c:pt>
                <c:pt idx="86">
                  <c:v>860</c:v>
                </c:pt>
                <c:pt idx="87">
                  <c:v>870</c:v>
                </c:pt>
                <c:pt idx="88">
                  <c:v>880</c:v>
                </c:pt>
                <c:pt idx="89">
                  <c:v>890</c:v>
                </c:pt>
                <c:pt idx="90">
                  <c:v>900</c:v>
                </c:pt>
                <c:pt idx="91">
                  <c:v>910</c:v>
                </c:pt>
                <c:pt idx="92">
                  <c:v>920</c:v>
                </c:pt>
                <c:pt idx="93">
                  <c:v>930</c:v>
                </c:pt>
                <c:pt idx="94">
                  <c:v>940</c:v>
                </c:pt>
                <c:pt idx="95">
                  <c:v>950</c:v>
                </c:pt>
                <c:pt idx="96">
                  <c:v>960</c:v>
                </c:pt>
                <c:pt idx="97">
                  <c:v>970</c:v>
                </c:pt>
                <c:pt idx="98">
                  <c:v>980</c:v>
                </c:pt>
                <c:pt idx="99">
                  <c:v>990</c:v>
                </c:pt>
                <c:pt idx="100">
                  <c:v>1000</c:v>
                </c:pt>
                <c:pt idx="101">
                  <c:v>1010</c:v>
                </c:pt>
                <c:pt idx="102">
                  <c:v>1020</c:v>
                </c:pt>
                <c:pt idx="103">
                  <c:v>1030</c:v>
                </c:pt>
                <c:pt idx="104">
                  <c:v>1040</c:v>
                </c:pt>
                <c:pt idx="105">
                  <c:v>1050</c:v>
                </c:pt>
                <c:pt idx="106">
                  <c:v>1060</c:v>
                </c:pt>
                <c:pt idx="107">
                  <c:v>1070</c:v>
                </c:pt>
                <c:pt idx="108">
                  <c:v>1080</c:v>
                </c:pt>
                <c:pt idx="109">
                  <c:v>1090</c:v>
                </c:pt>
                <c:pt idx="110">
                  <c:v>1100</c:v>
                </c:pt>
                <c:pt idx="111">
                  <c:v>1110</c:v>
                </c:pt>
                <c:pt idx="112">
                  <c:v>1120</c:v>
                </c:pt>
                <c:pt idx="113">
                  <c:v>1130</c:v>
                </c:pt>
                <c:pt idx="114">
                  <c:v>1140</c:v>
                </c:pt>
                <c:pt idx="115">
                  <c:v>1150</c:v>
                </c:pt>
                <c:pt idx="116">
                  <c:v>1160</c:v>
                </c:pt>
                <c:pt idx="117">
                  <c:v>1170</c:v>
                </c:pt>
                <c:pt idx="118">
                  <c:v>1180</c:v>
                </c:pt>
                <c:pt idx="119">
                  <c:v>1190</c:v>
                </c:pt>
                <c:pt idx="120">
                  <c:v>1200</c:v>
                </c:pt>
                <c:pt idx="121">
                  <c:v>1210</c:v>
                </c:pt>
                <c:pt idx="122">
                  <c:v>1220</c:v>
                </c:pt>
                <c:pt idx="123">
                  <c:v>1230</c:v>
                </c:pt>
                <c:pt idx="124">
                  <c:v>1240</c:v>
                </c:pt>
                <c:pt idx="125">
                  <c:v>1250</c:v>
                </c:pt>
                <c:pt idx="126">
                  <c:v>1260</c:v>
                </c:pt>
                <c:pt idx="127">
                  <c:v>1270</c:v>
                </c:pt>
                <c:pt idx="128">
                  <c:v>1280</c:v>
                </c:pt>
                <c:pt idx="129">
                  <c:v>1290</c:v>
                </c:pt>
                <c:pt idx="130">
                  <c:v>1300</c:v>
                </c:pt>
                <c:pt idx="131">
                  <c:v>1310</c:v>
                </c:pt>
                <c:pt idx="132">
                  <c:v>1320</c:v>
                </c:pt>
                <c:pt idx="133">
                  <c:v>1330</c:v>
                </c:pt>
                <c:pt idx="134">
                  <c:v>1340</c:v>
                </c:pt>
                <c:pt idx="135">
                  <c:v>1350</c:v>
                </c:pt>
                <c:pt idx="136">
                  <c:v>1360</c:v>
                </c:pt>
                <c:pt idx="137">
                  <c:v>1370</c:v>
                </c:pt>
                <c:pt idx="138">
                  <c:v>1380</c:v>
                </c:pt>
                <c:pt idx="139">
                  <c:v>1390</c:v>
                </c:pt>
                <c:pt idx="140">
                  <c:v>1400</c:v>
                </c:pt>
                <c:pt idx="141">
                  <c:v>1410</c:v>
                </c:pt>
                <c:pt idx="142">
                  <c:v>1420</c:v>
                </c:pt>
                <c:pt idx="143">
                  <c:v>1430</c:v>
                </c:pt>
                <c:pt idx="144">
                  <c:v>1440</c:v>
                </c:pt>
                <c:pt idx="145">
                  <c:v>1450</c:v>
                </c:pt>
                <c:pt idx="146">
                  <c:v>1460</c:v>
                </c:pt>
                <c:pt idx="147">
                  <c:v>1470</c:v>
                </c:pt>
                <c:pt idx="148">
                  <c:v>1480</c:v>
                </c:pt>
                <c:pt idx="149">
                  <c:v>1490</c:v>
                </c:pt>
                <c:pt idx="150">
                  <c:v>1500</c:v>
                </c:pt>
                <c:pt idx="151">
                  <c:v>1510</c:v>
                </c:pt>
                <c:pt idx="152">
                  <c:v>1520</c:v>
                </c:pt>
                <c:pt idx="153">
                  <c:v>1530</c:v>
                </c:pt>
                <c:pt idx="154">
                  <c:v>1540</c:v>
                </c:pt>
                <c:pt idx="155">
                  <c:v>1550</c:v>
                </c:pt>
                <c:pt idx="156">
                  <c:v>1560</c:v>
                </c:pt>
                <c:pt idx="157">
                  <c:v>1570</c:v>
                </c:pt>
                <c:pt idx="158">
                  <c:v>1580</c:v>
                </c:pt>
                <c:pt idx="159">
                  <c:v>1590</c:v>
                </c:pt>
                <c:pt idx="160">
                  <c:v>1600</c:v>
                </c:pt>
                <c:pt idx="161">
                  <c:v>1610</c:v>
                </c:pt>
                <c:pt idx="162">
                  <c:v>1620</c:v>
                </c:pt>
                <c:pt idx="163">
                  <c:v>1630</c:v>
                </c:pt>
                <c:pt idx="164">
                  <c:v>1640</c:v>
                </c:pt>
                <c:pt idx="165">
                  <c:v>1650</c:v>
                </c:pt>
                <c:pt idx="166">
                  <c:v>1660</c:v>
                </c:pt>
                <c:pt idx="167">
                  <c:v>1670</c:v>
                </c:pt>
                <c:pt idx="168">
                  <c:v>1680</c:v>
                </c:pt>
                <c:pt idx="169">
                  <c:v>1690</c:v>
                </c:pt>
                <c:pt idx="170">
                  <c:v>1700</c:v>
                </c:pt>
                <c:pt idx="171">
                  <c:v>1710</c:v>
                </c:pt>
                <c:pt idx="172">
                  <c:v>1720</c:v>
                </c:pt>
                <c:pt idx="173">
                  <c:v>1730</c:v>
                </c:pt>
                <c:pt idx="174">
                  <c:v>1740</c:v>
                </c:pt>
                <c:pt idx="175">
                  <c:v>1750</c:v>
                </c:pt>
                <c:pt idx="176">
                  <c:v>1760</c:v>
                </c:pt>
                <c:pt idx="177">
                  <c:v>1770</c:v>
                </c:pt>
                <c:pt idx="178">
                  <c:v>1780</c:v>
                </c:pt>
                <c:pt idx="179">
                  <c:v>1790</c:v>
                </c:pt>
                <c:pt idx="180">
                  <c:v>1800</c:v>
                </c:pt>
                <c:pt idx="181">
                  <c:v>1810</c:v>
                </c:pt>
                <c:pt idx="182">
                  <c:v>1820</c:v>
                </c:pt>
                <c:pt idx="183">
                  <c:v>1830</c:v>
                </c:pt>
                <c:pt idx="184">
                  <c:v>1840</c:v>
                </c:pt>
                <c:pt idx="185">
                  <c:v>1850</c:v>
                </c:pt>
                <c:pt idx="186">
                  <c:v>1860</c:v>
                </c:pt>
                <c:pt idx="187">
                  <c:v>1870</c:v>
                </c:pt>
                <c:pt idx="188">
                  <c:v>1880</c:v>
                </c:pt>
                <c:pt idx="189">
                  <c:v>1890</c:v>
                </c:pt>
                <c:pt idx="190">
                  <c:v>1900</c:v>
                </c:pt>
                <c:pt idx="191">
                  <c:v>1910</c:v>
                </c:pt>
                <c:pt idx="192">
                  <c:v>1920</c:v>
                </c:pt>
                <c:pt idx="193">
                  <c:v>1930</c:v>
                </c:pt>
                <c:pt idx="194">
                  <c:v>1940</c:v>
                </c:pt>
                <c:pt idx="195">
                  <c:v>1950</c:v>
                </c:pt>
                <c:pt idx="196">
                  <c:v>1960</c:v>
                </c:pt>
                <c:pt idx="197">
                  <c:v>1970</c:v>
                </c:pt>
                <c:pt idx="198">
                  <c:v>1980</c:v>
                </c:pt>
                <c:pt idx="199">
                  <c:v>1990</c:v>
                </c:pt>
                <c:pt idx="200">
                  <c:v>2000</c:v>
                </c:pt>
                <c:pt idx="201">
                  <c:v>2010</c:v>
                </c:pt>
                <c:pt idx="202">
                  <c:v>2020</c:v>
                </c:pt>
                <c:pt idx="203">
                  <c:v>2030</c:v>
                </c:pt>
                <c:pt idx="204">
                  <c:v>2040</c:v>
                </c:pt>
                <c:pt idx="205">
                  <c:v>2050</c:v>
                </c:pt>
                <c:pt idx="206">
                  <c:v>2060</c:v>
                </c:pt>
                <c:pt idx="207">
                  <c:v>2070</c:v>
                </c:pt>
                <c:pt idx="208">
                  <c:v>2080</c:v>
                </c:pt>
                <c:pt idx="209">
                  <c:v>2090</c:v>
                </c:pt>
                <c:pt idx="210">
                  <c:v>2100</c:v>
                </c:pt>
                <c:pt idx="211">
                  <c:v>2110</c:v>
                </c:pt>
                <c:pt idx="212">
                  <c:v>2120</c:v>
                </c:pt>
                <c:pt idx="213">
                  <c:v>2130</c:v>
                </c:pt>
                <c:pt idx="214">
                  <c:v>2140</c:v>
                </c:pt>
                <c:pt idx="215">
                  <c:v>2150</c:v>
                </c:pt>
                <c:pt idx="216">
                  <c:v>2160</c:v>
                </c:pt>
                <c:pt idx="217">
                  <c:v>2170</c:v>
                </c:pt>
                <c:pt idx="218">
                  <c:v>2180</c:v>
                </c:pt>
                <c:pt idx="219">
                  <c:v>2190</c:v>
                </c:pt>
                <c:pt idx="220">
                  <c:v>2200</c:v>
                </c:pt>
                <c:pt idx="221">
                  <c:v>2210</c:v>
                </c:pt>
                <c:pt idx="222">
                  <c:v>2220</c:v>
                </c:pt>
                <c:pt idx="223">
                  <c:v>2230</c:v>
                </c:pt>
                <c:pt idx="224">
                  <c:v>2240</c:v>
                </c:pt>
                <c:pt idx="225">
                  <c:v>2250</c:v>
                </c:pt>
                <c:pt idx="226">
                  <c:v>2260</c:v>
                </c:pt>
                <c:pt idx="227">
                  <c:v>2270</c:v>
                </c:pt>
                <c:pt idx="228">
                  <c:v>2280</c:v>
                </c:pt>
                <c:pt idx="229">
                  <c:v>2290</c:v>
                </c:pt>
                <c:pt idx="230">
                  <c:v>2300</c:v>
                </c:pt>
                <c:pt idx="231">
                  <c:v>2310</c:v>
                </c:pt>
                <c:pt idx="232">
                  <c:v>2320</c:v>
                </c:pt>
                <c:pt idx="233">
                  <c:v>2330</c:v>
                </c:pt>
                <c:pt idx="234">
                  <c:v>2340</c:v>
                </c:pt>
                <c:pt idx="235">
                  <c:v>2350</c:v>
                </c:pt>
                <c:pt idx="236">
                  <c:v>2360</c:v>
                </c:pt>
                <c:pt idx="237">
                  <c:v>2370</c:v>
                </c:pt>
                <c:pt idx="238">
                  <c:v>2380</c:v>
                </c:pt>
                <c:pt idx="239">
                  <c:v>2390</c:v>
                </c:pt>
                <c:pt idx="240">
                  <c:v>2400</c:v>
                </c:pt>
                <c:pt idx="241">
                  <c:v>2410</c:v>
                </c:pt>
                <c:pt idx="242">
                  <c:v>2420</c:v>
                </c:pt>
                <c:pt idx="243">
                  <c:v>2430</c:v>
                </c:pt>
                <c:pt idx="244">
                  <c:v>2440</c:v>
                </c:pt>
                <c:pt idx="245">
                  <c:v>2450</c:v>
                </c:pt>
                <c:pt idx="246">
                  <c:v>2460</c:v>
                </c:pt>
                <c:pt idx="247">
                  <c:v>2470</c:v>
                </c:pt>
                <c:pt idx="248">
                  <c:v>2480</c:v>
                </c:pt>
                <c:pt idx="249">
                  <c:v>2490</c:v>
                </c:pt>
                <c:pt idx="250">
                  <c:v>2500</c:v>
                </c:pt>
                <c:pt idx="251">
                  <c:v>2510</c:v>
                </c:pt>
                <c:pt idx="252">
                  <c:v>2520</c:v>
                </c:pt>
                <c:pt idx="253">
                  <c:v>2530</c:v>
                </c:pt>
                <c:pt idx="254">
                  <c:v>2540</c:v>
                </c:pt>
                <c:pt idx="255">
                  <c:v>2550</c:v>
                </c:pt>
                <c:pt idx="256">
                  <c:v>2560</c:v>
                </c:pt>
                <c:pt idx="257">
                  <c:v>2570</c:v>
                </c:pt>
                <c:pt idx="258">
                  <c:v>2580</c:v>
                </c:pt>
                <c:pt idx="259">
                  <c:v>2590</c:v>
                </c:pt>
                <c:pt idx="260">
                  <c:v>2600</c:v>
                </c:pt>
                <c:pt idx="261">
                  <c:v>2610</c:v>
                </c:pt>
                <c:pt idx="262">
                  <c:v>2620</c:v>
                </c:pt>
                <c:pt idx="263">
                  <c:v>2630</c:v>
                </c:pt>
                <c:pt idx="264">
                  <c:v>2640</c:v>
                </c:pt>
                <c:pt idx="265">
                  <c:v>2650</c:v>
                </c:pt>
                <c:pt idx="266">
                  <c:v>2660</c:v>
                </c:pt>
                <c:pt idx="267">
                  <c:v>2670</c:v>
                </c:pt>
                <c:pt idx="268">
                  <c:v>2680</c:v>
                </c:pt>
                <c:pt idx="269">
                  <c:v>2690</c:v>
                </c:pt>
                <c:pt idx="270">
                  <c:v>2700</c:v>
                </c:pt>
                <c:pt idx="271">
                  <c:v>2710</c:v>
                </c:pt>
                <c:pt idx="272">
                  <c:v>2720</c:v>
                </c:pt>
                <c:pt idx="273">
                  <c:v>2730</c:v>
                </c:pt>
                <c:pt idx="274">
                  <c:v>2740</c:v>
                </c:pt>
                <c:pt idx="275">
                  <c:v>2750</c:v>
                </c:pt>
                <c:pt idx="276">
                  <c:v>2760</c:v>
                </c:pt>
                <c:pt idx="277">
                  <c:v>2770</c:v>
                </c:pt>
                <c:pt idx="278">
                  <c:v>2780</c:v>
                </c:pt>
                <c:pt idx="279">
                  <c:v>2790</c:v>
                </c:pt>
                <c:pt idx="280">
                  <c:v>2800</c:v>
                </c:pt>
                <c:pt idx="281">
                  <c:v>2810</c:v>
                </c:pt>
                <c:pt idx="282">
                  <c:v>2820</c:v>
                </c:pt>
                <c:pt idx="283">
                  <c:v>2830</c:v>
                </c:pt>
                <c:pt idx="284">
                  <c:v>2840</c:v>
                </c:pt>
                <c:pt idx="285">
                  <c:v>2850</c:v>
                </c:pt>
                <c:pt idx="286">
                  <c:v>2860</c:v>
                </c:pt>
                <c:pt idx="287">
                  <c:v>2870</c:v>
                </c:pt>
                <c:pt idx="288">
                  <c:v>2880</c:v>
                </c:pt>
                <c:pt idx="289">
                  <c:v>2890</c:v>
                </c:pt>
                <c:pt idx="290">
                  <c:v>2900</c:v>
                </c:pt>
                <c:pt idx="291">
                  <c:v>2910</c:v>
                </c:pt>
                <c:pt idx="292">
                  <c:v>2920</c:v>
                </c:pt>
                <c:pt idx="293">
                  <c:v>2930</c:v>
                </c:pt>
                <c:pt idx="294">
                  <c:v>2940</c:v>
                </c:pt>
                <c:pt idx="295">
                  <c:v>2950</c:v>
                </c:pt>
                <c:pt idx="296">
                  <c:v>2960</c:v>
                </c:pt>
                <c:pt idx="297">
                  <c:v>2970</c:v>
                </c:pt>
                <c:pt idx="298">
                  <c:v>2980</c:v>
                </c:pt>
                <c:pt idx="299">
                  <c:v>2990</c:v>
                </c:pt>
                <c:pt idx="300">
                  <c:v>3000</c:v>
                </c:pt>
                <c:pt idx="301">
                  <c:v>3010</c:v>
                </c:pt>
                <c:pt idx="302">
                  <c:v>3020</c:v>
                </c:pt>
                <c:pt idx="303">
                  <c:v>3030</c:v>
                </c:pt>
                <c:pt idx="304">
                  <c:v>3040</c:v>
                </c:pt>
                <c:pt idx="305">
                  <c:v>3050</c:v>
                </c:pt>
                <c:pt idx="306">
                  <c:v>3060</c:v>
                </c:pt>
                <c:pt idx="307">
                  <c:v>3070</c:v>
                </c:pt>
                <c:pt idx="308">
                  <c:v>3080</c:v>
                </c:pt>
                <c:pt idx="309">
                  <c:v>3090</c:v>
                </c:pt>
                <c:pt idx="310">
                  <c:v>3100</c:v>
                </c:pt>
                <c:pt idx="311">
                  <c:v>3110</c:v>
                </c:pt>
                <c:pt idx="312">
                  <c:v>3120</c:v>
                </c:pt>
                <c:pt idx="313">
                  <c:v>3130</c:v>
                </c:pt>
                <c:pt idx="314">
                  <c:v>3140</c:v>
                </c:pt>
                <c:pt idx="315">
                  <c:v>3150</c:v>
                </c:pt>
                <c:pt idx="316">
                  <c:v>3160</c:v>
                </c:pt>
                <c:pt idx="317">
                  <c:v>3170</c:v>
                </c:pt>
                <c:pt idx="318">
                  <c:v>3180</c:v>
                </c:pt>
                <c:pt idx="319">
                  <c:v>3190</c:v>
                </c:pt>
                <c:pt idx="320">
                  <c:v>3200</c:v>
                </c:pt>
                <c:pt idx="321">
                  <c:v>3210</c:v>
                </c:pt>
                <c:pt idx="322">
                  <c:v>3220</c:v>
                </c:pt>
                <c:pt idx="323">
                  <c:v>3230</c:v>
                </c:pt>
                <c:pt idx="324">
                  <c:v>3240</c:v>
                </c:pt>
                <c:pt idx="325">
                  <c:v>3250</c:v>
                </c:pt>
                <c:pt idx="326">
                  <c:v>3260</c:v>
                </c:pt>
                <c:pt idx="327">
                  <c:v>3270</c:v>
                </c:pt>
                <c:pt idx="328">
                  <c:v>3280</c:v>
                </c:pt>
                <c:pt idx="329">
                  <c:v>3290</c:v>
                </c:pt>
                <c:pt idx="330">
                  <c:v>3300</c:v>
                </c:pt>
                <c:pt idx="331">
                  <c:v>3310</c:v>
                </c:pt>
                <c:pt idx="332">
                  <c:v>3320</c:v>
                </c:pt>
                <c:pt idx="333">
                  <c:v>3330</c:v>
                </c:pt>
                <c:pt idx="334">
                  <c:v>3340</c:v>
                </c:pt>
                <c:pt idx="335">
                  <c:v>3350</c:v>
                </c:pt>
                <c:pt idx="336">
                  <c:v>3360</c:v>
                </c:pt>
                <c:pt idx="337">
                  <c:v>3370</c:v>
                </c:pt>
                <c:pt idx="338">
                  <c:v>3380</c:v>
                </c:pt>
                <c:pt idx="339">
                  <c:v>3390</c:v>
                </c:pt>
                <c:pt idx="340">
                  <c:v>3400</c:v>
                </c:pt>
                <c:pt idx="341">
                  <c:v>3410</c:v>
                </c:pt>
                <c:pt idx="342">
                  <c:v>3420</c:v>
                </c:pt>
                <c:pt idx="343">
                  <c:v>3430</c:v>
                </c:pt>
                <c:pt idx="344">
                  <c:v>3440</c:v>
                </c:pt>
                <c:pt idx="345">
                  <c:v>3450</c:v>
                </c:pt>
                <c:pt idx="346">
                  <c:v>3460</c:v>
                </c:pt>
                <c:pt idx="347">
                  <c:v>3470</c:v>
                </c:pt>
                <c:pt idx="348">
                  <c:v>3480</c:v>
                </c:pt>
                <c:pt idx="349">
                  <c:v>3490</c:v>
                </c:pt>
                <c:pt idx="350">
                  <c:v>3500</c:v>
                </c:pt>
                <c:pt idx="351">
                  <c:v>3510</c:v>
                </c:pt>
                <c:pt idx="352">
                  <c:v>3520</c:v>
                </c:pt>
                <c:pt idx="353">
                  <c:v>3530</c:v>
                </c:pt>
                <c:pt idx="354">
                  <c:v>3540</c:v>
                </c:pt>
                <c:pt idx="355">
                  <c:v>3550</c:v>
                </c:pt>
                <c:pt idx="356">
                  <c:v>3560</c:v>
                </c:pt>
                <c:pt idx="357">
                  <c:v>3570</c:v>
                </c:pt>
                <c:pt idx="358">
                  <c:v>3580</c:v>
                </c:pt>
                <c:pt idx="359">
                  <c:v>3590</c:v>
                </c:pt>
                <c:pt idx="360">
                  <c:v>3600</c:v>
                </c:pt>
              </c:numCache>
            </c:numRef>
          </c:xVal>
          <c:yVal>
            <c:numRef>
              <c:f>例題9球状材料内拡散のLDFモデル!$P$4:$P$364</c:f>
              <c:numCache>
                <c:formatCode>General</c:formatCode>
                <c:ptCount val="361"/>
                <c:pt idx="0">
                  <c:v>0.142625</c:v>
                </c:pt>
                <c:pt idx="1">
                  <c:v>0.178662037037037</c:v>
                </c:pt>
                <c:pt idx="2">
                  <c:v>0.209361419753086</c:v>
                </c:pt>
                <c:pt idx="3">
                  <c:v>0.236146546149324</c:v>
                </c:pt>
                <c:pt idx="4">
                  <c:v>0.259966348226533</c:v>
                </c:pt>
                <c:pt idx="5">
                  <c:v>0.281472426125808</c:v>
                </c:pt>
                <c:pt idx="6">
                  <c:v>0.301125328596251</c:v>
                </c:pt>
                <c:pt idx="7">
                  <c:v>0.319259670862194</c:v>
                </c:pt>
                <c:pt idx="8">
                  <c:v>0.33612491483056</c:v>
                </c:pt>
                <c:pt idx="9">
                  <c:v>0.351911488730952</c:v>
                </c:pt>
                <c:pt idx="10">
                  <c:v>0.366767901426796</c:v>
                </c:pt>
                <c:pt idx="11">
                  <c:v>0.38081221249603</c:v>
                </c:pt>
                <c:pt idx="12">
                  <c:v>0.394139891316378</c:v>
                </c:pt>
                <c:pt idx="13">
                  <c:v>0.406829317852129</c:v>
                </c:pt>
                <c:pt idx="14">
                  <c:v>0.418945711539531</c:v>
                </c:pt>
                <c:pt idx="15">
                  <c:v>0.430543991377233</c:v>
                </c:pt>
                <c:pt idx="16">
                  <c:v>0.441670895226711</c:v>
                </c:pt>
                <c:pt idx="17">
                  <c:v>0.452366576185739</c:v>
                </c:pt>
                <c:pt idx="18">
                  <c:v>0.462665823388367</c:v>
                </c:pt>
                <c:pt idx="19">
                  <c:v>0.472599008652181</c:v>
                </c:pt>
                <c:pt idx="20">
                  <c:v>0.482192829954246</c:v>
                </c:pt>
                <c:pt idx="21">
                  <c:v>0.491470902206152</c:v>
                </c:pt>
                <c:pt idx="22">
                  <c:v>0.500454231754016</c:v>
                </c:pt>
                <c:pt idx="23">
                  <c:v>0.509161601263597</c:v>
                </c:pt>
                <c:pt idx="24">
                  <c:v>0.517609884760409</c:v>
                </c:pt>
                <c:pt idx="25">
                  <c:v>0.525814307665672</c:v>
                </c:pt>
                <c:pt idx="26">
                  <c:v>0.533788663096651</c:v>
                </c:pt>
                <c:pt idx="27">
                  <c:v>0.541545493079122</c:v>
                </c:pt>
                <c:pt idx="28">
                  <c:v>0.54909624137477</c:v>
                </c:pt>
                <c:pt idx="29">
                  <c:v>0.55645138316725</c:v>
                </c:pt>
                <c:pt idx="30">
                  <c:v>0.563620535745033</c:v>
                </c:pt>
                <c:pt idx="31">
                  <c:v>0.570612553473379</c:v>
                </c:pt>
                <c:pt idx="32">
                  <c:v>0.577435609694879</c:v>
                </c:pt>
                <c:pt idx="33">
                  <c:v>0.584097267689938</c:v>
                </c:pt>
                <c:pt idx="34">
                  <c:v>0.590604542429863</c:v>
                </c:pt>
                <c:pt idx="35">
                  <c:v>0.596963954540166</c:v>
                </c:pt>
                <c:pt idx="36">
                  <c:v>0.603181577640846</c:v>
                </c:pt>
                <c:pt idx="37">
                  <c:v>0.609263080029458</c:v>
                </c:pt>
                <c:pt idx="38">
                  <c:v>0.61521376151071</c:v>
                </c:pt>
                <c:pt idx="39">
                  <c:v>0.621038586044844</c:v>
                </c:pt>
                <c:pt idx="40">
                  <c:v>0.626742210779811</c:v>
                </c:pt>
                <c:pt idx="41">
                  <c:v>0.632329011944259</c:v>
                </c:pt>
                <c:pt idx="42">
                  <c:v>0.637803108005833</c:v>
                </c:pt>
                <c:pt idx="43">
                  <c:v>0.643168380439167</c:v>
                </c:pt>
                <c:pt idx="44">
                  <c:v>0.648428492397932</c:v>
                </c:pt>
                <c:pt idx="45">
                  <c:v>0.653586905543491</c:v>
                </c:pt>
                <c:pt idx="46">
                  <c:v>0.658646895247567</c:v>
                </c:pt>
                <c:pt idx="47">
                  <c:v>0.66361156435677</c:v>
                </c:pt>
                <c:pt idx="48">
                  <c:v>0.668483855681724</c:v>
                </c:pt>
                <c:pt idx="49">
                  <c:v>0.673266563352295</c:v>
                </c:pt>
                <c:pt idx="50">
                  <c:v>0.677962343162269</c:v>
                </c:pt>
                <c:pt idx="51">
                  <c:v>0.682573722011313</c:v>
                </c:pt>
                <c:pt idx="52">
                  <c:v>0.687103106538735</c:v>
                </c:pt>
                <c:pt idx="53">
                  <c:v>0.691552791032123</c:v>
                </c:pt>
                <c:pt idx="54">
                  <c:v>0.695924964684034</c:v>
                </c:pt>
                <c:pt idx="55">
                  <c:v>0.700221718261355</c:v>
                </c:pt>
                <c:pt idx="56">
                  <c:v>0.704445050244518</c:v>
                </c:pt>
                <c:pt idx="57">
                  <c:v>0.708596872487297</c:v>
                </c:pt>
                <c:pt idx="58">
                  <c:v>0.712679015442268</c:v>
                </c:pt>
                <c:pt idx="59">
                  <c:v>0.716693232992079</c:v>
                </c:pt>
                <c:pt idx="60">
                  <c:v>0.720641206922351</c:v>
                </c:pt>
                <c:pt idx="61">
                  <c:v>0.724524551068252</c:v>
                </c:pt>
                <c:pt idx="62">
                  <c:v>0.728344815163416</c:v>
                </c:pt>
                <c:pt idx="63">
                  <c:v>0.732103488416958</c:v>
                </c:pt>
                <c:pt idx="64">
                  <c:v>0.735802002841701</c:v>
                </c:pt>
                <c:pt idx="65">
                  <c:v>0.739441736354468</c:v>
                </c:pt>
                <c:pt idx="66">
                  <c:v>0.743024015667195</c:v>
                </c:pt>
                <c:pt idx="67">
                  <c:v>0.746550118985848</c:v>
                </c:pt>
                <c:pt idx="68">
                  <c:v>0.750021278532475</c:v>
                </c:pt>
                <c:pt idx="69">
                  <c:v>0.753438682904315</c:v>
                </c:pt>
                <c:pt idx="70">
                  <c:v>0.756803479282561</c:v>
                </c:pt>
                <c:pt idx="71">
                  <c:v>0.760116775502258</c:v>
                </c:pt>
                <c:pt idx="72">
                  <c:v>0.763379641993763</c:v>
                </c:pt>
                <c:pt idx="73">
                  <c:v>0.766593113605275</c:v>
                </c:pt>
                <c:pt idx="74">
                  <c:v>0.769758191315116</c:v>
                </c:pt>
                <c:pt idx="75">
                  <c:v>0.772875843841688</c:v>
                </c:pt>
                <c:pt idx="76">
                  <c:v>0.775947009158375</c:v>
                </c:pt>
                <c:pt idx="77">
                  <c:v>0.778972595920014</c:v>
                </c:pt>
                <c:pt idx="78">
                  <c:v>0.781953484807072</c:v>
                </c:pt>
                <c:pt idx="79">
                  <c:v>0.784890529793094</c:v>
                </c:pt>
                <c:pt idx="80">
                  <c:v>0.787784559340609</c:v>
                </c:pt>
                <c:pt idx="81">
                  <c:v>0.79063637753022</c:v>
                </c:pt>
                <c:pt idx="82">
                  <c:v>0.793446765127267</c:v>
                </c:pt>
                <c:pt idx="83">
                  <c:v>0.796216480590093</c:v>
                </c:pt>
                <c:pt idx="84">
                  <c:v>0.798946261023659</c:v>
                </c:pt>
                <c:pt idx="85">
                  <c:v>0.801636823081947</c:v>
                </c:pt>
                <c:pt idx="86">
                  <c:v>0.804288863822369</c:v>
                </c:pt>
                <c:pt idx="87">
                  <c:v>0.806903061515129</c:v>
                </c:pt>
                <c:pt idx="88">
                  <c:v>0.809480076410306</c:v>
                </c:pt>
                <c:pt idx="89">
                  <c:v>0.812020551465212</c:v>
                </c:pt>
                <c:pt idx="90">
                  <c:v>0.814525113034395</c:v>
                </c:pt>
                <c:pt idx="91">
                  <c:v>0.816994371524522</c:v>
                </c:pt>
                <c:pt idx="92">
                  <c:v>0.81942892201618</c:v>
                </c:pt>
                <c:pt idx="93">
                  <c:v>0.821829344854542</c:v>
                </c:pt>
                <c:pt idx="94">
                  <c:v>0.824196206210678</c:v>
                </c:pt>
                <c:pt idx="95">
                  <c:v>0.826530058615199</c:v>
                </c:pt>
                <c:pt idx="96">
                  <c:v>0.828831441465795</c:v>
                </c:pt>
                <c:pt idx="97">
                  <c:v>0.831100881510143</c:v>
                </c:pt>
                <c:pt idx="98">
                  <c:v>0.833338893305553</c:v>
                </c:pt>
                <c:pt idx="99">
                  <c:v>0.835545979656638</c:v>
                </c:pt>
                <c:pt idx="100">
                  <c:v>0.837722632032226</c:v>
                </c:pt>
                <c:pt idx="101">
                  <c:v>0.839869330962637</c:v>
                </c:pt>
                <c:pt idx="102">
                  <c:v>0.841986546418386</c:v>
                </c:pt>
                <c:pt idx="103">
                  <c:v>0.844074738171329</c:v>
                </c:pt>
                <c:pt idx="104">
                  <c:v>0.84613435613917</c:v>
                </c:pt>
                <c:pt idx="105">
                  <c:v>0.848165840714227</c:v>
                </c:pt>
                <c:pt idx="106">
                  <c:v>0.850169623077284</c:v>
                </c:pt>
                <c:pt idx="107">
                  <c:v>0.852146125497309</c:v>
                </c:pt>
                <c:pt idx="108">
                  <c:v>0.854095761617783</c:v>
                </c:pt>
                <c:pt idx="109">
                  <c:v>0.856018936730326</c:v>
                </c:pt>
                <c:pt idx="110">
                  <c:v>0.857916048036283</c:v>
                </c:pt>
                <c:pt idx="111">
                  <c:v>0.859787484896885</c:v>
                </c:pt>
                <c:pt idx="112">
                  <c:v>0.861633629072569</c:v>
                </c:pt>
                <c:pt idx="113">
                  <c:v>0.863454854952008</c:v>
                </c:pt>
                <c:pt idx="114">
                  <c:v>0.865251529771368</c:v>
                </c:pt>
                <c:pt idx="115">
                  <c:v>0.867024013824289</c:v>
                </c:pt>
                <c:pt idx="116">
                  <c:v>0.868772660663055</c:v>
                </c:pt>
                <c:pt idx="117">
                  <c:v>0.870497817291378</c:v>
                </c:pt>
                <c:pt idx="118">
                  <c:v>0.872199824349237</c:v>
                </c:pt>
                <c:pt idx="119">
                  <c:v>0.873879016290137</c:v>
                </c:pt>
                <c:pt idx="120">
                  <c:v>0.875535721551179</c:v>
                </c:pt>
                <c:pt idx="121">
                  <c:v>0.877170262716287</c:v>
                </c:pt>
                <c:pt idx="122">
                  <c:v>0.878782956672918</c:v>
                </c:pt>
                <c:pt idx="123">
                  <c:v>0.880374114762589</c:v>
                </c:pt>
                <c:pt idx="124">
                  <c:v>0.881944042925488</c:v>
                </c:pt>
                <c:pt idx="125">
                  <c:v>0.883493041839497</c:v>
                </c:pt>
                <c:pt idx="126">
                  <c:v>0.885021407053843</c:v>
                </c:pt>
                <c:pt idx="127">
                  <c:v>0.886529429117679</c:v>
                </c:pt>
                <c:pt idx="128">
                  <c:v>0.888017393703804</c:v>
                </c:pt>
                <c:pt idx="129">
                  <c:v>0.889485581727762</c:v>
                </c:pt>
                <c:pt idx="130">
                  <c:v>0.890934269462542</c:v>
                </c:pt>
                <c:pt idx="131">
                  <c:v>0.892363728649068</c:v>
                </c:pt>
                <c:pt idx="132">
                  <c:v>0.893774226602697</c:v>
                </c:pt>
                <c:pt idx="133">
                  <c:v>0.89516602631589</c:v>
                </c:pt>
                <c:pt idx="134">
                  <c:v>0.896539386557237</c:v>
                </c:pt>
                <c:pt idx="135">
                  <c:v>0.897894561967013</c:v>
                </c:pt>
                <c:pt idx="136">
                  <c:v>0.899231803149409</c:v>
                </c:pt>
                <c:pt idx="137">
                  <c:v>0.900551356761597</c:v>
                </c:pt>
                <c:pt idx="138">
                  <c:v>0.901853465599767</c:v>
                </c:pt>
                <c:pt idx="139">
                  <c:v>0.903138368682276</c:v>
                </c:pt>
                <c:pt idx="140">
                  <c:v>0.904406301330032</c:v>
                </c:pt>
                <c:pt idx="141">
                  <c:v>0.905657495244247</c:v>
                </c:pt>
                <c:pt idx="142">
                  <c:v>0.906892178581653</c:v>
                </c:pt>
                <c:pt idx="143">
                  <c:v>0.90811057602732</c:v>
                </c:pt>
                <c:pt idx="144">
                  <c:v>0.909312908865155</c:v>
                </c:pt>
                <c:pt idx="145">
                  <c:v>0.910499395046202</c:v>
                </c:pt>
                <c:pt idx="146">
                  <c:v>0.911670249254823</c:v>
                </c:pt>
                <c:pt idx="147">
                  <c:v>0.912825682972856</c:v>
                </c:pt>
                <c:pt idx="148">
                  <c:v>0.913965904541845</c:v>
                </c:pt>
                <c:pt idx="149">
                  <c:v>0.915091119223402</c:v>
                </c:pt>
                <c:pt idx="150">
                  <c:v>0.916201529257798</c:v>
                </c:pt>
                <c:pt idx="151">
                  <c:v>0.917297333920857</c:v>
                </c:pt>
                <c:pt idx="152">
                  <c:v>0.918378729579201</c:v>
                </c:pt>
                <c:pt idx="153">
                  <c:v>0.919445909743942</c:v>
                </c:pt>
                <c:pt idx="154">
                  <c:v>0.920499065122865</c:v>
                </c:pt>
                <c:pt idx="155">
                  <c:v>0.921538383671171</c:v>
                </c:pt>
                <c:pt idx="156">
                  <c:v>0.922564050640833</c:v>
                </c:pt>
                <c:pt idx="157">
                  <c:v>0.923576248628628</c:v>
                </c:pt>
                <c:pt idx="158">
                  <c:v>0.924575157622886</c:v>
                </c:pt>
                <c:pt idx="159">
                  <c:v>0.925560955049011</c:v>
                </c:pt>
                <c:pt idx="160">
                  <c:v>0.926533815813834</c:v>
                </c:pt>
                <c:pt idx="161">
                  <c:v>0.927493912348814</c:v>
                </c:pt>
                <c:pt idx="162">
                  <c:v>0.928441414652165</c:v>
                </c:pt>
                <c:pt idx="163">
                  <c:v>0.929376490329919</c:v>
                </c:pt>
                <c:pt idx="164">
                  <c:v>0.930299304635989</c:v>
                </c:pt>
                <c:pt idx="165">
                  <c:v>0.931210020511252</c:v>
                </c:pt>
                <c:pt idx="166">
                  <c:v>0.932108798621695</c:v>
                </c:pt>
                <c:pt idx="167">
                  <c:v>0.932995797395665</c:v>
                </c:pt>
                <c:pt idx="168">
                  <c:v>0.933871173060232</c:v>
                </c:pt>
                <c:pt idx="169">
                  <c:v>0.934735079676733</c:v>
                </c:pt>
                <c:pt idx="170">
                  <c:v>0.935587669175486</c:v>
                </c:pt>
                <c:pt idx="171">
                  <c:v>0.936429091389732</c:v>
                </c:pt>
                <c:pt idx="172">
                  <c:v>0.937259494088823</c:v>
                </c:pt>
                <c:pt idx="173">
                  <c:v>0.938079023010675</c:v>
                </c:pt>
                <c:pt idx="174">
                  <c:v>0.938887821893519</c:v>
                </c:pt>
                <c:pt idx="175">
                  <c:v>0.939686032506971</c:v>
                </c:pt>
                <c:pt idx="176">
                  <c:v>0.940473794682441</c:v>
                </c:pt>
                <c:pt idx="177">
                  <c:v>0.941251246342909</c:v>
                </c:pt>
                <c:pt idx="178">
                  <c:v>0.942018523532081</c:v>
                </c:pt>
                <c:pt idx="179">
                  <c:v>0.942775760442945</c:v>
                </c:pt>
                <c:pt idx="180">
                  <c:v>0.943523089445761</c:v>
                </c:pt>
                <c:pt idx="181">
                  <c:v>0.944260641115472</c:v>
                </c:pt>
                <c:pt idx="182">
                  <c:v>0.944988544258592</c:v>
                </c:pt>
                <c:pt idx="183">
                  <c:v>0.94570692593955</c:v>
                </c:pt>
                <c:pt idx="184">
                  <c:v>0.946415911506538</c:v>
                </c:pt>
                <c:pt idx="185">
                  <c:v>0.947115624616852</c:v>
                </c:pt>
                <c:pt idx="186">
                  <c:v>0.947806187261762</c:v>
                </c:pt>
                <c:pt idx="187">
                  <c:v>0.948487719790905</c:v>
                </c:pt>
                <c:pt idx="188">
                  <c:v>0.949160340936233</c:v>
                </c:pt>
                <c:pt idx="189">
                  <c:v>0.949824167835517</c:v>
                </c:pt>
                <c:pt idx="190">
                  <c:v>0.95047931605542</c:v>
                </c:pt>
                <c:pt idx="191">
                  <c:v>0.951125899614156</c:v>
                </c:pt>
                <c:pt idx="192">
                  <c:v>0.951764031003746</c:v>
                </c:pt>
                <c:pt idx="193">
                  <c:v>0.952393821211872</c:v>
                </c:pt>
                <c:pt idx="194">
                  <c:v>0.953015379743355</c:v>
                </c:pt>
                <c:pt idx="195">
                  <c:v>0.953628814641253</c:v>
                </c:pt>
                <c:pt idx="196">
                  <c:v>0.9542342325076</c:v>
                </c:pt>
                <c:pt idx="197">
                  <c:v>0.954831738523785</c:v>
                </c:pt>
                <c:pt idx="198">
                  <c:v>0.955421436470585</c:v>
                </c:pt>
                <c:pt idx="199">
                  <c:v>0.956003428747868</c:v>
                </c:pt>
                <c:pt idx="200">
                  <c:v>0.956577816393956</c:v>
                </c:pt>
                <c:pt idx="201">
                  <c:v>0.957144699104672</c:v>
                </c:pt>
                <c:pt idx="202">
                  <c:v>0.957704175252079</c:v>
                </c:pt>
                <c:pt idx="203">
                  <c:v>0.958256341902898</c:v>
                </c:pt>
                <c:pt idx="204">
                  <c:v>0.958801294836642</c:v>
                </c:pt>
                <c:pt idx="205">
                  <c:v>0.959339128563453</c:v>
                </c:pt>
                <c:pt idx="206">
                  <c:v>0.959869936341645</c:v>
                </c:pt>
                <c:pt idx="207">
                  <c:v>0.960393810194983</c:v>
                </c:pt>
                <c:pt idx="208">
                  <c:v>0.960910840929677</c:v>
                </c:pt>
                <c:pt idx="209">
                  <c:v>0.961421118151114</c:v>
                </c:pt>
                <c:pt idx="210">
                  <c:v>0.961924730280328</c:v>
                </c:pt>
                <c:pt idx="211">
                  <c:v>0.962421764570213</c:v>
                </c:pt>
                <c:pt idx="212">
                  <c:v>0.962912307121493</c:v>
                </c:pt>
                <c:pt idx="213">
                  <c:v>0.963396442898432</c:v>
                </c:pt>
                <c:pt idx="214">
                  <c:v>0.963874255744323</c:v>
                </c:pt>
                <c:pt idx="215">
                  <c:v>0.964345828396728</c:v>
                </c:pt>
                <c:pt idx="216">
                  <c:v>0.96481124250249</c:v>
                </c:pt>
                <c:pt idx="217">
                  <c:v>0.965270578632526</c:v>
                </c:pt>
                <c:pt idx="218">
                  <c:v>0.965723916296392</c:v>
                </c:pt>
                <c:pt idx="219">
                  <c:v>0.966171333956637</c:v>
                </c:pt>
                <c:pt idx="220">
                  <c:v>0.966612909042934</c:v>
                </c:pt>
                <c:pt idx="221">
                  <c:v>0.967048717966016</c:v>
                </c:pt>
                <c:pt idx="222">
                  <c:v>0.967478836131399</c:v>
                </c:pt>
                <c:pt idx="223">
                  <c:v>0.967903337952903</c:v>
                </c:pt>
                <c:pt idx="224">
                  <c:v>0.968322296865982</c:v>
                </c:pt>
                <c:pt idx="225">
                  <c:v>0.968735785340857</c:v>
                </c:pt>
                <c:pt idx="226">
                  <c:v>0.969143874895456</c:v>
                </c:pt>
                <c:pt idx="227">
                  <c:v>0.969546636108177</c:v>
                </c:pt>
                <c:pt idx="228">
                  <c:v>0.969944138630454</c:v>
                </c:pt>
                <c:pt idx="229">
                  <c:v>0.970336451199157</c:v>
                </c:pt>
                <c:pt idx="230">
                  <c:v>0.970723641648806</c:v>
                </c:pt>
                <c:pt idx="231">
                  <c:v>0.971105776923616</c:v>
                </c:pt>
                <c:pt idx="232">
                  <c:v>0.971482923089365</c:v>
                </c:pt>
                <c:pt idx="233">
                  <c:v>0.971855145345103</c:v>
                </c:pt>
                <c:pt idx="234">
                  <c:v>0.972222508034692</c:v>
                </c:pt>
                <c:pt idx="235">
                  <c:v>0.972585074658179</c:v>
                </c:pt>
                <c:pt idx="236">
                  <c:v>0.972942907883018</c:v>
                </c:pt>
                <c:pt idx="237">
                  <c:v>0.973296069555131</c:v>
                </c:pt>
                <c:pt idx="238">
                  <c:v>0.97364462070981</c:v>
                </c:pt>
                <c:pt idx="239">
                  <c:v>0.973988621582479</c:v>
                </c:pt>
                <c:pt idx="240">
                  <c:v>0.974328131619296</c:v>
                </c:pt>
                <c:pt idx="241">
                  <c:v>0.97466320948761</c:v>
                </c:pt>
                <c:pt idx="242">
                  <c:v>0.97499391308628</c:v>
                </c:pt>
                <c:pt idx="243">
                  <c:v>0.975320299555844</c:v>
                </c:pt>
                <c:pt idx="244">
                  <c:v>0.975642425288553</c:v>
                </c:pt>
                <c:pt idx="245">
                  <c:v>0.975960345938263</c:v>
                </c:pt>
                <c:pt idx="246">
                  <c:v>0.976274116430196</c:v>
                </c:pt>
                <c:pt idx="247">
                  <c:v>0.976583790970562</c:v>
                </c:pt>
                <c:pt idx="248">
                  <c:v>0.976889423056058</c:v>
                </c:pt>
                <c:pt idx="249">
                  <c:v>0.977191065483227</c:v>
                </c:pt>
                <c:pt idx="250">
                  <c:v>0.977488770357697</c:v>
                </c:pt>
                <c:pt idx="251">
                  <c:v>0.97778258910329</c:v>
                </c:pt>
                <c:pt idx="252">
                  <c:v>0.978072572471014</c:v>
                </c:pt>
                <c:pt idx="253">
                  <c:v>0.978358770547924</c:v>
                </c:pt>
                <c:pt idx="254">
                  <c:v>0.978641232765867</c:v>
                </c:pt>
                <c:pt idx="255">
                  <c:v>0.978920007910116</c:v>
                </c:pt>
                <c:pt idx="256">
                  <c:v>0.979195144127874</c:v>
                </c:pt>
                <c:pt idx="257">
                  <c:v>0.97946668893667</c:v>
                </c:pt>
                <c:pt idx="258">
                  <c:v>0.97973468923265</c:v>
                </c:pt>
                <c:pt idx="259">
                  <c:v>0.979999191298739</c:v>
                </c:pt>
                <c:pt idx="260">
                  <c:v>0.980260240812709</c:v>
                </c:pt>
                <c:pt idx="261">
                  <c:v>0.980517882855131</c:v>
                </c:pt>
                <c:pt idx="262">
                  <c:v>0.980772161917221</c:v>
                </c:pt>
                <c:pt idx="263">
                  <c:v>0.981023121908584</c:v>
                </c:pt>
                <c:pt idx="264">
                  <c:v>0.981270806164849</c:v>
                </c:pt>
                <c:pt idx="265">
                  <c:v>0.981515257455211</c:v>
                </c:pt>
                <c:pt idx="266">
                  <c:v>0.98175651798986</c:v>
                </c:pt>
                <c:pt idx="267">
                  <c:v>0.981994629427321</c:v>
                </c:pt>
                <c:pt idx="268">
                  <c:v>0.982229632881695</c:v>
                </c:pt>
                <c:pt idx="269">
                  <c:v>0.982461568929795</c:v>
                </c:pt>
                <c:pt idx="270">
                  <c:v>0.982690477618197</c:v>
                </c:pt>
                <c:pt idx="271">
                  <c:v>0.982916398470193</c:v>
                </c:pt>
                <c:pt idx="272">
                  <c:v>0.983139370492651</c:v>
                </c:pt>
                <c:pt idx="273">
                  <c:v>0.983359432182787</c:v>
                </c:pt>
                <c:pt idx="274">
                  <c:v>0.98357662153484</c:v>
                </c:pt>
                <c:pt idx="275">
                  <c:v>0.98379097604667</c:v>
                </c:pt>
                <c:pt idx="276">
                  <c:v>0.984002532726256</c:v>
                </c:pt>
                <c:pt idx="277">
                  <c:v>0.984211328098117</c:v>
                </c:pt>
                <c:pt idx="278">
                  <c:v>0.984417398209644</c:v>
                </c:pt>
                <c:pt idx="279">
                  <c:v>0.984620778637347</c:v>
                </c:pt>
                <c:pt idx="280">
                  <c:v>0.984821504493025</c:v>
                </c:pt>
                <c:pt idx="281">
                  <c:v>0.985019610429848</c:v>
                </c:pt>
                <c:pt idx="282">
                  <c:v>0.985215130648363</c:v>
                </c:pt>
                <c:pt idx="283">
                  <c:v>0.985408098902416</c:v>
                </c:pt>
                <c:pt idx="284">
                  <c:v>0.985598548505003</c:v>
                </c:pt>
                <c:pt idx="285">
                  <c:v>0.985786512334036</c:v>
                </c:pt>
                <c:pt idx="286">
                  <c:v>0.98597202283804</c:v>
                </c:pt>
                <c:pt idx="287">
                  <c:v>0.986155112041767</c:v>
                </c:pt>
                <c:pt idx="288">
                  <c:v>0.986335811551745</c:v>
                </c:pt>
                <c:pt idx="289">
                  <c:v>0.986514152561746</c:v>
                </c:pt>
                <c:pt idx="290">
                  <c:v>0.986690165858187</c:v>
                </c:pt>
                <c:pt idx="291">
                  <c:v>0.986863881825459</c:v>
                </c:pt>
                <c:pt idx="292">
                  <c:v>0.987035330451181</c:v>
                </c:pt>
                <c:pt idx="293">
                  <c:v>0.987204541331394</c:v>
                </c:pt>
                <c:pt idx="294">
                  <c:v>0.987371543675679</c:v>
                </c:pt>
                <c:pt idx="295">
                  <c:v>0.98753636631221</c:v>
                </c:pt>
                <c:pt idx="296">
                  <c:v>0.987699037692742</c:v>
                </c:pt>
                <c:pt idx="297">
                  <c:v>0.987859585897531</c:v>
                </c:pt>
                <c:pt idx="298">
                  <c:v>0.988018038640192</c:v>
                </c:pt>
                <c:pt idx="299">
                  <c:v>0.988174423272492</c:v>
                </c:pt>
                <c:pt idx="300">
                  <c:v>0.988328766789078</c:v>
                </c:pt>
                <c:pt idx="301">
                  <c:v>0.988481095832148</c:v>
                </c:pt>
                <c:pt idx="302">
                  <c:v>0.988631436696053</c:v>
                </c:pt>
                <c:pt idx="303">
                  <c:v>0.988779815331847</c:v>
                </c:pt>
                <c:pt idx="304">
                  <c:v>0.988926257351773</c:v>
                </c:pt>
                <c:pt idx="305">
                  <c:v>0.989070788033688</c:v>
                </c:pt>
                <c:pt idx="306">
                  <c:v>0.989213432325436</c:v>
                </c:pt>
                <c:pt idx="307">
                  <c:v>0.989354214849158</c:v>
                </c:pt>
                <c:pt idx="308">
                  <c:v>0.989493159905547</c:v>
                </c:pt>
                <c:pt idx="309">
                  <c:v>0.989630291478051</c:v>
                </c:pt>
                <c:pt idx="310">
                  <c:v>0.989765633237015</c:v>
                </c:pt>
                <c:pt idx="311">
                  <c:v>0.989899208543773</c:v>
                </c:pt>
                <c:pt idx="312">
                  <c:v>0.990031040454682</c:v>
                </c:pt>
                <c:pt idx="313">
                  <c:v>0.990161151725113</c:v>
                </c:pt>
                <c:pt idx="314">
                  <c:v>0.990289564813374</c:v>
                </c:pt>
                <c:pt idx="315">
                  <c:v>0.990416301884598</c:v>
                </c:pt>
                <c:pt idx="316">
                  <c:v>0.990541384814568</c:v>
                </c:pt>
                <c:pt idx="317">
                  <c:v>0.990664835193498</c:v>
                </c:pt>
                <c:pt idx="318">
                  <c:v>0.990786674329762</c:v>
                </c:pt>
                <c:pt idx="319">
                  <c:v>0.990906923253577</c:v>
                </c:pt>
                <c:pt idx="320">
                  <c:v>0.991025602720634</c:v>
                </c:pt>
                <c:pt idx="321">
                  <c:v>0.991142733215685</c:v>
                </c:pt>
                <c:pt idx="322">
                  <c:v>0.99125833495608</c:v>
                </c:pt>
                <c:pt idx="323">
                  <c:v>0.991372427895261</c:v>
                </c:pt>
                <c:pt idx="324">
                  <c:v>0.991485031726205</c:v>
                </c:pt>
                <c:pt idx="325">
                  <c:v>0.99159616588483</c:v>
                </c:pt>
                <c:pt idx="326">
                  <c:v>0.991705849553349</c:v>
                </c:pt>
                <c:pt idx="327">
                  <c:v>0.991814101663585</c:v>
                </c:pt>
                <c:pt idx="328">
                  <c:v>0.991920940900236</c:v>
                </c:pt>
                <c:pt idx="329">
                  <c:v>0.992026385704108</c:v>
                </c:pt>
                <c:pt idx="330">
                  <c:v>0.992130454275297</c:v>
                </c:pt>
                <c:pt idx="331">
                  <c:v>0.992233164576332</c:v>
                </c:pt>
                <c:pt idx="332">
                  <c:v>0.992334534335275</c:v>
                </c:pt>
                <c:pt idx="333">
                  <c:v>0.992434581048787</c:v>
                </c:pt>
                <c:pt idx="334">
                  <c:v>0.992533321985146</c:v>
                </c:pt>
                <c:pt idx="335">
                  <c:v>0.99263077418723</c:v>
                </c:pt>
                <c:pt idx="336">
                  <c:v>0.99272695447546</c:v>
                </c:pt>
                <c:pt idx="337">
                  <c:v>0.992821879450702</c:v>
                </c:pt>
                <c:pt idx="338">
                  <c:v>0.99291556549714</c:v>
                </c:pt>
                <c:pt idx="339">
                  <c:v>0.993008028785096</c:v>
                </c:pt>
                <c:pt idx="340">
                  <c:v>0.993099285273831</c:v>
                </c:pt>
                <c:pt idx="341">
                  <c:v>0.993189350714293</c:v>
                </c:pt>
                <c:pt idx="342">
                  <c:v>0.993278240651843</c:v>
                </c:pt>
                <c:pt idx="343">
                  <c:v>0.993365970428934</c:v>
                </c:pt>
                <c:pt idx="344">
                  <c:v>0.993452555187762</c:v>
                </c:pt>
                <c:pt idx="345">
                  <c:v>0.993538009872882</c:v>
                </c:pt>
                <c:pt idx="346">
                  <c:v>0.993622349233785</c:v>
                </c:pt>
                <c:pt idx="347">
                  <c:v>0.993705587827446</c:v>
                </c:pt>
                <c:pt idx="348">
                  <c:v>0.99378774002084</c:v>
                </c:pt>
                <c:pt idx="349">
                  <c:v>0.993868819993415</c:v>
                </c:pt>
                <c:pt idx="350">
                  <c:v>0.993948841739549</c:v>
                </c:pt>
                <c:pt idx="351">
                  <c:v>0.994027819070959</c:v>
                </c:pt>
                <c:pt idx="352">
                  <c:v>0.994105765619091</c:v>
                </c:pt>
                <c:pt idx="353">
                  <c:v>0.994182694837466</c:v>
                </c:pt>
                <c:pt idx="354">
                  <c:v>0.994258620004011</c:v>
                </c:pt>
                <c:pt idx="355">
                  <c:v>0.994333554223347</c:v>
                </c:pt>
                <c:pt idx="356">
                  <c:v>0.994407510429049</c:v>
                </c:pt>
                <c:pt idx="357">
                  <c:v>0.994480501385883</c:v>
                </c:pt>
                <c:pt idx="358">
                  <c:v>0.994552539692008</c:v>
                </c:pt>
                <c:pt idx="359">
                  <c:v>0.994623637781152</c:v>
                </c:pt>
                <c:pt idx="360">
                  <c:v>0.994693807924754</c:v>
                </c:pt>
              </c:numCache>
            </c:numRef>
          </c:yVal>
          <c:smooth val="1"/>
        </c:ser>
        <c:axId val="11521"/>
        <c:axId val="20252431"/>
      </c:scatterChart>
      <c:valAx>
        <c:axId val="11521"/>
        <c:scaling>
          <c:orientation val="minMax"/>
          <c:max val="30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Arial"/>
                  </a:rPr>
                  <a:t>t [s]</a:t>
                </a:r>
              </a:p>
            </c:rich>
          </c:tx>
          <c:layout>
            <c:manualLayout>
              <c:xMode val="edge"/>
              <c:yMode val="edge"/>
              <c:x val="0.475119872136388"/>
              <c:y val="0.87105449398443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252431"/>
        <c:crossesAt val="0"/>
        <c:crossBetween val="midCat"/>
        <c:majorUnit val="500"/>
      </c:valAx>
      <c:valAx>
        <c:axId val="20252431"/>
        <c:scaling>
          <c:orientation val="minMax"/>
          <c:max val="1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吸着平均濃度　q~</a:t>
                </a:r>
              </a:p>
            </c:rich>
          </c:tx>
          <c:layout>
            <c:manualLayout>
              <c:xMode val="edge"/>
              <c:yMode val="edge"/>
              <c:x val="0.0267448055407565"/>
              <c:y val="-0.1381457891012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521"/>
        <c:crossesAt val="0"/>
        <c:crossBetween val="midCat"/>
        <c:majorUnit val="0.2"/>
        <c:minorUnit val="0.1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-Fehlber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-Fehlberg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7880</xdr:colOff>
      <xdr:row>17</xdr:row>
      <xdr:rowOff>57240</xdr:rowOff>
    </xdr:from>
    <xdr:to>
      <xdr:col>11</xdr:col>
      <xdr:colOff>654840</xdr:colOff>
      <xdr:row>34</xdr:row>
      <xdr:rowOff>9360</xdr:rowOff>
    </xdr:to>
    <xdr:graphicFrame>
      <xdr:nvGraphicFramePr>
        <xdr:cNvPr id="0" name="グラフ 20"/>
        <xdr:cNvGraphicFramePr/>
      </xdr:nvGraphicFramePr>
      <xdr:xfrm>
        <a:off x="3441960" y="2714760"/>
        <a:ext cx="3378240" cy="25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73201917954182</cdr:x>
      <cdr:y>0.1310686482661</cdr:y>
    </cdr:from>
    <cdr:to>
      <cdr:x>0.5697389451252</cdr:x>
      <cdr:y>0.31932059447983</cdr:y>
    </cdr:to>
    <cdr:sp>
      <cdr:nvSpPr>
        <cdr:cNvPr id="1" name="Line 3073"/>
        <cdr:cNvSpPr/>
      </cdr:nvSpPr>
      <cdr:spPr>
        <a:xfrm>
          <a:off x="1598760" y="333360"/>
          <a:ext cx="326160" cy="4788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33510921683538</cdr:x>
      <cdr:y>0.317763623496108</cdr:y>
    </cdr:from>
    <cdr:to>
      <cdr:x>0.93404368673415</cdr:x>
      <cdr:y>0.378202406227884</cdr:y>
    </cdr:to>
    <cdr:sp>
      <cdr:nvSpPr>
        <cdr:cNvPr id="2" name="Text Box 3074"/>
        <cdr:cNvSpPr/>
      </cdr:nvSpPr>
      <cdr:spPr>
        <a:xfrm>
          <a:off x="1126800" y="808200"/>
          <a:ext cx="2028960" cy="15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18000" rIns="0" tIns="18000" bIns="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拡散方程式の解析解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420138518913159</cdr:x>
      <cdr:y>0.478273177636235</cdr:y>
    </cdr:from>
    <cdr:to>
      <cdr:x>0.603303143313799</cdr:x>
      <cdr:y>0.560368011323425</cdr:y>
    </cdr:to>
    <cdr:sp>
      <cdr:nvSpPr>
        <cdr:cNvPr id="3" name="Text Box 3075"/>
        <cdr:cNvSpPr/>
      </cdr:nvSpPr>
      <cdr:spPr>
        <a:xfrm>
          <a:off x="1419480" y="1216440"/>
          <a:ext cx="618840" cy="208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18000" rIns="0" tIns="18000" bIns="0" anchor="t">
          <a:spAutoFit/>
        </a:bodyPr>
        <a:p>
          <a:r>
            <a:rPr b="0" sz="1100" spc="-1" strike="noStrike">
              <a:solidFill>
                <a:srgbClr val="000000"/>
              </a:solidFill>
              <a:latin typeface="ＭＳ Ｐゴシック"/>
            </a:rPr>
            <a:t>LDF 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モデル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7021843367075</cdr:x>
      <cdr:y>0.396744515215853</cdr:y>
    </cdr:from>
    <cdr:to>
      <cdr:x>0.394459243473628</cdr:x>
      <cdr:y>0.517055909412597</cdr:y>
    </cdr:to>
    <cdr:sp>
      <cdr:nvSpPr>
        <cdr:cNvPr id="4" name="Line 3077"/>
        <cdr:cNvSpPr/>
      </cdr:nvSpPr>
      <cdr:spPr>
        <a:xfrm>
          <a:off x="902160" y="1009080"/>
          <a:ext cx="430560" cy="30600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homepage1.nifty.com/gfk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3.65"/>
    <col collapsed="false" customWidth="true" hidden="false" outlineLevel="0" max="2" min="2" style="2" width="13.15"/>
    <col collapsed="false" customWidth="true" hidden="false" outlineLevel="0" max="3" min="3" style="2" width="5.15"/>
    <col collapsed="false" customWidth="true" hidden="false" outlineLevel="0" max="5" min="4" style="2" width="3.32"/>
    <col collapsed="false" customWidth="true" hidden="false" outlineLevel="0" max="6" min="6" style="2" width="8.16"/>
    <col collapsed="false" customWidth="false" hidden="false" outlineLevel="0" max="257" min="7" style="2" width="11.99"/>
  </cols>
  <sheetData>
    <row r="1" customFormat="false" ht="12.75" hidden="false" customHeight="false" outlineLevel="0" collapsed="false">
      <c r="A1" s="3" t="s">
        <v>0</v>
      </c>
      <c r="B1" s="4" t="n">
        <v>1</v>
      </c>
      <c r="F1" s="5" t="s">
        <v>1</v>
      </c>
      <c r="I1" s="5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  <c r="F2" s="6" t="s">
        <v>5</v>
      </c>
      <c r="G2" s="7" t="n">
        <v>0.0015</v>
      </c>
      <c r="H2" s="2" t="s">
        <v>6</v>
      </c>
      <c r="I2" s="8" t="s">
        <v>7</v>
      </c>
      <c r="N2" s="5" t="s">
        <v>8</v>
      </c>
    </row>
    <row r="3" customFormat="false" ht="12" hidden="false" customHeight="false" outlineLevel="0" collapsed="false">
      <c r="A3" s="1" t="n">
        <v>2925</v>
      </c>
      <c r="B3" s="2" t="n">
        <v>0.997115171755409</v>
      </c>
      <c r="F3" s="6" t="s">
        <v>9</v>
      </c>
      <c r="G3" s="9" t="n">
        <v>3E-010</v>
      </c>
      <c r="H3" s="2" t="s">
        <v>10</v>
      </c>
      <c r="N3" s="2" t="s">
        <v>11</v>
      </c>
      <c r="O3" s="5" t="s">
        <v>12</v>
      </c>
    </row>
    <row r="4" customFormat="false" ht="12.75" hidden="false" customHeight="false" outlineLevel="0" collapsed="false">
      <c r="B4" s="10" t="s">
        <v>13</v>
      </c>
      <c r="C4" s="10"/>
      <c r="D4" s="10"/>
      <c r="E4" s="10"/>
      <c r="F4" s="6" t="s">
        <v>14</v>
      </c>
      <c r="G4" s="9" t="n">
        <f aca="false">15/G2^2</f>
        <v>6666666.66666667</v>
      </c>
      <c r="H4" s="2" t="s">
        <v>15</v>
      </c>
      <c r="N4" s="2" t="n">
        <v>0</v>
      </c>
      <c r="O4" s="2" t="n">
        <v>0.0142625</v>
      </c>
      <c r="P4" s="2" t="n">
        <v>0.142625</v>
      </c>
    </row>
    <row r="5" customFormat="false" ht="12.75" hidden="false" customHeight="false" outlineLevel="0" collapsed="false">
      <c r="A5" s="3" t="s">
        <v>16</v>
      </c>
      <c r="B5" s="11" t="n">
        <f aca="false">G4*G3*(G5-B3)</f>
        <v>5.76965648918204E-006</v>
      </c>
      <c r="C5" s="12"/>
      <c r="D5" s="13"/>
      <c r="E5" s="14"/>
      <c r="F5" s="6" t="s">
        <v>17</v>
      </c>
      <c r="G5" s="7" t="n">
        <v>1</v>
      </c>
      <c r="N5" s="2" t="n">
        <v>10</v>
      </c>
      <c r="O5" s="2" t="n">
        <v>0.0178662037037037</v>
      </c>
      <c r="P5" s="2" t="n">
        <v>0.178662037037037</v>
      </c>
    </row>
    <row r="6" customFormat="false" ht="12.75" hidden="false" customHeight="false" outlineLevel="0" collapsed="false">
      <c r="F6" s="6"/>
      <c r="G6" s="9"/>
      <c r="N6" s="2" t="n">
        <v>20</v>
      </c>
      <c r="O6" s="2" t="n">
        <v>0.0209361419753086</v>
      </c>
      <c r="P6" s="2" t="n">
        <v>0.209361419753086</v>
      </c>
    </row>
    <row r="7" customFormat="false" ht="12" hidden="false" customHeight="false" outlineLevel="0" collapsed="false">
      <c r="A7" s="3" t="s">
        <v>18</v>
      </c>
      <c r="B7" s="15" t="n">
        <v>0</v>
      </c>
      <c r="F7" s="6"/>
      <c r="N7" s="2" t="n">
        <v>30</v>
      </c>
      <c r="O7" s="2" t="n">
        <v>0.0236146546149324</v>
      </c>
      <c r="P7" s="2" t="n">
        <v>0.236146546149324</v>
      </c>
    </row>
    <row r="8" customFormat="false" ht="12" hidden="false" customHeight="false" outlineLevel="0" collapsed="false">
      <c r="A8" s="16" t="s">
        <v>19</v>
      </c>
      <c r="B8" s="17" t="n">
        <v>3000</v>
      </c>
      <c r="F8" s="6"/>
      <c r="G8" s="18"/>
      <c r="N8" s="2" t="n">
        <v>40</v>
      </c>
      <c r="O8" s="2" t="n">
        <v>0.0259966348226533</v>
      </c>
      <c r="P8" s="2" t="n">
        <v>0.259966348226533</v>
      </c>
    </row>
    <row r="9" customFormat="false" ht="12.75" hidden="false" customHeight="false" outlineLevel="0" collapsed="false">
      <c r="A9" s="3" t="s">
        <v>20</v>
      </c>
      <c r="B9" s="19" t="n">
        <v>20</v>
      </c>
      <c r="F9" s="6"/>
      <c r="N9" s="2" t="n">
        <v>50</v>
      </c>
      <c r="O9" s="2" t="n">
        <v>0.0281472426125808</v>
      </c>
      <c r="P9" s="2" t="n">
        <v>0.281472426125808</v>
      </c>
    </row>
    <row r="10" customFormat="false" ht="12" hidden="false" customHeight="false" outlineLevel="0" collapsed="false">
      <c r="A10" s="3" t="s">
        <v>21</v>
      </c>
      <c r="F10" s="6"/>
      <c r="N10" s="2" t="n">
        <v>60</v>
      </c>
      <c r="O10" s="2" t="n">
        <v>0.0301125328596251</v>
      </c>
      <c r="P10" s="2" t="n">
        <v>0.301125328596251</v>
      </c>
    </row>
    <row r="11" customFormat="false" ht="12.75" hidden="false" customHeight="false" outlineLevel="0" collapsed="false">
      <c r="A11" s="1" t="s">
        <v>22</v>
      </c>
      <c r="B11" s="20" t="s">
        <v>23</v>
      </c>
      <c r="C11" s="20"/>
      <c r="D11" s="20"/>
      <c r="E11" s="20"/>
      <c r="F11" s="6"/>
      <c r="N11" s="2" t="n">
        <v>70</v>
      </c>
      <c r="O11" s="2" t="n">
        <v>0.0319259670862194</v>
      </c>
      <c r="P11" s="2" t="n">
        <v>0.319259670862194</v>
      </c>
    </row>
    <row r="12" customFormat="false" ht="12.75" hidden="false" customHeight="false" outlineLevel="0" collapsed="false">
      <c r="A12" s="21" t="n">
        <v>0</v>
      </c>
      <c r="B12" s="22" t="n">
        <v>0</v>
      </c>
      <c r="C12" s="23"/>
      <c r="D12" s="24"/>
      <c r="E12" s="25"/>
      <c r="F12" s="26" t="s">
        <v>24</v>
      </c>
      <c r="G12" s="18"/>
      <c r="M12" s="0"/>
      <c r="N12" s="2" t="n">
        <v>80</v>
      </c>
      <c r="O12" s="2" t="n">
        <v>0.033612491483056</v>
      </c>
      <c r="P12" s="2" t="n">
        <v>0.33612491483056</v>
      </c>
    </row>
    <row r="13" customFormat="false" ht="12" hidden="false" customHeight="false" outlineLevel="0" collapsed="false">
      <c r="A13" s="21" t="n">
        <v>150</v>
      </c>
      <c r="B13" s="27" t="n">
        <v>0.259185865384615</v>
      </c>
      <c r="C13" s="28"/>
      <c r="D13" s="29"/>
      <c r="E13" s="18"/>
      <c r="F13" s="30"/>
      <c r="G13" s="18"/>
      <c r="N13" s="2" t="n">
        <v>90</v>
      </c>
      <c r="O13" s="2" t="n">
        <v>0.0351911488730952</v>
      </c>
      <c r="P13" s="2" t="n">
        <v>0.351911488730952</v>
      </c>
    </row>
    <row r="14" customFormat="false" ht="12" hidden="false" customHeight="false" outlineLevel="0" collapsed="false">
      <c r="A14" s="21" t="n">
        <v>300</v>
      </c>
      <c r="B14" s="27" t="n">
        <v>0.451194417954059</v>
      </c>
      <c r="C14" s="28"/>
      <c r="D14" s="29"/>
      <c r="E14" s="18"/>
      <c r="F14" s="30"/>
      <c r="G14" s="18"/>
      <c r="N14" s="2" t="n">
        <v>100</v>
      </c>
      <c r="O14" s="2" t="n">
        <v>0.0366767901426796</v>
      </c>
      <c r="P14" s="2" t="n">
        <v>0.366767901426796</v>
      </c>
    </row>
    <row r="15" customFormat="false" ht="12" hidden="false" customHeight="false" outlineLevel="0" collapsed="false">
      <c r="A15" s="21" t="n">
        <v>450</v>
      </c>
      <c r="B15" s="27" t="n">
        <v>0.593437067664544</v>
      </c>
      <c r="C15" s="28"/>
      <c r="D15" s="29"/>
      <c r="E15" s="18"/>
      <c r="F15" s="30"/>
      <c r="G15" s="18"/>
      <c r="N15" s="2" t="n">
        <v>110</v>
      </c>
      <c r="O15" s="2" t="n">
        <v>0.038081221249603</v>
      </c>
      <c r="P15" s="2" t="n">
        <v>0.38081221249603</v>
      </c>
    </row>
    <row r="16" customFormat="false" ht="12" hidden="false" customHeight="false" outlineLevel="0" collapsed="false">
      <c r="A16" s="21" t="n">
        <v>600</v>
      </c>
      <c r="B16" s="27" t="n">
        <v>0.698812433115216</v>
      </c>
      <c r="C16" s="28"/>
      <c r="D16" s="29"/>
      <c r="E16" s="18"/>
      <c r="F16" s="30"/>
      <c r="G16" s="18"/>
      <c r="N16" s="2" t="n">
        <v>120</v>
      </c>
      <c r="O16" s="2" t="n">
        <v>0.0394139891316378</v>
      </c>
      <c r="P16" s="2" t="n">
        <v>0.394139891316378</v>
      </c>
    </row>
    <row r="17" customFormat="false" ht="12" hidden="false" customHeight="false" outlineLevel="0" collapsed="false">
      <c r="A17" s="21" t="n">
        <v>750</v>
      </c>
      <c r="B17" s="27" t="n">
        <v>0.776875993281335</v>
      </c>
      <c r="C17" s="28"/>
      <c r="D17" s="29"/>
      <c r="E17" s="18"/>
      <c r="F17" s="30"/>
      <c r="G17" s="18"/>
      <c r="N17" s="2" t="n">
        <v>130</v>
      </c>
      <c r="O17" s="2" t="n">
        <v>0.0406829317852129</v>
      </c>
      <c r="P17" s="2" t="n">
        <v>0.406829317852129</v>
      </c>
    </row>
    <row r="18" customFormat="false" ht="12" hidden="false" customHeight="false" outlineLevel="0" collapsed="false">
      <c r="A18" s="21" t="n">
        <v>900</v>
      </c>
      <c r="B18" s="27" t="n">
        <v>0.834706582050795</v>
      </c>
      <c r="C18" s="28"/>
      <c r="D18" s="29"/>
      <c r="E18" s="18"/>
      <c r="F18" s="30"/>
      <c r="G18" s="18"/>
      <c r="N18" s="2" t="n">
        <v>140</v>
      </c>
      <c r="O18" s="2" t="n">
        <v>0.0418945711539531</v>
      </c>
      <c r="P18" s="2" t="n">
        <v>0.418945711539531</v>
      </c>
    </row>
    <row r="19" customFormat="false" ht="12" hidden="false" customHeight="false" outlineLevel="0" collapsed="false">
      <c r="A19" s="21" t="n">
        <v>1050</v>
      </c>
      <c r="B19" s="27" t="n">
        <v>0.877548299624341</v>
      </c>
      <c r="C19" s="28"/>
      <c r="D19" s="29"/>
      <c r="E19" s="18"/>
      <c r="F19" s="31"/>
      <c r="G19" s="18"/>
      <c r="N19" s="2" t="n">
        <v>150</v>
      </c>
      <c r="O19" s="2" t="n">
        <v>0.0430543991377233</v>
      </c>
      <c r="P19" s="2" t="n">
        <v>0.430543991377233</v>
      </c>
    </row>
    <row r="20" customFormat="false" ht="12" hidden="false" customHeight="false" outlineLevel="0" collapsed="false">
      <c r="A20" s="21" t="n">
        <v>1200</v>
      </c>
      <c r="B20" s="27" t="n">
        <v>0.909286049554024</v>
      </c>
      <c r="C20" s="28"/>
      <c r="D20" s="29"/>
      <c r="E20" s="18"/>
      <c r="F20" s="31"/>
      <c r="G20" s="18"/>
      <c r="N20" s="2" t="n">
        <v>160</v>
      </c>
      <c r="O20" s="2" t="n">
        <v>0.0441670895226711</v>
      </c>
      <c r="P20" s="2" t="n">
        <v>0.441670895226711</v>
      </c>
    </row>
    <row r="21" customFormat="false" ht="12" hidden="false" customHeight="false" outlineLevel="0" collapsed="false">
      <c r="A21" s="21" t="n">
        <v>1350</v>
      </c>
      <c r="B21" s="27" t="n">
        <v>0.932797823302821</v>
      </c>
      <c r="C21" s="28"/>
      <c r="D21" s="29"/>
      <c r="E21" s="18"/>
      <c r="F21" s="31"/>
      <c r="G21" s="18"/>
      <c r="N21" s="2" t="n">
        <v>170</v>
      </c>
      <c r="O21" s="2" t="n">
        <v>0.0452366576185739</v>
      </c>
      <c r="P21" s="2" t="n">
        <v>0.452366576185739</v>
      </c>
    </row>
    <row r="22" customFormat="false" ht="12" hidden="false" customHeight="false" outlineLevel="0" collapsed="false">
      <c r="A22" s="21" t="n">
        <v>1500</v>
      </c>
      <c r="B22" s="27" t="n">
        <v>0.950215677625809</v>
      </c>
      <c r="C22" s="28"/>
      <c r="D22" s="29"/>
      <c r="E22" s="18"/>
      <c r="F22" s="31"/>
      <c r="G22" s="18"/>
      <c r="N22" s="2" t="n">
        <v>180</v>
      </c>
      <c r="O22" s="2" t="n">
        <v>0.0462665823388367</v>
      </c>
      <c r="P22" s="2" t="n">
        <v>0.462665823388367</v>
      </c>
    </row>
    <row r="23" customFormat="false" ht="12" hidden="false" customHeight="false" outlineLevel="0" collapsed="false">
      <c r="A23" s="21" t="n">
        <v>1650</v>
      </c>
      <c r="B23" s="27" t="n">
        <v>0.963119070302951</v>
      </c>
      <c r="C23" s="28"/>
      <c r="D23" s="29"/>
      <c r="E23" s="18"/>
      <c r="F23" s="31"/>
      <c r="G23" s="18"/>
      <c r="N23" s="2" t="n">
        <v>190</v>
      </c>
      <c r="O23" s="2" t="n">
        <v>0.0472599008652181</v>
      </c>
      <c r="P23" s="2" t="n">
        <v>0.472599008652181</v>
      </c>
    </row>
    <row r="24" customFormat="false" ht="12" hidden="false" customHeight="false" outlineLevel="0" collapsed="false">
      <c r="A24" s="21" t="n">
        <v>1800</v>
      </c>
      <c r="B24" s="27" t="n">
        <v>0.97267808598267</v>
      </c>
      <c r="C24" s="28"/>
      <c r="D24" s="29"/>
      <c r="E24" s="18"/>
      <c r="F24" s="31"/>
      <c r="G24" s="18"/>
      <c r="N24" s="2" t="n">
        <v>200</v>
      </c>
      <c r="O24" s="2" t="n">
        <v>0.0482192829954246</v>
      </c>
      <c r="P24" s="2" t="n">
        <v>0.482192829954246</v>
      </c>
    </row>
    <row r="25" customFormat="false" ht="12" hidden="false" customHeight="false" outlineLevel="0" collapsed="false">
      <c r="A25" s="21" t="n">
        <v>1950</v>
      </c>
      <c r="B25" s="27" t="n">
        <v>0.979759539911215</v>
      </c>
      <c r="C25" s="28"/>
      <c r="D25" s="29"/>
      <c r="E25" s="18"/>
      <c r="F25" s="31"/>
      <c r="G25" s="18"/>
      <c r="N25" s="2" t="n">
        <v>210</v>
      </c>
      <c r="O25" s="2" t="n">
        <v>0.0491470902206152</v>
      </c>
      <c r="P25" s="2" t="n">
        <v>0.491470902206152</v>
      </c>
    </row>
    <row r="26" customFormat="false" ht="12" hidden="false" customHeight="false" outlineLevel="0" collapsed="false">
      <c r="A26" s="21" t="n">
        <v>2100</v>
      </c>
      <c r="B26" s="27" t="n">
        <v>0.98500558107511</v>
      </c>
      <c r="C26" s="28"/>
      <c r="D26" s="29"/>
      <c r="E26" s="18"/>
      <c r="F26" s="31"/>
      <c r="G26" s="18"/>
      <c r="N26" s="2" t="n">
        <v>220</v>
      </c>
      <c r="O26" s="2" t="n">
        <v>0.0500454231754016</v>
      </c>
      <c r="P26" s="2" t="n">
        <v>0.500454231754016</v>
      </c>
    </row>
    <row r="27" customFormat="false" ht="12" hidden="false" customHeight="false" outlineLevel="0" collapsed="false">
      <c r="A27" s="21" t="n">
        <v>2250</v>
      </c>
      <c r="B27" s="27" t="n">
        <v>0.988891922520097</v>
      </c>
      <c r="C27" s="28"/>
      <c r="D27" s="29"/>
      <c r="E27" s="18"/>
      <c r="F27" s="31"/>
      <c r="G27" s="18"/>
      <c r="N27" s="2" t="n">
        <v>230</v>
      </c>
      <c r="O27" s="2" t="n">
        <v>0.0509161601263597</v>
      </c>
      <c r="P27" s="2" t="n">
        <v>0.509161601263597</v>
      </c>
    </row>
    <row r="28" customFormat="false" ht="12" hidden="false" customHeight="false" outlineLevel="0" collapsed="false">
      <c r="A28" s="21" t="n">
        <v>2400</v>
      </c>
      <c r="B28" s="27" t="n">
        <v>0.991770979194485</v>
      </c>
      <c r="C28" s="28"/>
      <c r="D28" s="29"/>
      <c r="E28" s="18"/>
      <c r="F28" s="31"/>
      <c r="G28" s="18"/>
      <c r="N28" s="2" t="n">
        <v>240</v>
      </c>
      <c r="O28" s="2" t="n">
        <v>0.0517609884760409</v>
      </c>
      <c r="P28" s="2" t="n">
        <v>0.517609884760409</v>
      </c>
    </row>
    <row r="29" customFormat="false" ht="12" hidden="false" customHeight="false" outlineLevel="0" collapsed="false">
      <c r="A29" s="21" t="n">
        <v>2550</v>
      </c>
      <c r="B29" s="27" t="n">
        <v>0.99390382507323</v>
      </c>
      <c r="C29" s="28"/>
      <c r="D29" s="29"/>
      <c r="E29" s="18"/>
      <c r="F29" s="31"/>
      <c r="G29" s="18"/>
      <c r="N29" s="2" t="n">
        <v>250</v>
      </c>
      <c r="O29" s="2" t="n">
        <v>0.0525814307665672</v>
      </c>
      <c r="P29" s="2" t="n">
        <v>0.525814307665672</v>
      </c>
    </row>
    <row r="30" customFormat="false" ht="12" hidden="false" customHeight="false" outlineLevel="0" collapsed="false">
      <c r="A30" s="21" t="n">
        <v>2700</v>
      </c>
      <c r="B30" s="27" t="n">
        <v>0.995483867447161</v>
      </c>
      <c r="C30" s="28"/>
      <c r="D30" s="29"/>
      <c r="E30" s="18"/>
      <c r="F30" s="31"/>
      <c r="G30" s="18"/>
      <c r="N30" s="2" t="n">
        <v>260</v>
      </c>
      <c r="O30" s="2" t="n">
        <v>0.0533788663096651</v>
      </c>
      <c r="P30" s="2" t="n">
        <v>0.533788663096651</v>
      </c>
    </row>
    <row r="31" customFormat="false" ht="12" hidden="false" customHeight="false" outlineLevel="0" collapsed="false">
      <c r="A31" s="21" t="n">
        <v>2850</v>
      </c>
      <c r="B31" s="27" t="n">
        <v>0.99665438517106</v>
      </c>
      <c r="C31" s="28"/>
      <c r="D31" s="29"/>
      <c r="E31" s="18"/>
      <c r="F31" s="7"/>
      <c r="G31" s="18"/>
      <c r="N31" s="2" t="n">
        <v>270</v>
      </c>
      <c r="O31" s="2" t="n">
        <v>0.0541545493079122</v>
      </c>
      <c r="P31" s="2" t="n">
        <v>0.541545493079122</v>
      </c>
    </row>
    <row r="32" customFormat="false" ht="12" hidden="false" customHeight="false" outlineLevel="0" collapsed="false">
      <c r="A32" s="21" t="n">
        <v>3000</v>
      </c>
      <c r="B32" s="27" t="n">
        <v>0.997521521245743</v>
      </c>
      <c r="C32" s="28"/>
      <c r="D32" s="29"/>
      <c r="E32" s="18"/>
      <c r="F32" s="31"/>
      <c r="G32" s="18"/>
      <c r="N32" s="2" t="n">
        <v>280</v>
      </c>
      <c r="O32" s="2" t="n">
        <v>0.054909624137477</v>
      </c>
      <c r="P32" s="2" t="n">
        <v>0.54909624137477</v>
      </c>
    </row>
    <row r="33" customFormat="false" ht="12" hidden="false" customHeight="false" outlineLevel="0" collapsed="false">
      <c r="A33" s="21"/>
      <c r="B33" s="28"/>
      <c r="C33" s="28"/>
      <c r="D33" s="29"/>
      <c r="E33" s="18"/>
      <c r="F33" s="31"/>
      <c r="G33" s="18"/>
      <c r="N33" s="2" t="n">
        <v>290</v>
      </c>
      <c r="O33" s="2" t="n">
        <v>0.055645138316725</v>
      </c>
      <c r="P33" s="2" t="n">
        <v>0.55645138316725</v>
      </c>
    </row>
    <row r="34" customFormat="false" ht="12" hidden="false" customHeight="false" outlineLevel="0" collapsed="false">
      <c r="B34" s="28"/>
      <c r="C34" s="28"/>
      <c r="D34" s="29"/>
      <c r="E34" s="32"/>
      <c r="G34" s="18"/>
      <c r="N34" s="2" t="n">
        <v>300</v>
      </c>
      <c r="O34" s="2" t="n">
        <v>0.0563620535745033</v>
      </c>
      <c r="P34" s="2" t="n">
        <v>0.563620535745033</v>
      </c>
    </row>
    <row r="35" customFormat="false" ht="12" hidden="false" customHeight="false" outlineLevel="0" collapsed="false">
      <c r="B35" s="28"/>
      <c r="C35" s="28"/>
      <c r="D35" s="29"/>
      <c r="E35" s="32"/>
      <c r="G35" s="18"/>
      <c r="N35" s="2" t="n">
        <v>310</v>
      </c>
      <c r="O35" s="2" t="n">
        <v>0.0570612553473379</v>
      </c>
      <c r="P35" s="2" t="n">
        <v>0.570612553473379</v>
      </c>
    </row>
    <row r="36" customFormat="false" ht="12" hidden="false" customHeight="false" outlineLevel="0" collapsed="false">
      <c r="B36" s="28"/>
      <c r="C36" s="28"/>
      <c r="D36" s="29"/>
      <c r="E36" s="32"/>
      <c r="G36" s="18"/>
      <c r="N36" s="2" t="n">
        <v>320</v>
      </c>
      <c r="O36" s="2" t="n">
        <v>0.0577435609694879</v>
      </c>
      <c r="P36" s="2" t="n">
        <v>0.577435609694879</v>
      </c>
    </row>
    <row r="37" customFormat="false" ht="12" hidden="false" customHeight="false" outlineLevel="0" collapsed="false">
      <c r="B37" s="28"/>
      <c r="C37" s="28"/>
      <c r="D37" s="29"/>
      <c r="E37" s="32"/>
      <c r="G37" s="18"/>
      <c r="N37" s="2" t="n">
        <v>330</v>
      </c>
      <c r="O37" s="2" t="n">
        <v>0.0584097267689938</v>
      </c>
      <c r="P37" s="2" t="n">
        <v>0.584097267689938</v>
      </c>
    </row>
    <row r="38" customFormat="false" ht="12" hidden="false" customHeight="false" outlineLevel="0" collapsed="false">
      <c r="B38" s="28"/>
      <c r="C38" s="28"/>
      <c r="D38" s="29"/>
      <c r="E38" s="32"/>
      <c r="G38" s="18"/>
      <c r="N38" s="2" t="n">
        <v>340</v>
      </c>
      <c r="O38" s="2" t="n">
        <v>0.0590604542429863</v>
      </c>
      <c r="P38" s="2" t="n">
        <v>0.590604542429863</v>
      </c>
    </row>
    <row r="39" customFormat="false" ht="12" hidden="false" customHeight="false" outlineLevel="0" collapsed="false">
      <c r="B39" s="28"/>
      <c r="C39" s="28"/>
      <c r="D39" s="29"/>
      <c r="E39" s="32"/>
      <c r="G39" s="18"/>
      <c r="N39" s="2" t="n">
        <v>350</v>
      </c>
      <c r="O39" s="2" t="n">
        <v>0.0596963954540166</v>
      </c>
      <c r="P39" s="2" t="n">
        <v>0.596963954540166</v>
      </c>
    </row>
    <row r="40" customFormat="false" ht="12" hidden="false" customHeight="false" outlineLevel="0" collapsed="false">
      <c r="B40" s="28"/>
      <c r="C40" s="28"/>
      <c r="D40" s="29"/>
      <c r="E40" s="32"/>
      <c r="G40" s="18"/>
      <c r="N40" s="2" t="n">
        <v>360</v>
      </c>
      <c r="O40" s="2" t="n">
        <v>0.0603181577640846</v>
      </c>
      <c r="P40" s="2" t="n">
        <v>0.603181577640846</v>
      </c>
    </row>
    <row r="41" customFormat="false" ht="12" hidden="false" customHeight="false" outlineLevel="0" collapsed="false">
      <c r="B41" s="28"/>
      <c r="C41" s="28"/>
      <c r="D41" s="29"/>
      <c r="E41" s="32"/>
      <c r="G41" s="18"/>
      <c r="N41" s="2" t="n">
        <v>370</v>
      </c>
      <c r="O41" s="2" t="n">
        <v>0.0609263080029457</v>
      </c>
      <c r="P41" s="2" t="n">
        <v>0.609263080029458</v>
      </c>
    </row>
    <row r="42" customFormat="false" ht="12" hidden="false" customHeight="false" outlineLevel="0" collapsed="false">
      <c r="B42" s="28"/>
      <c r="C42" s="28"/>
      <c r="D42" s="29"/>
      <c r="E42" s="32"/>
      <c r="G42" s="18"/>
      <c r="N42" s="2" t="n">
        <v>380</v>
      </c>
      <c r="O42" s="2" t="n">
        <v>0.061521376151071</v>
      </c>
      <c r="P42" s="2" t="n">
        <v>0.61521376151071</v>
      </c>
    </row>
    <row r="43" customFormat="false" ht="12" hidden="false" customHeight="false" outlineLevel="0" collapsed="false">
      <c r="B43" s="28"/>
      <c r="C43" s="28"/>
      <c r="D43" s="29"/>
      <c r="E43" s="32"/>
      <c r="G43" s="18"/>
      <c r="N43" s="2" t="n">
        <v>390</v>
      </c>
      <c r="O43" s="2" t="n">
        <v>0.0621038586044844</v>
      </c>
      <c r="P43" s="2" t="n">
        <v>0.621038586044844</v>
      </c>
    </row>
    <row r="44" customFormat="false" ht="12" hidden="false" customHeight="false" outlineLevel="0" collapsed="false">
      <c r="B44" s="28"/>
      <c r="C44" s="28"/>
      <c r="D44" s="29"/>
      <c r="E44" s="32"/>
      <c r="G44" s="18"/>
      <c r="N44" s="2" t="n">
        <v>400</v>
      </c>
      <c r="O44" s="2" t="n">
        <v>0.0626742210779811</v>
      </c>
      <c r="P44" s="2" t="n">
        <v>0.626742210779811</v>
      </c>
    </row>
    <row r="45" customFormat="false" ht="12" hidden="false" customHeight="false" outlineLevel="0" collapsed="false">
      <c r="B45" s="28"/>
      <c r="C45" s="28"/>
      <c r="D45" s="29"/>
      <c r="E45" s="32"/>
      <c r="G45" s="18"/>
      <c r="N45" s="2" t="n">
        <v>410</v>
      </c>
      <c r="O45" s="2" t="n">
        <v>0.0632329011944259</v>
      </c>
      <c r="P45" s="2" t="n">
        <v>0.632329011944259</v>
      </c>
    </row>
    <row r="46" customFormat="false" ht="12" hidden="false" customHeight="false" outlineLevel="0" collapsed="false">
      <c r="B46" s="28"/>
      <c r="C46" s="28"/>
      <c r="D46" s="29"/>
      <c r="E46" s="32"/>
      <c r="G46" s="18"/>
      <c r="N46" s="2" t="n">
        <v>420</v>
      </c>
      <c r="O46" s="2" t="n">
        <v>0.0637803108005833</v>
      </c>
      <c r="P46" s="2" t="n">
        <v>0.637803108005833</v>
      </c>
    </row>
    <row r="47" customFormat="false" ht="12" hidden="false" customHeight="false" outlineLevel="0" collapsed="false">
      <c r="B47" s="28"/>
      <c r="C47" s="28"/>
      <c r="D47" s="29"/>
      <c r="E47" s="32"/>
      <c r="G47" s="18"/>
      <c r="N47" s="2" t="n">
        <v>430</v>
      </c>
      <c r="O47" s="2" t="n">
        <v>0.0643168380439167</v>
      </c>
      <c r="P47" s="2" t="n">
        <v>0.643168380439167</v>
      </c>
    </row>
    <row r="48" customFormat="false" ht="12" hidden="false" customHeight="false" outlineLevel="0" collapsed="false">
      <c r="B48" s="28"/>
      <c r="C48" s="28"/>
      <c r="D48" s="29"/>
      <c r="E48" s="32"/>
      <c r="G48" s="18"/>
      <c r="N48" s="2" t="n">
        <v>440</v>
      </c>
      <c r="O48" s="2" t="n">
        <v>0.0648428492397932</v>
      </c>
      <c r="P48" s="2" t="n">
        <v>0.648428492397932</v>
      </c>
    </row>
    <row r="49" customFormat="false" ht="12" hidden="false" customHeight="false" outlineLevel="0" collapsed="false">
      <c r="B49" s="28"/>
      <c r="C49" s="28"/>
      <c r="D49" s="29"/>
      <c r="E49" s="32"/>
      <c r="G49" s="18"/>
      <c r="I49" s="28"/>
      <c r="N49" s="2" t="n">
        <v>450</v>
      </c>
      <c r="O49" s="2" t="n">
        <v>0.0653586905543491</v>
      </c>
      <c r="P49" s="2" t="n">
        <v>0.653586905543491</v>
      </c>
    </row>
    <row r="50" customFormat="false" ht="12" hidden="false" customHeight="false" outlineLevel="0" collapsed="false">
      <c r="B50" s="28"/>
      <c r="C50" s="28"/>
      <c r="D50" s="29"/>
      <c r="E50" s="32"/>
      <c r="G50" s="18"/>
      <c r="N50" s="2" t="n">
        <v>460</v>
      </c>
      <c r="O50" s="2" t="n">
        <v>0.0658646895247567</v>
      </c>
      <c r="P50" s="2" t="n">
        <v>0.658646895247567</v>
      </c>
    </row>
    <row r="51" customFormat="false" ht="12" hidden="false" customHeight="false" outlineLevel="0" collapsed="false">
      <c r="B51" s="28"/>
      <c r="C51" s="28"/>
      <c r="D51" s="29"/>
      <c r="E51" s="32"/>
      <c r="G51" s="18"/>
      <c r="N51" s="2" t="n">
        <v>470</v>
      </c>
      <c r="O51" s="2" t="n">
        <v>0.066361156435677</v>
      </c>
      <c r="P51" s="2" t="n">
        <v>0.66361156435677</v>
      </c>
    </row>
    <row r="52" customFormat="false" ht="12" hidden="false" customHeight="false" outlineLevel="0" collapsed="false">
      <c r="B52" s="28"/>
      <c r="C52" s="28"/>
      <c r="D52" s="29"/>
      <c r="E52" s="32"/>
      <c r="G52" s="18"/>
      <c r="N52" s="2" t="n">
        <v>480</v>
      </c>
      <c r="O52" s="2" t="n">
        <v>0.0668483855681724</v>
      </c>
      <c r="P52" s="2" t="n">
        <v>0.668483855681724</v>
      </c>
    </row>
    <row r="53" customFormat="false" ht="12" hidden="false" customHeight="false" outlineLevel="0" collapsed="false">
      <c r="B53" s="28"/>
      <c r="C53" s="28"/>
      <c r="D53" s="29"/>
      <c r="E53" s="32"/>
      <c r="G53" s="18"/>
      <c r="N53" s="2" t="n">
        <v>490</v>
      </c>
      <c r="O53" s="2" t="n">
        <v>0.0673266563352295</v>
      </c>
      <c r="P53" s="2" t="n">
        <v>0.673266563352295</v>
      </c>
    </row>
    <row r="54" customFormat="false" ht="12" hidden="false" customHeight="false" outlineLevel="0" collapsed="false">
      <c r="B54" s="28"/>
      <c r="C54" s="28"/>
      <c r="D54" s="29"/>
      <c r="E54" s="32"/>
      <c r="G54" s="18"/>
      <c r="N54" s="2" t="n">
        <v>500</v>
      </c>
      <c r="O54" s="2" t="n">
        <v>0.0677962343162269</v>
      </c>
      <c r="P54" s="2" t="n">
        <v>0.677962343162269</v>
      </c>
    </row>
    <row r="55" customFormat="false" ht="12" hidden="false" customHeight="false" outlineLevel="0" collapsed="false">
      <c r="B55" s="28"/>
      <c r="C55" s="28"/>
      <c r="D55" s="29"/>
      <c r="E55" s="32"/>
      <c r="G55" s="18"/>
      <c r="N55" s="2" t="n">
        <v>510</v>
      </c>
      <c r="O55" s="2" t="n">
        <v>0.0682573722011313</v>
      </c>
      <c r="P55" s="2" t="n">
        <v>0.682573722011313</v>
      </c>
    </row>
    <row r="56" customFormat="false" ht="12" hidden="false" customHeight="false" outlineLevel="0" collapsed="false">
      <c r="B56" s="28"/>
      <c r="C56" s="28"/>
      <c r="D56" s="29"/>
      <c r="E56" s="32"/>
      <c r="G56" s="18"/>
      <c r="N56" s="2" t="n">
        <v>520</v>
      </c>
      <c r="O56" s="2" t="n">
        <v>0.0687103106538735</v>
      </c>
      <c r="P56" s="2" t="n">
        <v>0.687103106538735</v>
      </c>
    </row>
    <row r="57" customFormat="false" ht="12" hidden="false" customHeight="false" outlineLevel="0" collapsed="false">
      <c r="B57" s="28"/>
      <c r="C57" s="28"/>
      <c r="D57" s="29"/>
      <c r="E57" s="32"/>
      <c r="G57" s="18"/>
      <c r="N57" s="2" t="n">
        <v>530</v>
      </c>
      <c r="O57" s="2" t="n">
        <v>0.0691552791032123</v>
      </c>
      <c r="P57" s="2" t="n">
        <v>0.691552791032123</v>
      </c>
    </row>
    <row r="58" customFormat="false" ht="12" hidden="false" customHeight="false" outlineLevel="0" collapsed="false">
      <c r="B58" s="33"/>
      <c r="C58" s="33"/>
      <c r="D58" s="29"/>
      <c r="E58" s="32"/>
      <c r="G58" s="18"/>
      <c r="N58" s="2" t="n">
        <v>540</v>
      </c>
      <c r="O58" s="2" t="n">
        <v>0.0695924964684034</v>
      </c>
      <c r="P58" s="2" t="n">
        <v>0.695924964684034</v>
      </c>
    </row>
    <row r="59" customFormat="false" ht="12" hidden="false" customHeight="false" outlineLevel="0" collapsed="false">
      <c r="B59" s="29"/>
      <c r="C59" s="29"/>
      <c r="D59" s="29"/>
      <c r="E59" s="32"/>
      <c r="G59" s="18"/>
      <c r="N59" s="2" t="n">
        <v>550</v>
      </c>
      <c r="O59" s="2" t="n">
        <v>0.0700221718261355</v>
      </c>
      <c r="P59" s="2" t="n">
        <v>0.700221718261355</v>
      </c>
    </row>
    <row r="60" customFormat="false" ht="12" hidden="false" customHeight="false" outlineLevel="0" collapsed="false">
      <c r="A60" s="7"/>
      <c r="B60" s="29"/>
      <c r="C60" s="29"/>
      <c r="D60" s="29"/>
      <c r="E60" s="32"/>
      <c r="N60" s="2" t="n">
        <v>560</v>
      </c>
      <c r="O60" s="2" t="n">
        <v>0.0704445050244518</v>
      </c>
      <c r="P60" s="2" t="n">
        <v>0.704445050244518</v>
      </c>
    </row>
    <row r="61" customFormat="false" ht="12" hidden="false" customHeight="false" outlineLevel="0" collapsed="false">
      <c r="A61" s="7"/>
      <c r="B61" s="29"/>
      <c r="C61" s="29"/>
      <c r="D61" s="29"/>
      <c r="E61" s="32"/>
      <c r="N61" s="2" t="n">
        <v>570</v>
      </c>
      <c r="O61" s="2" t="n">
        <v>0.0708596872487297</v>
      </c>
      <c r="P61" s="2" t="n">
        <v>0.708596872487297</v>
      </c>
    </row>
    <row r="62" customFormat="false" ht="12" hidden="false" customHeight="false" outlineLevel="0" collapsed="false">
      <c r="A62" s="7"/>
      <c r="B62" s="29"/>
      <c r="C62" s="29"/>
      <c r="D62" s="29"/>
      <c r="E62" s="32"/>
      <c r="N62" s="2" t="n">
        <v>580</v>
      </c>
      <c r="O62" s="2" t="n">
        <v>0.0712679015442268</v>
      </c>
      <c r="P62" s="2" t="n">
        <v>0.712679015442268</v>
      </c>
    </row>
    <row r="63" customFormat="false" ht="12" hidden="false" customHeight="false" outlineLevel="0" collapsed="false">
      <c r="A63" s="7"/>
      <c r="B63" s="29"/>
      <c r="C63" s="29"/>
      <c r="D63" s="29"/>
      <c r="N63" s="2" t="n">
        <v>590</v>
      </c>
      <c r="O63" s="2" t="n">
        <v>0.0716693232992079</v>
      </c>
      <c r="P63" s="2" t="n">
        <v>0.716693232992079</v>
      </c>
    </row>
    <row r="64" customFormat="false" ht="12" hidden="false" customHeight="false" outlineLevel="0" collapsed="false">
      <c r="A64" s="7"/>
      <c r="B64" s="29"/>
      <c r="C64" s="29"/>
      <c r="D64" s="29"/>
      <c r="N64" s="2" t="n">
        <v>600</v>
      </c>
      <c r="O64" s="2" t="n">
        <v>0.0720641206922351</v>
      </c>
      <c r="P64" s="2" t="n">
        <v>0.720641206922351</v>
      </c>
    </row>
    <row r="65" customFormat="false" ht="12" hidden="false" customHeight="false" outlineLevel="0" collapsed="false">
      <c r="A65" s="7"/>
      <c r="B65" s="29"/>
      <c r="C65" s="29"/>
      <c r="D65" s="29"/>
      <c r="N65" s="2" t="n">
        <v>610</v>
      </c>
      <c r="O65" s="2" t="n">
        <v>0.0724524551068252</v>
      </c>
      <c r="P65" s="2" t="n">
        <v>0.724524551068252</v>
      </c>
    </row>
    <row r="66" customFormat="false" ht="12" hidden="false" customHeight="false" outlineLevel="0" collapsed="false">
      <c r="A66" s="7"/>
      <c r="B66" s="29"/>
      <c r="C66" s="29"/>
      <c r="D66" s="29"/>
      <c r="N66" s="2" t="n">
        <v>620</v>
      </c>
      <c r="O66" s="2" t="n">
        <v>0.0728344815163416</v>
      </c>
      <c r="P66" s="2" t="n">
        <v>0.728344815163416</v>
      </c>
    </row>
    <row r="67" customFormat="false" ht="12" hidden="false" customHeight="false" outlineLevel="0" collapsed="false">
      <c r="A67" s="7"/>
      <c r="B67" s="29"/>
      <c r="C67" s="29"/>
      <c r="D67" s="29"/>
      <c r="N67" s="2" t="n">
        <v>630</v>
      </c>
      <c r="O67" s="2" t="n">
        <v>0.0732103488416958</v>
      </c>
      <c r="P67" s="2" t="n">
        <v>0.732103488416958</v>
      </c>
    </row>
    <row r="68" customFormat="false" ht="12" hidden="false" customHeight="false" outlineLevel="0" collapsed="false">
      <c r="A68" s="7"/>
      <c r="B68" s="29"/>
      <c r="C68" s="29"/>
      <c r="D68" s="29"/>
      <c r="N68" s="2" t="n">
        <v>640</v>
      </c>
      <c r="O68" s="2" t="n">
        <v>0.0735802002841701</v>
      </c>
      <c r="P68" s="2" t="n">
        <v>0.735802002841701</v>
      </c>
    </row>
    <row r="69" customFormat="false" ht="12" hidden="false" customHeight="false" outlineLevel="0" collapsed="false">
      <c r="A69" s="7"/>
      <c r="B69" s="29"/>
      <c r="C69" s="29"/>
      <c r="D69" s="29"/>
      <c r="N69" s="2" t="n">
        <v>650</v>
      </c>
      <c r="O69" s="2" t="n">
        <v>0.0739441736354468</v>
      </c>
      <c r="P69" s="2" t="n">
        <v>0.739441736354468</v>
      </c>
    </row>
    <row r="70" customFormat="false" ht="12" hidden="false" customHeight="false" outlineLevel="0" collapsed="false">
      <c r="A70" s="7"/>
      <c r="B70" s="29"/>
      <c r="C70" s="29"/>
      <c r="D70" s="29"/>
      <c r="N70" s="2" t="n">
        <v>660</v>
      </c>
      <c r="O70" s="2" t="n">
        <v>0.0743024015667195</v>
      </c>
      <c r="P70" s="2" t="n">
        <v>0.743024015667195</v>
      </c>
    </row>
    <row r="71" customFormat="false" ht="12" hidden="false" customHeight="false" outlineLevel="0" collapsed="false">
      <c r="A71" s="7"/>
      <c r="B71" s="29"/>
      <c r="C71" s="29"/>
      <c r="D71" s="29"/>
      <c r="N71" s="2" t="n">
        <v>670</v>
      </c>
      <c r="O71" s="2" t="n">
        <v>0.0746550118985848</v>
      </c>
      <c r="P71" s="2" t="n">
        <v>0.746550118985848</v>
      </c>
    </row>
    <row r="72" customFormat="false" ht="12" hidden="false" customHeight="false" outlineLevel="0" collapsed="false">
      <c r="A72" s="7"/>
      <c r="B72" s="29"/>
      <c r="C72" s="29"/>
      <c r="D72" s="29"/>
      <c r="N72" s="2" t="n">
        <v>680</v>
      </c>
      <c r="O72" s="2" t="n">
        <v>0.0750021278532475</v>
      </c>
      <c r="P72" s="2" t="n">
        <v>0.750021278532475</v>
      </c>
    </row>
    <row r="73" customFormat="false" ht="12" hidden="false" customHeight="false" outlineLevel="0" collapsed="false">
      <c r="A73" s="7"/>
      <c r="B73" s="29"/>
      <c r="C73" s="29"/>
      <c r="D73" s="29"/>
      <c r="N73" s="2" t="n">
        <v>690</v>
      </c>
      <c r="O73" s="2" t="n">
        <v>0.0753438682904315</v>
      </c>
      <c r="P73" s="2" t="n">
        <v>0.753438682904315</v>
      </c>
    </row>
    <row r="74" customFormat="false" ht="12" hidden="false" customHeight="false" outlineLevel="0" collapsed="false">
      <c r="A74" s="7"/>
      <c r="B74" s="29"/>
      <c r="C74" s="29"/>
      <c r="D74" s="29"/>
      <c r="N74" s="2" t="n">
        <v>700</v>
      </c>
      <c r="O74" s="2" t="n">
        <v>0.0756803479282561</v>
      </c>
      <c r="P74" s="2" t="n">
        <v>0.756803479282561</v>
      </c>
    </row>
    <row r="75" customFormat="false" ht="12" hidden="false" customHeight="false" outlineLevel="0" collapsed="false">
      <c r="A75" s="7"/>
      <c r="B75" s="29"/>
      <c r="C75" s="29"/>
      <c r="D75" s="29"/>
      <c r="N75" s="2" t="n">
        <v>710</v>
      </c>
      <c r="O75" s="2" t="n">
        <v>0.0760116775502258</v>
      </c>
      <c r="P75" s="2" t="n">
        <v>0.760116775502258</v>
      </c>
    </row>
    <row r="76" customFormat="false" ht="12" hidden="false" customHeight="false" outlineLevel="0" collapsed="false">
      <c r="A76" s="7"/>
      <c r="B76" s="29"/>
      <c r="C76" s="29"/>
      <c r="D76" s="29"/>
      <c r="N76" s="2" t="n">
        <v>720</v>
      </c>
      <c r="O76" s="2" t="n">
        <v>0.0763379641993763</v>
      </c>
      <c r="P76" s="2" t="n">
        <v>0.763379641993763</v>
      </c>
    </row>
    <row r="77" customFormat="false" ht="12" hidden="false" customHeight="false" outlineLevel="0" collapsed="false">
      <c r="A77" s="7"/>
      <c r="B77" s="29"/>
      <c r="C77" s="29"/>
      <c r="D77" s="29"/>
      <c r="N77" s="2" t="n">
        <v>730</v>
      </c>
      <c r="O77" s="2" t="n">
        <v>0.0766593113605275</v>
      </c>
      <c r="P77" s="2" t="n">
        <v>0.766593113605275</v>
      </c>
    </row>
    <row r="78" customFormat="false" ht="12" hidden="false" customHeight="false" outlineLevel="0" collapsed="false">
      <c r="A78" s="7"/>
      <c r="B78" s="29"/>
      <c r="C78" s="29"/>
      <c r="D78" s="29"/>
      <c r="N78" s="2" t="n">
        <v>740</v>
      </c>
      <c r="O78" s="2" t="n">
        <v>0.0769758191315116</v>
      </c>
      <c r="P78" s="2" t="n">
        <v>0.769758191315116</v>
      </c>
    </row>
    <row r="79" customFormat="false" ht="12" hidden="false" customHeight="false" outlineLevel="0" collapsed="false">
      <c r="A79" s="7"/>
      <c r="B79" s="29"/>
      <c r="C79" s="29"/>
      <c r="D79" s="29"/>
      <c r="N79" s="2" t="n">
        <v>750</v>
      </c>
      <c r="O79" s="2" t="n">
        <v>0.0772875843841688</v>
      </c>
      <c r="P79" s="2" t="n">
        <v>0.772875843841688</v>
      </c>
    </row>
    <row r="80" customFormat="false" ht="12" hidden="false" customHeight="false" outlineLevel="0" collapsed="false">
      <c r="A80" s="7"/>
      <c r="B80" s="29"/>
      <c r="C80" s="29"/>
      <c r="D80" s="29"/>
      <c r="N80" s="2" t="n">
        <v>760</v>
      </c>
      <c r="O80" s="2" t="n">
        <v>0.0775947009158375</v>
      </c>
      <c r="P80" s="2" t="n">
        <v>0.775947009158375</v>
      </c>
    </row>
    <row r="81" customFormat="false" ht="12" hidden="false" customHeight="false" outlineLevel="0" collapsed="false">
      <c r="A81" s="7"/>
      <c r="B81" s="29"/>
      <c r="C81" s="29"/>
      <c r="D81" s="29"/>
      <c r="N81" s="2" t="n">
        <v>770</v>
      </c>
      <c r="O81" s="2" t="n">
        <v>0.0778972595920014</v>
      </c>
      <c r="P81" s="2" t="n">
        <v>0.778972595920014</v>
      </c>
    </row>
    <row r="82" customFormat="false" ht="12" hidden="false" customHeight="false" outlineLevel="0" collapsed="false">
      <c r="A82" s="7"/>
      <c r="B82" s="29"/>
      <c r="C82" s="29"/>
      <c r="D82" s="29"/>
      <c r="N82" s="2" t="n">
        <v>780</v>
      </c>
      <c r="O82" s="2" t="n">
        <v>0.0781953484807072</v>
      </c>
      <c r="P82" s="2" t="n">
        <v>0.781953484807072</v>
      </c>
    </row>
    <row r="83" customFormat="false" ht="12" hidden="false" customHeight="false" outlineLevel="0" collapsed="false">
      <c r="A83" s="7"/>
      <c r="B83" s="29"/>
      <c r="C83" s="29"/>
      <c r="D83" s="29"/>
      <c r="N83" s="2" t="n">
        <v>790</v>
      </c>
      <c r="O83" s="2" t="n">
        <v>0.0784890529793094</v>
      </c>
      <c r="P83" s="2" t="n">
        <v>0.784890529793094</v>
      </c>
    </row>
    <row r="84" customFormat="false" ht="12" hidden="false" customHeight="false" outlineLevel="0" collapsed="false">
      <c r="A84" s="7"/>
      <c r="B84" s="29"/>
      <c r="C84" s="29"/>
      <c r="D84" s="29"/>
      <c r="N84" s="2" t="n">
        <v>800</v>
      </c>
      <c r="O84" s="2" t="n">
        <v>0.0787784559340609</v>
      </c>
      <c r="P84" s="2" t="n">
        <v>0.787784559340609</v>
      </c>
    </row>
    <row r="85" customFormat="false" ht="12" hidden="false" customHeight="false" outlineLevel="0" collapsed="false">
      <c r="A85" s="7"/>
      <c r="B85" s="29"/>
      <c r="C85" s="29"/>
      <c r="D85" s="29"/>
      <c r="N85" s="2" t="n">
        <v>810</v>
      </c>
      <c r="O85" s="2" t="n">
        <v>0.079063637753022</v>
      </c>
      <c r="P85" s="2" t="n">
        <v>0.79063637753022</v>
      </c>
    </row>
    <row r="86" customFormat="false" ht="12" hidden="false" customHeight="false" outlineLevel="0" collapsed="false">
      <c r="A86" s="7"/>
      <c r="B86" s="29"/>
      <c r="C86" s="29"/>
      <c r="D86" s="29"/>
      <c r="N86" s="2" t="n">
        <v>820</v>
      </c>
      <c r="O86" s="2" t="n">
        <v>0.0793446765127267</v>
      </c>
      <c r="P86" s="2" t="n">
        <v>0.793446765127267</v>
      </c>
    </row>
    <row r="87" customFormat="false" ht="12" hidden="false" customHeight="false" outlineLevel="0" collapsed="false">
      <c r="A87" s="7"/>
      <c r="B87" s="29"/>
      <c r="C87" s="29"/>
      <c r="D87" s="29"/>
      <c r="N87" s="2" t="n">
        <v>830</v>
      </c>
      <c r="O87" s="2" t="n">
        <v>0.0796216480590093</v>
      </c>
      <c r="P87" s="2" t="n">
        <v>0.796216480590093</v>
      </c>
    </row>
    <row r="88" customFormat="false" ht="12" hidden="false" customHeight="false" outlineLevel="0" collapsed="false">
      <c r="A88" s="7"/>
      <c r="B88" s="29"/>
      <c r="C88" s="29"/>
      <c r="D88" s="29"/>
      <c r="N88" s="2" t="n">
        <v>840</v>
      </c>
      <c r="O88" s="2" t="n">
        <v>0.0798946261023659</v>
      </c>
      <c r="P88" s="2" t="n">
        <v>0.798946261023659</v>
      </c>
    </row>
    <row r="89" customFormat="false" ht="12" hidden="false" customHeight="false" outlineLevel="0" collapsed="false">
      <c r="A89" s="7"/>
      <c r="B89" s="29"/>
      <c r="C89" s="29"/>
      <c r="D89" s="29"/>
      <c r="N89" s="2" t="n">
        <v>850</v>
      </c>
      <c r="O89" s="2" t="n">
        <v>0.0801636823081947</v>
      </c>
      <c r="P89" s="2" t="n">
        <v>0.801636823081947</v>
      </c>
    </row>
    <row r="90" customFormat="false" ht="12" hidden="false" customHeight="false" outlineLevel="0" collapsed="false">
      <c r="A90" s="7"/>
      <c r="B90" s="29"/>
      <c r="C90" s="29"/>
      <c r="D90" s="29"/>
      <c r="N90" s="2" t="n">
        <v>860</v>
      </c>
      <c r="O90" s="2" t="n">
        <v>0.0804288863822369</v>
      </c>
      <c r="P90" s="2" t="n">
        <v>0.804288863822369</v>
      </c>
    </row>
    <row r="91" customFormat="false" ht="12" hidden="false" customHeight="false" outlineLevel="0" collapsed="false">
      <c r="A91" s="7"/>
      <c r="B91" s="29"/>
      <c r="C91" s="29"/>
      <c r="D91" s="29"/>
      <c r="N91" s="2" t="n">
        <v>870</v>
      </c>
      <c r="O91" s="2" t="n">
        <v>0.0806903061515129</v>
      </c>
      <c r="P91" s="2" t="n">
        <v>0.806903061515129</v>
      </c>
    </row>
    <row r="92" customFormat="false" ht="12" hidden="false" customHeight="false" outlineLevel="0" collapsed="false">
      <c r="A92" s="7"/>
      <c r="B92" s="29"/>
      <c r="C92" s="29"/>
      <c r="D92" s="29"/>
      <c r="N92" s="2" t="n">
        <v>880</v>
      </c>
      <c r="O92" s="2" t="n">
        <v>0.0809480076410306</v>
      </c>
      <c r="P92" s="2" t="n">
        <v>0.809480076410306</v>
      </c>
    </row>
    <row r="93" customFormat="false" ht="12" hidden="false" customHeight="false" outlineLevel="0" collapsed="false">
      <c r="A93" s="7"/>
      <c r="B93" s="29"/>
      <c r="C93" s="29"/>
      <c r="D93" s="29"/>
      <c r="N93" s="2" t="n">
        <v>890</v>
      </c>
      <c r="O93" s="2" t="n">
        <v>0.0812020551465212</v>
      </c>
      <c r="P93" s="2" t="n">
        <v>0.812020551465212</v>
      </c>
    </row>
    <row r="94" customFormat="false" ht="12" hidden="false" customHeight="false" outlineLevel="0" collapsed="false">
      <c r="A94" s="7"/>
      <c r="B94" s="29"/>
      <c r="C94" s="29"/>
      <c r="D94" s="29"/>
      <c r="N94" s="2" t="n">
        <v>900</v>
      </c>
      <c r="O94" s="2" t="n">
        <v>0.0814525113034395</v>
      </c>
      <c r="P94" s="2" t="n">
        <v>0.814525113034395</v>
      </c>
    </row>
    <row r="95" customFormat="false" ht="12" hidden="false" customHeight="false" outlineLevel="0" collapsed="false">
      <c r="A95" s="7"/>
      <c r="B95" s="29"/>
      <c r="C95" s="29"/>
      <c r="D95" s="29"/>
      <c r="N95" s="2" t="n">
        <v>910</v>
      </c>
      <c r="O95" s="2" t="n">
        <v>0.0816994371524522</v>
      </c>
      <c r="P95" s="2" t="n">
        <v>0.816994371524522</v>
      </c>
    </row>
    <row r="96" customFormat="false" ht="12" hidden="false" customHeight="false" outlineLevel="0" collapsed="false">
      <c r="A96" s="7"/>
      <c r="B96" s="29"/>
      <c r="C96" s="29"/>
      <c r="D96" s="29"/>
      <c r="N96" s="2" t="n">
        <v>920</v>
      </c>
      <c r="O96" s="2" t="n">
        <v>0.081942892201618</v>
      </c>
      <c r="P96" s="2" t="n">
        <v>0.81942892201618</v>
      </c>
    </row>
    <row r="97" customFormat="false" ht="12" hidden="false" customHeight="false" outlineLevel="0" collapsed="false">
      <c r="A97" s="7"/>
      <c r="B97" s="29"/>
      <c r="C97" s="29"/>
      <c r="D97" s="29"/>
      <c r="N97" s="2" t="n">
        <v>930</v>
      </c>
      <c r="O97" s="2" t="n">
        <v>0.0821829344854542</v>
      </c>
      <c r="P97" s="2" t="n">
        <v>0.821829344854542</v>
      </c>
    </row>
    <row r="98" customFormat="false" ht="12" hidden="false" customHeight="false" outlineLevel="0" collapsed="false">
      <c r="A98" s="7"/>
      <c r="B98" s="29"/>
      <c r="C98" s="29"/>
      <c r="D98" s="29"/>
      <c r="N98" s="2" t="n">
        <v>940</v>
      </c>
      <c r="O98" s="2" t="n">
        <v>0.0824196206210678</v>
      </c>
      <c r="P98" s="2" t="n">
        <v>0.824196206210678</v>
      </c>
    </row>
    <row r="99" customFormat="false" ht="12" hidden="false" customHeight="false" outlineLevel="0" collapsed="false">
      <c r="A99" s="7"/>
      <c r="B99" s="29"/>
      <c r="C99" s="29"/>
      <c r="D99" s="29"/>
      <c r="N99" s="2" t="n">
        <v>950</v>
      </c>
      <c r="O99" s="2" t="n">
        <v>0.0826530058615199</v>
      </c>
      <c r="P99" s="2" t="n">
        <v>0.826530058615199</v>
      </c>
    </row>
    <row r="100" customFormat="false" ht="12" hidden="false" customHeight="false" outlineLevel="0" collapsed="false">
      <c r="A100" s="7"/>
      <c r="B100" s="29"/>
      <c r="C100" s="29"/>
      <c r="D100" s="29"/>
      <c r="N100" s="2" t="n">
        <v>960</v>
      </c>
      <c r="O100" s="2" t="n">
        <v>0.0828831441465795</v>
      </c>
      <c r="P100" s="2" t="n">
        <v>0.828831441465795</v>
      </c>
    </row>
    <row r="101" customFormat="false" ht="12" hidden="false" customHeight="false" outlineLevel="0" collapsed="false">
      <c r="A101" s="7"/>
      <c r="B101" s="29"/>
      <c r="C101" s="29"/>
      <c r="D101" s="29"/>
      <c r="N101" s="2" t="n">
        <v>970</v>
      </c>
      <c r="O101" s="2" t="n">
        <v>0.0831100881510143</v>
      </c>
      <c r="P101" s="2" t="n">
        <v>0.831100881510143</v>
      </c>
    </row>
    <row r="102" customFormat="false" ht="12" hidden="false" customHeight="false" outlineLevel="0" collapsed="false">
      <c r="A102" s="7"/>
      <c r="B102" s="29"/>
      <c r="C102" s="29"/>
      <c r="D102" s="29"/>
      <c r="N102" s="2" t="n">
        <v>980</v>
      </c>
      <c r="O102" s="2" t="n">
        <v>0.0833338893305553</v>
      </c>
      <c r="P102" s="2" t="n">
        <v>0.833338893305553</v>
      </c>
    </row>
    <row r="103" customFormat="false" ht="12" hidden="false" customHeight="false" outlineLevel="0" collapsed="false">
      <c r="A103" s="7"/>
      <c r="B103" s="29"/>
      <c r="C103" s="29"/>
      <c r="D103" s="29"/>
      <c r="N103" s="2" t="n">
        <v>990</v>
      </c>
      <c r="O103" s="2" t="n">
        <v>0.0835545979656638</v>
      </c>
      <c r="P103" s="2" t="n">
        <v>0.835545979656638</v>
      </c>
    </row>
    <row r="104" customFormat="false" ht="12" hidden="false" customHeight="false" outlineLevel="0" collapsed="false">
      <c r="B104" s="33"/>
      <c r="C104" s="33"/>
      <c r="D104" s="33"/>
      <c r="N104" s="2" t="n">
        <v>1000</v>
      </c>
      <c r="O104" s="2" t="n">
        <v>0.0837722632032227</v>
      </c>
      <c r="P104" s="2" t="n">
        <v>0.837722632032226</v>
      </c>
    </row>
    <row r="105" customFormat="false" ht="12" hidden="false" customHeight="false" outlineLevel="0" collapsed="false">
      <c r="B105" s="33"/>
      <c r="C105" s="33"/>
      <c r="D105" s="33"/>
      <c r="N105" s="2" t="n">
        <v>1010</v>
      </c>
      <c r="O105" s="2" t="n">
        <v>0.0839869330962637</v>
      </c>
      <c r="P105" s="2" t="n">
        <v>0.839869330962637</v>
      </c>
    </row>
    <row r="106" customFormat="false" ht="12" hidden="false" customHeight="false" outlineLevel="0" collapsed="false">
      <c r="B106" s="33"/>
      <c r="C106" s="33"/>
      <c r="D106" s="33"/>
      <c r="N106" s="2" t="n">
        <v>1020</v>
      </c>
      <c r="O106" s="2" t="n">
        <v>0.0841986546418386</v>
      </c>
      <c r="P106" s="2" t="n">
        <v>0.841986546418386</v>
      </c>
    </row>
    <row r="107" customFormat="false" ht="12" hidden="false" customHeight="false" outlineLevel="0" collapsed="false">
      <c r="B107" s="33"/>
      <c r="C107" s="33"/>
      <c r="D107" s="33"/>
      <c r="N107" s="2" t="n">
        <v>1030</v>
      </c>
      <c r="O107" s="2" t="n">
        <v>0.0844074738171329</v>
      </c>
      <c r="P107" s="2" t="n">
        <v>0.844074738171329</v>
      </c>
    </row>
    <row r="108" customFormat="false" ht="12" hidden="false" customHeight="false" outlineLevel="0" collapsed="false">
      <c r="B108" s="33"/>
      <c r="C108" s="33"/>
      <c r="D108" s="33"/>
      <c r="N108" s="2" t="n">
        <v>1040</v>
      </c>
      <c r="O108" s="2" t="n">
        <v>0.084613435613917</v>
      </c>
      <c r="P108" s="2" t="n">
        <v>0.84613435613917</v>
      </c>
    </row>
    <row r="109" customFormat="false" ht="12" hidden="false" customHeight="false" outlineLevel="0" collapsed="false">
      <c r="B109" s="33"/>
      <c r="C109" s="33"/>
      <c r="D109" s="33"/>
      <c r="N109" s="2" t="n">
        <v>1050</v>
      </c>
      <c r="O109" s="2" t="n">
        <v>0.0848165840714227</v>
      </c>
      <c r="P109" s="2" t="n">
        <v>0.848165840714227</v>
      </c>
    </row>
    <row r="110" customFormat="false" ht="12" hidden="false" customHeight="false" outlineLevel="0" collapsed="false">
      <c r="B110" s="33"/>
      <c r="C110" s="33"/>
      <c r="D110" s="33"/>
      <c r="N110" s="2" t="n">
        <v>1060</v>
      </c>
      <c r="O110" s="2" t="n">
        <v>0.0850169623077284</v>
      </c>
      <c r="P110" s="2" t="n">
        <v>0.850169623077284</v>
      </c>
    </row>
    <row r="111" customFormat="false" ht="12" hidden="false" customHeight="false" outlineLevel="0" collapsed="false">
      <c r="B111" s="33"/>
      <c r="C111" s="33"/>
      <c r="D111" s="33"/>
      <c r="N111" s="2" t="n">
        <v>1070</v>
      </c>
      <c r="O111" s="2" t="n">
        <v>0.0852146125497309</v>
      </c>
      <c r="P111" s="2" t="n">
        <v>0.852146125497309</v>
      </c>
    </row>
    <row r="112" customFormat="false" ht="12" hidden="false" customHeight="false" outlineLevel="0" collapsed="false">
      <c r="B112" s="33"/>
      <c r="C112" s="33"/>
      <c r="D112" s="33"/>
      <c r="N112" s="2" t="n">
        <v>1080</v>
      </c>
      <c r="O112" s="2" t="n">
        <v>0.0854095761617783</v>
      </c>
      <c r="P112" s="2" t="n">
        <v>0.854095761617783</v>
      </c>
    </row>
    <row r="113" customFormat="false" ht="12" hidden="false" customHeight="false" outlineLevel="0" collapsed="false">
      <c r="B113" s="33"/>
      <c r="C113" s="33"/>
      <c r="D113" s="33"/>
      <c r="N113" s="2" t="n">
        <v>1090</v>
      </c>
      <c r="O113" s="2" t="n">
        <v>0.0856018936730326</v>
      </c>
      <c r="P113" s="2" t="n">
        <v>0.856018936730326</v>
      </c>
    </row>
    <row r="114" customFormat="false" ht="12" hidden="false" customHeight="false" outlineLevel="0" collapsed="false">
      <c r="B114" s="33"/>
      <c r="C114" s="33"/>
      <c r="D114" s="33"/>
      <c r="N114" s="2" t="n">
        <v>1100</v>
      </c>
      <c r="O114" s="2" t="n">
        <v>0.0857916048036283</v>
      </c>
      <c r="P114" s="2" t="n">
        <v>0.857916048036283</v>
      </c>
    </row>
    <row r="115" customFormat="false" ht="12" hidden="false" customHeight="false" outlineLevel="0" collapsed="false">
      <c r="B115" s="33"/>
      <c r="C115" s="33"/>
      <c r="D115" s="33"/>
      <c r="N115" s="2" t="n">
        <v>1110</v>
      </c>
      <c r="O115" s="2" t="n">
        <v>0.0859787484896885</v>
      </c>
      <c r="P115" s="2" t="n">
        <v>0.859787484896885</v>
      </c>
    </row>
    <row r="116" customFormat="false" ht="12" hidden="false" customHeight="false" outlineLevel="0" collapsed="false">
      <c r="B116" s="33"/>
      <c r="C116" s="33"/>
      <c r="D116" s="33"/>
      <c r="N116" s="2" t="n">
        <v>1120</v>
      </c>
      <c r="O116" s="2" t="n">
        <v>0.0861633629072569</v>
      </c>
      <c r="P116" s="2" t="n">
        <v>0.861633629072569</v>
      </c>
    </row>
    <row r="117" customFormat="false" ht="12" hidden="false" customHeight="false" outlineLevel="0" collapsed="false">
      <c r="B117" s="33"/>
      <c r="C117" s="33"/>
      <c r="D117" s="33"/>
      <c r="N117" s="2" t="n">
        <v>1130</v>
      </c>
      <c r="O117" s="2" t="n">
        <v>0.0863454854952008</v>
      </c>
      <c r="P117" s="2" t="n">
        <v>0.863454854952008</v>
      </c>
    </row>
    <row r="118" customFormat="false" ht="12" hidden="false" customHeight="false" outlineLevel="0" collapsed="false">
      <c r="B118" s="33"/>
      <c r="C118" s="33"/>
      <c r="D118" s="33"/>
      <c r="N118" s="2" t="n">
        <v>1140</v>
      </c>
      <c r="O118" s="2" t="n">
        <v>0.0865251529771368</v>
      </c>
      <c r="P118" s="2" t="n">
        <v>0.865251529771368</v>
      </c>
    </row>
    <row r="119" customFormat="false" ht="12" hidden="false" customHeight="false" outlineLevel="0" collapsed="false">
      <c r="B119" s="33"/>
      <c r="C119" s="33"/>
      <c r="D119" s="33"/>
      <c r="N119" s="2" t="n">
        <v>1150</v>
      </c>
      <c r="O119" s="2" t="n">
        <v>0.0867024013824289</v>
      </c>
      <c r="P119" s="2" t="n">
        <v>0.867024013824289</v>
      </c>
    </row>
    <row r="120" customFormat="false" ht="12" hidden="false" customHeight="false" outlineLevel="0" collapsed="false">
      <c r="B120" s="33"/>
      <c r="C120" s="33"/>
      <c r="D120" s="33"/>
      <c r="N120" s="2" t="n">
        <v>1160</v>
      </c>
      <c r="O120" s="2" t="n">
        <v>0.0868772660663055</v>
      </c>
      <c r="P120" s="2" t="n">
        <v>0.868772660663055</v>
      </c>
    </row>
    <row r="121" customFormat="false" ht="12" hidden="false" customHeight="false" outlineLevel="0" collapsed="false">
      <c r="B121" s="33"/>
      <c r="C121" s="33"/>
      <c r="D121" s="33"/>
      <c r="N121" s="2" t="n">
        <v>1170</v>
      </c>
      <c r="O121" s="2" t="n">
        <v>0.0870497817291378</v>
      </c>
      <c r="P121" s="2" t="n">
        <v>0.870497817291378</v>
      </c>
    </row>
    <row r="122" customFormat="false" ht="12" hidden="false" customHeight="false" outlineLevel="0" collapsed="false">
      <c r="B122" s="33"/>
      <c r="C122" s="33"/>
      <c r="D122" s="33"/>
      <c r="N122" s="2" t="n">
        <v>1180</v>
      </c>
      <c r="O122" s="2" t="n">
        <v>0.0872199824349237</v>
      </c>
      <c r="P122" s="2" t="n">
        <v>0.872199824349237</v>
      </c>
    </row>
    <row r="123" customFormat="false" ht="12" hidden="false" customHeight="false" outlineLevel="0" collapsed="false">
      <c r="B123" s="33"/>
      <c r="C123" s="33"/>
      <c r="D123" s="33"/>
      <c r="N123" s="2" t="n">
        <v>1190</v>
      </c>
      <c r="O123" s="2" t="n">
        <v>0.0873879016290137</v>
      </c>
      <c r="P123" s="2" t="n">
        <v>0.873879016290137</v>
      </c>
    </row>
    <row r="124" customFormat="false" ht="12" hidden="false" customHeight="false" outlineLevel="0" collapsed="false">
      <c r="B124" s="33"/>
      <c r="C124" s="33"/>
      <c r="D124" s="33"/>
      <c r="N124" s="2" t="n">
        <v>1200</v>
      </c>
      <c r="O124" s="2" t="n">
        <v>0.0875535721551179</v>
      </c>
      <c r="P124" s="2" t="n">
        <v>0.875535721551179</v>
      </c>
    </row>
    <row r="125" customFormat="false" ht="12" hidden="false" customHeight="false" outlineLevel="0" collapsed="false">
      <c r="B125" s="33"/>
      <c r="C125" s="33"/>
      <c r="D125" s="33"/>
      <c r="N125" s="2" t="n">
        <v>1210</v>
      </c>
      <c r="O125" s="2" t="n">
        <v>0.0877170262716287</v>
      </c>
      <c r="P125" s="2" t="n">
        <v>0.877170262716287</v>
      </c>
    </row>
    <row r="126" customFormat="false" ht="12" hidden="false" customHeight="false" outlineLevel="0" collapsed="false">
      <c r="B126" s="33"/>
      <c r="C126" s="33"/>
      <c r="D126" s="33"/>
      <c r="N126" s="2" t="n">
        <v>1220</v>
      </c>
      <c r="O126" s="2" t="n">
        <v>0.0878782956672918</v>
      </c>
      <c r="P126" s="2" t="n">
        <v>0.878782956672918</v>
      </c>
    </row>
    <row r="127" customFormat="false" ht="12" hidden="false" customHeight="false" outlineLevel="0" collapsed="false">
      <c r="B127" s="33"/>
      <c r="C127" s="33"/>
      <c r="D127" s="33"/>
      <c r="N127" s="2" t="n">
        <v>1230</v>
      </c>
      <c r="O127" s="2" t="n">
        <v>0.0880374114762589</v>
      </c>
      <c r="P127" s="2" t="n">
        <v>0.880374114762589</v>
      </c>
    </row>
    <row r="128" customFormat="false" ht="12" hidden="false" customHeight="false" outlineLevel="0" collapsed="false">
      <c r="B128" s="33"/>
      <c r="C128" s="33"/>
      <c r="D128" s="33"/>
      <c r="N128" s="2" t="n">
        <v>1240</v>
      </c>
      <c r="O128" s="2" t="n">
        <v>0.0881944042925488</v>
      </c>
      <c r="P128" s="2" t="n">
        <v>0.881944042925488</v>
      </c>
    </row>
    <row r="129" customFormat="false" ht="12" hidden="false" customHeight="false" outlineLevel="0" collapsed="false">
      <c r="B129" s="33"/>
      <c r="C129" s="33"/>
      <c r="D129" s="33"/>
      <c r="N129" s="2" t="n">
        <v>1250</v>
      </c>
      <c r="O129" s="2" t="n">
        <v>0.0883493041839497</v>
      </c>
      <c r="P129" s="2" t="n">
        <v>0.883493041839497</v>
      </c>
    </row>
    <row r="130" customFormat="false" ht="12" hidden="false" customHeight="false" outlineLevel="0" collapsed="false">
      <c r="B130" s="33"/>
      <c r="C130" s="33"/>
      <c r="D130" s="33"/>
      <c r="N130" s="2" t="n">
        <v>1260</v>
      </c>
      <c r="O130" s="2" t="n">
        <v>0.0885021407053843</v>
      </c>
      <c r="P130" s="2" t="n">
        <v>0.885021407053843</v>
      </c>
    </row>
    <row r="131" customFormat="false" ht="12" hidden="false" customHeight="false" outlineLevel="0" collapsed="false">
      <c r="B131" s="33"/>
      <c r="C131" s="33"/>
      <c r="D131" s="33"/>
      <c r="N131" s="2" t="n">
        <v>1270</v>
      </c>
      <c r="O131" s="2" t="n">
        <v>0.0886529429117679</v>
      </c>
      <c r="P131" s="2" t="n">
        <v>0.886529429117679</v>
      </c>
    </row>
    <row r="132" customFormat="false" ht="12" hidden="false" customHeight="false" outlineLevel="0" collapsed="false">
      <c r="B132" s="33"/>
      <c r="C132" s="33"/>
      <c r="D132" s="33"/>
      <c r="N132" s="2" t="n">
        <v>1280</v>
      </c>
      <c r="O132" s="2" t="n">
        <v>0.0888017393703804</v>
      </c>
      <c r="P132" s="2" t="n">
        <v>0.888017393703804</v>
      </c>
    </row>
    <row r="133" customFormat="false" ht="12" hidden="false" customHeight="false" outlineLevel="0" collapsed="false">
      <c r="B133" s="33"/>
      <c r="C133" s="33"/>
      <c r="D133" s="33"/>
      <c r="N133" s="2" t="n">
        <v>1290</v>
      </c>
      <c r="O133" s="2" t="n">
        <v>0.0889485581727762</v>
      </c>
      <c r="P133" s="2" t="n">
        <v>0.889485581727762</v>
      </c>
    </row>
    <row r="134" customFormat="false" ht="12" hidden="false" customHeight="false" outlineLevel="0" collapsed="false">
      <c r="B134" s="33"/>
      <c r="C134" s="33"/>
      <c r="D134" s="33"/>
      <c r="N134" s="2" t="n">
        <v>1300</v>
      </c>
      <c r="O134" s="2" t="n">
        <v>0.0890934269462542</v>
      </c>
      <c r="P134" s="2" t="n">
        <v>0.890934269462542</v>
      </c>
    </row>
    <row r="135" customFormat="false" ht="12" hidden="false" customHeight="false" outlineLevel="0" collapsed="false">
      <c r="B135" s="33"/>
      <c r="C135" s="33"/>
      <c r="D135" s="33"/>
      <c r="N135" s="2" t="n">
        <v>1310</v>
      </c>
      <c r="O135" s="2" t="n">
        <v>0.0892363728649068</v>
      </c>
      <c r="P135" s="2" t="n">
        <v>0.892363728649068</v>
      </c>
    </row>
    <row r="136" customFormat="false" ht="12" hidden="false" customHeight="false" outlineLevel="0" collapsed="false">
      <c r="B136" s="33"/>
      <c r="C136" s="33"/>
      <c r="D136" s="33"/>
      <c r="N136" s="2" t="n">
        <v>1320</v>
      </c>
      <c r="O136" s="2" t="n">
        <v>0.0893774226602697</v>
      </c>
      <c r="P136" s="2" t="n">
        <v>0.893774226602697</v>
      </c>
    </row>
    <row r="137" customFormat="false" ht="12" hidden="false" customHeight="false" outlineLevel="0" collapsed="false">
      <c r="B137" s="33"/>
      <c r="C137" s="33"/>
      <c r="D137" s="33"/>
      <c r="N137" s="2" t="n">
        <v>1330</v>
      </c>
      <c r="O137" s="2" t="n">
        <v>0.089516602631589</v>
      </c>
      <c r="P137" s="2" t="n">
        <v>0.89516602631589</v>
      </c>
    </row>
    <row r="138" customFormat="false" ht="12" hidden="false" customHeight="false" outlineLevel="0" collapsed="false">
      <c r="B138" s="33"/>
      <c r="C138" s="33"/>
      <c r="D138" s="33"/>
      <c r="N138" s="2" t="n">
        <v>1340</v>
      </c>
      <c r="O138" s="2" t="n">
        <v>0.0896539386557237</v>
      </c>
      <c r="P138" s="2" t="n">
        <v>0.896539386557237</v>
      </c>
    </row>
    <row r="139" customFormat="false" ht="12" hidden="false" customHeight="false" outlineLevel="0" collapsed="false">
      <c r="B139" s="33"/>
      <c r="C139" s="33"/>
      <c r="D139" s="33"/>
      <c r="N139" s="2" t="n">
        <v>1350</v>
      </c>
      <c r="O139" s="2" t="n">
        <v>0.0897894561967013</v>
      </c>
      <c r="P139" s="2" t="n">
        <v>0.897894561967013</v>
      </c>
    </row>
    <row r="140" customFormat="false" ht="12" hidden="false" customHeight="false" outlineLevel="0" collapsed="false">
      <c r="B140" s="33"/>
      <c r="C140" s="33"/>
      <c r="D140" s="33"/>
      <c r="N140" s="2" t="n">
        <v>1360</v>
      </c>
      <c r="O140" s="2" t="n">
        <v>0.0899231803149409</v>
      </c>
      <c r="P140" s="2" t="n">
        <v>0.899231803149409</v>
      </c>
    </row>
    <row r="141" customFormat="false" ht="12" hidden="false" customHeight="false" outlineLevel="0" collapsed="false">
      <c r="B141" s="33"/>
      <c r="C141" s="33"/>
      <c r="D141" s="33"/>
      <c r="N141" s="2" t="n">
        <v>1370</v>
      </c>
      <c r="O141" s="2" t="n">
        <v>0.0900551356761597</v>
      </c>
      <c r="P141" s="2" t="n">
        <v>0.900551356761597</v>
      </c>
    </row>
    <row r="142" customFormat="false" ht="12" hidden="false" customHeight="false" outlineLevel="0" collapsed="false">
      <c r="B142" s="33"/>
      <c r="C142" s="33"/>
      <c r="D142" s="33"/>
      <c r="N142" s="2" t="n">
        <v>1380</v>
      </c>
      <c r="O142" s="2" t="n">
        <v>0.0901853465599767</v>
      </c>
      <c r="P142" s="2" t="n">
        <v>0.901853465599767</v>
      </c>
    </row>
    <row r="143" customFormat="false" ht="12" hidden="false" customHeight="false" outlineLevel="0" collapsed="false">
      <c r="B143" s="33"/>
      <c r="C143" s="33"/>
      <c r="D143" s="33"/>
      <c r="N143" s="2" t="n">
        <v>1390</v>
      </c>
      <c r="O143" s="2" t="n">
        <v>0.0903138368682276</v>
      </c>
      <c r="P143" s="2" t="n">
        <v>0.903138368682276</v>
      </c>
    </row>
    <row r="144" customFormat="false" ht="12" hidden="false" customHeight="false" outlineLevel="0" collapsed="false">
      <c r="B144" s="33"/>
      <c r="C144" s="33"/>
      <c r="D144" s="33"/>
      <c r="N144" s="2" t="n">
        <v>1400</v>
      </c>
      <c r="O144" s="2" t="n">
        <v>0.0904406301330032</v>
      </c>
      <c r="P144" s="2" t="n">
        <v>0.904406301330032</v>
      </c>
    </row>
    <row r="145" customFormat="false" ht="12" hidden="false" customHeight="false" outlineLevel="0" collapsed="false">
      <c r="B145" s="33"/>
      <c r="C145" s="33"/>
      <c r="D145" s="33"/>
      <c r="N145" s="2" t="n">
        <v>1410</v>
      </c>
      <c r="O145" s="2" t="n">
        <v>0.0905657495244247</v>
      </c>
      <c r="P145" s="2" t="n">
        <v>0.905657495244247</v>
      </c>
    </row>
    <row r="146" customFormat="false" ht="12" hidden="false" customHeight="false" outlineLevel="0" collapsed="false">
      <c r="B146" s="33"/>
      <c r="C146" s="33"/>
      <c r="D146" s="33"/>
      <c r="N146" s="2" t="n">
        <v>1420</v>
      </c>
      <c r="O146" s="2" t="n">
        <v>0.0906892178581653</v>
      </c>
      <c r="P146" s="2" t="n">
        <v>0.906892178581653</v>
      </c>
    </row>
    <row r="147" customFormat="false" ht="12" hidden="false" customHeight="false" outlineLevel="0" collapsed="false">
      <c r="B147" s="33"/>
      <c r="C147" s="33"/>
      <c r="D147" s="33"/>
      <c r="N147" s="2" t="n">
        <v>1430</v>
      </c>
      <c r="O147" s="2" t="n">
        <v>0.090811057602732</v>
      </c>
      <c r="P147" s="2" t="n">
        <v>0.90811057602732</v>
      </c>
    </row>
    <row r="148" customFormat="false" ht="12" hidden="false" customHeight="false" outlineLevel="0" collapsed="false">
      <c r="B148" s="33"/>
      <c r="C148" s="33"/>
      <c r="D148" s="33"/>
      <c r="N148" s="2" t="n">
        <v>1440</v>
      </c>
      <c r="O148" s="2" t="n">
        <v>0.0909312908865155</v>
      </c>
      <c r="P148" s="2" t="n">
        <v>0.909312908865155</v>
      </c>
    </row>
    <row r="149" customFormat="false" ht="12" hidden="false" customHeight="false" outlineLevel="0" collapsed="false">
      <c r="B149" s="33"/>
      <c r="C149" s="33"/>
      <c r="D149" s="33"/>
      <c r="N149" s="2" t="n">
        <v>1450</v>
      </c>
      <c r="O149" s="2" t="n">
        <v>0.0910499395046202</v>
      </c>
      <c r="P149" s="2" t="n">
        <v>0.910499395046202</v>
      </c>
    </row>
    <row r="150" customFormat="false" ht="12" hidden="false" customHeight="false" outlineLevel="0" collapsed="false">
      <c r="B150" s="33"/>
      <c r="C150" s="33"/>
      <c r="D150" s="33"/>
      <c r="N150" s="2" t="n">
        <v>1460</v>
      </c>
      <c r="O150" s="2" t="n">
        <v>0.0911670249254823</v>
      </c>
      <c r="P150" s="2" t="n">
        <v>0.911670249254823</v>
      </c>
    </row>
    <row r="151" customFormat="false" ht="12" hidden="false" customHeight="false" outlineLevel="0" collapsed="false">
      <c r="B151" s="33"/>
      <c r="C151" s="33"/>
      <c r="D151" s="33"/>
      <c r="N151" s="2" t="n">
        <v>1470</v>
      </c>
      <c r="O151" s="2" t="n">
        <v>0.0912825682972856</v>
      </c>
      <c r="P151" s="2" t="n">
        <v>0.912825682972856</v>
      </c>
    </row>
    <row r="152" customFormat="false" ht="12" hidden="false" customHeight="false" outlineLevel="0" collapsed="false">
      <c r="B152" s="33"/>
      <c r="C152" s="33"/>
      <c r="D152" s="33"/>
      <c r="N152" s="2" t="n">
        <v>1480</v>
      </c>
      <c r="O152" s="2" t="n">
        <v>0.0913965904541845</v>
      </c>
      <c r="P152" s="2" t="n">
        <v>0.913965904541845</v>
      </c>
    </row>
    <row r="153" customFormat="false" ht="12" hidden="false" customHeight="false" outlineLevel="0" collapsed="false">
      <c r="B153" s="33"/>
      <c r="C153" s="33"/>
      <c r="D153" s="33"/>
      <c r="N153" s="2" t="n">
        <v>1490</v>
      </c>
      <c r="O153" s="2" t="n">
        <v>0.0915091119223402</v>
      </c>
      <c r="P153" s="2" t="n">
        <v>0.915091119223402</v>
      </c>
    </row>
    <row r="154" customFormat="false" ht="12" hidden="false" customHeight="false" outlineLevel="0" collapsed="false">
      <c r="B154" s="33"/>
      <c r="C154" s="33"/>
      <c r="D154" s="33"/>
      <c r="N154" s="2" t="n">
        <v>1500</v>
      </c>
      <c r="O154" s="2" t="n">
        <v>0.0916201529257798</v>
      </c>
      <c r="P154" s="2" t="n">
        <v>0.916201529257798</v>
      </c>
    </row>
    <row r="155" customFormat="false" ht="12" hidden="false" customHeight="false" outlineLevel="0" collapsed="false">
      <c r="B155" s="33"/>
      <c r="C155" s="33"/>
      <c r="D155" s="33"/>
      <c r="N155" s="2" t="n">
        <v>1510</v>
      </c>
      <c r="O155" s="2" t="n">
        <v>0.0917297333920857</v>
      </c>
      <c r="P155" s="2" t="n">
        <v>0.917297333920857</v>
      </c>
    </row>
    <row r="156" customFormat="false" ht="12" hidden="false" customHeight="false" outlineLevel="0" collapsed="false">
      <c r="B156" s="33"/>
      <c r="C156" s="33"/>
      <c r="D156" s="33"/>
      <c r="N156" s="2" t="n">
        <v>1520</v>
      </c>
      <c r="O156" s="2" t="n">
        <v>0.0918378729579201</v>
      </c>
      <c r="P156" s="2" t="n">
        <v>0.918378729579201</v>
      </c>
    </row>
    <row r="157" customFormat="false" ht="12" hidden="false" customHeight="false" outlineLevel="0" collapsed="false">
      <c r="B157" s="33"/>
      <c r="C157" s="33"/>
      <c r="D157" s="33"/>
      <c r="N157" s="2" t="n">
        <v>1530</v>
      </c>
      <c r="O157" s="2" t="n">
        <v>0.0919445909743942</v>
      </c>
      <c r="P157" s="2" t="n">
        <v>0.919445909743942</v>
      </c>
    </row>
    <row r="158" customFormat="false" ht="12" hidden="false" customHeight="false" outlineLevel="0" collapsed="false">
      <c r="B158" s="33"/>
      <c r="C158" s="33"/>
      <c r="D158" s="33"/>
      <c r="N158" s="2" t="n">
        <v>1540</v>
      </c>
      <c r="O158" s="2" t="n">
        <v>0.0920499065122865</v>
      </c>
      <c r="P158" s="2" t="n">
        <v>0.920499065122865</v>
      </c>
    </row>
    <row r="159" customFormat="false" ht="12" hidden="false" customHeight="false" outlineLevel="0" collapsed="false">
      <c r="B159" s="33"/>
      <c r="C159" s="33"/>
      <c r="D159" s="33"/>
      <c r="N159" s="2" t="n">
        <v>1550</v>
      </c>
      <c r="O159" s="2" t="n">
        <v>0.0921538383671171</v>
      </c>
      <c r="P159" s="2" t="n">
        <v>0.921538383671171</v>
      </c>
    </row>
    <row r="160" customFormat="false" ht="12" hidden="false" customHeight="false" outlineLevel="0" collapsed="false">
      <c r="B160" s="33"/>
      <c r="C160" s="33"/>
      <c r="D160" s="33"/>
      <c r="N160" s="2" t="n">
        <v>1560</v>
      </c>
      <c r="O160" s="2" t="n">
        <v>0.0922564050640833</v>
      </c>
      <c r="P160" s="2" t="n">
        <v>0.922564050640833</v>
      </c>
    </row>
    <row r="161" customFormat="false" ht="12" hidden="false" customHeight="false" outlineLevel="0" collapsed="false">
      <c r="B161" s="33"/>
      <c r="C161" s="33"/>
      <c r="D161" s="33"/>
      <c r="N161" s="2" t="n">
        <v>1570</v>
      </c>
      <c r="O161" s="2" t="n">
        <v>0.0923576248628628</v>
      </c>
      <c r="P161" s="2" t="n">
        <v>0.923576248628628</v>
      </c>
    </row>
    <row r="162" customFormat="false" ht="12" hidden="false" customHeight="false" outlineLevel="0" collapsed="false">
      <c r="B162" s="33"/>
      <c r="C162" s="33"/>
      <c r="D162" s="33"/>
      <c r="N162" s="2" t="n">
        <v>1580</v>
      </c>
      <c r="O162" s="2" t="n">
        <v>0.0924575157622886</v>
      </c>
      <c r="P162" s="2" t="n">
        <v>0.924575157622886</v>
      </c>
    </row>
    <row r="163" customFormat="false" ht="12" hidden="false" customHeight="false" outlineLevel="0" collapsed="false">
      <c r="B163" s="33"/>
      <c r="C163" s="33"/>
      <c r="D163" s="33"/>
      <c r="N163" s="2" t="n">
        <v>1590</v>
      </c>
      <c r="O163" s="2" t="n">
        <v>0.0925560955049011</v>
      </c>
      <c r="P163" s="2" t="n">
        <v>0.925560955049011</v>
      </c>
    </row>
    <row r="164" customFormat="false" ht="12" hidden="false" customHeight="false" outlineLevel="0" collapsed="false">
      <c r="B164" s="33"/>
      <c r="C164" s="33"/>
      <c r="D164" s="33"/>
      <c r="N164" s="2" t="n">
        <v>1600</v>
      </c>
      <c r="O164" s="2" t="n">
        <v>0.0926533815813834</v>
      </c>
      <c r="P164" s="2" t="n">
        <v>0.926533815813834</v>
      </c>
    </row>
    <row r="165" customFormat="false" ht="12" hidden="false" customHeight="false" outlineLevel="0" collapsed="false">
      <c r="B165" s="33"/>
      <c r="C165" s="33"/>
      <c r="D165" s="33"/>
      <c r="N165" s="2" t="n">
        <v>1610</v>
      </c>
      <c r="O165" s="2" t="n">
        <v>0.0927493912348814</v>
      </c>
      <c r="P165" s="2" t="n">
        <v>0.927493912348814</v>
      </c>
    </row>
    <row r="166" customFormat="false" ht="12" hidden="false" customHeight="false" outlineLevel="0" collapsed="false">
      <c r="B166" s="33"/>
      <c r="C166" s="33"/>
      <c r="D166" s="33"/>
      <c r="N166" s="2" t="n">
        <v>1620</v>
      </c>
      <c r="O166" s="2" t="n">
        <v>0.0928441414652165</v>
      </c>
      <c r="P166" s="2" t="n">
        <v>0.928441414652165</v>
      </c>
    </row>
    <row r="167" customFormat="false" ht="12" hidden="false" customHeight="false" outlineLevel="0" collapsed="false">
      <c r="B167" s="33"/>
      <c r="C167" s="33"/>
      <c r="D167" s="33"/>
      <c r="N167" s="2" t="n">
        <v>1630</v>
      </c>
      <c r="O167" s="2" t="n">
        <v>0.0929376490329919</v>
      </c>
      <c r="P167" s="2" t="n">
        <v>0.929376490329919</v>
      </c>
    </row>
    <row r="168" customFormat="false" ht="12" hidden="false" customHeight="false" outlineLevel="0" collapsed="false">
      <c r="B168" s="33"/>
      <c r="C168" s="33"/>
      <c r="D168" s="33"/>
      <c r="N168" s="2" t="n">
        <v>1640</v>
      </c>
      <c r="O168" s="2" t="n">
        <v>0.0930299304635989</v>
      </c>
      <c r="P168" s="2" t="n">
        <v>0.930299304635989</v>
      </c>
    </row>
    <row r="169" customFormat="false" ht="12" hidden="false" customHeight="false" outlineLevel="0" collapsed="false">
      <c r="B169" s="33"/>
      <c r="C169" s="33"/>
      <c r="D169" s="33"/>
      <c r="N169" s="2" t="n">
        <v>1650</v>
      </c>
      <c r="O169" s="2" t="n">
        <v>0.0931210020511252</v>
      </c>
      <c r="P169" s="2" t="n">
        <v>0.931210020511252</v>
      </c>
    </row>
    <row r="170" customFormat="false" ht="12" hidden="false" customHeight="false" outlineLevel="0" collapsed="false">
      <c r="B170" s="33"/>
      <c r="C170" s="33"/>
      <c r="D170" s="33"/>
      <c r="N170" s="2" t="n">
        <v>1660</v>
      </c>
      <c r="O170" s="2" t="n">
        <v>0.0932108798621695</v>
      </c>
      <c r="P170" s="2" t="n">
        <v>0.932108798621695</v>
      </c>
    </row>
    <row r="171" customFormat="false" ht="12" hidden="false" customHeight="false" outlineLevel="0" collapsed="false">
      <c r="B171" s="33"/>
      <c r="C171" s="33"/>
      <c r="D171" s="33"/>
      <c r="N171" s="2" t="n">
        <v>1670</v>
      </c>
      <c r="O171" s="2" t="n">
        <v>0.0932995797395665</v>
      </c>
      <c r="P171" s="2" t="n">
        <v>0.932995797395665</v>
      </c>
    </row>
    <row r="172" customFormat="false" ht="12" hidden="false" customHeight="false" outlineLevel="0" collapsed="false">
      <c r="B172" s="33"/>
      <c r="C172" s="33"/>
      <c r="D172" s="33"/>
      <c r="N172" s="2" t="n">
        <v>1680</v>
      </c>
      <c r="O172" s="2" t="n">
        <v>0.0933871173060232</v>
      </c>
      <c r="P172" s="2" t="n">
        <v>0.933871173060232</v>
      </c>
    </row>
    <row r="173" customFormat="false" ht="12" hidden="false" customHeight="false" outlineLevel="0" collapsed="false">
      <c r="B173" s="33"/>
      <c r="C173" s="33"/>
      <c r="D173" s="33"/>
      <c r="N173" s="2" t="n">
        <v>1690</v>
      </c>
      <c r="O173" s="2" t="n">
        <v>0.0934735079676733</v>
      </c>
      <c r="P173" s="2" t="n">
        <v>0.934735079676733</v>
      </c>
    </row>
    <row r="174" customFormat="false" ht="12" hidden="false" customHeight="false" outlineLevel="0" collapsed="false">
      <c r="N174" s="2" t="n">
        <v>1700</v>
      </c>
      <c r="O174" s="2" t="n">
        <v>0.0935587669175486</v>
      </c>
      <c r="P174" s="2" t="n">
        <v>0.935587669175486</v>
      </c>
    </row>
    <row r="175" customFormat="false" ht="12" hidden="false" customHeight="false" outlineLevel="0" collapsed="false">
      <c r="N175" s="2" t="n">
        <v>1710</v>
      </c>
      <c r="O175" s="2" t="n">
        <v>0.0936429091389732</v>
      </c>
      <c r="P175" s="2" t="n">
        <v>0.936429091389732</v>
      </c>
    </row>
    <row r="176" customFormat="false" ht="12" hidden="false" customHeight="false" outlineLevel="0" collapsed="false">
      <c r="N176" s="2" t="n">
        <v>1720</v>
      </c>
      <c r="O176" s="2" t="n">
        <v>0.0937259494088823</v>
      </c>
      <c r="P176" s="2" t="n">
        <v>0.937259494088823</v>
      </c>
    </row>
    <row r="177" customFormat="false" ht="12" hidden="false" customHeight="false" outlineLevel="0" collapsed="false">
      <c r="N177" s="2" t="n">
        <v>1730</v>
      </c>
      <c r="O177" s="2" t="n">
        <v>0.0938079023010675</v>
      </c>
      <c r="P177" s="2" t="n">
        <v>0.938079023010675</v>
      </c>
    </row>
    <row r="178" customFormat="false" ht="12" hidden="false" customHeight="false" outlineLevel="0" collapsed="false">
      <c r="N178" s="2" t="n">
        <v>1740</v>
      </c>
      <c r="O178" s="2" t="n">
        <v>0.0938887821893519</v>
      </c>
      <c r="P178" s="2" t="n">
        <v>0.938887821893519</v>
      </c>
    </row>
    <row r="179" customFormat="false" ht="12" hidden="false" customHeight="false" outlineLevel="0" collapsed="false">
      <c r="N179" s="2" t="n">
        <v>1750</v>
      </c>
      <c r="O179" s="2" t="n">
        <v>0.0939686032506971</v>
      </c>
      <c r="P179" s="2" t="n">
        <v>0.939686032506971</v>
      </c>
    </row>
    <row r="180" customFormat="false" ht="12" hidden="false" customHeight="false" outlineLevel="0" collapsed="false">
      <c r="N180" s="2" t="n">
        <v>1760</v>
      </c>
      <c r="O180" s="2" t="n">
        <v>0.0940473794682441</v>
      </c>
      <c r="P180" s="2" t="n">
        <v>0.940473794682441</v>
      </c>
    </row>
    <row r="181" customFormat="false" ht="12" hidden="false" customHeight="false" outlineLevel="0" collapsed="false">
      <c r="N181" s="2" t="n">
        <v>1770</v>
      </c>
      <c r="O181" s="2" t="n">
        <v>0.0941251246342909</v>
      </c>
      <c r="P181" s="2" t="n">
        <v>0.941251246342909</v>
      </c>
    </row>
    <row r="182" customFormat="false" ht="12" hidden="false" customHeight="false" outlineLevel="0" collapsed="false">
      <c r="N182" s="2" t="n">
        <v>1780</v>
      </c>
      <c r="O182" s="2" t="n">
        <v>0.0942018523532081</v>
      </c>
      <c r="P182" s="2" t="n">
        <v>0.942018523532081</v>
      </c>
    </row>
    <row r="183" customFormat="false" ht="12" hidden="false" customHeight="false" outlineLevel="0" collapsed="false">
      <c r="N183" s="2" t="n">
        <v>1790</v>
      </c>
      <c r="O183" s="2" t="n">
        <v>0.0942775760442945</v>
      </c>
      <c r="P183" s="2" t="n">
        <v>0.942775760442945</v>
      </c>
    </row>
    <row r="184" customFormat="false" ht="12" hidden="false" customHeight="false" outlineLevel="0" collapsed="false">
      <c r="N184" s="2" t="n">
        <v>1800</v>
      </c>
      <c r="O184" s="2" t="n">
        <v>0.0943523089445761</v>
      </c>
      <c r="P184" s="2" t="n">
        <v>0.943523089445761</v>
      </c>
    </row>
    <row r="185" customFormat="false" ht="12" hidden="false" customHeight="false" outlineLevel="0" collapsed="false">
      <c r="N185" s="2" t="n">
        <v>1810</v>
      </c>
      <c r="O185" s="2" t="n">
        <v>0.0944260641115472</v>
      </c>
      <c r="P185" s="2" t="n">
        <v>0.944260641115472</v>
      </c>
    </row>
    <row r="186" customFormat="false" ht="12" hidden="false" customHeight="false" outlineLevel="0" collapsed="false">
      <c r="N186" s="2" t="n">
        <v>1820</v>
      </c>
      <c r="O186" s="2" t="n">
        <v>0.0944988544258592</v>
      </c>
      <c r="P186" s="2" t="n">
        <v>0.944988544258592</v>
      </c>
    </row>
    <row r="187" customFormat="false" ht="12" hidden="false" customHeight="false" outlineLevel="0" collapsed="false">
      <c r="N187" s="2" t="n">
        <v>1830</v>
      </c>
      <c r="O187" s="2" t="n">
        <v>0.094570692593955</v>
      </c>
      <c r="P187" s="2" t="n">
        <v>0.94570692593955</v>
      </c>
    </row>
    <row r="188" customFormat="false" ht="12" hidden="false" customHeight="false" outlineLevel="0" collapsed="false">
      <c r="N188" s="2" t="n">
        <v>1840</v>
      </c>
      <c r="O188" s="2" t="n">
        <v>0.0946415911506538</v>
      </c>
      <c r="P188" s="2" t="n">
        <v>0.946415911506538</v>
      </c>
    </row>
    <row r="189" customFormat="false" ht="12" hidden="false" customHeight="false" outlineLevel="0" collapsed="false">
      <c r="N189" s="2" t="n">
        <v>1850</v>
      </c>
      <c r="O189" s="2" t="n">
        <v>0.0947115624616852</v>
      </c>
      <c r="P189" s="2" t="n">
        <v>0.947115624616852</v>
      </c>
    </row>
    <row r="190" customFormat="false" ht="12" hidden="false" customHeight="false" outlineLevel="0" collapsed="false">
      <c r="N190" s="2" t="n">
        <v>1860</v>
      </c>
      <c r="O190" s="2" t="n">
        <v>0.0947806187261762</v>
      </c>
      <c r="P190" s="2" t="n">
        <v>0.947806187261762</v>
      </c>
    </row>
    <row r="191" customFormat="false" ht="12" hidden="false" customHeight="false" outlineLevel="0" collapsed="false">
      <c r="N191" s="2" t="n">
        <v>1870</v>
      </c>
      <c r="O191" s="2" t="n">
        <v>0.0948487719790905</v>
      </c>
      <c r="P191" s="2" t="n">
        <v>0.948487719790905</v>
      </c>
    </row>
    <row r="192" customFormat="false" ht="12" hidden="false" customHeight="false" outlineLevel="0" collapsed="false">
      <c r="N192" s="2" t="n">
        <v>1880</v>
      </c>
      <c r="O192" s="2" t="n">
        <v>0.0949160340936233</v>
      </c>
      <c r="P192" s="2" t="n">
        <v>0.949160340936233</v>
      </c>
    </row>
    <row r="193" customFormat="false" ht="12" hidden="false" customHeight="false" outlineLevel="0" collapsed="false">
      <c r="N193" s="2" t="n">
        <v>1890</v>
      </c>
      <c r="O193" s="2" t="n">
        <v>0.0949824167835517</v>
      </c>
      <c r="P193" s="2" t="n">
        <v>0.949824167835517</v>
      </c>
    </row>
    <row r="194" customFormat="false" ht="12" hidden="false" customHeight="false" outlineLevel="0" collapsed="false">
      <c r="N194" s="2" t="n">
        <v>1900</v>
      </c>
      <c r="O194" s="2" t="n">
        <v>0.095047931605542</v>
      </c>
      <c r="P194" s="2" t="n">
        <v>0.95047931605542</v>
      </c>
    </row>
    <row r="195" customFormat="false" ht="12" hidden="false" customHeight="false" outlineLevel="0" collapsed="false">
      <c r="N195" s="2" t="n">
        <v>1910</v>
      </c>
      <c r="O195" s="2" t="n">
        <v>0.0951125899614156</v>
      </c>
      <c r="P195" s="2" t="n">
        <v>0.951125899614156</v>
      </c>
    </row>
    <row r="196" customFormat="false" ht="12" hidden="false" customHeight="false" outlineLevel="0" collapsed="false">
      <c r="N196" s="2" t="n">
        <v>1920</v>
      </c>
      <c r="O196" s="2" t="n">
        <v>0.0951764031003746</v>
      </c>
      <c r="P196" s="2" t="n">
        <v>0.951764031003746</v>
      </c>
    </row>
    <row r="197" customFormat="false" ht="12" hidden="false" customHeight="false" outlineLevel="0" collapsed="false">
      <c r="N197" s="2" t="n">
        <v>1930</v>
      </c>
      <c r="O197" s="2" t="n">
        <v>0.0952393821211872</v>
      </c>
      <c r="P197" s="2" t="n">
        <v>0.952393821211872</v>
      </c>
    </row>
    <row r="198" customFormat="false" ht="12" hidden="false" customHeight="false" outlineLevel="0" collapsed="false">
      <c r="N198" s="2" t="n">
        <v>1940</v>
      </c>
      <c r="O198" s="2" t="n">
        <v>0.0953015379743355</v>
      </c>
      <c r="P198" s="2" t="n">
        <v>0.953015379743355</v>
      </c>
    </row>
    <row r="199" customFormat="false" ht="12" hidden="false" customHeight="false" outlineLevel="0" collapsed="false">
      <c r="N199" s="2" t="n">
        <v>1950</v>
      </c>
      <c r="O199" s="2" t="n">
        <v>0.0953628814641253</v>
      </c>
      <c r="P199" s="2" t="n">
        <v>0.953628814641253</v>
      </c>
    </row>
    <row r="200" customFormat="false" ht="12" hidden="false" customHeight="false" outlineLevel="0" collapsed="false">
      <c r="N200" s="2" t="n">
        <v>1960</v>
      </c>
      <c r="O200" s="2" t="n">
        <v>0.09542342325076</v>
      </c>
      <c r="P200" s="2" t="n">
        <v>0.9542342325076</v>
      </c>
    </row>
    <row r="201" customFormat="false" ht="12" hidden="false" customHeight="false" outlineLevel="0" collapsed="false">
      <c r="N201" s="2" t="n">
        <v>1970</v>
      </c>
      <c r="O201" s="2" t="n">
        <v>0.0954831738523785</v>
      </c>
      <c r="P201" s="2" t="n">
        <v>0.954831738523785</v>
      </c>
    </row>
    <row r="202" customFormat="false" ht="12" hidden="false" customHeight="false" outlineLevel="0" collapsed="false">
      <c r="N202" s="2" t="n">
        <v>1980</v>
      </c>
      <c r="O202" s="2" t="n">
        <v>0.0955421436470585</v>
      </c>
      <c r="P202" s="2" t="n">
        <v>0.955421436470585</v>
      </c>
    </row>
    <row r="203" customFormat="false" ht="12" hidden="false" customHeight="false" outlineLevel="0" collapsed="false">
      <c r="N203" s="2" t="n">
        <v>1990</v>
      </c>
      <c r="O203" s="2" t="n">
        <v>0.0956003428747868</v>
      </c>
      <c r="P203" s="2" t="n">
        <v>0.956003428747868</v>
      </c>
    </row>
    <row r="204" customFormat="false" ht="12" hidden="false" customHeight="false" outlineLevel="0" collapsed="false">
      <c r="N204" s="2" t="n">
        <v>2000</v>
      </c>
      <c r="O204" s="2" t="n">
        <v>0.0956577816393956</v>
      </c>
      <c r="P204" s="2" t="n">
        <v>0.956577816393956</v>
      </c>
    </row>
    <row r="205" customFormat="false" ht="12" hidden="false" customHeight="false" outlineLevel="0" collapsed="false">
      <c r="N205" s="2" t="n">
        <v>2010</v>
      </c>
      <c r="O205" s="2" t="n">
        <v>0.0957144699104672</v>
      </c>
      <c r="P205" s="2" t="n">
        <v>0.957144699104672</v>
      </c>
    </row>
    <row r="206" customFormat="false" ht="12" hidden="false" customHeight="false" outlineLevel="0" collapsed="false">
      <c r="N206" s="2" t="n">
        <v>2020</v>
      </c>
      <c r="O206" s="2" t="n">
        <v>0.0957704175252079</v>
      </c>
      <c r="P206" s="2" t="n">
        <v>0.957704175252079</v>
      </c>
    </row>
    <row r="207" customFormat="false" ht="12" hidden="false" customHeight="false" outlineLevel="0" collapsed="false">
      <c r="N207" s="2" t="n">
        <v>2030</v>
      </c>
      <c r="O207" s="2" t="n">
        <v>0.0958256341902898</v>
      </c>
      <c r="P207" s="2" t="n">
        <v>0.958256341902898</v>
      </c>
    </row>
    <row r="208" customFormat="false" ht="12" hidden="false" customHeight="false" outlineLevel="0" collapsed="false">
      <c r="N208" s="2" t="n">
        <v>2040</v>
      </c>
      <c r="O208" s="2" t="n">
        <v>0.0958801294836642</v>
      </c>
      <c r="P208" s="2" t="n">
        <v>0.958801294836642</v>
      </c>
    </row>
    <row r="209" customFormat="false" ht="12" hidden="false" customHeight="false" outlineLevel="0" collapsed="false">
      <c r="N209" s="2" t="n">
        <v>2050</v>
      </c>
      <c r="O209" s="2" t="n">
        <v>0.0959339128563453</v>
      </c>
      <c r="P209" s="2" t="n">
        <v>0.959339128563453</v>
      </c>
    </row>
    <row r="210" customFormat="false" ht="12" hidden="false" customHeight="false" outlineLevel="0" collapsed="false">
      <c r="N210" s="2" t="n">
        <v>2060</v>
      </c>
      <c r="O210" s="2" t="n">
        <v>0.0959869936341645</v>
      </c>
      <c r="P210" s="2" t="n">
        <v>0.959869936341645</v>
      </c>
    </row>
    <row r="211" customFormat="false" ht="12" hidden="false" customHeight="false" outlineLevel="0" collapsed="false">
      <c r="N211" s="2" t="n">
        <v>2070</v>
      </c>
      <c r="O211" s="2" t="n">
        <v>0.0960393810194983</v>
      </c>
      <c r="P211" s="2" t="n">
        <v>0.960393810194983</v>
      </c>
    </row>
    <row r="212" customFormat="false" ht="12" hidden="false" customHeight="false" outlineLevel="0" collapsed="false">
      <c r="N212" s="2" t="n">
        <v>2080</v>
      </c>
      <c r="O212" s="2" t="n">
        <v>0.0960910840929677</v>
      </c>
      <c r="P212" s="2" t="n">
        <v>0.960910840929677</v>
      </c>
    </row>
    <row r="213" customFormat="false" ht="12" hidden="false" customHeight="false" outlineLevel="0" collapsed="false">
      <c r="N213" s="2" t="n">
        <v>2090</v>
      </c>
      <c r="O213" s="2" t="n">
        <v>0.0961421118151114</v>
      </c>
      <c r="P213" s="2" t="n">
        <v>0.961421118151114</v>
      </c>
    </row>
    <row r="214" customFormat="false" ht="12" hidden="false" customHeight="false" outlineLevel="0" collapsed="false">
      <c r="N214" s="2" t="n">
        <v>2100</v>
      </c>
      <c r="O214" s="2" t="n">
        <v>0.0961924730280328</v>
      </c>
      <c r="P214" s="2" t="n">
        <v>0.961924730280328</v>
      </c>
    </row>
    <row r="215" customFormat="false" ht="12" hidden="false" customHeight="false" outlineLevel="0" collapsed="false">
      <c r="N215" s="2" t="n">
        <v>2110</v>
      </c>
      <c r="O215" s="2" t="n">
        <v>0.0962421764570213</v>
      </c>
      <c r="P215" s="2" t="n">
        <v>0.962421764570213</v>
      </c>
    </row>
    <row r="216" customFormat="false" ht="12" hidden="false" customHeight="false" outlineLevel="0" collapsed="false">
      <c r="N216" s="2" t="n">
        <v>2120</v>
      </c>
      <c r="O216" s="2" t="n">
        <v>0.0962912307121493</v>
      </c>
      <c r="P216" s="2" t="n">
        <v>0.962912307121493</v>
      </c>
    </row>
    <row r="217" customFormat="false" ht="12" hidden="false" customHeight="false" outlineLevel="0" collapsed="false">
      <c r="N217" s="2" t="n">
        <v>2130</v>
      </c>
      <c r="O217" s="2" t="n">
        <v>0.0963396442898432</v>
      </c>
      <c r="P217" s="2" t="n">
        <v>0.963396442898432</v>
      </c>
    </row>
    <row r="218" customFormat="false" ht="12" hidden="false" customHeight="false" outlineLevel="0" collapsed="false">
      <c r="N218" s="2" t="n">
        <v>2140</v>
      </c>
      <c r="O218" s="2" t="n">
        <v>0.0963874255744323</v>
      </c>
      <c r="P218" s="2" t="n">
        <v>0.963874255744323</v>
      </c>
    </row>
    <row r="219" customFormat="false" ht="12" hidden="false" customHeight="false" outlineLevel="0" collapsed="false">
      <c r="N219" s="2" t="n">
        <v>2150</v>
      </c>
      <c r="O219" s="2" t="n">
        <v>0.0964345828396728</v>
      </c>
      <c r="P219" s="2" t="n">
        <v>0.964345828396728</v>
      </c>
    </row>
    <row r="220" customFormat="false" ht="12" hidden="false" customHeight="false" outlineLevel="0" collapsed="false">
      <c r="N220" s="2" t="n">
        <v>2160</v>
      </c>
      <c r="O220" s="2" t="n">
        <v>0.096481124250249</v>
      </c>
      <c r="P220" s="2" t="n">
        <v>0.96481124250249</v>
      </c>
    </row>
    <row r="221" customFormat="false" ht="12" hidden="false" customHeight="false" outlineLevel="0" collapsed="false">
      <c r="N221" s="2" t="n">
        <v>2170</v>
      </c>
      <c r="O221" s="2" t="n">
        <v>0.0965270578632526</v>
      </c>
      <c r="P221" s="2" t="n">
        <v>0.965270578632526</v>
      </c>
    </row>
    <row r="222" customFormat="false" ht="12" hidden="false" customHeight="false" outlineLevel="0" collapsed="false">
      <c r="N222" s="2" t="n">
        <v>2180</v>
      </c>
      <c r="O222" s="2" t="n">
        <v>0.0965723916296392</v>
      </c>
      <c r="P222" s="2" t="n">
        <v>0.965723916296392</v>
      </c>
    </row>
    <row r="223" customFormat="false" ht="12" hidden="false" customHeight="false" outlineLevel="0" collapsed="false">
      <c r="N223" s="2" t="n">
        <v>2190</v>
      </c>
      <c r="O223" s="2" t="n">
        <v>0.0966171333956637</v>
      </c>
      <c r="P223" s="2" t="n">
        <v>0.966171333956637</v>
      </c>
    </row>
    <row r="224" customFormat="false" ht="12" hidden="false" customHeight="false" outlineLevel="0" collapsed="false">
      <c r="N224" s="2" t="n">
        <v>2200</v>
      </c>
      <c r="O224" s="2" t="n">
        <v>0.0966612909042934</v>
      </c>
      <c r="P224" s="2" t="n">
        <v>0.966612909042934</v>
      </c>
    </row>
    <row r="225" customFormat="false" ht="12" hidden="false" customHeight="false" outlineLevel="0" collapsed="false">
      <c r="N225" s="2" t="n">
        <v>2210</v>
      </c>
      <c r="O225" s="2" t="n">
        <v>0.0967048717966016</v>
      </c>
      <c r="P225" s="2" t="n">
        <v>0.967048717966016</v>
      </c>
    </row>
    <row r="226" customFormat="false" ht="12" hidden="false" customHeight="false" outlineLevel="0" collapsed="false">
      <c r="N226" s="2" t="n">
        <v>2220</v>
      </c>
      <c r="O226" s="2" t="n">
        <v>0.0967478836131399</v>
      </c>
      <c r="P226" s="2" t="n">
        <v>0.967478836131399</v>
      </c>
    </row>
    <row r="227" customFormat="false" ht="12" hidden="false" customHeight="false" outlineLevel="0" collapsed="false">
      <c r="N227" s="2" t="n">
        <v>2230</v>
      </c>
      <c r="O227" s="2" t="n">
        <v>0.0967903337952903</v>
      </c>
      <c r="P227" s="2" t="n">
        <v>0.967903337952903</v>
      </c>
    </row>
    <row r="228" customFormat="false" ht="12" hidden="false" customHeight="false" outlineLevel="0" collapsed="false">
      <c r="N228" s="2" t="n">
        <v>2240</v>
      </c>
      <c r="O228" s="2" t="n">
        <v>0.0968322296865982</v>
      </c>
      <c r="P228" s="2" t="n">
        <v>0.968322296865982</v>
      </c>
    </row>
    <row r="229" customFormat="false" ht="12" hidden="false" customHeight="false" outlineLevel="0" collapsed="false">
      <c r="N229" s="2" t="n">
        <v>2250</v>
      </c>
      <c r="O229" s="2" t="n">
        <v>0.0968735785340857</v>
      </c>
      <c r="P229" s="2" t="n">
        <v>0.968735785340857</v>
      </c>
    </row>
    <row r="230" customFormat="false" ht="12" hidden="false" customHeight="false" outlineLevel="0" collapsed="false">
      <c r="N230" s="2" t="n">
        <v>2260</v>
      </c>
      <c r="O230" s="2" t="n">
        <v>0.0969143874895456</v>
      </c>
      <c r="P230" s="2" t="n">
        <v>0.969143874895456</v>
      </c>
    </row>
    <row r="231" customFormat="false" ht="12" hidden="false" customHeight="false" outlineLevel="0" collapsed="false">
      <c r="N231" s="2" t="n">
        <v>2270</v>
      </c>
      <c r="O231" s="2" t="n">
        <v>0.0969546636108177</v>
      </c>
      <c r="P231" s="2" t="n">
        <v>0.969546636108177</v>
      </c>
    </row>
    <row r="232" customFormat="false" ht="12" hidden="false" customHeight="false" outlineLevel="0" collapsed="false">
      <c r="N232" s="2" t="n">
        <v>2280</v>
      </c>
      <c r="O232" s="2" t="n">
        <v>0.0969944138630454</v>
      </c>
      <c r="P232" s="2" t="n">
        <v>0.969944138630454</v>
      </c>
    </row>
    <row r="233" customFormat="false" ht="12" hidden="false" customHeight="false" outlineLevel="0" collapsed="false">
      <c r="N233" s="2" t="n">
        <v>2290</v>
      </c>
      <c r="O233" s="2" t="n">
        <v>0.0970336451199157</v>
      </c>
      <c r="P233" s="2" t="n">
        <v>0.970336451199157</v>
      </c>
    </row>
    <row r="234" customFormat="false" ht="12" hidden="false" customHeight="false" outlineLevel="0" collapsed="false">
      <c r="N234" s="2" t="n">
        <v>2300</v>
      </c>
      <c r="O234" s="2" t="n">
        <v>0.0970723641648806</v>
      </c>
      <c r="P234" s="2" t="n">
        <v>0.970723641648806</v>
      </c>
    </row>
    <row r="235" customFormat="false" ht="12" hidden="false" customHeight="false" outlineLevel="0" collapsed="false">
      <c r="N235" s="2" t="n">
        <v>2310</v>
      </c>
      <c r="O235" s="2" t="n">
        <v>0.0971105776923616</v>
      </c>
      <c r="P235" s="2" t="n">
        <v>0.971105776923616</v>
      </c>
    </row>
    <row r="236" customFormat="false" ht="12" hidden="false" customHeight="false" outlineLevel="0" collapsed="false">
      <c r="N236" s="2" t="n">
        <v>2320</v>
      </c>
      <c r="O236" s="2" t="n">
        <v>0.0971482923089364</v>
      </c>
      <c r="P236" s="2" t="n">
        <v>0.971482923089365</v>
      </c>
    </row>
    <row r="237" customFormat="false" ht="12" hidden="false" customHeight="false" outlineLevel="0" collapsed="false">
      <c r="N237" s="2" t="n">
        <v>2330</v>
      </c>
      <c r="O237" s="2" t="n">
        <v>0.0971855145345103</v>
      </c>
      <c r="P237" s="2" t="n">
        <v>0.971855145345103</v>
      </c>
    </row>
    <row r="238" customFormat="false" ht="12" hidden="false" customHeight="false" outlineLevel="0" collapsed="false">
      <c r="N238" s="2" t="n">
        <v>2340</v>
      </c>
      <c r="O238" s="2" t="n">
        <v>0.0972222508034692</v>
      </c>
      <c r="P238" s="2" t="n">
        <v>0.972222508034692</v>
      </c>
    </row>
    <row r="239" customFormat="false" ht="12" hidden="false" customHeight="false" outlineLevel="0" collapsed="false">
      <c r="N239" s="2" t="n">
        <v>2350</v>
      </c>
      <c r="O239" s="2" t="n">
        <v>0.0972585074658179</v>
      </c>
      <c r="P239" s="2" t="n">
        <v>0.972585074658179</v>
      </c>
    </row>
    <row r="240" customFormat="false" ht="12" hidden="false" customHeight="false" outlineLevel="0" collapsed="false">
      <c r="N240" s="2" t="n">
        <v>2360</v>
      </c>
      <c r="O240" s="2" t="n">
        <v>0.0972942907883018</v>
      </c>
      <c r="P240" s="2" t="n">
        <v>0.972942907883018</v>
      </c>
    </row>
    <row r="241" customFormat="false" ht="12" hidden="false" customHeight="false" outlineLevel="0" collapsed="false">
      <c r="N241" s="2" t="n">
        <v>2370</v>
      </c>
      <c r="O241" s="2" t="n">
        <v>0.0973296069555131</v>
      </c>
      <c r="P241" s="2" t="n">
        <v>0.973296069555131</v>
      </c>
    </row>
    <row r="242" customFormat="false" ht="12" hidden="false" customHeight="false" outlineLevel="0" collapsed="false">
      <c r="N242" s="2" t="n">
        <v>2380</v>
      </c>
      <c r="O242" s="2" t="n">
        <v>0.097364462070981</v>
      </c>
      <c r="P242" s="2" t="n">
        <v>0.97364462070981</v>
      </c>
    </row>
    <row r="243" customFormat="false" ht="12" hidden="false" customHeight="false" outlineLevel="0" collapsed="false">
      <c r="N243" s="2" t="n">
        <v>2390</v>
      </c>
      <c r="O243" s="2" t="n">
        <v>0.0973988621582479</v>
      </c>
      <c r="P243" s="2" t="n">
        <v>0.973988621582479</v>
      </c>
    </row>
    <row r="244" customFormat="false" ht="12" hidden="false" customHeight="false" outlineLevel="0" collapsed="false">
      <c r="N244" s="2" t="n">
        <v>2400</v>
      </c>
      <c r="O244" s="2" t="n">
        <v>0.0974328131619296</v>
      </c>
      <c r="P244" s="2" t="n">
        <v>0.974328131619296</v>
      </c>
    </row>
    <row r="245" customFormat="false" ht="12" hidden="false" customHeight="false" outlineLevel="0" collapsed="false">
      <c r="N245" s="2" t="n">
        <v>2410</v>
      </c>
      <c r="O245" s="2" t="n">
        <v>0.097466320948761</v>
      </c>
      <c r="P245" s="2" t="n">
        <v>0.97466320948761</v>
      </c>
    </row>
    <row r="246" customFormat="false" ht="12" hidden="false" customHeight="false" outlineLevel="0" collapsed="false">
      <c r="N246" s="2" t="n">
        <v>2420</v>
      </c>
      <c r="O246" s="2" t="n">
        <v>0.097499391308628</v>
      </c>
      <c r="P246" s="2" t="n">
        <v>0.97499391308628</v>
      </c>
    </row>
    <row r="247" customFormat="false" ht="12" hidden="false" customHeight="false" outlineLevel="0" collapsed="false">
      <c r="N247" s="2" t="n">
        <v>2430</v>
      </c>
      <c r="O247" s="2" t="n">
        <v>0.0975320299555844</v>
      </c>
      <c r="P247" s="2" t="n">
        <v>0.975320299555844</v>
      </c>
    </row>
    <row r="248" customFormat="false" ht="12" hidden="false" customHeight="false" outlineLevel="0" collapsed="false">
      <c r="N248" s="2" t="n">
        <v>2440</v>
      </c>
      <c r="O248" s="2" t="n">
        <v>0.0975642425288553</v>
      </c>
      <c r="P248" s="2" t="n">
        <v>0.975642425288553</v>
      </c>
    </row>
    <row r="249" customFormat="false" ht="12" hidden="false" customHeight="false" outlineLevel="0" collapsed="false">
      <c r="N249" s="2" t="n">
        <v>2450</v>
      </c>
      <c r="O249" s="2" t="n">
        <v>0.0975960345938263</v>
      </c>
      <c r="P249" s="2" t="n">
        <v>0.975960345938263</v>
      </c>
    </row>
    <row r="250" customFormat="false" ht="12" hidden="false" customHeight="false" outlineLevel="0" collapsed="false">
      <c r="N250" s="2" t="n">
        <v>2460</v>
      </c>
      <c r="O250" s="2" t="n">
        <v>0.0976274116430196</v>
      </c>
      <c r="P250" s="2" t="n">
        <v>0.976274116430196</v>
      </c>
    </row>
    <row r="251" customFormat="false" ht="12" hidden="false" customHeight="false" outlineLevel="0" collapsed="false">
      <c r="N251" s="2" t="n">
        <v>2470</v>
      </c>
      <c r="O251" s="2" t="n">
        <v>0.0976583790970562</v>
      </c>
      <c r="P251" s="2" t="n">
        <v>0.976583790970562</v>
      </c>
    </row>
    <row r="252" customFormat="false" ht="12" hidden="false" customHeight="false" outlineLevel="0" collapsed="false">
      <c r="N252" s="2" t="n">
        <v>2480</v>
      </c>
      <c r="O252" s="2" t="n">
        <v>0.0976889423056058</v>
      </c>
      <c r="P252" s="2" t="n">
        <v>0.976889423056058</v>
      </c>
    </row>
    <row r="253" customFormat="false" ht="12" hidden="false" customHeight="false" outlineLevel="0" collapsed="false">
      <c r="N253" s="2" t="n">
        <v>2490</v>
      </c>
      <c r="O253" s="2" t="n">
        <v>0.0977191065483227</v>
      </c>
      <c r="P253" s="2" t="n">
        <v>0.977191065483227</v>
      </c>
    </row>
    <row r="254" customFormat="false" ht="12" hidden="false" customHeight="false" outlineLevel="0" collapsed="false">
      <c r="N254" s="2" t="n">
        <v>2500</v>
      </c>
      <c r="O254" s="2" t="n">
        <v>0.0977488770357697</v>
      </c>
      <c r="P254" s="2" t="n">
        <v>0.977488770357697</v>
      </c>
    </row>
    <row r="255" customFormat="false" ht="12" hidden="false" customHeight="false" outlineLevel="0" collapsed="false">
      <c r="N255" s="2" t="n">
        <v>2510</v>
      </c>
      <c r="O255" s="2" t="n">
        <v>0.097778258910329</v>
      </c>
      <c r="P255" s="2" t="n">
        <v>0.97778258910329</v>
      </c>
    </row>
    <row r="256" customFormat="false" ht="12" hidden="false" customHeight="false" outlineLevel="0" collapsed="false">
      <c r="N256" s="2" t="n">
        <v>2520</v>
      </c>
      <c r="O256" s="2" t="n">
        <v>0.0978072572471014</v>
      </c>
      <c r="P256" s="2" t="n">
        <v>0.978072572471014</v>
      </c>
    </row>
    <row r="257" customFormat="false" ht="12" hidden="false" customHeight="false" outlineLevel="0" collapsed="false">
      <c r="N257" s="2" t="n">
        <v>2530</v>
      </c>
      <c r="O257" s="2" t="n">
        <v>0.0978358770547924</v>
      </c>
      <c r="P257" s="2" t="n">
        <v>0.978358770547924</v>
      </c>
    </row>
    <row r="258" customFormat="false" ht="12" hidden="false" customHeight="false" outlineLevel="0" collapsed="false">
      <c r="N258" s="2" t="n">
        <v>2540</v>
      </c>
      <c r="O258" s="2" t="n">
        <v>0.0978641232765867</v>
      </c>
      <c r="P258" s="2" t="n">
        <v>0.978641232765867</v>
      </c>
    </row>
    <row r="259" customFormat="false" ht="12" hidden="false" customHeight="false" outlineLevel="0" collapsed="false">
      <c r="N259" s="2" t="n">
        <v>2550</v>
      </c>
      <c r="O259" s="2" t="n">
        <v>0.0978920007910116</v>
      </c>
      <c r="P259" s="2" t="n">
        <v>0.978920007910116</v>
      </c>
    </row>
    <row r="260" customFormat="false" ht="12" hidden="false" customHeight="false" outlineLevel="0" collapsed="false">
      <c r="N260" s="2" t="n">
        <v>2560</v>
      </c>
      <c r="O260" s="2" t="n">
        <v>0.0979195144127874</v>
      </c>
      <c r="P260" s="2" t="n">
        <v>0.979195144127874</v>
      </c>
    </row>
    <row r="261" customFormat="false" ht="12" hidden="false" customHeight="false" outlineLevel="0" collapsed="false">
      <c r="N261" s="2" t="n">
        <v>2570</v>
      </c>
      <c r="O261" s="2" t="n">
        <v>0.097946668893667</v>
      </c>
      <c r="P261" s="2" t="n">
        <v>0.97946668893667</v>
      </c>
    </row>
    <row r="262" customFormat="false" ht="12" hidden="false" customHeight="false" outlineLevel="0" collapsed="false">
      <c r="N262" s="2" t="n">
        <v>2580</v>
      </c>
      <c r="O262" s="2" t="n">
        <v>0.097973468923265</v>
      </c>
      <c r="P262" s="2" t="n">
        <v>0.97973468923265</v>
      </c>
    </row>
    <row r="263" customFormat="false" ht="12" hidden="false" customHeight="false" outlineLevel="0" collapsed="false">
      <c r="N263" s="2" t="n">
        <v>2590</v>
      </c>
      <c r="O263" s="2" t="n">
        <v>0.0979999191298739</v>
      </c>
      <c r="P263" s="2" t="n">
        <v>0.979999191298739</v>
      </c>
    </row>
    <row r="264" customFormat="false" ht="12" hidden="false" customHeight="false" outlineLevel="0" collapsed="false">
      <c r="N264" s="2" t="n">
        <v>2600</v>
      </c>
      <c r="O264" s="2" t="n">
        <v>0.0980260240812709</v>
      </c>
      <c r="P264" s="2" t="n">
        <v>0.980260240812709</v>
      </c>
    </row>
    <row r="265" customFormat="false" ht="12" hidden="false" customHeight="false" outlineLevel="0" collapsed="false">
      <c r="N265" s="2" t="n">
        <v>2610</v>
      </c>
      <c r="O265" s="2" t="n">
        <v>0.0980517882855131</v>
      </c>
      <c r="P265" s="2" t="n">
        <v>0.980517882855131</v>
      </c>
    </row>
    <row r="266" customFormat="false" ht="12" hidden="false" customHeight="false" outlineLevel="0" collapsed="false">
      <c r="N266" s="2" t="n">
        <v>2620</v>
      </c>
      <c r="O266" s="2" t="n">
        <v>0.0980772161917221</v>
      </c>
      <c r="P266" s="2" t="n">
        <v>0.980772161917221</v>
      </c>
    </row>
    <row r="267" customFormat="false" ht="12" hidden="false" customHeight="false" outlineLevel="0" collapsed="false">
      <c r="N267" s="2" t="n">
        <v>2630</v>
      </c>
      <c r="O267" s="2" t="n">
        <v>0.0981023121908584</v>
      </c>
      <c r="P267" s="2" t="n">
        <v>0.981023121908584</v>
      </c>
    </row>
    <row r="268" customFormat="false" ht="12" hidden="false" customHeight="false" outlineLevel="0" collapsed="false">
      <c r="N268" s="2" t="n">
        <v>2640</v>
      </c>
      <c r="O268" s="2" t="n">
        <v>0.0981270806164849</v>
      </c>
      <c r="P268" s="2" t="n">
        <v>0.981270806164849</v>
      </c>
    </row>
    <row r="269" customFormat="false" ht="12" hidden="false" customHeight="false" outlineLevel="0" collapsed="false">
      <c r="N269" s="2" t="n">
        <v>2650</v>
      </c>
      <c r="O269" s="2" t="n">
        <v>0.0981515257455211</v>
      </c>
      <c r="P269" s="2" t="n">
        <v>0.981515257455211</v>
      </c>
    </row>
    <row r="270" customFormat="false" ht="12" hidden="false" customHeight="false" outlineLevel="0" collapsed="false">
      <c r="N270" s="2" t="n">
        <v>2660</v>
      </c>
      <c r="O270" s="2" t="n">
        <v>0.098175651798986</v>
      </c>
      <c r="P270" s="2" t="n">
        <v>0.98175651798986</v>
      </c>
    </row>
    <row r="271" customFormat="false" ht="12" hidden="false" customHeight="false" outlineLevel="0" collapsed="false">
      <c r="N271" s="2" t="n">
        <v>2670</v>
      </c>
      <c r="O271" s="2" t="n">
        <v>0.0981994629427321</v>
      </c>
      <c r="P271" s="2" t="n">
        <v>0.981994629427321</v>
      </c>
    </row>
    <row r="272" customFormat="false" ht="12" hidden="false" customHeight="false" outlineLevel="0" collapsed="false">
      <c r="N272" s="2" t="n">
        <v>2680</v>
      </c>
      <c r="O272" s="2" t="n">
        <v>0.0982229632881695</v>
      </c>
      <c r="P272" s="2" t="n">
        <v>0.982229632881695</v>
      </c>
    </row>
    <row r="273" customFormat="false" ht="12" hidden="false" customHeight="false" outlineLevel="0" collapsed="false">
      <c r="N273" s="2" t="n">
        <v>2690</v>
      </c>
      <c r="O273" s="2" t="n">
        <v>0.0982461568929795</v>
      </c>
      <c r="P273" s="2" t="n">
        <v>0.982461568929795</v>
      </c>
    </row>
    <row r="274" customFormat="false" ht="12" hidden="false" customHeight="false" outlineLevel="0" collapsed="false">
      <c r="N274" s="2" t="n">
        <v>2700</v>
      </c>
      <c r="O274" s="2" t="n">
        <v>0.0982690477618197</v>
      </c>
      <c r="P274" s="2" t="n">
        <v>0.982690477618197</v>
      </c>
    </row>
    <row r="275" customFormat="false" ht="12" hidden="false" customHeight="false" outlineLevel="0" collapsed="false">
      <c r="N275" s="2" t="n">
        <v>2710</v>
      </c>
      <c r="O275" s="2" t="n">
        <v>0.0982916398470193</v>
      </c>
      <c r="P275" s="2" t="n">
        <v>0.982916398470193</v>
      </c>
    </row>
    <row r="276" customFormat="false" ht="12" hidden="false" customHeight="false" outlineLevel="0" collapsed="false">
      <c r="N276" s="2" t="n">
        <v>2720</v>
      </c>
      <c r="O276" s="2" t="n">
        <v>0.0983139370492651</v>
      </c>
      <c r="P276" s="2" t="n">
        <v>0.983139370492651</v>
      </c>
    </row>
    <row r="277" customFormat="false" ht="12" hidden="false" customHeight="false" outlineLevel="0" collapsed="false">
      <c r="N277" s="2" t="n">
        <v>2730</v>
      </c>
      <c r="O277" s="2" t="n">
        <v>0.0983359432182787</v>
      </c>
      <c r="P277" s="2" t="n">
        <v>0.983359432182787</v>
      </c>
    </row>
    <row r="278" customFormat="false" ht="12" hidden="false" customHeight="false" outlineLevel="0" collapsed="false">
      <c r="N278" s="2" t="n">
        <v>2740</v>
      </c>
      <c r="O278" s="2" t="n">
        <v>0.098357662153484</v>
      </c>
      <c r="P278" s="2" t="n">
        <v>0.98357662153484</v>
      </c>
    </row>
    <row r="279" customFormat="false" ht="12" hidden="false" customHeight="false" outlineLevel="0" collapsed="false">
      <c r="N279" s="2" t="n">
        <v>2750</v>
      </c>
      <c r="O279" s="2" t="n">
        <v>0.098379097604667</v>
      </c>
      <c r="P279" s="2" t="n">
        <v>0.98379097604667</v>
      </c>
    </row>
    <row r="280" customFormat="false" ht="12" hidden="false" customHeight="false" outlineLevel="0" collapsed="false">
      <c r="N280" s="2" t="n">
        <v>2760</v>
      </c>
      <c r="O280" s="2" t="n">
        <v>0.0984002532726256</v>
      </c>
      <c r="P280" s="2" t="n">
        <v>0.984002532726256</v>
      </c>
    </row>
    <row r="281" customFormat="false" ht="12" hidden="false" customHeight="false" outlineLevel="0" collapsed="false">
      <c r="N281" s="2" t="n">
        <v>2770</v>
      </c>
      <c r="O281" s="2" t="n">
        <v>0.0984211328098117</v>
      </c>
      <c r="P281" s="2" t="n">
        <v>0.984211328098117</v>
      </c>
    </row>
    <row r="282" customFormat="false" ht="12" hidden="false" customHeight="false" outlineLevel="0" collapsed="false">
      <c r="N282" s="2" t="n">
        <v>2780</v>
      </c>
      <c r="O282" s="2" t="n">
        <v>0.0984417398209644</v>
      </c>
      <c r="P282" s="2" t="n">
        <v>0.984417398209644</v>
      </c>
    </row>
    <row r="283" customFormat="false" ht="12" hidden="false" customHeight="false" outlineLevel="0" collapsed="false">
      <c r="N283" s="2" t="n">
        <v>2790</v>
      </c>
      <c r="O283" s="2" t="n">
        <v>0.0984620778637347</v>
      </c>
      <c r="P283" s="2" t="n">
        <v>0.984620778637347</v>
      </c>
    </row>
    <row r="284" customFormat="false" ht="12" hidden="false" customHeight="false" outlineLevel="0" collapsed="false">
      <c r="N284" s="2" t="n">
        <v>2800</v>
      </c>
      <c r="O284" s="2" t="n">
        <v>0.0984821504493025</v>
      </c>
      <c r="P284" s="2" t="n">
        <v>0.984821504493025</v>
      </c>
    </row>
    <row r="285" customFormat="false" ht="12" hidden="false" customHeight="false" outlineLevel="0" collapsed="false">
      <c r="N285" s="2" t="n">
        <v>2810</v>
      </c>
      <c r="O285" s="2" t="n">
        <v>0.0985019610429848</v>
      </c>
      <c r="P285" s="2" t="n">
        <v>0.985019610429848</v>
      </c>
    </row>
    <row r="286" customFormat="false" ht="12" hidden="false" customHeight="false" outlineLevel="0" collapsed="false">
      <c r="N286" s="2" t="n">
        <v>2820</v>
      </c>
      <c r="O286" s="2" t="n">
        <v>0.0985215130648363</v>
      </c>
      <c r="P286" s="2" t="n">
        <v>0.985215130648363</v>
      </c>
    </row>
    <row r="287" customFormat="false" ht="12" hidden="false" customHeight="false" outlineLevel="0" collapsed="false">
      <c r="N287" s="2" t="n">
        <v>2830</v>
      </c>
      <c r="O287" s="2" t="n">
        <v>0.0985408098902416</v>
      </c>
      <c r="P287" s="2" t="n">
        <v>0.985408098902416</v>
      </c>
    </row>
    <row r="288" customFormat="false" ht="12" hidden="false" customHeight="false" outlineLevel="0" collapsed="false">
      <c r="N288" s="2" t="n">
        <v>2840</v>
      </c>
      <c r="O288" s="2" t="n">
        <v>0.0985598548505003</v>
      </c>
      <c r="P288" s="2" t="n">
        <v>0.985598548505003</v>
      </c>
    </row>
    <row r="289" customFormat="false" ht="12" hidden="false" customHeight="false" outlineLevel="0" collapsed="false">
      <c r="N289" s="2" t="n">
        <v>2850</v>
      </c>
      <c r="O289" s="2" t="n">
        <v>0.0985786512334036</v>
      </c>
      <c r="P289" s="2" t="n">
        <v>0.985786512334036</v>
      </c>
    </row>
    <row r="290" customFormat="false" ht="12" hidden="false" customHeight="false" outlineLevel="0" collapsed="false">
      <c r="N290" s="2" t="n">
        <v>2860</v>
      </c>
      <c r="O290" s="2" t="n">
        <v>0.098597202283804</v>
      </c>
      <c r="P290" s="2" t="n">
        <v>0.98597202283804</v>
      </c>
    </row>
    <row r="291" customFormat="false" ht="12" hidden="false" customHeight="false" outlineLevel="0" collapsed="false">
      <c r="N291" s="2" t="n">
        <v>2870</v>
      </c>
      <c r="O291" s="2" t="n">
        <v>0.0986155112041767</v>
      </c>
      <c r="P291" s="2" t="n">
        <v>0.986155112041767</v>
      </c>
    </row>
    <row r="292" customFormat="false" ht="12" hidden="false" customHeight="false" outlineLevel="0" collapsed="false">
      <c r="N292" s="2" t="n">
        <v>2880</v>
      </c>
      <c r="O292" s="2" t="n">
        <v>0.0986335811551745</v>
      </c>
      <c r="P292" s="2" t="n">
        <v>0.986335811551745</v>
      </c>
    </row>
    <row r="293" customFormat="false" ht="12" hidden="false" customHeight="false" outlineLevel="0" collapsed="false">
      <c r="N293" s="2" t="n">
        <v>2890</v>
      </c>
      <c r="O293" s="2" t="n">
        <v>0.0986514152561746</v>
      </c>
      <c r="P293" s="2" t="n">
        <v>0.986514152561746</v>
      </c>
    </row>
    <row r="294" customFormat="false" ht="12" hidden="false" customHeight="false" outlineLevel="0" collapsed="false">
      <c r="N294" s="2" t="n">
        <v>2900</v>
      </c>
      <c r="O294" s="2" t="n">
        <v>0.0986690165858187</v>
      </c>
      <c r="P294" s="2" t="n">
        <v>0.986690165858187</v>
      </c>
    </row>
    <row r="295" customFormat="false" ht="12" hidden="false" customHeight="false" outlineLevel="0" collapsed="false">
      <c r="N295" s="2" t="n">
        <v>2910</v>
      </c>
      <c r="O295" s="2" t="n">
        <v>0.0986863881825459</v>
      </c>
      <c r="P295" s="2" t="n">
        <v>0.986863881825459</v>
      </c>
    </row>
    <row r="296" customFormat="false" ht="12" hidden="false" customHeight="false" outlineLevel="0" collapsed="false">
      <c r="N296" s="2" t="n">
        <v>2920</v>
      </c>
      <c r="O296" s="2" t="n">
        <v>0.0987035330451181</v>
      </c>
      <c r="P296" s="2" t="n">
        <v>0.987035330451181</v>
      </c>
    </row>
    <row r="297" customFormat="false" ht="12" hidden="false" customHeight="false" outlineLevel="0" collapsed="false">
      <c r="N297" s="2" t="n">
        <v>2930</v>
      </c>
      <c r="O297" s="2" t="n">
        <v>0.0987204541331394</v>
      </c>
      <c r="P297" s="2" t="n">
        <v>0.987204541331394</v>
      </c>
    </row>
    <row r="298" customFormat="false" ht="12" hidden="false" customHeight="false" outlineLevel="0" collapsed="false">
      <c r="N298" s="2" t="n">
        <v>2940</v>
      </c>
      <c r="O298" s="2" t="n">
        <v>0.0987371543675679</v>
      </c>
      <c r="P298" s="2" t="n">
        <v>0.987371543675679</v>
      </c>
    </row>
    <row r="299" customFormat="false" ht="12" hidden="false" customHeight="false" outlineLevel="0" collapsed="false">
      <c r="N299" s="2" t="n">
        <v>2950</v>
      </c>
      <c r="O299" s="2" t="n">
        <v>0.098753636631221</v>
      </c>
      <c r="P299" s="2" t="n">
        <v>0.98753636631221</v>
      </c>
    </row>
    <row r="300" customFormat="false" ht="12" hidden="false" customHeight="false" outlineLevel="0" collapsed="false">
      <c r="N300" s="2" t="n">
        <v>2960</v>
      </c>
      <c r="O300" s="2" t="n">
        <v>0.0987699037692742</v>
      </c>
      <c r="P300" s="2" t="n">
        <v>0.987699037692742</v>
      </c>
    </row>
    <row r="301" customFormat="false" ht="12" hidden="false" customHeight="false" outlineLevel="0" collapsed="false">
      <c r="N301" s="2" t="n">
        <v>2970</v>
      </c>
      <c r="O301" s="2" t="n">
        <v>0.0987859585897531</v>
      </c>
      <c r="P301" s="2" t="n">
        <v>0.987859585897531</v>
      </c>
    </row>
    <row r="302" customFormat="false" ht="12" hidden="false" customHeight="false" outlineLevel="0" collapsed="false">
      <c r="N302" s="2" t="n">
        <v>2980</v>
      </c>
      <c r="O302" s="2" t="n">
        <v>0.0988018038640192</v>
      </c>
      <c r="P302" s="2" t="n">
        <v>0.988018038640192</v>
      </c>
    </row>
    <row r="303" customFormat="false" ht="12" hidden="false" customHeight="false" outlineLevel="0" collapsed="false">
      <c r="N303" s="2" t="n">
        <v>2990</v>
      </c>
      <c r="O303" s="2" t="n">
        <v>0.0988174423272492</v>
      </c>
      <c r="P303" s="2" t="n">
        <v>0.988174423272492</v>
      </c>
    </row>
    <row r="304" customFormat="false" ht="12" hidden="false" customHeight="false" outlineLevel="0" collapsed="false">
      <c r="N304" s="2" t="n">
        <v>3000</v>
      </c>
      <c r="O304" s="2" t="n">
        <v>0.0988328766789079</v>
      </c>
      <c r="P304" s="2" t="n">
        <v>0.988328766789078</v>
      </c>
    </row>
    <row r="305" customFormat="false" ht="12" hidden="false" customHeight="false" outlineLevel="0" collapsed="false">
      <c r="N305" s="2" t="n">
        <v>3010</v>
      </c>
      <c r="O305" s="2" t="n">
        <v>0.0988481095832148</v>
      </c>
      <c r="P305" s="2" t="n">
        <v>0.988481095832148</v>
      </c>
    </row>
    <row r="306" customFormat="false" ht="12" hidden="false" customHeight="false" outlineLevel="0" collapsed="false">
      <c r="N306" s="2" t="n">
        <v>3020</v>
      </c>
      <c r="O306" s="2" t="n">
        <v>0.0988631436696053</v>
      </c>
      <c r="P306" s="2" t="n">
        <v>0.988631436696053</v>
      </c>
    </row>
    <row r="307" customFormat="false" ht="12" hidden="false" customHeight="false" outlineLevel="0" collapsed="false">
      <c r="N307" s="2" t="n">
        <v>3030</v>
      </c>
      <c r="O307" s="2" t="n">
        <v>0.0988779815331847</v>
      </c>
      <c r="P307" s="2" t="n">
        <v>0.988779815331847</v>
      </c>
    </row>
    <row r="308" customFormat="false" ht="12" hidden="false" customHeight="false" outlineLevel="0" collapsed="false">
      <c r="N308" s="2" t="n">
        <v>3040</v>
      </c>
      <c r="O308" s="2" t="n">
        <v>0.0988926257351773</v>
      </c>
      <c r="P308" s="2" t="n">
        <v>0.988926257351773</v>
      </c>
    </row>
    <row r="309" customFormat="false" ht="12" hidden="false" customHeight="false" outlineLevel="0" collapsed="false">
      <c r="N309" s="2" t="n">
        <v>3050</v>
      </c>
      <c r="O309" s="2" t="n">
        <v>0.0989070788033688</v>
      </c>
      <c r="P309" s="2" t="n">
        <v>0.989070788033688</v>
      </c>
    </row>
    <row r="310" customFormat="false" ht="12" hidden="false" customHeight="false" outlineLevel="0" collapsed="false">
      <c r="N310" s="2" t="n">
        <v>3060</v>
      </c>
      <c r="O310" s="2" t="n">
        <v>0.0989213432325436</v>
      </c>
      <c r="P310" s="2" t="n">
        <v>0.989213432325436</v>
      </c>
    </row>
    <row r="311" customFormat="false" ht="12" hidden="false" customHeight="false" outlineLevel="0" collapsed="false">
      <c r="N311" s="2" t="n">
        <v>3070</v>
      </c>
      <c r="O311" s="2" t="n">
        <v>0.0989354214849158</v>
      </c>
      <c r="P311" s="2" t="n">
        <v>0.989354214849158</v>
      </c>
    </row>
    <row r="312" customFormat="false" ht="12" hidden="false" customHeight="false" outlineLevel="0" collapsed="false">
      <c r="N312" s="2" t="n">
        <v>3080</v>
      </c>
      <c r="O312" s="2" t="n">
        <v>0.0989493159905547</v>
      </c>
      <c r="P312" s="2" t="n">
        <v>0.989493159905547</v>
      </c>
    </row>
    <row r="313" customFormat="false" ht="12" hidden="false" customHeight="false" outlineLevel="0" collapsed="false">
      <c r="N313" s="2" t="n">
        <v>3090</v>
      </c>
      <c r="O313" s="2" t="n">
        <v>0.0989630291478051</v>
      </c>
      <c r="P313" s="2" t="n">
        <v>0.989630291478051</v>
      </c>
    </row>
    <row r="314" customFormat="false" ht="12" hidden="false" customHeight="false" outlineLevel="0" collapsed="false">
      <c r="N314" s="2" t="n">
        <v>3100</v>
      </c>
      <c r="O314" s="2" t="n">
        <v>0.0989765633237015</v>
      </c>
      <c r="P314" s="2" t="n">
        <v>0.989765633237015</v>
      </c>
    </row>
    <row r="315" customFormat="false" ht="12" hidden="false" customHeight="false" outlineLevel="0" collapsed="false">
      <c r="N315" s="2" t="n">
        <v>3110</v>
      </c>
      <c r="O315" s="2" t="n">
        <v>0.0989899208543773</v>
      </c>
      <c r="P315" s="2" t="n">
        <v>0.989899208543773</v>
      </c>
    </row>
    <row r="316" customFormat="false" ht="12" hidden="false" customHeight="false" outlineLevel="0" collapsed="false">
      <c r="N316" s="2" t="n">
        <v>3120</v>
      </c>
      <c r="O316" s="2" t="n">
        <v>0.0990031040454682</v>
      </c>
      <c r="P316" s="2" t="n">
        <v>0.990031040454682</v>
      </c>
    </row>
    <row r="317" customFormat="false" ht="12" hidden="false" customHeight="false" outlineLevel="0" collapsed="false">
      <c r="N317" s="2" t="n">
        <v>3130</v>
      </c>
      <c r="O317" s="2" t="n">
        <v>0.0990161151725113</v>
      </c>
      <c r="P317" s="2" t="n">
        <v>0.990161151725113</v>
      </c>
    </row>
    <row r="318" customFormat="false" ht="12" hidden="false" customHeight="false" outlineLevel="0" collapsed="false">
      <c r="N318" s="2" t="n">
        <v>3140</v>
      </c>
      <c r="O318" s="2" t="n">
        <v>0.0990289564813374</v>
      </c>
      <c r="P318" s="2" t="n">
        <v>0.990289564813374</v>
      </c>
    </row>
    <row r="319" customFormat="false" ht="12" hidden="false" customHeight="false" outlineLevel="0" collapsed="false">
      <c r="N319" s="2" t="n">
        <v>3150</v>
      </c>
      <c r="O319" s="2" t="n">
        <v>0.0990416301884598</v>
      </c>
      <c r="P319" s="2" t="n">
        <v>0.990416301884598</v>
      </c>
    </row>
    <row r="320" customFormat="false" ht="12" hidden="false" customHeight="false" outlineLevel="0" collapsed="false">
      <c r="N320" s="2" t="n">
        <v>3160</v>
      </c>
      <c r="O320" s="2" t="n">
        <v>0.0990541384814568</v>
      </c>
      <c r="P320" s="2" t="n">
        <v>0.990541384814568</v>
      </c>
    </row>
    <row r="321" customFormat="false" ht="12" hidden="false" customHeight="false" outlineLevel="0" collapsed="false">
      <c r="N321" s="2" t="n">
        <v>3170</v>
      </c>
      <c r="O321" s="2" t="n">
        <v>0.0990664835193498</v>
      </c>
      <c r="P321" s="2" t="n">
        <v>0.990664835193498</v>
      </c>
    </row>
    <row r="322" customFormat="false" ht="12" hidden="false" customHeight="false" outlineLevel="0" collapsed="false">
      <c r="N322" s="2" t="n">
        <v>3180</v>
      </c>
      <c r="O322" s="2" t="n">
        <v>0.0990786674329762</v>
      </c>
      <c r="P322" s="2" t="n">
        <v>0.990786674329762</v>
      </c>
    </row>
    <row r="323" customFormat="false" ht="12" hidden="false" customHeight="false" outlineLevel="0" collapsed="false">
      <c r="N323" s="2" t="n">
        <v>3190</v>
      </c>
      <c r="O323" s="2" t="n">
        <v>0.0990906923253577</v>
      </c>
      <c r="P323" s="2" t="n">
        <v>0.990906923253577</v>
      </c>
    </row>
    <row r="324" customFormat="false" ht="12" hidden="false" customHeight="false" outlineLevel="0" collapsed="false">
      <c r="N324" s="2" t="n">
        <v>3200</v>
      </c>
      <c r="O324" s="2" t="n">
        <v>0.0991025602720634</v>
      </c>
      <c r="P324" s="2" t="n">
        <v>0.991025602720634</v>
      </c>
    </row>
    <row r="325" customFormat="false" ht="12" hidden="false" customHeight="false" outlineLevel="0" collapsed="false">
      <c r="N325" s="2" t="n">
        <v>3210</v>
      </c>
      <c r="O325" s="2" t="n">
        <v>0.0991142733215685</v>
      </c>
      <c r="P325" s="2" t="n">
        <v>0.991142733215685</v>
      </c>
    </row>
    <row r="326" customFormat="false" ht="12" hidden="false" customHeight="false" outlineLevel="0" collapsed="false">
      <c r="N326" s="2" t="n">
        <v>3220</v>
      </c>
      <c r="O326" s="2" t="n">
        <v>0.099125833495608</v>
      </c>
      <c r="P326" s="2" t="n">
        <v>0.99125833495608</v>
      </c>
    </row>
    <row r="327" customFormat="false" ht="12" hidden="false" customHeight="false" outlineLevel="0" collapsed="false">
      <c r="N327" s="2" t="n">
        <v>3230</v>
      </c>
      <c r="O327" s="2" t="n">
        <v>0.0991372427895261</v>
      </c>
      <c r="P327" s="2" t="n">
        <v>0.991372427895261</v>
      </c>
    </row>
    <row r="328" customFormat="false" ht="12" hidden="false" customHeight="false" outlineLevel="0" collapsed="false">
      <c r="N328" s="2" t="n">
        <v>3240</v>
      </c>
      <c r="O328" s="2" t="n">
        <v>0.0991485031726205</v>
      </c>
      <c r="P328" s="2" t="n">
        <v>0.991485031726205</v>
      </c>
    </row>
    <row r="329" customFormat="false" ht="12" hidden="false" customHeight="false" outlineLevel="0" collapsed="false">
      <c r="N329" s="2" t="n">
        <v>3250</v>
      </c>
      <c r="O329" s="2" t="n">
        <v>0.099159616588483</v>
      </c>
      <c r="P329" s="2" t="n">
        <v>0.99159616588483</v>
      </c>
    </row>
    <row r="330" customFormat="false" ht="12" hidden="false" customHeight="false" outlineLevel="0" collapsed="false">
      <c r="N330" s="2" t="n">
        <v>3260</v>
      </c>
      <c r="O330" s="2" t="n">
        <v>0.0991705849553349</v>
      </c>
      <c r="P330" s="2" t="n">
        <v>0.991705849553349</v>
      </c>
    </row>
    <row r="331" customFormat="false" ht="12" hidden="false" customHeight="false" outlineLevel="0" collapsed="false">
      <c r="N331" s="2" t="n">
        <v>3270</v>
      </c>
      <c r="O331" s="2" t="n">
        <v>0.0991814101663585</v>
      </c>
      <c r="P331" s="2" t="n">
        <v>0.991814101663585</v>
      </c>
    </row>
    <row r="332" customFormat="false" ht="12" hidden="false" customHeight="false" outlineLevel="0" collapsed="false">
      <c r="N332" s="2" t="n">
        <v>3280</v>
      </c>
      <c r="O332" s="2" t="n">
        <v>0.0991920940900236</v>
      </c>
      <c r="P332" s="2" t="n">
        <v>0.991920940900236</v>
      </c>
    </row>
    <row r="333" customFormat="false" ht="12" hidden="false" customHeight="false" outlineLevel="0" collapsed="false">
      <c r="N333" s="2" t="n">
        <v>3290</v>
      </c>
      <c r="O333" s="2" t="n">
        <v>0.0992026385704108</v>
      </c>
      <c r="P333" s="2" t="n">
        <v>0.992026385704108</v>
      </c>
    </row>
    <row r="334" customFormat="false" ht="12" hidden="false" customHeight="false" outlineLevel="0" collapsed="false">
      <c r="N334" s="2" t="n">
        <v>3300</v>
      </c>
      <c r="O334" s="2" t="n">
        <v>0.0992130454275297</v>
      </c>
      <c r="P334" s="2" t="n">
        <v>0.992130454275297</v>
      </c>
    </row>
    <row r="335" customFormat="false" ht="12" hidden="false" customHeight="false" outlineLevel="0" collapsed="false">
      <c r="N335" s="2" t="n">
        <v>3310</v>
      </c>
      <c r="O335" s="2" t="n">
        <v>0.0992233164576332</v>
      </c>
      <c r="P335" s="2" t="n">
        <v>0.992233164576332</v>
      </c>
    </row>
    <row r="336" customFormat="false" ht="12" hidden="false" customHeight="false" outlineLevel="0" collapsed="false">
      <c r="N336" s="2" t="n">
        <v>3320</v>
      </c>
      <c r="O336" s="2" t="n">
        <v>0.0992334534335275</v>
      </c>
      <c r="P336" s="2" t="n">
        <v>0.992334534335275</v>
      </c>
    </row>
    <row r="337" customFormat="false" ht="12" hidden="false" customHeight="false" outlineLevel="0" collapsed="false">
      <c r="N337" s="2" t="n">
        <v>3330</v>
      </c>
      <c r="O337" s="2" t="n">
        <v>0.0992434581048787</v>
      </c>
      <c r="P337" s="2" t="n">
        <v>0.992434581048787</v>
      </c>
    </row>
    <row r="338" customFormat="false" ht="12" hidden="false" customHeight="false" outlineLevel="0" collapsed="false">
      <c r="N338" s="2" t="n">
        <v>3340</v>
      </c>
      <c r="O338" s="2" t="n">
        <v>0.0992533321985146</v>
      </c>
      <c r="P338" s="2" t="n">
        <v>0.992533321985146</v>
      </c>
    </row>
    <row r="339" customFormat="false" ht="12" hidden="false" customHeight="false" outlineLevel="0" collapsed="false">
      <c r="N339" s="2" t="n">
        <v>3350</v>
      </c>
      <c r="O339" s="2" t="n">
        <v>0.099263077418723</v>
      </c>
      <c r="P339" s="2" t="n">
        <v>0.99263077418723</v>
      </c>
    </row>
    <row r="340" customFormat="false" ht="12" hidden="false" customHeight="false" outlineLevel="0" collapsed="false">
      <c r="N340" s="2" t="n">
        <v>3360</v>
      </c>
      <c r="O340" s="2" t="n">
        <v>0.099272695447546</v>
      </c>
      <c r="P340" s="2" t="n">
        <v>0.99272695447546</v>
      </c>
    </row>
    <row r="341" customFormat="false" ht="12" hidden="false" customHeight="false" outlineLevel="0" collapsed="false">
      <c r="N341" s="2" t="n">
        <v>3370</v>
      </c>
      <c r="O341" s="2" t="n">
        <v>0.0992821879450702</v>
      </c>
      <c r="P341" s="2" t="n">
        <v>0.992821879450702</v>
      </c>
    </row>
    <row r="342" customFormat="false" ht="12" hidden="false" customHeight="false" outlineLevel="0" collapsed="false">
      <c r="N342" s="2" t="n">
        <v>3380</v>
      </c>
      <c r="O342" s="2" t="n">
        <v>0.099291556549714</v>
      </c>
      <c r="P342" s="2" t="n">
        <v>0.99291556549714</v>
      </c>
    </row>
    <row r="343" customFormat="false" ht="12" hidden="false" customHeight="false" outlineLevel="0" collapsed="false">
      <c r="N343" s="2" t="n">
        <v>3390</v>
      </c>
      <c r="O343" s="2" t="n">
        <v>0.0993008028785096</v>
      </c>
      <c r="P343" s="2" t="n">
        <v>0.993008028785096</v>
      </c>
    </row>
    <row r="344" customFormat="false" ht="12" hidden="false" customHeight="false" outlineLevel="0" collapsed="false">
      <c r="N344" s="2" t="n">
        <v>3400</v>
      </c>
      <c r="O344" s="2" t="n">
        <v>0.0993099285273831</v>
      </c>
      <c r="P344" s="2" t="n">
        <v>0.993099285273831</v>
      </c>
    </row>
    <row r="345" customFormat="false" ht="12" hidden="false" customHeight="false" outlineLevel="0" collapsed="false">
      <c r="N345" s="2" t="n">
        <v>3410</v>
      </c>
      <c r="O345" s="2" t="n">
        <v>0.0993189350714293</v>
      </c>
      <c r="P345" s="2" t="n">
        <v>0.993189350714293</v>
      </c>
    </row>
    <row r="346" customFormat="false" ht="12" hidden="false" customHeight="false" outlineLevel="0" collapsed="false">
      <c r="N346" s="2" t="n">
        <v>3420</v>
      </c>
      <c r="O346" s="2" t="n">
        <v>0.0993278240651843</v>
      </c>
      <c r="P346" s="2" t="n">
        <v>0.993278240651843</v>
      </c>
    </row>
    <row r="347" customFormat="false" ht="12" hidden="false" customHeight="false" outlineLevel="0" collapsed="false">
      <c r="N347" s="2" t="n">
        <v>3430</v>
      </c>
      <c r="O347" s="2" t="n">
        <v>0.0993365970428934</v>
      </c>
      <c r="P347" s="2" t="n">
        <v>0.993365970428934</v>
      </c>
    </row>
    <row r="348" customFormat="false" ht="12" hidden="false" customHeight="false" outlineLevel="0" collapsed="false">
      <c r="N348" s="2" t="n">
        <v>3440</v>
      </c>
      <c r="O348" s="2" t="n">
        <v>0.0993452555187762</v>
      </c>
      <c r="P348" s="2" t="n">
        <v>0.993452555187762</v>
      </c>
    </row>
    <row r="349" customFormat="false" ht="12" hidden="false" customHeight="false" outlineLevel="0" collapsed="false">
      <c r="N349" s="2" t="n">
        <v>3450</v>
      </c>
      <c r="O349" s="2" t="n">
        <v>0.0993538009872882</v>
      </c>
      <c r="P349" s="2" t="n">
        <v>0.993538009872882</v>
      </c>
    </row>
    <row r="350" customFormat="false" ht="12" hidden="false" customHeight="false" outlineLevel="0" collapsed="false">
      <c r="N350" s="2" t="n">
        <v>3460</v>
      </c>
      <c r="O350" s="2" t="n">
        <v>0.0993622349233785</v>
      </c>
      <c r="P350" s="2" t="n">
        <v>0.993622349233785</v>
      </c>
    </row>
    <row r="351" customFormat="false" ht="12" hidden="false" customHeight="false" outlineLevel="0" collapsed="false">
      <c r="N351" s="2" t="n">
        <v>3470</v>
      </c>
      <c r="O351" s="2" t="n">
        <v>0.0993705587827446</v>
      </c>
      <c r="P351" s="2" t="n">
        <v>0.993705587827446</v>
      </c>
    </row>
    <row r="352" customFormat="false" ht="12" hidden="false" customHeight="false" outlineLevel="0" collapsed="false">
      <c r="N352" s="2" t="n">
        <v>3480</v>
      </c>
      <c r="O352" s="2" t="n">
        <v>0.099378774002084</v>
      </c>
      <c r="P352" s="2" t="n">
        <v>0.99378774002084</v>
      </c>
    </row>
    <row r="353" customFormat="false" ht="12" hidden="false" customHeight="false" outlineLevel="0" collapsed="false">
      <c r="N353" s="2" t="n">
        <v>3490</v>
      </c>
      <c r="O353" s="2" t="n">
        <v>0.0993868819993415</v>
      </c>
      <c r="P353" s="2" t="n">
        <v>0.993868819993415</v>
      </c>
    </row>
    <row r="354" customFormat="false" ht="12" hidden="false" customHeight="false" outlineLevel="0" collapsed="false">
      <c r="N354" s="2" t="n">
        <v>3500</v>
      </c>
      <c r="O354" s="2" t="n">
        <v>0.0993948841739549</v>
      </c>
      <c r="P354" s="2" t="n">
        <v>0.993948841739549</v>
      </c>
    </row>
    <row r="355" customFormat="false" ht="12" hidden="false" customHeight="false" outlineLevel="0" collapsed="false">
      <c r="N355" s="2" t="n">
        <v>3510</v>
      </c>
      <c r="O355" s="2" t="n">
        <v>0.0994027819070959</v>
      </c>
      <c r="P355" s="2" t="n">
        <v>0.994027819070959</v>
      </c>
    </row>
    <row r="356" customFormat="false" ht="12" hidden="false" customHeight="false" outlineLevel="0" collapsed="false">
      <c r="N356" s="2" t="n">
        <v>3520</v>
      </c>
      <c r="O356" s="2" t="n">
        <v>0.0994105765619091</v>
      </c>
      <c r="P356" s="2" t="n">
        <v>0.994105765619091</v>
      </c>
    </row>
    <row r="357" customFormat="false" ht="12" hidden="false" customHeight="false" outlineLevel="0" collapsed="false">
      <c r="N357" s="2" t="n">
        <v>3530</v>
      </c>
      <c r="O357" s="2" t="n">
        <v>0.0994182694837466</v>
      </c>
      <c r="P357" s="2" t="n">
        <v>0.994182694837466</v>
      </c>
    </row>
    <row r="358" customFormat="false" ht="12" hidden="false" customHeight="false" outlineLevel="0" collapsed="false">
      <c r="N358" s="2" t="n">
        <v>3540</v>
      </c>
      <c r="O358" s="2" t="n">
        <v>0.0994258620004011</v>
      </c>
      <c r="P358" s="2" t="n">
        <v>0.994258620004011</v>
      </c>
    </row>
    <row r="359" customFormat="false" ht="12" hidden="false" customHeight="false" outlineLevel="0" collapsed="false">
      <c r="N359" s="2" t="n">
        <v>3550</v>
      </c>
      <c r="O359" s="2" t="n">
        <v>0.0994333554223347</v>
      </c>
      <c r="P359" s="2" t="n">
        <v>0.994333554223347</v>
      </c>
    </row>
    <row r="360" customFormat="false" ht="12" hidden="false" customHeight="false" outlineLevel="0" collapsed="false">
      <c r="N360" s="2" t="n">
        <v>3560</v>
      </c>
      <c r="O360" s="2" t="n">
        <v>0.0994407510429049</v>
      </c>
      <c r="P360" s="2" t="n">
        <v>0.994407510429049</v>
      </c>
    </row>
    <row r="361" customFormat="false" ht="12" hidden="false" customHeight="false" outlineLevel="0" collapsed="false">
      <c r="N361" s="2" t="n">
        <v>3570</v>
      </c>
      <c r="O361" s="2" t="n">
        <v>0.0994480501385883</v>
      </c>
      <c r="P361" s="2" t="n">
        <v>0.994480501385883</v>
      </c>
    </row>
    <row r="362" customFormat="false" ht="12" hidden="false" customHeight="false" outlineLevel="0" collapsed="false">
      <c r="N362" s="2" t="n">
        <v>3580</v>
      </c>
      <c r="O362" s="2" t="n">
        <v>0.0994552539692008</v>
      </c>
      <c r="P362" s="2" t="n">
        <v>0.994552539692008</v>
      </c>
    </row>
    <row r="363" customFormat="false" ht="12" hidden="false" customHeight="false" outlineLevel="0" collapsed="false">
      <c r="N363" s="2" t="n">
        <v>3590</v>
      </c>
      <c r="O363" s="2" t="n">
        <v>0.0994623637781152</v>
      </c>
      <c r="P363" s="2" t="n">
        <v>0.994623637781152</v>
      </c>
    </row>
    <row r="364" customFormat="false" ht="12" hidden="false" customHeight="false" outlineLevel="0" collapsed="false">
      <c r="N364" s="2" t="n">
        <v>3600</v>
      </c>
      <c r="O364" s="2" t="n">
        <v>0.0994693807924754</v>
      </c>
      <c r="P364" s="2" t="n">
        <v>0.994693807924754</v>
      </c>
    </row>
  </sheetData>
  <hyperlinks>
    <hyperlink ref="I2" r:id="rId2" display="VBAプログラムはゴッドフット企画による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86400</xdr:colOff>
                    <xdr:row>6</xdr:row>
                    <xdr:rowOff>0</xdr:rowOff>
                  </from>
                  <to>
                    <xdr:col>5</xdr:col>
                    <xdr:colOff>442440</xdr:colOff>
                    <xdr:row>8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0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15</cp:lastModifiedBy>
  <dcterms:modified xsi:type="dcterms:W3CDTF">2014-11-27T13:51:36Z</dcterms:modified>
  <cp:revision>0</cp:revision>
  <dc:subject/>
  <dc:title/>
</cp:coreProperties>
</file>