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8" sheetId="1" state="visible" r:id="rId2"/>
    <sheet name="ポピュレーションバラン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 DTB</t>
    </r>
    <r>
      <rPr>
        <sz val="11"/>
        <rFont val="Noto Sans"/>
        <family val="2"/>
      </rPr>
      <t xml:space="preserve">晶析装置</t>
    </r>
  </si>
  <si>
    <t xml:space="preserve">（装置条件）</t>
  </si>
  <si>
    <r>
      <rPr>
        <sz val="11"/>
        <rFont val="Noto Sans"/>
        <family val="2"/>
      </rPr>
      <t xml:space="preserve">結晶生産量</t>
    </r>
    <r>
      <rPr>
        <sz val="11"/>
        <rFont val="ＭＳ Ｐゴシック"/>
        <family val="3"/>
        <charset val="128"/>
      </rPr>
      <t xml:space="preserve">C</t>
    </r>
  </si>
  <si>
    <t xml:space="preserve">kg/h</t>
  </si>
  <si>
    <r>
      <rPr>
        <sz val="11"/>
        <rFont val="Noto Sans"/>
        <family val="2"/>
      </rPr>
      <t xml:space="preserve">結晶密度</t>
    </r>
    <r>
      <rPr>
        <sz val="11"/>
        <rFont val="ＭＳ Ｐゴシック"/>
        <family val="3"/>
        <charset val="128"/>
      </rPr>
      <t xml:space="preserve">ρp</t>
    </r>
  </si>
  <si>
    <t xml:space="preserve">kg/m3</t>
  </si>
  <si>
    <r>
      <rPr>
        <sz val="11"/>
        <rFont val="Noto Sans"/>
        <family val="2"/>
      </rPr>
      <t xml:space="preserve">形状係数 </t>
    </r>
    <r>
      <rPr>
        <sz val="11"/>
        <rFont val="ＭＳ Ｐゴシック"/>
        <family val="3"/>
        <charset val="128"/>
      </rPr>
      <t xml:space="preserve">fv</t>
    </r>
  </si>
  <si>
    <t xml:space="preserve">母液の結晶濃度</t>
  </si>
  <si>
    <r>
      <rPr>
        <sz val="11"/>
        <rFont val="ＭＳ Ｐゴシック"/>
        <family val="3"/>
        <charset val="128"/>
      </rPr>
      <t xml:space="preserve">m3/m3-</t>
    </r>
    <r>
      <rPr>
        <sz val="11"/>
        <rFont val="Noto Sans"/>
        <family val="2"/>
      </rPr>
      <t xml:space="preserve">母液</t>
    </r>
  </si>
  <si>
    <r>
      <rPr>
        <sz val="11"/>
        <rFont val="Noto Sans"/>
        <family val="2"/>
      </rPr>
      <t xml:space="preserve">滞留時間</t>
    </r>
    <r>
      <rPr>
        <sz val="11"/>
        <rFont val="ＭＳ Ｐゴシック"/>
        <family val="3"/>
        <charset val="128"/>
      </rPr>
      <t xml:space="preserve">τ</t>
    </r>
  </si>
  <si>
    <t xml:space="preserve">h</t>
  </si>
  <si>
    <r>
      <rPr>
        <sz val="11"/>
        <rFont val="Noto Sans"/>
        <family val="2"/>
      </rPr>
      <t xml:space="preserve">製品粒子平均径 </t>
    </r>
    <r>
      <rPr>
        <sz val="11"/>
        <rFont val="ＭＳ Ｐゴシック"/>
        <family val="3"/>
        <charset val="128"/>
      </rPr>
      <t xml:space="preserve">Lmode</t>
    </r>
  </si>
  <si>
    <t xml:space="preserve">mm</t>
  </si>
  <si>
    <t xml:space="preserve">(a)</t>
  </si>
  <si>
    <r>
      <rPr>
        <sz val="11"/>
        <rFont val="Noto Sans"/>
        <family val="2"/>
      </rPr>
      <t xml:space="preserve">粒子成長速度</t>
    </r>
    <r>
      <rPr>
        <sz val="11"/>
        <rFont val="ＭＳ Ｐゴシック"/>
        <family val="3"/>
        <charset val="128"/>
      </rPr>
      <t xml:space="preserve">G</t>
    </r>
  </si>
  <si>
    <t xml:space="preserve">m/h</t>
  </si>
  <si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9)</t>
    </r>
  </si>
  <si>
    <t xml:space="preserve">(b)</t>
  </si>
  <si>
    <t xml:space="preserve">結晶生産量</t>
  </si>
  <si>
    <t xml:space="preserve">m3/h</t>
  </si>
  <si>
    <t xml:space="preserve">懸濁液中の結晶体積</t>
  </si>
  <si>
    <t xml:space="preserve">m3</t>
  </si>
  <si>
    <t xml:space="preserve">懸濁液量</t>
  </si>
  <si>
    <r>
      <rPr>
        <sz val="11"/>
        <rFont val="Noto Sans"/>
        <family val="2"/>
      </rPr>
      <t xml:space="preserve">母液量</t>
    </r>
    <r>
      <rPr>
        <sz val="11"/>
        <rFont val="ＭＳ Ｐゴシック"/>
        <family val="3"/>
        <charset val="128"/>
      </rPr>
      <t xml:space="preserve">VML</t>
    </r>
  </si>
  <si>
    <r>
      <rPr>
        <sz val="11"/>
        <rFont val="Noto Sans"/>
        <family val="2"/>
      </rPr>
      <t xml:space="preserve">核発生速度</t>
    </r>
    <r>
      <rPr>
        <sz val="11"/>
        <rFont val="ＭＳ Ｐゴシック"/>
        <family val="3"/>
        <charset val="128"/>
      </rPr>
      <t xml:space="preserve">B0</t>
    </r>
  </si>
  <si>
    <t xml:space="preserve">#/(h-m3)</t>
  </si>
  <si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11)</t>
    </r>
  </si>
  <si>
    <t xml:space="preserve">(c)</t>
  </si>
  <si>
    <r>
      <rPr>
        <sz val="11"/>
        <rFont val="Noto Sans"/>
        <family val="2"/>
      </rPr>
      <t xml:space="preserve">結晶生産数</t>
    </r>
    <r>
      <rPr>
        <sz val="11"/>
        <rFont val="ＭＳ Ｐゴシック"/>
        <family val="3"/>
        <charset val="128"/>
      </rPr>
      <t xml:space="preserve">(=B0xVML)</t>
    </r>
  </si>
  <si>
    <t xml:space="preserve">#/h</t>
  </si>
  <si>
    <t xml:space="preserve">(d)</t>
  </si>
  <si>
    <t xml:space="preserve">理論粒径分布</t>
  </si>
  <si>
    <t xml:space="preserve">密度関数</t>
  </si>
  <si>
    <r>
      <rPr>
        <sz val="11"/>
        <rFont val="Noto Sans"/>
        <family val="2"/>
      </rPr>
      <t xml:space="preserve">粒子径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無次元径</t>
    </r>
    <r>
      <rPr>
        <sz val="11"/>
        <rFont val="ＭＳ Ｐゴシック"/>
        <family val="3"/>
        <charset val="128"/>
      </rPr>
      <t xml:space="preserve">z</t>
    </r>
  </si>
  <si>
    <t xml:space="preserve">質量基準</t>
  </si>
  <si>
    <t xml:space="preserve">表面積基準</t>
  </si>
  <si>
    <t xml:space="preserve">粒子径基準</t>
  </si>
  <si>
    <t xml:space="preserve">個数基準</t>
  </si>
  <si>
    <t xml:space="preserve">[mm]</t>
  </si>
  <si>
    <t xml:space="preserve">q3(z)</t>
  </si>
  <si>
    <t xml:space="preserve">q2</t>
  </si>
  <si>
    <t xml:space="preserve">q1</t>
  </si>
  <si>
    <t xml:space="preserve">q0</t>
  </si>
  <si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排出</t>
    </r>
  </si>
  <si>
    <t xml:space="preserve">粒子径成長</t>
  </si>
  <si>
    <t xml:space="preserve">n/n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_ "/>
    <numFmt numFmtId="167" formatCode="0.0000_ "/>
    <numFmt numFmtId="168" formatCode="0.000_ "/>
    <numFmt numFmtId="169" formatCode="0.00E+00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0"/>
      <color rgb="FF333333"/>
      <name val="Arial"/>
      <family val="2"/>
    </font>
    <font>
      <sz val="12"/>
      <color rgb="FF333333"/>
      <name val="Noto Sans"/>
      <family val="2"/>
    </font>
    <font>
      <sz val="12"/>
      <color rgb="FF333333"/>
      <name val="Calibri"/>
      <family val="2"/>
    </font>
    <font>
      <sz val="10"/>
      <color rgb="FF333333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60945209037"/>
          <c:y val="0.0270580142169227"/>
          <c:w val="0.867134077728728"/>
          <c:h val="0.8893602384774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8!$A$29:$A$42</c:f>
              <c:numCache>
                <c:formatCode>General</c:formatCode>
                <c:ptCount val="14"/>
                <c:pt idx="0">
                  <c:v>2.357</c:v>
                </c:pt>
                <c:pt idx="1">
                  <c:v>1.667</c:v>
                </c:pt>
                <c:pt idx="2">
                  <c:v>1.179</c:v>
                </c:pt>
                <c:pt idx="3">
                  <c:v>0.833</c:v>
                </c:pt>
                <c:pt idx="4">
                  <c:v>0.589</c:v>
                </c:pt>
                <c:pt idx="5">
                  <c:v>0.417</c:v>
                </c:pt>
                <c:pt idx="6">
                  <c:v>0.295</c:v>
                </c:pt>
                <c:pt idx="7">
                  <c:v>0.208</c:v>
                </c:pt>
                <c:pt idx="8">
                  <c:v>0.147</c:v>
                </c:pt>
                <c:pt idx="9">
                  <c:v>0.104</c:v>
                </c:pt>
                <c:pt idx="10">
                  <c:v>0.074</c:v>
                </c:pt>
                <c:pt idx="11">
                  <c:v>0.0278</c:v>
                </c:pt>
                <c:pt idx="12">
                  <c:v>0.0139</c:v>
                </c:pt>
                <c:pt idx="13">
                  <c:v>0.00139</c:v>
                </c:pt>
              </c:numCache>
            </c:numRef>
          </c:xVal>
          <c:yVal>
            <c:numRef>
              <c:f>例題8!$F$29:$F$42</c:f>
              <c:numCache>
                <c:formatCode>General</c:formatCode>
                <c:ptCount val="14"/>
                <c:pt idx="0">
                  <c:v>4.32255305038081E-008</c:v>
                </c:pt>
                <c:pt idx="1">
                  <c:v>6.18857470536587E-006</c:v>
                </c:pt>
                <c:pt idx="2">
                  <c:v>0.000207160979438093</c:v>
                </c:pt>
                <c:pt idx="3">
                  <c:v>0.00249664922682541</c:v>
                </c:pt>
                <c:pt idx="4">
                  <c:v>0.0144449548323106</c:v>
                </c:pt>
                <c:pt idx="5">
                  <c:v>0.0497870683678639</c:v>
                </c:pt>
                <c:pt idx="6">
                  <c:v>0.119755614540639</c:v>
                </c:pt>
                <c:pt idx="7">
                  <c:v>0.223934231929042</c:v>
                </c:pt>
                <c:pt idx="8">
                  <c:v>0.347304293487217</c:v>
                </c:pt>
                <c:pt idx="9">
                  <c:v>0.473216897340999</c:v>
                </c:pt>
                <c:pt idx="10">
                  <c:v>0.587209219677504</c:v>
                </c:pt>
                <c:pt idx="11">
                  <c:v>0.818730753077982</c:v>
                </c:pt>
                <c:pt idx="12">
                  <c:v>0.90483741803596</c:v>
                </c:pt>
                <c:pt idx="13">
                  <c:v>0.9900498337491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8!$A$29:$A$42</c:f>
              <c:numCache>
                <c:formatCode>General</c:formatCode>
                <c:ptCount val="14"/>
                <c:pt idx="0">
                  <c:v>2.357</c:v>
                </c:pt>
                <c:pt idx="1">
                  <c:v>1.667</c:v>
                </c:pt>
                <c:pt idx="2">
                  <c:v>1.179</c:v>
                </c:pt>
                <c:pt idx="3">
                  <c:v>0.833</c:v>
                </c:pt>
                <c:pt idx="4">
                  <c:v>0.589</c:v>
                </c:pt>
                <c:pt idx="5">
                  <c:v>0.417</c:v>
                </c:pt>
                <c:pt idx="6">
                  <c:v>0.295</c:v>
                </c:pt>
                <c:pt idx="7">
                  <c:v>0.208</c:v>
                </c:pt>
                <c:pt idx="8">
                  <c:v>0.147</c:v>
                </c:pt>
                <c:pt idx="9">
                  <c:v>0.104</c:v>
                </c:pt>
                <c:pt idx="10">
                  <c:v>0.074</c:v>
                </c:pt>
                <c:pt idx="11">
                  <c:v>0.0278</c:v>
                </c:pt>
                <c:pt idx="12">
                  <c:v>0.0139</c:v>
                </c:pt>
                <c:pt idx="13">
                  <c:v>0.00139</c:v>
                </c:pt>
              </c:numCache>
            </c:numRef>
          </c:xVal>
          <c:yVal>
            <c:numRef>
              <c:f>例題8!$C$29:$C$42</c:f>
              <c:numCache>
                <c:formatCode>General</c:formatCode>
                <c:ptCount val="14"/>
                <c:pt idx="0">
                  <c:v>3.5125573881312E-005</c:v>
                </c:pt>
                <c:pt idx="1">
                  <c:v>0.00177910584392631</c:v>
                </c:pt>
                <c:pt idx="2">
                  <c:v>0.0210694752722759</c:v>
                </c:pt>
                <c:pt idx="3">
                  <c:v>0.0895564525750405</c:v>
                </c:pt>
                <c:pt idx="4">
                  <c:v>0.183175093296234</c:v>
                </c:pt>
                <c:pt idx="5">
                  <c:v>0.224041807655388</c:v>
                </c:pt>
                <c:pt idx="6">
                  <c:v>0.190794688601445</c:v>
                </c:pt>
                <c:pt idx="7">
                  <c:v>0.125058968212855</c:v>
                </c:pt>
                <c:pt idx="8">
                  <c:v>0.0684646678140679</c:v>
                </c:pt>
                <c:pt idx="9">
                  <c:v>0.0330342621204885</c:v>
                </c:pt>
                <c:pt idx="10">
                  <c:v>0.0147670033633833</c:v>
                </c:pt>
                <c:pt idx="11">
                  <c:v>0.00109164100410398</c:v>
                </c:pt>
                <c:pt idx="12">
                  <c:v>0.000150806236339327</c:v>
                </c:pt>
                <c:pt idx="13">
                  <c:v>1.65008305624861E-0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8!$A$29:$A$42</c:f>
              <c:numCache>
                <c:formatCode>General</c:formatCode>
                <c:ptCount val="14"/>
                <c:pt idx="0">
                  <c:v>2.357</c:v>
                </c:pt>
                <c:pt idx="1">
                  <c:v>1.667</c:v>
                </c:pt>
                <c:pt idx="2">
                  <c:v>1.179</c:v>
                </c:pt>
                <c:pt idx="3">
                  <c:v>0.833</c:v>
                </c:pt>
                <c:pt idx="4">
                  <c:v>0.589</c:v>
                </c:pt>
                <c:pt idx="5">
                  <c:v>0.417</c:v>
                </c:pt>
                <c:pt idx="6">
                  <c:v>0.295</c:v>
                </c:pt>
                <c:pt idx="7">
                  <c:v>0.208</c:v>
                </c:pt>
                <c:pt idx="8">
                  <c:v>0.147</c:v>
                </c:pt>
                <c:pt idx="9">
                  <c:v>0.104</c:v>
                </c:pt>
                <c:pt idx="10">
                  <c:v>0.074</c:v>
                </c:pt>
                <c:pt idx="11">
                  <c:v>0.0278</c:v>
                </c:pt>
                <c:pt idx="12">
                  <c:v>0.0139</c:v>
                </c:pt>
                <c:pt idx="13">
                  <c:v>0.00139</c:v>
                </c:pt>
              </c:numCache>
            </c:numRef>
          </c:xVal>
          <c:yVal>
            <c:numRef>
              <c:f>例題8!$D$29:$D$42</c:f>
              <c:numCache>
                <c:formatCode>General</c:formatCode>
                <c:ptCount val="14"/>
                <c:pt idx="0">
                  <c:v>6.21440997391052E-006</c:v>
                </c:pt>
                <c:pt idx="1">
                  <c:v>0.000445043273495664</c:v>
                </c:pt>
                <c:pt idx="2">
                  <c:v>0.00745205359502888</c:v>
                </c:pt>
                <c:pt idx="3">
                  <c:v>0.0448319816612147</c:v>
                </c:pt>
                <c:pt idx="4">
                  <c:v>0.129684234133327</c:v>
                </c:pt>
                <c:pt idx="5">
                  <c:v>0.224041807655388</c:v>
                </c:pt>
                <c:pt idx="6">
                  <c:v>0.269699610667128</c:v>
                </c:pt>
                <c:pt idx="7">
                  <c:v>0.250719181465195</c:v>
                </c:pt>
                <c:pt idx="8">
                  <c:v>0.194216098492968</c:v>
                </c:pt>
                <c:pt idx="9">
                  <c:v>0.132454685617728</c:v>
                </c:pt>
                <c:pt idx="10">
                  <c:v>0.0832140594936601</c:v>
                </c:pt>
                <c:pt idx="11">
                  <c:v>0.0163746150615596</c:v>
                </c:pt>
                <c:pt idx="12">
                  <c:v>0.0045241870901798</c:v>
                </c:pt>
                <c:pt idx="13">
                  <c:v>4.95024916874584E-00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8!$A$29:$A$42</c:f>
              <c:numCache>
                <c:formatCode>General</c:formatCode>
                <c:ptCount val="14"/>
                <c:pt idx="0">
                  <c:v>2.357</c:v>
                </c:pt>
                <c:pt idx="1">
                  <c:v>1.667</c:v>
                </c:pt>
                <c:pt idx="2">
                  <c:v>1.179</c:v>
                </c:pt>
                <c:pt idx="3">
                  <c:v>0.833</c:v>
                </c:pt>
                <c:pt idx="4">
                  <c:v>0.589</c:v>
                </c:pt>
                <c:pt idx="5">
                  <c:v>0.417</c:v>
                </c:pt>
                <c:pt idx="6">
                  <c:v>0.295</c:v>
                </c:pt>
                <c:pt idx="7">
                  <c:v>0.208</c:v>
                </c:pt>
                <c:pt idx="8">
                  <c:v>0.147</c:v>
                </c:pt>
                <c:pt idx="9">
                  <c:v>0.104</c:v>
                </c:pt>
                <c:pt idx="10">
                  <c:v>0.074</c:v>
                </c:pt>
                <c:pt idx="11">
                  <c:v>0.0278</c:v>
                </c:pt>
                <c:pt idx="12">
                  <c:v>0.0139</c:v>
                </c:pt>
                <c:pt idx="13">
                  <c:v>0.00139</c:v>
                </c:pt>
              </c:numCache>
            </c:numRef>
          </c:xVal>
          <c:yVal>
            <c:numRef>
              <c:f>例題8!$E$29:$E$42</c:f>
              <c:numCache>
                <c:formatCode>General</c:formatCode>
                <c:ptCount val="14"/>
                <c:pt idx="0">
                  <c:v>7.32968168327164E-007</c:v>
                </c:pt>
                <c:pt idx="1">
                  <c:v>7.4218374344208E-005</c:v>
                </c:pt>
                <c:pt idx="2">
                  <c:v>0.00175714240832742</c:v>
                </c:pt>
                <c:pt idx="3">
                  <c:v>0.0149619338557235</c:v>
                </c:pt>
                <c:pt idx="4">
                  <c:v>0.0612091970951865</c:v>
                </c:pt>
                <c:pt idx="5">
                  <c:v>0.149361205103592</c:v>
                </c:pt>
                <c:pt idx="6">
                  <c:v>0.254157599204954</c:v>
                </c:pt>
                <c:pt idx="7">
                  <c:v>0.335095829073674</c:v>
                </c:pt>
                <c:pt idx="8">
                  <c:v>0.367293029803028</c:v>
                </c:pt>
                <c:pt idx="9">
                  <c:v>0.354061563478158</c:v>
                </c:pt>
                <c:pt idx="10">
                  <c:v>0.312614980259966</c:v>
                </c:pt>
                <c:pt idx="11">
                  <c:v>0.163746150615596</c:v>
                </c:pt>
                <c:pt idx="12">
                  <c:v>0.090483741803596</c:v>
                </c:pt>
                <c:pt idx="13">
                  <c:v>0.00990049833749168</c:v>
                </c:pt>
              </c:numCache>
            </c:numRef>
          </c:yVal>
          <c:smooth val="1"/>
        </c:ser>
        <c:axId val="34498430"/>
        <c:axId val="23886894"/>
      </c:scatterChart>
      <c:valAx>
        <c:axId val="34498430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ＭＳ Ｐゴシック"/>
                  </a:rPr>
                  <a:t>粒子径 L [mm]</a:t>
                </a:r>
              </a:p>
            </c:rich>
          </c:tx>
          <c:layout>
            <c:manualLayout>
              <c:xMode val="edge"/>
              <c:yMode val="edge"/>
              <c:x val="0.429066043451917"/>
              <c:y val="0.88867232286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886894"/>
        <c:crossesAt val="0"/>
        <c:crossBetween val="midCat"/>
        <c:majorUnit val="0.5"/>
      </c:valAx>
      <c:valAx>
        <c:axId val="2388689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粒子径分布密度関数</a:t>
                </a:r>
              </a:p>
            </c:rich>
          </c:tx>
          <c:layout>
            <c:manualLayout>
              <c:xMode val="edge"/>
              <c:yMode val="edge"/>
              <c:x val="0.0215528434172942"/>
              <c:y val="-0.00435679889933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4984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275530636764"/>
          <c:y val="0.0266228616744081"/>
          <c:w val="0.891389667601121"/>
          <c:h val="0.890563045202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ポピュレーションバランス!$A$5:$A$18</c:f>
              <c:numCache>
                <c:formatCode>General</c:formatCode>
                <c:ptCount val="14"/>
                <c:pt idx="0">
                  <c:v>16.9582009485656</c:v>
                </c:pt>
                <c:pt idx="1">
                  <c:v>11.9937721600589</c:v>
                </c:pt>
                <c:pt idx="2">
                  <c:v>8.4826978864484</c:v>
                </c:pt>
                <c:pt idx="3">
                  <c:v>5.99328866786389</c:v>
                </c:pt>
                <c:pt idx="4">
                  <c:v>4.23775153105862</c:v>
                </c:pt>
                <c:pt idx="5">
                  <c:v>3.00024174609753</c:v>
                </c:pt>
                <c:pt idx="6">
                  <c:v>2.12247317769489</c:v>
                </c:pt>
                <c:pt idx="7">
                  <c:v>1.49652346088318</c:v>
                </c:pt>
                <c:pt idx="8">
                  <c:v>1.05763917668186</c:v>
                </c:pt>
                <c:pt idx="9">
                  <c:v>0.748261730441589</c:v>
                </c:pt>
                <c:pt idx="10">
                  <c:v>0.532417000506516</c:v>
                </c:pt>
                <c:pt idx="11">
                  <c:v>0.200016116406502</c:v>
                </c:pt>
                <c:pt idx="12">
                  <c:v>0.100008058203251</c:v>
                </c:pt>
                <c:pt idx="13">
                  <c:v>0.0100008058203251</c:v>
                </c:pt>
              </c:numCache>
            </c:numRef>
          </c:xVal>
          <c:yVal>
            <c:numRef>
              <c:f>ポピュレーションバランス!$C$5:$C$18</c:f>
              <c:numCache>
                <c:formatCode>General</c:formatCode>
                <c:ptCount val="14"/>
                <c:pt idx="0">
                  <c:v>4.31665067737138E-008</c:v>
                </c:pt>
                <c:pt idx="1">
                  <c:v>6.18259692685346E-006</c:v>
                </c:pt>
                <c:pt idx="2">
                  <c:v>0.000207019433710041</c:v>
                </c:pt>
                <c:pt idx="3">
                  <c:v>0.00249544385485306</c:v>
                </c:pt>
                <c:pt idx="4">
                  <c:v>0.0144400233128045</c:v>
                </c:pt>
                <c:pt idx="5">
                  <c:v>0.0497750339930689</c:v>
                </c:pt>
                <c:pt idx="6">
                  <c:v>0.119735135755903</c:v>
                </c:pt>
                <c:pt idx="7">
                  <c:v>0.22390723085402</c:v>
                </c:pt>
                <c:pt idx="8">
                  <c:v>0.347274697529449</c:v>
                </c:pt>
                <c:pt idx="9">
                  <c:v>0.473188367200653</c:v>
                </c:pt>
                <c:pt idx="10">
                  <c:v>0.587184029067342</c:v>
                </c:pt>
                <c:pt idx="11">
                  <c:v>0.818717558186677</c:v>
                </c:pt>
                <c:pt idx="12">
                  <c:v>0.904830126701514</c:v>
                </c:pt>
                <c:pt idx="13">
                  <c:v>0.9900490359472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ポピュレーションバランス!$A$5:$A$18</c:f>
              <c:numCache>
                <c:formatCode>General</c:formatCode>
                <c:ptCount val="14"/>
                <c:pt idx="0">
                  <c:v>16.9582009485656</c:v>
                </c:pt>
                <c:pt idx="1">
                  <c:v>11.9937721600589</c:v>
                </c:pt>
                <c:pt idx="2">
                  <c:v>8.4826978864484</c:v>
                </c:pt>
                <c:pt idx="3">
                  <c:v>5.99328866786389</c:v>
                </c:pt>
                <c:pt idx="4">
                  <c:v>4.23775153105862</c:v>
                </c:pt>
                <c:pt idx="5">
                  <c:v>3.00024174609753</c:v>
                </c:pt>
                <c:pt idx="6">
                  <c:v>2.12247317769489</c:v>
                </c:pt>
                <c:pt idx="7">
                  <c:v>1.49652346088318</c:v>
                </c:pt>
                <c:pt idx="8">
                  <c:v>1.05763917668186</c:v>
                </c:pt>
                <c:pt idx="9">
                  <c:v>0.748261730441589</c:v>
                </c:pt>
                <c:pt idx="10">
                  <c:v>0.532417000506516</c:v>
                </c:pt>
                <c:pt idx="11">
                  <c:v>0.200016116406502</c:v>
                </c:pt>
                <c:pt idx="12">
                  <c:v>0.100008058203251</c:v>
                </c:pt>
                <c:pt idx="13">
                  <c:v>0.0100008058203251</c:v>
                </c:pt>
              </c:numCache>
            </c:numRef>
          </c:xVal>
          <c:yVal>
            <c:numRef>
              <c:f>ポピュレーションバランス!$D$5:$D$18</c:f>
              <c:numCache>
                <c:formatCode>General</c:formatCode>
                <c:ptCount val="14"/>
                <c:pt idx="0">
                  <c:v>3.4533205418971E-008</c:v>
                </c:pt>
                <c:pt idx="1">
                  <c:v>4.94607754148277E-006</c:v>
                </c:pt>
                <c:pt idx="2">
                  <c:v>0.000165615546968033</c:v>
                </c:pt>
                <c:pt idx="3">
                  <c:v>0.00199635508388245</c:v>
                </c:pt>
                <c:pt idx="4">
                  <c:v>0.0115520186502436</c:v>
                </c:pt>
                <c:pt idx="5">
                  <c:v>0.0398200271944551</c:v>
                </c:pt>
                <c:pt idx="6">
                  <c:v>0.0957881086047223</c:v>
                </c:pt>
                <c:pt idx="7">
                  <c:v>0.179125784683216</c:v>
                </c:pt>
                <c:pt idx="8">
                  <c:v>0.277819758023559</c:v>
                </c:pt>
                <c:pt idx="9">
                  <c:v>0.378550693760523</c:v>
                </c:pt>
                <c:pt idx="10">
                  <c:v>0.469747223253873</c:v>
                </c:pt>
                <c:pt idx="11">
                  <c:v>0.654974046549342</c:v>
                </c:pt>
                <c:pt idx="12">
                  <c:v>0.723864101361211</c:v>
                </c:pt>
                <c:pt idx="13">
                  <c:v>0.79203922875776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ポピュレーションバランス!$E$5:$E$18</c:f>
              <c:numCache>
                <c:formatCode>General</c:formatCode>
                <c:ptCount val="14"/>
                <c:pt idx="0">
                  <c:v>17.1582009485656</c:v>
                </c:pt>
                <c:pt idx="1">
                  <c:v>12.1937721600589</c:v>
                </c:pt>
                <c:pt idx="2">
                  <c:v>8.6826978864484</c:v>
                </c:pt>
                <c:pt idx="3">
                  <c:v>6.19328866786389</c:v>
                </c:pt>
                <c:pt idx="4">
                  <c:v>4.43775153105862</c:v>
                </c:pt>
                <c:pt idx="5">
                  <c:v>3.20024174609753</c:v>
                </c:pt>
                <c:pt idx="6">
                  <c:v>2.32247317769489</c:v>
                </c:pt>
                <c:pt idx="7">
                  <c:v>1.69652346088318</c:v>
                </c:pt>
                <c:pt idx="8">
                  <c:v>1.25763917668186</c:v>
                </c:pt>
                <c:pt idx="9">
                  <c:v>0.94826173044159</c:v>
                </c:pt>
                <c:pt idx="10">
                  <c:v>0.732417000506516</c:v>
                </c:pt>
                <c:pt idx="11">
                  <c:v>0.400016116406502</c:v>
                </c:pt>
                <c:pt idx="12">
                  <c:v>0.300008058203251</c:v>
                </c:pt>
                <c:pt idx="13">
                  <c:v>0.210000805820325</c:v>
                </c:pt>
              </c:numCache>
            </c:numRef>
          </c:xVal>
          <c:yVal>
            <c:numRef>
              <c:f>ポピュレーションバランス!$C$5:$C$18</c:f>
              <c:numCache>
                <c:formatCode>General</c:formatCode>
                <c:ptCount val="14"/>
                <c:pt idx="0">
                  <c:v>4.31665067737138E-008</c:v>
                </c:pt>
                <c:pt idx="1">
                  <c:v>6.18259692685346E-006</c:v>
                </c:pt>
                <c:pt idx="2">
                  <c:v>0.000207019433710041</c:v>
                </c:pt>
                <c:pt idx="3">
                  <c:v>0.00249544385485306</c:v>
                </c:pt>
                <c:pt idx="4">
                  <c:v>0.0144400233128045</c:v>
                </c:pt>
                <c:pt idx="5">
                  <c:v>0.0497750339930689</c:v>
                </c:pt>
                <c:pt idx="6">
                  <c:v>0.119735135755903</c:v>
                </c:pt>
                <c:pt idx="7">
                  <c:v>0.22390723085402</c:v>
                </c:pt>
                <c:pt idx="8">
                  <c:v>0.347274697529449</c:v>
                </c:pt>
                <c:pt idx="9">
                  <c:v>0.473188367200653</c:v>
                </c:pt>
                <c:pt idx="10">
                  <c:v>0.587184029067342</c:v>
                </c:pt>
                <c:pt idx="11">
                  <c:v>0.818717558186677</c:v>
                </c:pt>
                <c:pt idx="12">
                  <c:v>0.904830126701514</c:v>
                </c:pt>
                <c:pt idx="13">
                  <c:v>0.990049035947211</c:v>
                </c:pt>
              </c:numCache>
            </c:numRef>
          </c:yVal>
          <c:smooth val="1"/>
        </c:ser>
        <c:axId val="1205753"/>
        <c:axId val="12360461"/>
      </c:scatterChart>
      <c:valAx>
        <c:axId val="120575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ＭＳ Ｐゴシック"/>
                  </a:rPr>
                  <a:t>粒子径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360461"/>
        <c:crossesAt val="0"/>
        <c:crossBetween val="midCat"/>
      </c:valAx>
      <c:valAx>
        <c:axId val="1236046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/n0</a:t>
                </a:r>
              </a:p>
            </c:rich>
          </c:tx>
          <c:layout>
            <c:manualLayout>
              <c:xMode val="edge"/>
              <c:yMode val="edge"/>
              <c:x val="0.0200240288346015"/>
              <c:y val="0.28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057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</xdr:col>
      <xdr:colOff>932760</xdr:colOff>
      <xdr:row>38</xdr:row>
      <xdr:rowOff>122040</xdr:rowOff>
    </xdr:to>
    <xdr:graphicFrame>
      <xdr:nvGraphicFramePr>
        <xdr:cNvPr id="0" name="グラフ 1"/>
        <xdr:cNvGraphicFramePr/>
      </xdr:nvGraphicFramePr>
      <xdr:xfrm>
        <a:off x="0" y="3352680"/>
        <a:ext cx="4158720" cy="31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040855189128</cdr:x>
      <cdr:y>0.67002980967668</cdr:y>
    </cdr:from>
    <cdr:to>
      <cdr:x>0.833463169739462</cdr:x>
      <cdr:y>0.771955973400596</cdr:y>
    </cdr:to>
    <cdr:sp>
      <cdr:nvSpPr>
        <cdr:cNvPr id="1" name="テキスト ボックス 1"/>
        <cdr:cNvSpPr/>
      </cdr:nvSpPr>
      <cdr:spPr>
        <a:xfrm>
          <a:off x="2395800" y="2103840"/>
          <a:ext cx="10706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質量基準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q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1474941573617</cdr:x>
      <cdr:y>0.542306810364595</cdr:y>
    </cdr:from>
    <cdr:to>
      <cdr:x>0.578291352895352</cdr:x>
      <cdr:y>0.644003668883284</cdr:y>
    </cdr:to>
    <cdr:sp>
      <cdr:nvSpPr>
        <cdr:cNvPr id="2" name="テキスト ボックス 2"/>
        <cdr:cNvSpPr/>
      </cdr:nvSpPr>
      <cdr:spPr>
        <a:xfrm>
          <a:off x="1337040" y="1702800"/>
          <a:ext cx="10681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表面積基準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q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9764563316887</cdr:x>
      <cdr:y>0.452763127722999</cdr:y>
    </cdr:from>
    <cdr:to>
      <cdr:x>0.495715398597767</cdr:x>
      <cdr:y>0.55480394404953</cdr:y>
    </cdr:to>
    <cdr:sp>
      <cdr:nvSpPr>
        <cdr:cNvPr id="3" name="テキスト ボックス 3"/>
        <cdr:cNvSpPr/>
      </cdr:nvSpPr>
      <cdr:spPr>
        <a:xfrm>
          <a:off x="997200" y="1421640"/>
          <a:ext cx="10645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粒子径基準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q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743443261491</cdr:x>
      <cdr:y>0.248796147672552</cdr:y>
    </cdr:from>
    <cdr:to>
      <cdr:x>0.588245477365187</cdr:x>
      <cdr:y>0.363219445081403</cdr:y>
    </cdr:to>
    <cdr:sp>
      <cdr:nvSpPr>
        <cdr:cNvPr id="4" name="テキスト ボックス 4"/>
        <cdr:cNvSpPr/>
      </cdr:nvSpPr>
      <cdr:spPr>
        <a:xfrm>
          <a:off x="780840" y="781200"/>
          <a:ext cx="166572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個数基準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q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0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=n(L)/n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680</xdr:colOff>
      <xdr:row>1</xdr:row>
      <xdr:rowOff>7560</xdr:rowOff>
    </xdr:from>
    <xdr:to>
      <xdr:col>14</xdr:col>
      <xdr:colOff>17280</xdr:colOff>
      <xdr:row>19</xdr:row>
      <xdr:rowOff>167400</xdr:rowOff>
    </xdr:to>
    <xdr:graphicFrame>
      <xdr:nvGraphicFramePr>
        <xdr:cNvPr id="5" name="グラフ 1"/>
        <xdr:cNvGraphicFramePr/>
      </xdr:nvGraphicFramePr>
      <xdr:xfrm>
        <a:off x="4974480" y="175320"/>
        <a:ext cx="44942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748097717261</cdr:x>
      <cdr:y>0.649031380990144</cdr:y>
    </cdr:from>
    <cdr:to>
      <cdr:x>0.375010012014417</cdr:x>
      <cdr:y>0.746459725841169</cdr:y>
    </cdr:to>
    <cdr:sp>
      <cdr:nvSpPr>
        <cdr:cNvPr id="6" name="テキスト ボックス 1"/>
        <cdr:cNvSpPr/>
      </cdr:nvSpPr>
      <cdr:spPr>
        <a:xfrm>
          <a:off x="704520" y="2062440"/>
          <a:ext cx="9810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排出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3768522226672</cdr:x>
      <cdr:y>0.413504021751444</cdr:y>
    </cdr:from>
    <cdr:to>
      <cdr:x>0.490989187024429</cdr:x>
      <cdr:y>0.510252633963974</cdr:y>
    </cdr:to>
    <cdr:sp>
      <cdr:nvSpPr>
        <cdr:cNvPr id="7" name="テキスト ボックス 2"/>
        <cdr:cNvSpPr/>
      </cdr:nvSpPr>
      <cdr:spPr>
        <a:xfrm>
          <a:off x="1230480" y="1314000"/>
          <a:ext cx="9763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ΔL=0.2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成長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7734375" defaultRowHeight="13.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3.13"/>
    <col collapsed="false" customWidth="true" hidden="false" outlineLevel="0" max="3" min="3" style="1" width="15.28"/>
    <col collapsed="false" customWidth="true" hidden="false" outlineLevel="0" max="4" min="4" style="1" width="19.71"/>
    <col collapsed="false" customWidth="true" hidden="false" outlineLevel="0" max="6" min="5" style="1" width="16.99"/>
    <col collapsed="false" customWidth="true" hidden="false" outlineLevel="0" max="7" min="7" style="1" width="26.27"/>
    <col collapsed="false" customWidth="false" hidden="false" outlineLevel="0" max="257" min="8" style="1" width="9.2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  <c r="B3" s="1" t="n">
        <v>907</v>
      </c>
      <c r="C3" s="1" t="s">
        <v>3</v>
      </c>
    </row>
    <row r="4" customFormat="false" ht="13.2" hidden="false" customHeight="false" outlineLevel="0" collapsed="false">
      <c r="A4" s="2" t="s">
        <v>4</v>
      </c>
      <c r="B4" s="1" t="n">
        <v>1681</v>
      </c>
      <c r="C4" s="1" t="s">
        <v>5</v>
      </c>
    </row>
    <row r="5" customFormat="false" ht="13.2" hidden="false" customHeight="false" outlineLevel="0" collapsed="false">
      <c r="A5" s="2" t="s">
        <v>6</v>
      </c>
      <c r="B5" s="1" t="n">
        <v>0.5</v>
      </c>
    </row>
    <row r="6" customFormat="false" ht="13.2" hidden="false" customHeight="false" outlineLevel="0" collapsed="false">
      <c r="A6" s="2" t="s">
        <v>7</v>
      </c>
      <c r="B6" s="1" t="n">
        <v>0.15</v>
      </c>
      <c r="C6" s="1" t="s">
        <v>8</v>
      </c>
    </row>
    <row r="7" customFormat="false" ht="13.2" hidden="false" customHeight="false" outlineLevel="0" collapsed="false">
      <c r="A7" s="2" t="s">
        <v>9</v>
      </c>
      <c r="B7" s="1" t="n">
        <v>2</v>
      </c>
      <c r="C7" s="1" t="s">
        <v>10</v>
      </c>
    </row>
    <row r="8" customFormat="false" ht="13.2" hidden="false" customHeight="false" outlineLevel="0" collapsed="false">
      <c r="A8" s="2" t="s">
        <v>11</v>
      </c>
      <c r="B8" s="1" t="n">
        <v>0.417</v>
      </c>
      <c r="C8" s="1" t="s">
        <v>12</v>
      </c>
    </row>
    <row r="10" customFormat="false" ht="13.2" hidden="false" customHeight="false" outlineLevel="0" collapsed="false">
      <c r="A10" s="1" t="s">
        <v>13</v>
      </c>
    </row>
    <row r="11" customFormat="false" ht="13.2" hidden="false" customHeight="false" outlineLevel="0" collapsed="false">
      <c r="A11" s="2" t="s">
        <v>14</v>
      </c>
      <c r="B11" s="1" t="n">
        <f aca="false">B8*0.001/3/B7</f>
        <v>6.95E-005</v>
      </c>
      <c r="C11" s="1" t="s">
        <v>15</v>
      </c>
      <c r="D11" s="2" t="s">
        <v>16</v>
      </c>
    </row>
    <row r="12" customFormat="false" ht="13.2" hidden="false" customHeight="false" outlineLevel="0" collapsed="false">
      <c r="A12" s="1" t="s">
        <v>17</v>
      </c>
    </row>
    <row r="13" customFormat="false" ht="13.2" hidden="false" customHeight="false" outlineLevel="0" collapsed="false">
      <c r="A13" s="2" t="s">
        <v>18</v>
      </c>
      <c r="B13" s="1" t="n">
        <f aca="false">B3/B4</f>
        <v>0.539559785841761</v>
      </c>
      <c r="C13" s="1" t="s">
        <v>19</v>
      </c>
    </row>
    <row r="14" customFormat="false" ht="13.2" hidden="false" customHeight="false" outlineLevel="0" collapsed="false">
      <c r="A14" s="2" t="s">
        <v>20</v>
      </c>
      <c r="B14" s="1" t="n">
        <f aca="false">B13*B7</f>
        <v>1.07911957168352</v>
      </c>
      <c r="C14" s="1" t="s">
        <v>21</v>
      </c>
    </row>
    <row r="15" customFormat="false" ht="13.2" hidden="false" customHeight="false" outlineLevel="0" collapsed="false">
      <c r="A15" s="2" t="s">
        <v>22</v>
      </c>
      <c r="B15" s="1" t="n">
        <f aca="false">B14/B6</f>
        <v>7.19413047789015</v>
      </c>
      <c r="C15" s="1" t="s">
        <v>21</v>
      </c>
    </row>
    <row r="16" customFormat="false" ht="13.2" hidden="false" customHeight="false" outlineLevel="0" collapsed="false">
      <c r="A16" s="2" t="s">
        <v>23</v>
      </c>
      <c r="B16" s="1" t="n">
        <f aca="false">B15-B14</f>
        <v>6.11501090620662</v>
      </c>
      <c r="C16" s="1" t="s">
        <v>21</v>
      </c>
    </row>
    <row r="17" customFormat="false" ht="13.2" hidden="false" customHeight="false" outlineLevel="0" collapsed="false">
      <c r="A17" s="2" t="s">
        <v>24</v>
      </c>
      <c r="B17" s="1" t="n">
        <f aca="false">9*B3/(2*B5*B4*B16*(B8*0.001)^3)</f>
        <v>10951577534.223</v>
      </c>
      <c r="C17" s="1" t="s">
        <v>25</v>
      </c>
      <c r="D17" s="2" t="s">
        <v>26</v>
      </c>
    </row>
    <row r="18" customFormat="false" ht="13.2" hidden="false" customHeight="false" outlineLevel="0" collapsed="false">
      <c r="A18" s="1" t="s">
        <v>27</v>
      </c>
    </row>
    <row r="19" customFormat="false" ht="13.2" hidden="false" customHeight="false" outlineLevel="0" collapsed="false">
      <c r="A19" s="2" t="s">
        <v>28</v>
      </c>
      <c r="B19" s="3" t="n">
        <f aca="false">B17*B16</f>
        <v>66969016061.9409</v>
      </c>
      <c r="C19" s="1" t="s">
        <v>29</v>
      </c>
    </row>
    <row r="20" customFormat="false" ht="13.2" hidden="false" customHeight="false" outlineLevel="0" collapsed="false">
      <c r="A20" s="1" t="s">
        <v>30</v>
      </c>
    </row>
    <row r="25" customFormat="false" ht="13.2" hidden="false" customHeight="false" outlineLevel="0" collapsed="false">
      <c r="C25" s="2" t="s">
        <v>31</v>
      </c>
    </row>
    <row r="26" customFormat="false" ht="13.2" hidden="false" customHeight="false" outlineLevel="0" collapsed="false">
      <c r="C26" s="2" t="s">
        <v>32</v>
      </c>
    </row>
    <row r="27" customFormat="false" ht="13.2" hidden="false" customHeight="false" outlineLevel="0" collapsed="false">
      <c r="A27" s="2" t="s">
        <v>33</v>
      </c>
      <c r="B27" s="2" t="s">
        <v>34</v>
      </c>
      <c r="C27" s="2" t="s">
        <v>35</v>
      </c>
      <c r="D27" s="2" t="s">
        <v>36</v>
      </c>
      <c r="E27" s="2" t="s">
        <v>37</v>
      </c>
      <c r="F27" s="2" t="s">
        <v>38</v>
      </c>
    </row>
    <row r="28" customFormat="false" ht="13.2" hidden="false" customHeight="false" outlineLevel="0" collapsed="false">
      <c r="A28" s="1" t="s">
        <v>39</v>
      </c>
      <c r="C28" s="1" t="s">
        <v>40</v>
      </c>
      <c r="D28" s="1" t="s">
        <v>41</v>
      </c>
      <c r="E28" s="1" t="s">
        <v>42</v>
      </c>
      <c r="F28" s="1" t="s">
        <v>43</v>
      </c>
    </row>
    <row r="29" customFormat="false" ht="13.2" hidden="false" customHeight="false" outlineLevel="0" collapsed="false">
      <c r="A29" s="1" t="n">
        <v>2.357</v>
      </c>
      <c r="B29" s="4" t="n">
        <f aca="false">A29*0.001/$B$11/$B$7</f>
        <v>16.9568345323741</v>
      </c>
      <c r="C29" s="5" t="n">
        <f aca="false">(B29^3/6)*EXP(-B29)</f>
        <v>3.5125573881312E-005</v>
      </c>
      <c r="D29" s="6" t="n">
        <f aca="false">(B29^2/2)*EXP(-B29)</f>
        <v>6.21440997391052E-006</v>
      </c>
      <c r="E29" s="6" t="n">
        <f aca="false">B29*EXP(-B29)</f>
        <v>7.32968168327164E-007</v>
      </c>
      <c r="F29" s="6" t="n">
        <f aca="false">EXP(-B29)</f>
        <v>4.32255305038081E-008</v>
      </c>
    </row>
    <row r="30" customFormat="false" ht="13.2" hidden="false" customHeight="false" outlineLevel="0" collapsed="false">
      <c r="A30" s="1" t="n">
        <v>1.667</v>
      </c>
      <c r="B30" s="4" t="n">
        <f aca="false">A30*0.001/$B$11/$B$7</f>
        <v>11.9928057553957</v>
      </c>
      <c r="C30" s="5" t="n">
        <f aca="false">(B30^3/6)*EXP(-B30)</f>
        <v>0.00177910584392631</v>
      </c>
      <c r="D30" s="6" t="n">
        <f aca="false">(B30^2/2)*EXP(-B30)</f>
        <v>0.000445043273495664</v>
      </c>
      <c r="E30" s="6" t="n">
        <f aca="false">B30*EXP(-B30)</f>
        <v>7.4218374344208E-005</v>
      </c>
      <c r="F30" s="6" t="n">
        <f aca="false">EXP(-B30)</f>
        <v>6.18857470536587E-006</v>
      </c>
    </row>
    <row r="31" customFormat="false" ht="13.2" hidden="false" customHeight="false" outlineLevel="0" collapsed="false">
      <c r="A31" s="1" t="n">
        <v>1.179</v>
      </c>
      <c r="B31" s="4" t="n">
        <f aca="false">A31*0.001/$B$11/$B$7</f>
        <v>8.48201438848921</v>
      </c>
      <c r="C31" s="5" t="n">
        <f aca="false">(B31^3/6)*EXP(-B31)</f>
        <v>0.0210694752722759</v>
      </c>
      <c r="D31" s="6" t="n">
        <f aca="false">(B31^2/2)*EXP(-B31)</f>
        <v>0.00745205359502888</v>
      </c>
      <c r="E31" s="6" t="n">
        <f aca="false">B31*EXP(-B31)</f>
        <v>0.00175714240832742</v>
      </c>
      <c r="F31" s="6" t="n">
        <f aca="false">EXP(-B31)</f>
        <v>0.000207160979438093</v>
      </c>
    </row>
    <row r="32" customFormat="false" ht="13.2" hidden="false" customHeight="false" outlineLevel="0" collapsed="false">
      <c r="A32" s="1" t="n">
        <v>0.833</v>
      </c>
      <c r="B32" s="4" t="n">
        <f aca="false">A32*0.001/$B$11/$B$7</f>
        <v>5.99280575539568</v>
      </c>
      <c r="C32" s="5" t="n">
        <f aca="false">(B32^3/6)*EXP(-B32)</f>
        <v>0.0895564525750405</v>
      </c>
      <c r="D32" s="6" t="n">
        <f aca="false">(B32^2/2)*EXP(-B32)</f>
        <v>0.0448319816612147</v>
      </c>
      <c r="E32" s="6" t="n">
        <f aca="false">B32*EXP(-B32)</f>
        <v>0.0149619338557235</v>
      </c>
      <c r="F32" s="6" t="n">
        <f aca="false">EXP(-B32)</f>
        <v>0.00249664922682541</v>
      </c>
    </row>
    <row r="33" customFormat="false" ht="13.2" hidden="false" customHeight="false" outlineLevel="0" collapsed="false">
      <c r="A33" s="1" t="n">
        <v>0.589</v>
      </c>
      <c r="B33" s="4" t="n">
        <f aca="false">A33*0.001/$B$11/$B$7</f>
        <v>4.23741007194245</v>
      </c>
      <c r="C33" s="5" t="n">
        <f aca="false">(B33^3/6)*EXP(-B33)</f>
        <v>0.183175093296234</v>
      </c>
      <c r="D33" s="6" t="n">
        <f aca="false">(B33^2/2)*EXP(-B33)</f>
        <v>0.129684234133327</v>
      </c>
      <c r="E33" s="6" t="n">
        <f aca="false">B33*EXP(-B33)</f>
        <v>0.0612091970951865</v>
      </c>
      <c r="F33" s="6" t="n">
        <f aca="false">EXP(-B33)</f>
        <v>0.0144449548323106</v>
      </c>
    </row>
    <row r="34" customFormat="false" ht="13.2" hidden="false" customHeight="false" outlineLevel="0" collapsed="false">
      <c r="A34" s="1" t="n">
        <v>0.417</v>
      </c>
      <c r="B34" s="4" t="n">
        <f aca="false">A34*0.001/$B$11/$B$7</f>
        <v>3</v>
      </c>
      <c r="C34" s="5" t="n">
        <f aca="false">(B34^3/6)*EXP(-B34)</f>
        <v>0.224041807655388</v>
      </c>
      <c r="D34" s="6" t="n">
        <f aca="false">(B34^2/2)*EXP(-B34)</f>
        <v>0.224041807655388</v>
      </c>
      <c r="E34" s="6" t="n">
        <f aca="false">B34*EXP(-B34)</f>
        <v>0.149361205103592</v>
      </c>
      <c r="F34" s="6" t="n">
        <f aca="false">EXP(-B34)</f>
        <v>0.0497870683678639</v>
      </c>
    </row>
    <row r="35" customFormat="false" ht="13.2" hidden="false" customHeight="false" outlineLevel="0" collapsed="false">
      <c r="A35" s="1" t="n">
        <v>0.295</v>
      </c>
      <c r="B35" s="4" t="n">
        <f aca="false">A35*0.001/$B$11/$B$7</f>
        <v>2.12230215827338</v>
      </c>
      <c r="C35" s="5" t="n">
        <f aca="false">(B35^3/6)*EXP(-B35)</f>
        <v>0.190794688601445</v>
      </c>
      <c r="D35" s="6" t="n">
        <f aca="false">(B35^2/2)*EXP(-B35)</f>
        <v>0.269699610667128</v>
      </c>
      <c r="E35" s="6" t="n">
        <f aca="false">B35*EXP(-B35)</f>
        <v>0.254157599204954</v>
      </c>
      <c r="F35" s="6" t="n">
        <f aca="false">EXP(-B35)</f>
        <v>0.119755614540639</v>
      </c>
    </row>
    <row r="36" customFormat="false" ht="13.2" hidden="false" customHeight="false" outlineLevel="0" collapsed="false">
      <c r="A36" s="1" t="n">
        <v>0.208</v>
      </c>
      <c r="B36" s="4" t="n">
        <f aca="false">A36*0.001/$B$11/$B$7</f>
        <v>1.49640287769784</v>
      </c>
      <c r="C36" s="5" t="n">
        <f aca="false">(B36^3/6)*EXP(-B36)</f>
        <v>0.125058968212855</v>
      </c>
      <c r="D36" s="6" t="n">
        <f aca="false">(B36^2/2)*EXP(-B36)</f>
        <v>0.250719181465195</v>
      </c>
      <c r="E36" s="6" t="n">
        <f aca="false">B36*EXP(-B36)</f>
        <v>0.335095829073674</v>
      </c>
      <c r="F36" s="6" t="n">
        <f aca="false">EXP(-B36)</f>
        <v>0.223934231929042</v>
      </c>
    </row>
    <row r="37" customFormat="false" ht="13.2" hidden="false" customHeight="false" outlineLevel="0" collapsed="false">
      <c r="A37" s="1" t="n">
        <v>0.147</v>
      </c>
      <c r="B37" s="4" t="n">
        <f aca="false">A37*0.001/$B$11/$B$7</f>
        <v>1.05755395683453</v>
      </c>
      <c r="C37" s="5" t="n">
        <f aca="false">(B37^3/6)*EXP(-B37)</f>
        <v>0.0684646678140679</v>
      </c>
      <c r="D37" s="6" t="n">
        <f aca="false">(B37^2/2)*EXP(-B37)</f>
        <v>0.194216098492968</v>
      </c>
      <c r="E37" s="6" t="n">
        <f aca="false">B37*EXP(-B37)</f>
        <v>0.367293029803028</v>
      </c>
      <c r="F37" s="6" t="n">
        <f aca="false">EXP(-B37)</f>
        <v>0.347304293487217</v>
      </c>
    </row>
    <row r="38" customFormat="false" ht="13.2" hidden="false" customHeight="false" outlineLevel="0" collapsed="false">
      <c r="A38" s="1" t="n">
        <v>0.104</v>
      </c>
      <c r="B38" s="4" t="n">
        <f aca="false">A38*0.001/$B$11/$B$7</f>
        <v>0.748201438848921</v>
      </c>
      <c r="C38" s="5" t="n">
        <f aca="false">(B38^3/6)*EXP(-B38)</f>
        <v>0.0330342621204885</v>
      </c>
      <c r="D38" s="6" t="n">
        <f aca="false">(B38^2/2)*EXP(-B38)</f>
        <v>0.132454685617728</v>
      </c>
      <c r="E38" s="6" t="n">
        <f aca="false">B38*EXP(-B38)</f>
        <v>0.354061563478158</v>
      </c>
      <c r="F38" s="6" t="n">
        <f aca="false">EXP(-B38)</f>
        <v>0.473216897340999</v>
      </c>
    </row>
    <row r="39" customFormat="false" ht="13.2" hidden="false" customHeight="false" outlineLevel="0" collapsed="false">
      <c r="A39" s="1" t="n">
        <v>0.074</v>
      </c>
      <c r="B39" s="4" t="n">
        <f aca="false">A39*0.001/$B$11/$B$7</f>
        <v>0.532374100719425</v>
      </c>
      <c r="C39" s="5" t="n">
        <f aca="false">(B39^3/6)*EXP(-B39)</f>
        <v>0.0147670033633833</v>
      </c>
      <c r="D39" s="6" t="n">
        <f aca="false">(B39^2/2)*EXP(-B39)</f>
        <v>0.0832140594936601</v>
      </c>
      <c r="E39" s="6" t="n">
        <f aca="false">B39*EXP(-B39)</f>
        <v>0.312614980259966</v>
      </c>
      <c r="F39" s="6" t="n">
        <f aca="false">EXP(-B39)</f>
        <v>0.587209219677504</v>
      </c>
    </row>
    <row r="40" customFormat="false" ht="13.2" hidden="false" customHeight="false" outlineLevel="0" collapsed="false">
      <c r="A40" s="1" t="n">
        <v>0.0278</v>
      </c>
      <c r="B40" s="4" t="n">
        <f aca="false">A40*0.001/$B$11/$B$7</f>
        <v>0.2</v>
      </c>
      <c r="C40" s="5" t="n">
        <f aca="false">(B40^3/6)*EXP(-B40)</f>
        <v>0.00109164100410398</v>
      </c>
      <c r="D40" s="6" t="n">
        <f aca="false">(B40^2/2)*EXP(-B40)</f>
        <v>0.0163746150615596</v>
      </c>
      <c r="E40" s="6" t="n">
        <f aca="false">B40*EXP(-B40)</f>
        <v>0.163746150615596</v>
      </c>
      <c r="F40" s="6" t="n">
        <f aca="false">EXP(-B40)</f>
        <v>0.818730753077982</v>
      </c>
    </row>
    <row r="41" customFormat="false" ht="13.2" hidden="false" customHeight="false" outlineLevel="0" collapsed="false">
      <c r="A41" s="1" t="n">
        <v>0.0139</v>
      </c>
      <c r="B41" s="4" t="n">
        <f aca="false">A41*0.001/$B$11/$B$7</f>
        <v>0.1</v>
      </c>
      <c r="C41" s="5" t="n">
        <f aca="false">(B41^3/6)*EXP(-B41)</f>
        <v>0.000150806236339327</v>
      </c>
      <c r="D41" s="6" t="n">
        <f aca="false">(B41^2/2)*EXP(-B41)</f>
        <v>0.0045241870901798</v>
      </c>
      <c r="E41" s="6" t="n">
        <f aca="false">B41*EXP(-B41)</f>
        <v>0.090483741803596</v>
      </c>
      <c r="F41" s="6" t="n">
        <f aca="false">EXP(-B41)</f>
        <v>0.90483741803596</v>
      </c>
    </row>
    <row r="42" customFormat="false" ht="13.2" hidden="false" customHeight="false" outlineLevel="0" collapsed="false">
      <c r="A42" s="1" t="n">
        <v>0.00139</v>
      </c>
      <c r="B42" s="4" t="n">
        <f aca="false">A42*0.001/$B$11/$B$7</f>
        <v>0.01</v>
      </c>
      <c r="C42" s="5" t="n">
        <f aca="false">(B42^3/6)*EXP(-B42)</f>
        <v>1.65008305624861E-007</v>
      </c>
      <c r="D42" s="6" t="n">
        <f aca="false">(B42^2/2)*EXP(-B42)</f>
        <v>4.95024916874584E-005</v>
      </c>
      <c r="E42" s="6" t="n">
        <f aca="false">B42*EXP(-B42)</f>
        <v>0.00990049833749168</v>
      </c>
      <c r="F42" s="6" t="n">
        <f aca="false">EXP(-B42)</f>
        <v>0.990049833749168</v>
      </c>
    </row>
    <row r="46" customFormat="false" ht="13.2" hidden="false" customHeight="false" outlineLevel="0" collapsed="false">
      <c r="B46" s="7"/>
    </row>
    <row r="47" customFormat="false" ht="13.2" hidden="false" customHeight="false" outlineLevel="0" collapsed="false">
      <c r="B4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27734375" defaultRowHeight="13.2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3.99"/>
    <col collapsed="false" customWidth="true" hidden="false" outlineLevel="0" max="4" min="3" style="1" width="16.99"/>
    <col collapsed="false" customWidth="true" hidden="false" outlineLevel="0" max="5" min="5" style="1" width="19.85"/>
    <col collapsed="false" customWidth="false" hidden="false" outlineLevel="0" max="257" min="6" style="1" width="9.28"/>
  </cols>
  <sheetData>
    <row r="1" customFormat="false" ht="13.2" hidden="false" customHeight="false" outlineLevel="0" collapsed="false">
      <c r="C1" s="2" t="s">
        <v>31</v>
      </c>
      <c r="D1" s="1" t="s">
        <v>44</v>
      </c>
      <c r="E1" s="2" t="s">
        <v>45</v>
      </c>
    </row>
    <row r="2" customFormat="false" ht="13.2" hidden="false" customHeight="false" outlineLevel="0" collapsed="false">
      <c r="C2" s="2" t="s">
        <v>32</v>
      </c>
    </row>
    <row r="3" customFormat="false" ht="13.2" hidden="false" customHeight="false" outlineLevel="0" collapsed="false">
      <c r="A3" s="2" t="s">
        <v>33</v>
      </c>
      <c r="C3" s="2" t="s">
        <v>38</v>
      </c>
    </row>
    <row r="4" customFormat="false" ht="13.2" hidden="false" customHeight="false" outlineLevel="0" collapsed="false">
      <c r="C4" s="1" t="s">
        <v>46</v>
      </c>
    </row>
    <row r="5" customFormat="false" ht="13.2" hidden="false" customHeight="false" outlineLevel="0" collapsed="false">
      <c r="A5" s="4" t="n">
        <v>16.9582009485656</v>
      </c>
      <c r="C5" s="6" t="n">
        <f aca="false">EXP(-A5)</f>
        <v>4.31665067737138E-008</v>
      </c>
      <c r="D5" s="1" t="n">
        <f aca="false">C5*0.8</f>
        <v>3.4533205418971E-008</v>
      </c>
      <c r="E5" s="4" t="n">
        <f aca="false">A5+0.2</f>
        <v>17.1582009485656</v>
      </c>
    </row>
    <row r="6" customFormat="false" ht="13.2" hidden="false" customHeight="false" outlineLevel="0" collapsed="false">
      <c r="A6" s="4" t="n">
        <v>11.9937721600589</v>
      </c>
      <c r="C6" s="6" t="n">
        <f aca="false">EXP(-A6)</f>
        <v>6.18259692685346E-006</v>
      </c>
      <c r="D6" s="1" t="n">
        <f aca="false">C6*0.8</f>
        <v>4.94607754148277E-006</v>
      </c>
      <c r="E6" s="4" t="n">
        <f aca="false">A6+0.2</f>
        <v>12.1937721600589</v>
      </c>
    </row>
    <row r="7" customFormat="false" ht="13.2" hidden="false" customHeight="false" outlineLevel="0" collapsed="false">
      <c r="A7" s="4" t="n">
        <v>8.4826978864484</v>
      </c>
      <c r="C7" s="6" t="n">
        <f aca="false">EXP(-A7)</f>
        <v>0.000207019433710041</v>
      </c>
      <c r="D7" s="1" t="n">
        <f aca="false">C7*0.8</f>
        <v>0.000165615546968033</v>
      </c>
      <c r="E7" s="4" t="n">
        <f aca="false">A7+0.2</f>
        <v>8.6826978864484</v>
      </c>
    </row>
    <row r="8" customFormat="false" ht="13.2" hidden="false" customHeight="false" outlineLevel="0" collapsed="false">
      <c r="A8" s="4" t="n">
        <v>5.99328866786389</v>
      </c>
      <c r="C8" s="6" t="n">
        <f aca="false">EXP(-A8)</f>
        <v>0.00249544385485306</v>
      </c>
      <c r="D8" s="1" t="n">
        <f aca="false">C8*0.8</f>
        <v>0.00199635508388245</v>
      </c>
      <c r="E8" s="4" t="n">
        <f aca="false">A8+0.2</f>
        <v>6.19328866786389</v>
      </c>
    </row>
    <row r="9" customFormat="false" ht="13.2" hidden="false" customHeight="false" outlineLevel="0" collapsed="false">
      <c r="A9" s="4" t="n">
        <v>4.23775153105862</v>
      </c>
      <c r="C9" s="6" t="n">
        <f aca="false">EXP(-A9)</f>
        <v>0.0144400233128045</v>
      </c>
      <c r="D9" s="1" t="n">
        <f aca="false">C9*0.8</f>
        <v>0.0115520186502436</v>
      </c>
      <c r="E9" s="4" t="n">
        <f aca="false">A9+0.2</f>
        <v>4.43775153105862</v>
      </c>
    </row>
    <row r="10" customFormat="false" ht="13.2" hidden="false" customHeight="false" outlineLevel="0" collapsed="false">
      <c r="A10" s="4" t="n">
        <v>3.00024174609753</v>
      </c>
      <c r="C10" s="6" t="n">
        <f aca="false">EXP(-A10)</f>
        <v>0.0497750339930689</v>
      </c>
      <c r="D10" s="1" t="n">
        <f aca="false">C10*0.8</f>
        <v>0.0398200271944551</v>
      </c>
      <c r="E10" s="4" t="n">
        <f aca="false">A10+0.2</f>
        <v>3.20024174609753</v>
      </c>
    </row>
    <row r="11" customFormat="false" ht="13.2" hidden="false" customHeight="false" outlineLevel="0" collapsed="false">
      <c r="A11" s="4" t="n">
        <v>2.12247317769489</v>
      </c>
      <c r="C11" s="6" t="n">
        <f aca="false">EXP(-A11)</f>
        <v>0.119735135755903</v>
      </c>
      <c r="D11" s="1" t="n">
        <f aca="false">C11*0.8</f>
        <v>0.0957881086047223</v>
      </c>
      <c r="E11" s="4" t="n">
        <f aca="false">A11+0.2</f>
        <v>2.32247317769489</v>
      </c>
    </row>
    <row r="12" customFormat="false" ht="13.2" hidden="false" customHeight="false" outlineLevel="0" collapsed="false">
      <c r="A12" s="4" t="n">
        <v>1.49652346088318</v>
      </c>
      <c r="C12" s="6" t="n">
        <f aca="false">EXP(-A12)</f>
        <v>0.22390723085402</v>
      </c>
      <c r="D12" s="1" t="n">
        <f aca="false">C12*0.8</f>
        <v>0.179125784683216</v>
      </c>
      <c r="E12" s="4" t="n">
        <f aca="false">A12+0.2</f>
        <v>1.69652346088318</v>
      </c>
    </row>
    <row r="13" customFormat="false" ht="13.2" hidden="false" customHeight="false" outlineLevel="0" collapsed="false">
      <c r="A13" s="4" t="n">
        <v>1.05763917668186</v>
      </c>
      <c r="C13" s="6" t="n">
        <f aca="false">EXP(-A13)</f>
        <v>0.347274697529449</v>
      </c>
      <c r="D13" s="1" t="n">
        <f aca="false">C13*0.8</f>
        <v>0.277819758023559</v>
      </c>
      <c r="E13" s="4" t="n">
        <f aca="false">A13+0.2</f>
        <v>1.25763917668186</v>
      </c>
    </row>
    <row r="14" customFormat="false" ht="13.2" hidden="false" customHeight="false" outlineLevel="0" collapsed="false">
      <c r="A14" s="4" t="n">
        <v>0.748261730441589</v>
      </c>
      <c r="C14" s="6" t="n">
        <f aca="false">EXP(-A14)</f>
        <v>0.473188367200653</v>
      </c>
      <c r="D14" s="1" t="n">
        <f aca="false">C14*0.8</f>
        <v>0.378550693760523</v>
      </c>
      <c r="E14" s="4" t="n">
        <f aca="false">A14+0.2</f>
        <v>0.94826173044159</v>
      </c>
    </row>
    <row r="15" customFormat="false" ht="13.2" hidden="false" customHeight="false" outlineLevel="0" collapsed="false">
      <c r="A15" s="4" t="n">
        <v>0.532417000506516</v>
      </c>
      <c r="C15" s="6" t="n">
        <f aca="false">EXP(-A15)</f>
        <v>0.587184029067342</v>
      </c>
      <c r="D15" s="1" t="n">
        <f aca="false">C15*0.8</f>
        <v>0.469747223253873</v>
      </c>
      <c r="E15" s="4" t="n">
        <f aca="false">A15+0.2</f>
        <v>0.732417000506516</v>
      </c>
    </row>
    <row r="16" customFormat="false" ht="13.2" hidden="false" customHeight="false" outlineLevel="0" collapsed="false">
      <c r="A16" s="4" t="n">
        <v>0.200016116406502</v>
      </c>
      <c r="C16" s="6" t="n">
        <f aca="false">EXP(-A16)</f>
        <v>0.818717558186677</v>
      </c>
      <c r="D16" s="1" t="n">
        <f aca="false">C16*0.8</f>
        <v>0.654974046549342</v>
      </c>
      <c r="E16" s="4" t="n">
        <f aca="false">A16+0.2</f>
        <v>0.400016116406502</v>
      </c>
    </row>
    <row r="17" customFormat="false" ht="13.2" hidden="false" customHeight="false" outlineLevel="0" collapsed="false">
      <c r="A17" s="4" t="n">
        <v>0.100008058203251</v>
      </c>
      <c r="C17" s="6" t="n">
        <f aca="false">EXP(-A17)</f>
        <v>0.904830126701514</v>
      </c>
      <c r="D17" s="1" t="n">
        <f aca="false">C17*0.8</f>
        <v>0.723864101361211</v>
      </c>
      <c r="E17" s="4" t="n">
        <f aca="false">A17+0.2</f>
        <v>0.300008058203251</v>
      </c>
    </row>
    <row r="18" customFormat="false" ht="13.2" hidden="false" customHeight="false" outlineLevel="0" collapsed="false">
      <c r="A18" s="4" t="n">
        <v>0.0100008058203251</v>
      </c>
      <c r="C18" s="6" t="n">
        <f aca="false">EXP(-A18)</f>
        <v>0.990049035947211</v>
      </c>
      <c r="D18" s="1" t="n">
        <f aca="false">C18*0.8</f>
        <v>0.792039228757769</v>
      </c>
      <c r="E18" s="4" t="n">
        <f aca="false">A18+0.2</f>
        <v>0.2100008058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4:18:00Z</dcterms:created>
  <dc:creator>aito</dc:creator>
  <dc:description/>
  <dc:language>en-US</dc:language>
  <cp:lastModifiedBy>itolab04</cp:lastModifiedBy>
  <dcterms:modified xsi:type="dcterms:W3CDTF">2014-11-11T01:22:56Z</dcterms:modified>
  <cp:revision>0</cp:revision>
  <dc:subject/>
  <dc:title/>
</cp:coreProperties>
</file>