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ロスフロー濾過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(G8*G5*G4/G6)/(B3+G7)-G3*G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0</xdr:row>
                <xdr:rowOff>16</xdr:rowOff>
              </xdr:from>
              <xdr:to>
                <xdr:col>4</xdr:col>
                <xdr:colOff>25</xdr:colOff>
                <xdr:row>3</xdr:row>
                <xdr:rowOff>2</xdr:rowOff>
              </xdr:to>
            </anchor>
          </commentPr>
        </mc:Choice>
        <mc:Fallback/>
      </mc:AlternateContent>
    </comment>
    <comment ref="G8" authorId="0">
      <text>
        <r>
          <rPr>
            <sz val="10"/>
            <color rgb="FF000000"/>
            <rFont val="ＭＳ Ｐゴシック"/>
            <family val="3"/>
            <charset val="128"/>
          </rPr>
          <t xml:space="preserve">=G7*G2*G6/G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8</xdr:row>
                <xdr:rowOff>7</xdr:rowOff>
              </xdr:from>
              <xdr:to>
                <xdr:col>6</xdr:col>
                <xdr:colOff>30</xdr:colOff>
                <xdr:row>9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" uniqueCount="32">
  <si>
    <t xml:space="preserve">微分方程式数</t>
  </si>
  <si>
    <t xml:space="preserve">定数</t>
  </si>
  <si>
    <t xml:space="preserve">t=</t>
  </si>
  <si>
    <t xml:space="preserve">Lc=</t>
  </si>
  <si>
    <t xml:space="preserve">Jv0=</t>
  </si>
  <si>
    <t xml:space="preserve">m3/(m2 s)</t>
  </si>
  <si>
    <t xml:space="preserve">Jv∞=J*=</t>
  </si>
  <si>
    <t xml:space="preserve">Lc'=</t>
  </si>
  <si>
    <t xml:space="preserve">C=</t>
  </si>
  <si>
    <t xml:space="preserve">m3/m3</t>
  </si>
  <si>
    <t xml:space="preserve">微分方程式→</t>
  </si>
  <si>
    <t xml:space="preserve">ΔP=</t>
  </si>
  <si>
    <t xml:space="preserve">Pa</t>
  </si>
  <si>
    <t xml:space="preserve">μ=</t>
  </si>
  <si>
    <t xml:space="preserve">Pas</t>
  </si>
  <si>
    <r>
      <rPr>
        <sz val="10"/>
        <rFont val="Noto Sans"/>
        <family val="2"/>
      </rPr>
      <t xml:space="preserve">積分区間</t>
    </r>
    <r>
      <rPr>
        <sz val="10"/>
        <rFont val="ＭＳ Ｐゴシック"/>
        <family val="3"/>
        <charset val="128"/>
      </rPr>
      <t xml:space="preserve">t=[a,</t>
    </r>
  </si>
  <si>
    <t xml:space="preserve">Lm=</t>
  </si>
  <si>
    <t xml:space="preserve">m</t>
  </si>
  <si>
    <t xml:space="preserve">b]</t>
  </si>
  <si>
    <t xml:space="preserve">k=</t>
  </si>
  <si>
    <r>
      <rPr>
        <sz val="10"/>
        <rFont val="Noto Sans"/>
        <family val="2"/>
      </rPr>
      <t xml:space="preserve">積分刻み幅</t>
    </r>
    <r>
      <rPr>
        <sz val="10"/>
        <rFont val="ＭＳ Ｐゴシック"/>
        <family val="3"/>
        <charset val="128"/>
      </rPr>
      <t xml:space="preserve">Δx</t>
    </r>
  </si>
  <si>
    <t xml:space="preserve">計算結果</t>
  </si>
  <si>
    <r>
      <rPr>
        <sz val="10"/>
        <rFont val="Noto Sans"/>
        <family val="2"/>
      </rPr>
      <t xml:space="preserve">ｔ </t>
    </r>
    <r>
      <rPr>
        <sz val="10"/>
        <rFont val="ＭＳ Ｐゴシック"/>
        <family val="3"/>
        <charset val="128"/>
      </rPr>
      <t xml:space="preserve">[s]</t>
    </r>
  </si>
  <si>
    <t xml:space="preserve">Lc[m]</t>
  </si>
  <si>
    <t xml:space="preserve">Jv</t>
  </si>
  <si>
    <t xml:space="preserve">Jv-kg/m2h</t>
  </si>
  <si>
    <t xml:space="preserve">h</t>
  </si>
  <si>
    <t xml:space="preserve">データ</t>
  </si>
  <si>
    <t xml:space="preserve">クロスフロー</t>
  </si>
  <si>
    <t xml:space="preserve">デッドエンド</t>
  </si>
  <si>
    <t xml:space="preserve">[h]</t>
  </si>
  <si>
    <t xml:space="preserve">Jv kg/m2 h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);[RED]\(0.00\)"/>
    <numFmt numFmtId="166" formatCode="0.00E+00"/>
    <numFmt numFmtId="167" formatCode="0.000000_);[RED]\(0.000000\)"/>
    <numFmt numFmtId="168" formatCode="0.0_);[RED]\(0.0\)"/>
    <numFmt numFmtId="169" formatCode="0.0E+00"/>
    <numFmt numFmtId="170" formatCode="General"/>
    <numFmt numFmtId="171" formatCode="0.000_ "/>
    <numFmt numFmtId="172" formatCode="0.00_ "/>
    <numFmt numFmtId="173" formatCode="0.000_);[RED]\(0.000\)"/>
    <numFmt numFmtId="174" formatCode="0.E+00"/>
  </numFmts>
  <fonts count="10">
    <font>
      <sz val="8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8.75"/>
      <color rgb="FF000000"/>
      <name val="ＭＳ Ｐゴシック"/>
      <family val="2"/>
    </font>
    <font>
      <sz val="9.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memb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77871303577362"/>
          <c:y val="0.0132213193774962"/>
          <c:w val="0.785801306899989"/>
          <c:h val="0.91970802919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"クロスフロー"</c:f>
              <c:strCache>
                <c:ptCount val="1"/>
                <c:pt idx="0">
                  <c:v>クロスフロー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スフロー濾過!$L$16:$L$25</c:f>
              <c:numCache>
                <c:formatCode>General</c:formatCode>
                <c:ptCount val="10"/>
                <c:pt idx="0">
                  <c:v>0.00833333333333333</c:v>
                </c:pt>
                <c:pt idx="1">
                  <c:v>0.025</c:v>
                </c:pt>
                <c:pt idx="2">
                  <c:v>0.05</c:v>
                </c:pt>
                <c:pt idx="3">
                  <c:v>0.0833333333333333</c:v>
                </c:pt>
                <c:pt idx="4">
                  <c:v>0.133333333333333</c:v>
                </c:pt>
                <c:pt idx="5">
                  <c:v>0.208333333333333</c:v>
                </c:pt>
                <c:pt idx="6">
                  <c:v>0.291666666666667</c:v>
                </c:pt>
                <c:pt idx="7">
                  <c:v>0.375</c:v>
                </c:pt>
                <c:pt idx="8">
                  <c:v>0.458333333333333</c:v>
                </c:pt>
                <c:pt idx="9">
                  <c:v>0.583333333333333</c:v>
                </c:pt>
              </c:numCache>
            </c:numRef>
          </c:xVal>
          <c:yVal>
            <c:numRef>
              <c:f>クロスフロー濾過!$M$16:$M$25</c:f>
              <c:numCache>
                <c:formatCode>General</c:formatCode>
                <c:ptCount val="10"/>
                <c:pt idx="0">
                  <c:v>29</c:v>
                </c:pt>
                <c:pt idx="1">
                  <c:v>22</c:v>
                </c:pt>
                <c:pt idx="2">
                  <c:v>17</c:v>
                </c:pt>
                <c:pt idx="3">
                  <c:v>15</c:v>
                </c:pt>
                <c:pt idx="4">
                  <c:v>13.5</c:v>
                </c:pt>
                <c:pt idx="5">
                  <c:v>13</c:v>
                </c:pt>
                <c:pt idx="6">
                  <c:v>12.4</c:v>
                </c:pt>
                <c:pt idx="7">
                  <c:v>11.6</c:v>
                </c:pt>
                <c:pt idx="8">
                  <c:v>11.8</c:v>
                </c:pt>
                <c:pt idx="9">
                  <c:v>11.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同モデル計算"</c:f>
              <c:strCache>
                <c:ptCount val="1"/>
                <c:pt idx="0">
                  <c:v>同モデル計算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スフロー濾過!$G$12:$G$156</c:f>
              <c:numCache>
                <c:formatCode>General</c:formatCode>
                <c:ptCount val="145"/>
                <c:pt idx="0">
                  <c:v>0</c:v>
                </c:pt>
                <c:pt idx="1">
                  <c:v>0.00277777777777778</c:v>
                </c:pt>
                <c:pt idx="2">
                  <c:v>0.00555555555555556</c:v>
                </c:pt>
                <c:pt idx="3">
                  <c:v>0.00833333333333333</c:v>
                </c:pt>
                <c:pt idx="4">
                  <c:v>0.0111111111111111</c:v>
                </c:pt>
                <c:pt idx="5">
                  <c:v>0.0138888888888889</c:v>
                </c:pt>
                <c:pt idx="6">
                  <c:v>0.0166666666666667</c:v>
                </c:pt>
                <c:pt idx="7">
                  <c:v>0.0194444444444444</c:v>
                </c:pt>
                <c:pt idx="8">
                  <c:v>0.0222222222222222</c:v>
                </c:pt>
                <c:pt idx="9">
                  <c:v>0.025</c:v>
                </c:pt>
                <c:pt idx="10">
                  <c:v>0.0277777777777778</c:v>
                </c:pt>
                <c:pt idx="11">
                  <c:v>0.0305555555555556</c:v>
                </c:pt>
                <c:pt idx="12">
                  <c:v>0.0333333333333333</c:v>
                </c:pt>
                <c:pt idx="13">
                  <c:v>0.0361111111111111</c:v>
                </c:pt>
                <c:pt idx="14">
                  <c:v>0.0388888888888889</c:v>
                </c:pt>
                <c:pt idx="15">
                  <c:v>0.0416666666666667</c:v>
                </c:pt>
                <c:pt idx="16">
                  <c:v>0.0444444444444444</c:v>
                </c:pt>
                <c:pt idx="17">
                  <c:v>0.0472222222222222</c:v>
                </c:pt>
                <c:pt idx="18">
                  <c:v>0.05</c:v>
                </c:pt>
                <c:pt idx="19">
                  <c:v>0.0527777777777778</c:v>
                </c:pt>
                <c:pt idx="20">
                  <c:v>0.0555555555555556</c:v>
                </c:pt>
                <c:pt idx="21">
                  <c:v>0.0583333333333333</c:v>
                </c:pt>
                <c:pt idx="22">
                  <c:v>0.0611111111111111</c:v>
                </c:pt>
                <c:pt idx="23">
                  <c:v>0.0638888888888889</c:v>
                </c:pt>
                <c:pt idx="24">
                  <c:v>0.0666666666666667</c:v>
                </c:pt>
                <c:pt idx="25">
                  <c:v>0.0694444444444445</c:v>
                </c:pt>
                <c:pt idx="26">
                  <c:v>0.0722222222222222</c:v>
                </c:pt>
                <c:pt idx="27">
                  <c:v>0.075</c:v>
                </c:pt>
                <c:pt idx="28">
                  <c:v>0.0777777777777778</c:v>
                </c:pt>
                <c:pt idx="29">
                  <c:v>0.0805555555555556</c:v>
                </c:pt>
                <c:pt idx="30">
                  <c:v>0.0833333333333333</c:v>
                </c:pt>
                <c:pt idx="31">
                  <c:v>0.0861111111111111</c:v>
                </c:pt>
                <c:pt idx="32">
                  <c:v>0.0888888888888889</c:v>
                </c:pt>
                <c:pt idx="33">
                  <c:v>0.0916666666666667</c:v>
                </c:pt>
                <c:pt idx="34">
                  <c:v>0.0944444444444444</c:v>
                </c:pt>
                <c:pt idx="35">
                  <c:v>0.0972222222222222</c:v>
                </c:pt>
                <c:pt idx="36">
                  <c:v>0.1</c:v>
                </c:pt>
                <c:pt idx="37">
                  <c:v>0.102777777777778</c:v>
                </c:pt>
                <c:pt idx="38">
                  <c:v>0.105555555555556</c:v>
                </c:pt>
                <c:pt idx="39">
                  <c:v>0.108333333333333</c:v>
                </c:pt>
                <c:pt idx="40">
                  <c:v>0.111111111111111</c:v>
                </c:pt>
                <c:pt idx="41">
                  <c:v>0.113888888888889</c:v>
                </c:pt>
                <c:pt idx="42">
                  <c:v>0.116666666666667</c:v>
                </c:pt>
                <c:pt idx="43">
                  <c:v>0.119444444444444</c:v>
                </c:pt>
                <c:pt idx="44">
                  <c:v>0.122222222222222</c:v>
                </c:pt>
                <c:pt idx="45">
                  <c:v>0.125</c:v>
                </c:pt>
                <c:pt idx="46">
                  <c:v>0.127777777777778</c:v>
                </c:pt>
                <c:pt idx="47">
                  <c:v>0.130555555555556</c:v>
                </c:pt>
                <c:pt idx="48">
                  <c:v>0.133333333333333</c:v>
                </c:pt>
                <c:pt idx="49">
                  <c:v>0.136111111111111</c:v>
                </c:pt>
                <c:pt idx="50">
                  <c:v>0.138888888888889</c:v>
                </c:pt>
                <c:pt idx="51">
                  <c:v>0.141666666666667</c:v>
                </c:pt>
                <c:pt idx="52">
                  <c:v>0.144444444444444</c:v>
                </c:pt>
                <c:pt idx="53">
                  <c:v>0.147222222222222</c:v>
                </c:pt>
                <c:pt idx="54">
                  <c:v>0.15</c:v>
                </c:pt>
                <c:pt idx="55">
                  <c:v>0.152777777777778</c:v>
                </c:pt>
                <c:pt idx="56">
                  <c:v>0.155555555555556</c:v>
                </c:pt>
                <c:pt idx="57">
                  <c:v>0.158333333333333</c:v>
                </c:pt>
                <c:pt idx="58">
                  <c:v>0.161111111111111</c:v>
                </c:pt>
                <c:pt idx="59">
                  <c:v>0.163888888888889</c:v>
                </c:pt>
                <c:pt idx="60">
                  <c:v>0.166666666666667</c:v>
                </c:pt>
                <c:pt idx="61">
                  <c:v>0.169444444444444</c:v>
                </c:pt>
                <c:pt idx="62">
                  <c:v>0.172222222222222</c:v>
                </c:pt>
                <c:pt idx="63">
                  <c:v>0.175</c:v>
                </c:pt>
                <c:pt idx="64">
                  <c:v>0.177777777777778</c:v>
                </c:pt>
                <c:pt idx="65">
                  <c:v>0.180555555555556</c:v>
                </c:pt>
                <c:pt idx="66">
                  <c:v>0.183333333333333</c:v>
                </c:pt>
                <c:pt idx="67">
                  <c:v>0.186111111111111</c:v>
                </c:pt>
                <c:pt idx="68">
                  <c:v>0.188888888888889</c:v>
                </c:pt>
                <c:pt idx="69">
                  <c:v>0.191666666666667</c:v>
                </c:pt>
                <c:pt idx="70">
                  <c:v>0.194444444444444</c:v>
                </c:pt>
                <c:pt idx="71">
                  <c:v>0.197222222222222</c:v>
                </c:pt>
                <c:pt idx="72">
                  <c:v>0.2</c:v>
                </c:pt>
                <c:pt idx="73">
                  <c:v>0.202777777777778</c:v>
                </c:pt>
                <c:pt idx="74">
                  <c:v>0.205555555555556</c:v>
                </c:pt>
                <c:pt idx="75">
                  <c:v>0.208333333333333</c:v>
                </c:pt>
                <c:pt idx="76">
                  <c:v>0.211111111111111</c:v>
                </c:pt>
                <c:pt idx="77">
                  <c:v>0.213888888888889</c:v>
                </c:pt>
                <c:pt idx="78">
                  <c:v>0.216666666666667</c:v>
                </c:pt>
                <c:pt idx="79">
                  <c:v>0.219444444444444</c:v>
                </c:pt>
                <c:pt idx="80">
                  <c:v>0.222222222222222</c:v>
                </c:pt>
                <c:pt idx="81">
                  <c:v>0.225</c:v>
                </c:pt>
                <c:pt idx="82">
                  <c:v>0.227777777777778</c:v>
                </c:pt>
                <c:pt idx="83">
                  <c:v>0.230555555555556</c:v>
                </c:pt>
                <c:pt idx="84">
                  <c:v>0.233333333333333</c:v>
                </c:pt>
                <c:pt idx="85">
                  <c:v>0.236111111111111</c:v>
                </c:pt>
                <c:pt idx="86">
                  <c:v>0.238888888888889</c:v>
                </c:pt>
                <c:pt idx="87">
                  <c:v>0.241666666666667</c:v>
                </c:pt>
                <c:pt idx="88">
                  <c:v>0.244444444444444</c:v>
                </c:pt>
                <c:pt idx="89">
                  <c:v>0.247222222222222</c:v>
                </c:pt>
                <c:pt idx="90">
                  <c:v>0.25</c:v>
                </c:pt>
                <c:pt idx="91">
                  <c:v>0.252777777777778</c:v>
                </c:pt>
                <c:pt idx="92">
                  <c:v>0.255555555555556</c:v>
                </c:pt>
                <c:pt idx="93">
                  <c:v>0.258333333333333</c:v>
                </c:pt>
                <c:pt idx="94">
                  <c:v>0.261111111111111</c:v>
                </c:pt>
                <c:pt idx="95">
                  <c:v>0.263888888888889</c:v>
                </c:pt>
                <c:pt idx="96">
                  <c:v>0.266666666666667</c:v>
                </c:pt>
                <c:pt idx="97">
                  <c:v>0.269444444444444</c:v>
                </c:pt>
                <c:pt idx="98">
                  <c:v>0.272222222222222</c:v>
                </c:pt>
                <c:pt idx="99">
                  <c:v>0.275</c:v>
                </c:pt>
                <c:pt idx="100">
                  <c:v>0.277777777777778</c:v>
                </c:pt>
                <c:pt idx="101">
                  <c:v>0.280555555555556</c:v>
                </c:pt>
                <c:pt idx="102">
                  <c:v>0.283333333333333</c:v>
                </c:pt>
                <c:pt idx="103">
                  <c:v>0.286111111111111</c:v>
                </c:pt>
                <c:pt idx="104">
                  <c:v>0.288888888888889</c:v>
                </c:pt>
                <c:pt idx="105">
                  <c:v>0.291666666666667</c:v>
                </c:pt>
                <c:pt idx="106">
                  <c:v>0.294444444444444</c:v>
                </c:pt>
                <c:pt idx="107">
                  <c:v>0.297222222222222</c:v>
                </c:pt>
                <c:pt idx="108">
                  <c:v>0.3</c:v>
                </c:pt>
                <c:pt idx="109">
                  <c:v>0.302777777777778</c:v>
                </c:pt>
                <c:pt idx="110">
                  <c:v>0.305555555555556</c:v>
                </c:pt>
                <c:pt idx="111">
                  <c:v>0.308333333333333</c:v>
                </c:pt>
                <c:pt idx="112">
                  <c:v>0.311111111111111</c:v>
                </c:pt>
                <c:pt idx="113">
                  <c:v>0.313888888888889</c:v>
                </c:pt>
                <c:pt idx="114">
                  <c:v>0.316666666666667</c:v>
                </c:pt>
                <c:pt idx="115">
                  <c:v>0.319444444444444</c:v>
                </c:pt>
                <c:pt idx="116">
                  <c:v>0.322222222222222</c:v>
                </c:pt>
                <c:pt idx="117">
                  <c:v>0.325</c:v>
                </c:pt>
                <c:pt idx="118">
                  <c:v>0.327777777777778</c:v>
                </c:pt>
                <c:pt idx="119">
                  <c:v>0.330555555555556</c:v>
                </c:pt>
                <c:pt idx="120">
                  <c:v>0.333333333333333</c:v>
                </c:pt>
                <c:pt idx="121">
                  <c:v>0.336111111111111</c:v>
                </c:pt>
                <c:pt idx="122">
                  <c:v>0.338888888888889</c:v>
                </c:pt>
                <c:pt idx="123">
                  <c:v>0.341666666666667</c:v>
                </c:pt>
                <c:pt idx="124">
                  <c:v>0.344444444444444</c:v>
                </c:pt>
                <c:pt idx="125">
                  <c:v>0.347222222222222</c:v>
                </c:pt>
                <c:pt idx="126">
                  <c:v>0.35</c:v>
                </c:pt>
                <c:pt idx="127">
                  <c:v>0.352777777777778</c:v>
                </c:pt>
                <c:pt idx="128">
                  <c:v>0.355555555555556</c:v>
                </c:pt>
                <c:pt idx="129">
                  <c:v>0.358333333333333</c:v>
                </c:pt>
                <c:pt idx="130">
                  <c:v>0.361111111111111</c:v>
                </c:pt>
                <c:pt idx="131">
                  <c:v>0.363888888888889</c:v>
                </c:pt>
                <c:pt idx="132">
                  <c:v>0.366666666666667</c:v>
                </c:pt>
                <c:pt idx="133">
                  <c:v>0.369444444444444</c:v>
                </c:pt>
                <c:pt idx="134">
                  <c:v>0.372222222222222</c:v>
                </c:pt>
                <c:pt idx="135">
                  <c:v>0.375</c:v>
                </c:pt>
                <c:pt idx="136">
                  <c:v>0.377777777777778</c:v>
                </c:pt>
                <c:pt idx="137">
                  <c:v>0.380555555555556</c:v>
                </c:pt>
                <c:pt idx="138">
                  <c:v>0.383333333333333</c:v>
                </c:pt>
                <c:pt idx="139">
                  <c:v>0.386111111111111</c:v>
                </c:pt>
                <c:pt idx="140">
                  <c:v>0.388888888888889</c:v>
                </c:pt>
                <c:pt idx="141">
                  <c:v>0.391666666666667</c:v>
                </c:pt>
                <c:pt idx="142">
                  <c:v>0.394444444444444</c:v>
                </c:pt>
                <c:pt idx="143">
                  <c:v>0.397222222222222</c:v>
                </c:pt>
                <c:pt idx="144">
                  <c:v>0.4</c:v>
                </c:pt>
              </c:numCache>
            </c:numRef>
          </c:xVal>
          <c:yVal>
            <c:numRef>
              <c:f>クロスフロー濾過!$F$12:$F$156</c:f>
              <c:numCache>
                <c:formatCode>General</c:formatCode>
                <c:ptCount val="145"/>
                <c:pt idx="0">
                  <c:v>540</c:v>
                </c:pt>
                <c:pt idx="1">
                  <c:v>40.7605722010257</c:v>
                </c:pt>
                <c:pt idx="2">
                  <c:v>33.6223653939334</c:v>
                </c:pt>
                <c:pt idx="3">
                  <c:v>29.5458495031729</c:v>
                </c:pt>
                <c:pt idx="4">
                  <c:v>26.8336804538744</c:v>
                </c:pt>
                <c:pt idx="5">
                  <c:v>24.8676080828985</c:v>
                </c:pt>
                <c:pt idx="6">
                  <c:v>23.3614705755769</c:v>
                </c:pt>
                <c:pt idx="7">
                  <c:v>22.162275406124</c:v>
                </c:pt>
                <c:pt idx="8">
                  <c:v>21.1798567608828</c:v>
                </c:pt>
                <c:pt idx="9">
                  <c:v>20.3571871334299</c:v>
                </c:pt>
                <c:pt idx="10">
                  <c:v>19.6562087275209</c:v>
                </c:pt>
                <c:pt idx="11">
                  <c:v>19.0504269757363</c:v>
                </c:pt>
                <c:pt idx="12">
                  <c:v>18.520756181967</c:v>
                </c:pt>
                <c:pt idx="13">
                  <c:v>18.0530543330933</c:v>
                </c:pt>
                <c:pt idx="14">
                  <c:v>17.6365912469788</c:v>
                </c:pt>
                <c:pt idx="15">
                  <c:v>17.2630593492631</c:v>
                </c:pt>
                <c:pt idx="16">
                  <c:v>16.9259136764726</c:v>
                </c:pt>
                <c:pt idx="17">
                  <c:v>16.619919015782</c:v>
                </c:pt>
                <c:pt idx="18">
                  <c:v>16.3408315117059</c:v>
                </c:pt>
                <c:pt idx="19">
                  <c:v>16.08516997897</c:v>
                </c:pt>
                <c:pt idx="20">
                  <c:v>15.8500485139654</c:v>
                </c:pt>
                <c:pt idx="21">
                  <c:v>15.6330518938688</c:v>
                </c:pt>
                <c:pt idx="22">
                  <c:v>15.4321414152698</c:v>
                </c:pt>
                <c:pt idx="23">
                  <c:v>15.2455827605695</c:v>
                </c:pt>
                <c:pt idx="24">
                  <c:v>15.0718900527283</c:v>
                </c:pt>
                <c:pt idx="25">
                  <c:v>14.9097819747649</c:v>
                </c:pt>
                <c:pt idx="26">
                  <c:v>14.7581469964365</c:v>
                </c:pt>
                <c:pt idx="27">
                  <c:v>14.6160155565062</c:v>
                </c:pt>
                <c:pt idx="28">
                  <c:v>14.4825376148068</c:v>
                </c:pt>
                <c:pt idx="29">
                  <c:v>14.3569643912294</c:v>
                </c:pt>
                <c:pt idx="30">
                  <c:v>14.2386333994768</c:v>
                </c:pt>
                <c:pt idx="31">
                  <c:v>14.1269560957428</c:v>
                </c:pt>
                <c:pt idx="32">
                  <c:v>14.0214076193049</c:v>
                </c:pt>
                <c:pt idx="33">
                  <c:v>13.9215182190762</c:v>
                </c:pt>
                <c:pt idx="34">
                  <c:v>13.8268660483923</c:v>
                </c:pt>
                <c:pt idx="35">
                  <c:v>13.7370710774241</c:v>
                </c:pt>
                <c:pt idx="36">
                  <c:v>13.6517899241008</c:v>
                </c:pt>
                <c:pt idx="37">
                  <c:v>13.5707114442481</c:v>
                </c:pt>
                <c:pt idx="38">
                  <c:v>13.4935529526817</c:v>
                </c:pt>
                <c:pt idx="39">
                  <c:v>13.4200569713544</c:v>
                </c:pt>
                <c:pt idx="40">
                  <c:v>13.349988419898</c:v>
                </c:pt>
                <c:pt idx="41">
                  <c:v>13.2831321792066</c:v>
                </c:pt>
                <c:pt idx="42">
                  <c:v>13.2192909709528</c:v>
                </c:pt>
                <c:pt idx="43">
                  <c:v>13.1582835057755</c:v>
                </c:pt>
                <c:pt idx="44">
                  <c:v>13.0999428608503</c:v>
                </c:pt>
                <c:pt idx="45">
                  <c:v>13.0441150540323</c:v>
                </c:pt>
                <c:pt idx="46">
                  <c:v>12.9906577870562</c:v>
                </c:pt>
                <c:pt idx="47">
                  <c:v>12.9394393346265</c:v>
                </c:pt>
                <c:pt idx="48">
                  <c:v>12.8903375598164</c:v>
                </c:pt>
                <c:pt idx="49">
                  <c:v>12.843239039162</c:v>
                </c:pt>
                <c:pt idx="50">
                  <c:v>12.7980382833094</c:v>
                </c:pt>
                <c:pt idx="51">
                  <c:v>12.7546370411328</c:v>
                </c:pt>
                <c:pt idx="52">
                  <c:v>12.7129436769709</c:v>
                </c:pt>
                <c:pt idx="53">
                  <c:v>12.6728726120793</c:v>
                </c:pt>
                <c:pt idx="54">
                  <c:v>12.6343438226257</c:v>
                </c:pt>
                <c:pt idx="55">
                  <c:v>12.5972823875919</c:v>
                </c:pt>
                <c:pt idx="56">
                  <c:v>12.5616180808277</c:v>
                </c:pt>
                <c:pt idx="57">
                  <c:v>12.5272850022552</c:v>
                </c:pt>
                <c:pt idx="58">
                  <c:v>12.4942212438623</c:v>
                </c:pt>
                <c:pt idx="59">
                  <c:v>12.4623685866766</c:v>
                </c:pt>
                <c:pt idx="60">
                  <c:v>12.4316722253818</c:v>
                </c:pt>
                <c:pt idx="61">
                  <c:v>12.4020805176489</c:v>
                </c:pt>
                <c:pt idx="62">
                  <c:v>12.3735447556029</c:v>
                </c:pt>
                <c:pt idx="63">
                  <c:v>12.3460189571551</c:v>
                </c:pt>
                <c:pt idx="64">
                  <c:v>12.3194596751918</c:v>
                </c:pt>
                <c:pt idx="65">
                  <c:v>12.293825822843</c:v>
                </c:pt>
                <c:pt idx="66">
                  <c:v>12.2690785132541</c:v>
                </c:pt>
                <c:pt idx="67">
                  <c:v>12.2451809124605</c:v>
                </c:pt>
                <c:pt idx="68">
                  <c:v>12.2220981041173</c:v>
                </c:pt>
                <c:pt idx="69">
                  <c:v>12.1997969649716</c:v>
                </c:pt>
                <c:pt idx="70">
                  <c:v>12.1782460500843</c:v>
                </c:pt>
                <c:pt idx="71">
                  <c:v>12.1574154869118</c:v>
                </c:pt>
                <c:pt idx="72">
                  <c:v>12.1372768774503</c:v>
                </c:pt>
                <c:pt idx="73">
                  <c:v>12.1178032077274</c:v>
                </c:pt>
                <c:pt idx="74">
                  <c:v>12.098968763998</c:v>
                </c:pt>
                <c:pt idx="75">
                  <c:v>12.0807490550651</c:v>
                </c:pt>
                <c:pt idx="76">
                  <c:v>12.0631207402019</c:v>
                </c:pt>
                <c:pt idx="77">
                  <c:v>12.0460615622062</c:v>
                </c:pt>
                <c:pt idx="78">
                  <c:v>12.029550285158</c:v>
                </c:pt>
                <c:pt idx="79">
                  <c:v>12.0135666364959</c:v>
                </c:pt>
                <c:pt idx="80">
                  <c:v>11.9980912530618</c:v>
                </c:pt>
                <c:pt idx="81">
                  <c:v>11.9831056307952</c:v>
                </c:pt>
                <c:pt idx="82">
                  <c:v>11.9685920777906</c:v>
                </c:pt>
                <c:pt idx="83">
                  <c:v>11.9545336704529</c:v>
                </c:pt>
                <c:pt idx="84">
                  <c:v>11.9409142125126</c:v>
                </c:pt>
                <c:pt idx="85">
                  <c:v>11.9277181966829</c:v>
                </c:pt>
                <c:pt idx="86">
                  <c:v>11.9149307687582</c:v>
                </c:pt>
                <c:pt idx="87">
                  <c:v>11.9025376939735</c:v>
                </c:pt>
                <c:pt idx="88">
                  <c:v>11.8905253254559</c:v>
                </c:pt>
                <c:pt idx="89">
                  <c:v>11.8788805746179</c:v>
                </c:pt>
                <c:pt idx="90">
                  <c:v>11.8675908833508</c:v>
                </c:pt>
                <c:pt idx="91">
                  <c:v>11.8566441978906</c:v>
                </c:pt>
                <c:pt idx="92">
                  <c:v>11.8460289442381</c:v>
                </c:pt>
                <c:pt idx="93">
                  <c:v>11.835734005025</c:v>
                </c:pt>
                <c:pt idx="94">
                  <c:v>11.8257486977261</c:v>
                </c:pt>
                <c:pt idx="95">
                  <c:v>11.8160627541253</c:v>
                </c:pt>
                <c:pt idx="96">
                  <c:v>11.8066663009509</c:v>
                </c:pt>
                <c:pt idx="97">
                  <c:v>11.7975498416025</c:v>
                </c:pt>
                <c:pt idx="98">
                  <c:v>11.7887042388955</c:v>
                </c:pt>
                <c:pt idx="99">
                  <c:v>11.7801206987592</c:v>
                </c:pt>
                <c:pt idx="100">
                  <c:v>11.7717907548239</c:v>
                </c:pt>
                <c:pt idx="101">
                  <c:v>11.7637062538414</c:v>
                </c:pt>
                <c:pt idx="102">
                  <c:v>11.7558593418857</c:v>
                </c:pt>
                <c:pt idx="103">
                  <c:v>11.7482424512849</c:v>
                </c:pt>
                <c:pt idx="104">
                  <c:v>11.7408482882374</c:v>
                </c:pt>
                <c:pt idx="105">
                  <c:v>11.7336698210728</c:v>
                </c:pt>
                <c:pt idx="106">
                  <c:v>11.7267002691146</c:v>
                </c:pt>
                <c:pt idx="107">
                  <c:v>11.7199330921116</c:v>
                </c:pt>
                <c:pt idx="108">
                  <c:v>11.7133619802014</c:v>
                </c:pt>
                <c:pt idx="109">
                  <c:v>11.7069808443757</c:v>
                </c:pt>
                <c:pt idx="110">
                  <c:v>11.7007838074172</c:v>
                </c:pt>
                <c:pt idx="111">
                  <c:v>11.6947651952812</c:v>
                </c:pt>
                <c:pt idx="112">
                  <c:v>11.6889195288956</c:v>
                </c:pt>
                <c:pt idx="113">
                  <c:v>11.683241516355</c:v>
                </c:pt>
                <c:pt idx="114">
                  <c:v>11.6777260454882</c:v>
                </c:pt>
                <c:pt idx="115">
                  <c:v>11.672368176776</c:v>
                </c:pt>
                <c:pt idx="116">
                  <c:v>11.6671631366011</c:v>
                </c:pt>
                <c:pt idx="117">
                  <c:v>11.6621063108112</c:v>
                </c:pt>
                <c:pt idx="118">
                  <c:v>11.6571932385787</c:v>
                </c:pt>
                <c:pt idx="119">
                  <c:v>11.6524196065399</c:v>
                </c:pt>
                <c:pt idx="120">
                  <c:v>11.6477812431996</c:v>
                </c:pt>
                <c:pt idx="121">
                  <c:v>11.6432741135867</c:v>
                </c:pt>
                <c:pt idx="122">
                  <c:v>11.6388943141474</c:v>
                </c:pt>
                <c:pt idx="123">
                  <c:v>11.6346380678631</c:v>
                </c:pt>
                <c:pt idx="124">
                  <c:v>11.6305017195821</c:v>
                </c:pt>
                <c:pt idx="125">
                  <c:v>11.626481731554</c:v>
                </c:pt>
                <c:pt idx="126">
                  <c:v>11.622574679156</c:v>
                </c:pt>
                <c:pt idx="127">
                  <c:v>11.618777246801</c:v>
                </c:pt>
                <c:pt idx="128">
                  <c:v>11.6150862240198</c:v>
                </c:pt>
                <c:pt idx="129">
                  <c:v>11.6114985017071</c:v>
                </c:pt>
                <c:pt idx="130">
                  <c:v>11.6080110685244</c:v>
                </c:pt>
                <c:pt idx="131">
                  <c:v>11.6046210074516</c:v>
                </c:pt>
                <c:pt idx="132">
                  <c:v>11.6013254924795</c:v>
                </c:pt>
                <c:pt idx="133">
                  <c:v>11.5981217854378</c:v>
                </c:pt>
                <c:pt idx="134">
                  <c:v>11.5950072329508</c:v>
                </c:pt>
                <c:pt idx="135">
                  <c:v>11.5919792635153</c:v>
                </c:pt>
                <c:pt idx="136">
                  <c:v>11.5890353846951</c:v>
                </c:pt>
                <c:pt idx="137">
                  <c:v>11.5861731804261</c:v>
                </c:pt>
                <c:pt idx="138">
                  <c:v>11.5833903084274</c:v>
                </c:pt>
                <c:pt idx="139">
                  <c:v>11.5806844977135</c:v>
                </c:pt>
                <c:pt idx="140">
                  <c:v>11.5780535462021</c:v>
                </c:pt>
                <c:pt idx="141">
                  <c:v>11.5754953184151</c:v>
                </c:pt>
                <c:pt idx="142">
                  <c:v>11.5730077432656</c:v>
                </c:pt>
                <c:pt idx="143">
                  <c:v>11.570588811931</c:v>
                </c:pt>
                <c:pt idx="144">
                  <c:v>11.56823657580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デッドエンド"</c:f>
              <c:strCache>
                <c:ptCount val="1"/>
                <c:pt idx="0">
                  <c:v>デッドエンド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スフロー濾過!$L$16:$L$25</c:f>
              <c:numCache>
                <c:formatCode>General</c:formatCode>
                <c:ptCount val="10"/>
                <c:pt idx="0">
                  <c:v>0.00833333333333333</c:v>
                </c:pt>
                <c:pt idx="1">
                  <c:v>0.025</c:v>
                </c:pt>
                <c:pt idx="2">
                  <c:v>0.05</c:v>
                </c:pt>
                <c:pt idx="3">
                  <c:v>0.0833333333333333</c:v>
                </c:pt>
                <c:pt idx="4">
                  <c:v>0.133333333333333</c:v>
                </c:pt>
                <c:pt idx="5">
                  <c:v>0.208333333333333</c:v>
                </c:pt>
                <c:pt idx="6">
                  <c:v>0.291666666666667</c:v>
                </c:pt>
                <c:pt idx="7">
                  <c:v>0.375</c:v>
                </c:pt>
                <c:pt idx="8">
                  <c:v>0.458333333333333</c:v>
                </c:pt>
                <c:pt idx="9">
                  <c:v>0.583333333333333</c:v>
                </c:pt>
              </c:numCache>
            </c:numRef>
          </c:xVal>
          <c:yVal>
            <c:numRef>
              <c:f>クロスフロー濾過!$O$16:$O$25</c:f>
              <c:numCache>
                <c:formatCode>General</c:formatCode>
                <c:ptCount val="10"/>
                <c:pt idx="0">
                  <c:v>25</c:v>
                </c:pt>
                <c:pt idx="1">
                  <c:v>13</c:v>
                </c:pt>
                <c:pt idx="2">
                  <c:v>8.5</c:v>
                </c:pt>
                <c:pt idx="3">
                  <c:v>6.5</c:v>
                </c:pt>
                <c:pt idx="4">
                  <c:v>5.25</c:v>
                </c:pt>
                <c:pt idx="5">
                  <c:v>4.4</c:v>
                </c:pt>
                <c:pt idx="6">
                  <c:v>3.6</c:v>
                </c:pt>
                <c:pt idx="7">
                  <c:v>3.2</c:v>
                </c:pt>
                <c:pt idx="8">
                  <c:v>3</c:v>
                </c:pt>
                <c:pt idx="9">
                  <c:v>2.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同モデル計算"</c:f>
              <c:strCache>
                <c:ptCount val="1"/>
                <c:pt idx="0">
                  <c:v>同モデル計算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クロスフロー濾過!$G$12:$G$156</c:f>
              <c:numCache>
                <c:formatCode>General</c:formatCode>
                <c:ptCount val="145"/>
                <c:pt idx="0">
                  <c:v>0</c:v>
                </c:pt>
                <c:pt idx="1">
                  <c:v>0.00277777777777778</c:v>
                </c:pt>
                <c:pt idx="2">
                  <c:v>0.00555555555555556</c:v>
                </c:pt>
                <c:pt idx="3">
                  <c:v>0.00833333333333333</c:v>
                </c:pt>
                <c:pt idx="4">
                  <c:v>0.0111111111111111</c:v>
                </c:pt>
                <c:pt idx="5">
                  <c:v>0.0138888888888889</c:v>
                </c:pt>
                <c:pt idx="6">
                  <c:v>0.0166666666666667</c:v>
                </c:pt>
                <c:pt idx="7">
                  <c:v>0.0194444444444444</c:v>
                </c:pt>
                <c:pt idx="8">
                  <c:v>0.0222222222222222</c:v>
                </c:pt>
                <c:pt idx="9">
                  <c:v>0.025</c:v>
                </c:pt>
                <c:pt idx="10">
                  <c:v>0.0277777777777778</c:v>
                </c:pt>
                <c:pt idx="11">
                  <c:v>0.0305555555555556</c:v>
                </c:pt>
                <c:pt idx="12">
                  <c:v>0.0333333333333333</c:v>
                </c:pt>
                <c:pt idx="13">
                  <c:v>0.0361111111111111</c:v>
                </c:pt>
                <c:pt idx="14">
                  <c:v>0.0388888888888889</c:v>
                </c:pt>
                <c:pt idx="15">
                  <c:v>0.0416666666666667</c:v>
                </c:pt>
                <c:pt idx="16">
                  <c:v>0.0444444444444444</c:v>
                </c:pt>
                <c:pt idx="17">
                  <c:v>0.0472222222222222</c:v>
                </c:pt>
                <c:pt idx="18">
                  <c:v>0.05</c:v>
                </c:pt>
                <c:pt idx="19">
                  <c:v>0.0527777777777778</c:v>
                </c:pt>
                <c:pt idx="20">
                  <c:v>0.0555555555555556</c:v>
                </c:pt>
                <c:pt idx="21">
                  <c:v>0.0583333333333333</c:v>
                </c:pt>
                <c:pt idx="22">
                  <c:v>0.0611111111111111</c:v>
                </c:pt>
                <c:pt idx="23">
                  <c:v>0.0638888888888889</c:v>
                </c:pt>
                <c:pt idx="24">
                  <c:v>0.0666666666666667</c:v>
                </c:pt>
                <c:pt idx="25">
                  <c:v>0.0694444444444445</c:v>
                </c:pt>
                <c:pt idx="26">
                  <c:v>0.0722222222222222</c:v>
                </c:pt>
                <c:pt idx="27">
                  <c:v>0.075</c:v>
                </c:pt>
                <c:pt idx="28">
                  <c:v>0.0777777777777778</c:v>
                </c:pt>
                <c:pt idx="29">
                  <c:v>0.0805555555555556</c:v>
                </c:pt>
                <c:pt idx="30">
                  <c:v>0.0833333333333333</c:v>
                </c:pt>
                <c:pt idx="31">
                  <c:v>0.0861111111111111</c:v>
                </c:pt>
                <c:pt idx="32">
                  <c:v>0.0888888888888889</c:v>
                </c:pt>
                <c:pt idx="33">
                  <c:v>0.0916666666666667</c:v>
                </c:pt>
                <c:pt idx="34">
                  <c:v>0.0944444444444444</c:v>
                </c:pt>
                <c:pt idx="35">
                  <c:v>0.0972222222222222</c:v>
                </c:pt>
                <c:pt idx="36">
                  <c:v>0.1</c:v>
                </c:pt>
                <c:pt idx="37">
                  <c:v>0.102777777777778</c:v>
                </c:pt>
                <c:pt idx="38">
                  <c:v>0.105555555555556</c:v>
                </c:pt>
                <c:pt idx="39">
                  <c:v>0.108333333333333</c:v>
                </c:pt>
                <c:pt idx="40">
                  <c:v>0.111111111111111</c:v>
                </c:pt>
                <c:pt idx="41">
                  <c:v>0.113888888888889</c:v>
                </c:pt>
                <c:pt idx="42">
                  <c:v>0.116666666666667</c:v>
                </c:pt>
                <c:pt idx="43">
                  <c:v>0.119444444444444</c:v>
                </c:pt>
                <c:pt idx="44">
                  <c:v>0.122222222222222</c:v>
                </c:pt>
                <c:pt idx="45">
                  <c:v>0.125</c:v>
                </c:pt>
                <c:pt idx="46">
                  <c:v>0.127777777777778</c:v>
                </c:pt>
                <c:pt idx="47">
                  <c:v>0.130555555555556</c:v>
                </c:pt>
                <c:pt idx="48">
                  <c:v>0.133333333333333</c:v>
                </c:pt>
                <c:pt idx="49">
                  <c:v>0.136111111111111</c:v>
                </c:pt>
                <c:pt idx="50">
                  <c:v>0.138888888888889</c:v>
                </c:pt>
                <c:pt idx="51">
                  <c:v>0.141666666666667</c:v>
                </c:pt>
                <c:pt idx="52">
                  <c:v>0.144444444444444</c:v>
                </c:pt>
                <c:pt idx="53">
                  <c:v>0.147222222222222</c:v>
                </c:pt>
                <c:pt idx="54">
                  <c:v>0.15</c:v>
                </c:pt>
                <c:pt idx="55">
                  <c:v>0.152777777777778</c:v>
                </c:pt>
                <c:pt idx="56">
                  <c:v>0.155555555555556</c:v>
                </c:pt>
                <c:pt idx="57">
                  <c:v>0.158333333333333</c:v>
                </c:pt>
                <c:pt idx="58">
                  <c:v>0.161111111111111</c:v>
                </c:pt>
                <c:pt idx="59">
                  <c:v>0.163888888888889</c:v>
                </c:pt>
                <c:pt idx="60">
                  <c:v>0.166666666666667</c:v>
                </c:pt>
                <c:pt idx="61">
                  <c:v>0.169444444444444</c:v>
                </c:pt>
                <c:pt idx="62">
                  <c:v>0.172222222222222</c:v>
                </c:pt>
                <c:pt idx="63">
                  <c:v>0.175</c:v>
                </c:pt>
                <c:pt idx="64">
                  <c:v>0.177777777777778</c:v>
                </c:pt>
                <c:pt idx="65">
                  <c:v>0.180555555555556</c:v>
                </c:pt>
                <c:pt idx="66">
                  <c:v>0.183333333333333</c:v>
                </c:pt>
                <c:pt idx="67">
                  <c:v>0.186111111111111</c:v>
                </c:pt>
                <c:pt idx="68">
                  <c:v>0.188888888888889</c:v>
                </c:pt>
                <c:pt idx="69">
                  <c:v>0.191666666666667</c:v>
                </c:pt>
                <c:pt idx="70">
                  <c:v>0.194444444444444</c:v>
                </c:pt>
                <c:pt idx="71">
                  <c:v>0.197222222222222</c:v>
                </c:pt>
                <c:pt idx="72">
                  <c:v>0.2</c:v>
                </c:pt>
                <c:pt idx="73">
                  <c:v>0.202777777777778</c:v>
                </c:pt>
                <c:pt idx="74">
                  <c:v>0.205555555555556</c:v>
                </c:pt>
                <c:pt idx="75">
                  <c:v>0.208333333333333</c:v>
                </c:pt>
                <c:pt idx="76">
                  <c:v>0.211111111111111</c:v>
                </c:pt>
                <c:pt idx="77">
                  <c:v>0.213888888888889</c:v>
                </c:pt>
                <c:pt idx="78">
                  <c:v>0.216666666666667</c:v>
                </c:pt>
                <c:pt idx="79">
                  <c:v>0.219444444444444</c:v>
                </c:pt>
                <c:pt idx="80">
                  <c:v>0.222222222222222</c:v>
                </c:pt>
                <c:pt idx="81">
                  <c:v>0.225</c:v>
                </c:pt>
                <c:pt idx="82">
                  <c:v>0.227777777777778</c:v>
                </c:pt>
                <c:pt idx="83">
                  <c:v>0.230555555555556</c:v>
                </c:pt>
                <c:pt idx="84">
                  <c:v>0.233333333333333</c:v>
                </c:pt>
                <c:pt idx="85">
                  <c:v>0.236111111111111</c:v>
                </c:pt>
                <c:pt idx="86">
                  <c:v>0.238888888888889</c:v>
                </c:pt>
                <c:pt idx="87">
                  <c:v>0.241666666666667</c:v>
                </c:pt>
                <c:pt idx="88">
                  <c:v>0.244444444444444</c:v>
                </c:pt>
                <c:pt idx="89">
                  <c:v>0.247222222222222</c:v>
                </c:pt>
                <c:pt idx="90">
                  <c:v>0.25</c:v>
                </c:pt>
                <c:pt idx="91">
                  <c:v>0.252777777777778</c:v>
                </c:pt>
                <c:pt idx="92">
                  <c:v>0.255555555555556</c:v>
                </c:pt>
                <c:pt idx="93">
                  <c:v>0.258333333333333</c:v>
                </c:pt>
                <c:pt idx="94">
                  <c:v>0.261111111111111</c:v>
                </c:pt>
                <c:pt idx="95">
                  <c:v>0.263888888888889</c:v>
                </c:pt>
                <c:pt idx="96">
                  <c:v>0.266666666666667</c:v>
                </c:pt>
                <c:pt idx="97">
                  <c:v>0.269444444444444</c:v>
                </c:pt>
                <c:pt idx="98">
                  <c:v>0.272222222222222</c:v>
                </c:pt>
                <c:pt idx="99">
                  <c:v>0.275</c:v>
                </c:pt>
                <c:pt idx="100">
                  <c:v>0.277777777777778</c:v>
                </c:pt>
                <c:pt idx="101">
                  <c:v>0.280555555555556</c:v>
                </c:pt>
                <c:pt idx="102">
                  <c:v>0.283333333333333</c:v>
                </c:pt>
                <c:pt idx="103">
                  <c:v>0.286111111111111</c:v>
                </c:pt>
                <c:pt idx="104">
                  <c:v>0.288888888888889</c:v>
                </c:pt>
                <c:pt idx="105">
                  <c:v>0.291666666666667</c:v>
                </c:pt>
                <c:pt idx="106">
                  <c:v>0.294444444444444</c:v>
                </c:pt>
                <c:pt idx="107">
                  <c:v>0.297222222222222</c:v>
                </c:pt>
                <c:pt idx="108">
                  <c:v>0.3</c:v>
                </c:pt>
                <c:pt idx="109">
                  <c:v>0.302777777777778</c:v>
                </c:pt>
                <c:pt idx="110">
                  <c:v>0.305555555555556</c:v>
                </c:pt>
                <c:pt idx="111">
                  <c:v>0.308333333333333</c:v>
                </c:pt>
                <c:pt idx="112">
                  <c:v>0.311111111111111</c:v>
                </c:pt>
                <c:pt idx="113">
                  <c:v>0.313888888888889</c:v>
                </c:pt>
                <c:pt idx="114">
                  <c:v>0.316666666666667</c:v>
                </c:pt>
                <c:pt idx="115">
                  <c:v>0.319444444444444</c:v>
                </c:pt>
                <c:pt idx="116">
                  <c:v>0.322222222222222</c:v>
                </c:pt>
                <c:pt idx="117">
                  <c:v>0.325</c:v>
                </c:pt>
                <c:pt idx="118">
                  <c:v>0.327777777777778</c:v>
                </c:pt>
                <c:pt idx="119">
                  <c:v>0.330555555555556</c:v>
                </c:pt>
                <c:pt idx="120">
                  <c:v>0.333333333333333</c:v>
                </c:pt>
                <c:pt idx="121">
                  <c:v>0.336111111111111</c:v>
                </c:pt>
                <c:pt idx="122">
                  <c:v>0.338888888888889</c:v>
                </c:pt>
                <c:pt idx="123">
                  <c:v>0.341666666666667</c:v>
                </c:pt>
                <c:pt idx="124">
                  <c:v>0.344444444444444</c:v>
                </c:pt>
                <c:pt idx="125">
                  <c:v>0.347222222222222</c:v>
                </c:pt>
                <c:pt idx="126">
                  <c:v>0.35</c:v>
                </c:pt>
                <c:pt idx="127">
                  <c:v>0.352777777777778</c:v>
                </c:pt>
                <c:pt idx="128">
                  <c:v>0.355555555555556</c:v>
                </c:pt>
                <c:pt idx="129">
                  <c:v>0.358333333333333</c:v>
                </c:pt>
                <c:pt idx="130">
                  <c:v>0.361111111111111</c:v>
                </c:pt>
                <c:pt idx="131">
                  <c:v>0.363888888888889</c:v>
                </c:pt>
                <c:pt idx="132">
                  <c:v>0.366666666666667</c:v>
                </c:pt>
                <c:pt idx="133">
                  <c:v>0.369444444444444</c:v>
                </c:pt>
                <c:pt idx="134">
                  <c:v>0.372222222222222</c:v>
                </c:pt>
                <c:pt idx="135">
                  <c:v>0.375</c:v>
                </c:pt>
                <c:pt idx="136">
                  <c:v>0.377777777777778</c:v>
                </c:pt>
                <c:pt idx="137">
                  <c:v>0.380555555555556</c:v>
                </c:pt>
                <c:pt idx="138">
                  <c:v>0.383333333333333</c:v>
                </c:pt>
                <c:pt idx="139">
                  <c:v>0.386111111111111</c:v>
                </c:pt>
                <c:pt idx="140">
                  <c:v>0.388888888888889</c:v>
                </c:pt>
                <c:pt idx="141">
                  <c:v>0.391666666666667</c:v>
                </c:pt>
                <c:pt idx="142">
                  <c:v>0.394444444444444</c:v>
                </c:pt>
                <c:pt idx="143">
                  <c:v>0.397222222222222</c:v>
                </c:pt>
                <c:pt idx="144">
                  <c:v>0.4</c:v>
                </c:pt>
              </c:numCache>
            </c:numRef>
          </c:xVal>
          <c:yVal>
            <c:numRef>
              <c:f>クロスフロー濾過!$K$12:$K$156</c:f>
              <c:numCache>
                <c:formatCode>General</c:formatCode>
                <c:ptCount val="145"/>
                <c:pt idx="0">
                  <c:v>180</c:v>
                </c:pt>
                <c:pt idx="1">
                  <c:v>48.6268659245899</c:v>
                </c:pt>
                <c:pt idx="2">
                  <c:v>35.1643942908658</c:v>
                </c:pt>
                <c:pt idx="3">
                  <c:v>28.9337258452552</c:v>
                </c:pt>
                <c:pt idx="4">
                  <c:v>25.1552105728997</c:v>
                </c:pt>
                <c:pt idx="5">
                  <c:v>22.552521183133</c:v>
                </c:pt>
                <c:pt idx="6">
                  <c:v>20.6199967016716</c:v>
                </c:pt>
                <c:pt idx="7">
                  <c:v>19.1119575951146</c:v>
                </c:pt>
                <c:pt idx="8">
                  <c:v>17.8927629759211</c:v>
                </c:pt>
                <c:pt idx="9">
                  <c:v>16.8806033386591</c:v>
                </c:pt>
                <c:pt idx="10">
                  <c:v>16.0228197283907</c:v>
                </c:pt>
                <c:pt idx="11">
                  <c:v>15.283778786613</c:v>
                </c:pt>
                <c:pt idx="12">
                  <c:v>14.6383919053617</c:v>
                </c:pt>
                <c:pt idx="13">
                  <c:v>14.0684150769644</c:v>
                </c:pt>
                <c:pt idx="14">
                  <c:v>13.5602211776028</c:v>
                </c:pt>
                <c:pt idx="15">
                  <c:v>13.1033988136126</c:v>
                </c:pt>
                <c:pt idx="16">
                  <c:v>12.6898381355247</c:v>
                </c:pt>
                <c:pt idx="17">
                  <c:v>12.3131154642719</c:v>
                </c:pt>
                <c:pt idx="18">
                  <c:v>11.9680677621003</c:v>
                </c:pt>
                <c:pt idx="19">
                  <c:v>11.6504914004727</c:v>
                </c:pt>
                <c:pt idx="20">
                  <c:v>11.3569244761631</c:v>
                </c:pt>
                <c:pt idx="21">
                  <c:v>11.0844866020921</c:v>
                </c:pt>
                <c:pt idx="22">
                  <c:v>10.8307590588615</c:v>
                </c:pt>
                <c:pt idx="23">
                  <c:v>10.5936938158081</c:v>
                </c:pt>
                <c:pt idx="24">
                  <c:v>10.3715435472606</c:v>
                </c:pt>
                <c:pt idx="25">
                  <c:v>10.1628071482245</c:v>
                </c:pt>
                <c:pt idx="26">
                  <c:v>9.96618684947902</c:v>
                </c:pt>
                <c:pt idx="27">
                  <c:v>9.78055412223613</c:v>
                </c:pt>
                <c:pt idx="28">
                  <c:v>9.60492231971717</c:v>
                </c:pt>
                <c:pt idx="29">
                  <c:v>9.43842453694847</c:v>
                </c:pt>
                <c:pt idx="30">
                  <c:v>9.28029555188567</c:v>
                </c:pt>
                <c:pt idx="31">
                  <c:v>9.12985698751928</c:v>
                </c:pt>
                <c:pt idx="32">
                  <c:v>8.98650503731301</c:v>
                </c:pt>
                <c:pt idx="33">
                  <c:v>8.84970024654764</c:v>
                </c:pt>
                <c:pt idx="34">
                  <c:v>8.71895895462378</c:v>
                </c:pt>
                <c:pt idx="35">
                  <c:v>8.59384608840992</c:v>
                </c:pt>
                <c:pt idx="36">
                  <c:v>8.47396906158432</c:v>
                </c:pt>
                <c:pt idx="37">
                  <c:v>8.35897258481421</c:v>
                </c:pt>
                <c:pt idx="38">
                  <c:v>8.24853423030023</c:v>
                </c:pt>
                <c:pt idx="39">
                  <c:v>8.14236062443239</c:v>
                </c:pt>
                <c:pt idx="40">
                  <c:v>8.04018416607319</c:v>
                </c:pt>
                <c:pt idx="41">
                  <c:v>7.94176018680591</c:v>
                </c:pt>
                <c:pt idx="42">
                  <c:v>7.84686448448412</c:v>
                </c:pt>
                <c:pt idx="43">
                  <c:v>7.75529117343983</c:v>
                </c:pt>
                <c:pt idx="44">
                  <c:v>7.6668508043991</c:v>
                </c:pt>
                <c:pt idx="45">
                  <c:v>7.58136871500692</c:v>
                </c:pt>
                <c:pt idx="46">
                  <c:v>7.49868357826091</c:v>
                </c:pt>
                <c:pt idx="47">
                  <c:v>7.41864612138916</c:v>
                </c:pt>
                <c:pt idx="48">
                  <c:v>7.34111799201389</c:v>
                </c:pt>
                <c:pt idx="49">
                  <c:v>7.26597075199854</c:v>
                </c:pt>
                <c:pt idx="50">
                  <c:v>7.19308498232601</c:v>
                </c:pt>
                <c:pt idx="51">
                  <c:v>7.12234948481247</c:v>
                </c:pt>
                <c:pt idx="52">
                  <c:v>7.05366056851479</c:v>
                </c:pt>
                <c:pt idx="53">
                  <c:v>6.98692141041314</c:v>
                </c:pt>
                <c:pt idx="54">
                  <c:v>6.92204148140178</c:v>
                </c:pt>
                <c:pt idx="55">
                  <c:v>6.85893602984711</c:v>
                </c:pt>
                <c:pt idx="56">
                  <c:v>6.79752561601215</c:v>
                </c:pt>
                <c:pt idx="57">
                  <c:v>6.73773569153047</c:v>
                </c:pt>
                <c:pt idx="58">
                  <c:v>6.67949621886701</c:v>
                </c:pt>
                <c:pt idx="59">
                  <c:v>6.62274132634856</c:v>
                </c:pt>
                <c:pt idx="60">
                  <c:v>6.56740899490023</c:v>
                </c:pt>
                <c:pt idx="61">
                  <c:v>6.51344077310059</c:v>
                </c:pt>
                <c:pt idx="62">
                  <c:v>6.46078151757889</c:v>
                </c:pt>
                <c:pt idx="63">
                  <c:v>6.40937915613315</c:v>
                </c:pt>
                <c:pt idx="64">
                  <c:v>6.35918447125571</c:v>
                </c:pt>
                <c:pt idx="65">
                  <c:v>6.31015090202058</c:v>
                </c:pt>
                <c:pt idx="66">
                  <c:v>6.26223436251977</c:v>
                </c:pt>
                <c:pt idx="67">
                  <c:v>6.21539307523941</c:v>
                </c:pt>
                <c:pt idx="68">
                  <c:v>6.16958741794416</c:v>
                </c:pt>
                <c:pt idx="69">
                  <c:v>6.12477978279439</c:v>
                </c:pt>
                <c:pt idx="70">
                  <c:v>6.08093444655794</c:v>
                </c:pt>
                <c:pt idx="71">
                  <c:v>6.03801745089807</c:v>
                </c:pt>
                <c:pt idx="72">
                  <c:v>5.99599649182636</c:v>
                </c:pt>
                <c:pt idx="73">
                  <c:v>5.95484081750237</c:v>
                </c:pt>
                <c:pt idx="74">
                  <c:v>5.91452113364559</c:v>
                </c:pt>
                <c:pt idx="75">
                  <c:v>5.87500951589842</c:v>
                </c:pt>
                <c:pt idx="76">
                  <c:v>5.83627932854445</c:v>
                </c:pt>
                <c:pt idx="77">
                  <c:v>5.79830514904453</c:v>
                </c:pt>
                <c:pt idx="78">
                  <c:v>5.76106269790471</c:v>
                </c:pt>
                <c:pt idx="79">
                  <c:v>5.72452877343658</c:v>
                </c:pt>
                <c:pt idx="80">
                  <c:v>5.68868119101169</c:v>
                </c:pt>
                <c:pt idx="81">
                  <c:v>5.65349872644864</c:v>
                </c:pt>
                <c:pt idx="82">
                  <c:v>5.61896106320474</c:v>
                </c:pt>
                <c:pt idx="83">
                  <c:v>5.58504874307359</c:v>
                </c:pt>
                <c:pt idx="84">
                  <c:v>5.55174312011689</c:v>
                </c:pt>
                <c:pt idx="85">
                  <c:v>5.51902631758265</c:v>
                </c:pt>
                <c:pt idx="86">
                  <c:v>5.48688118758367</c:v>
                </c:pt>
                <c:pt idx="87">
                  <c:v>5.45529127332964</c:v>
                </c:pt>
                <c:pt idx="88">
                  <c:v>5.42424077372408</c:v>
                </c:pt>
                <c:pt idx="89">
                  <c:v>5.39371451015281</c:v>
                </c:pt>
                <c:pt idx="90">
                  <c:v>5.36369789530568</c:v>
                </c:pt>
                <c:pt idx="91">
                  <c:v>5.33417690388594</c:v>
                </c:pt>
                <c:pt idx="92">
                  <c:v>5.30513804507359</c:v>
                </c:pt>
                <c:pt idx="93">
                  <c:v>5.27656833662011</c:v>
                </c:pt>
                <c:pt idx="94">
                  <c:v>5.24845528046136</c:v>
                </c:pt>
                <c:pt idx="95">
                  <c:v>5.22078683974474</c:v>
                </c:pt>
                <c:pt idx="96">
                  <c:v>5.19355141717466</c:v>
                </c:pt>
                <c:pt idx="97">
                  <c:v>5.16673783458784</c:v>
                </c:pt>
                <c:pt idx="98">
                  <c:v>5.14033531367664</c:v>
                </c:pt>
                <c:pt idx="99">
                  <c:v>5.11433345778518</c:v>
                </c:pt>
                <c:pt idx="100">
                  <c:v>5.08872223470806</c:v>
                </c:pt>
                <c:pt idx="101">
                  <c:v>5.06349196042739</c:v>
                </c:pt>
                <c:pt idx="102">
                  <c:v>5.03863328372799</c:v>
                </c:pt>
                <c:pt idx="103">
                  <c:v>5.0141371716354</c:v>
                </c:pt>
                <c:pt idx="104">
                  <c:v>4.98999489562519</c:v>
                </c:pt>
                <c:pt idx="105">
                  <c:v>4.96619801855563</c:v>
                </c:pt>
                <c:pt idx="106">
                  <c:v>4.94273838227945</c:v>
                </c:pt>
                <c:pt idx="107">
                  <c:v>4.91960809589332</c:v>
                </c:pt>
                <c:pt idx="108">
                  <c:v>4.89679952458656</c:v>
                </c:pt>
                <c:pt idx="109">
                  <c:v>4.87430527905335</c:v>
                </c:pt>
                <c:pt idx="110">
                  <c:v>4.8521182054351</c:v>
                </c:pt>
                <c:pt idx="111">
                  <c:v>4.83023137576187</c:v>
                </c:pt>
                <c:pt idx="112">
                  <c:v>4.80863807886381</c:v>
                </c:pt>
                <c:pt idx="113">
                  <c:v>4.78733181172565</c:v>
                </c:pt>
                <c:pt idx="114">
                  <c:v>4.76630627125877</c:v>
                </c:pt>
                <c:pt idx="115">
                  <c:v>4.74555534646739</c:v>
                </c:pt>
                <c:pt idx="116">
                  <c:v>4.72507311098667</c:v>
                </c:pt>
                <c:pt idx="117">
                  <c:v>4.70485381597204</c:v>
                </c:pt>
                <c:pt idx="118">
                  <c:v>4.68489188332042</c:v>
                </c:pt>
                <c:pt idx="119">
                  <c:v>4.66518189920514</c:v>
                </c:pt>
                <c:pt idx="120">
                  <c:v>4.64571860790755</c:v>
                </c:pt>
                <c:pt idx="121">
                  <c:v>4.62649690592944</c:v>
                </c:pt>
                <c:pt idx="122">
                  <c:v>4.60751183637113</c:v>
                </c:pt>
                <c:pt idx="123">
                  <c:v>4.5887585835613</c:v>
                </c:pt>
                <c:pt idx="124">
                  <c:v>4.57023246792539</c:v>
                </c:pt>
                <c:pt idx="125">
                  <c:v>4.55192894107993</c:v>
                </c:pt>
                <c:pt idx="126">
                  <c:v>4.5338435811414</c:v>
                </c:pt>
                <c:pt idx="127">
                  <c:v>4.51597208823843</c:v>
                </c:pt>
                <c:pt idx="128">
                  <c:v>4.49831028021708</c:v>
                </c:pt>
                <c:pt idx="129">
                  <c:v>4.48085408852947</c:v>
                </c:pt>
                <c:pt idx="130">
                  <c:v>4.46359955429655</c:v>
                </c:pt>
                <c:pt idx="131">
                  <c:v>4.44654282453636</c:v>
                </c:pt>
                <c:pt idx="132">
                  <c:v>4.42968014854964</c:v>
                </c:pt>
                <c:pt idx="133">
                  <c:v>4.4130078744551</c:v>
                </c:pt>
                <c:pt idx="134">
                  <c:v>4.39652244586706</c:v>
                </c:pt>
                <c:pt idx="135">
                  <c:v>4.38022039870853</c:v>
                </c:pt>
                <c:pt idx="136">
                  <c:v>4.36409835815346</c:v>
                </c:pt>
                <c:pt idx="137">
                  <c:v>4.34815303569176</c:v>
                </c:pt>
                <c:pt idx="138">
                  <c:v>4.33238122631147</c:v>
                </c:pt>
                <c:pt idx="139">
                  <c:v>4.31677980579259</c:v>
                </c:pt>
                <c:pt idx="140">
                  <c:v>4.30134572810727</c:v>
                </c:pt>
                <c:pt idx="141">
                  <c:v>4.28607602292161</c:v>
                </c:pt>
                <c:pt idx="142">
                  <c:v>4.27096779319423</c:v>
                </c:pt>
                <c:pt idx="143">
                  <c:v>4.25601821286735</c:v>
                </c:pt>
                <c:pt idx="144">
                  <c:v>4.24122452464622</c:v>
                </c:pt>
              </c:numCache>
            </c:numRef>
          </c:yVal>
          <c:smooth val="1"/>
        </c:ser>
        <c:axId val="69404798"/>
        <c:axId val="34173094"/>
      </c:scatterChart>
      <c:valAx>
        <c:axId val="69404798"/>
        <c:scaling>
          <c:orientation val="minMax"/>
          <c:max val="0.4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t [h]</a:t>
                </a:r>
              </a:p>
            </c:rich>
          </c:tx>
          <c:layout>
            <c:manualLayout>
              <c:xMode val="edge"/>
              <c:yMode val="edge"/>
              <c:x val="0.374903090043194"/>
              <c:y val="0.9034568241289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173094"/>
        <c:crossesAt val="0"/>
        <c:crossBetween val="midCat"/>
      </c:valAx>
      <c:valAx>
        <c:axId val="34173094"/>
        <c:scaling>
          <c:orientation val="minMax"/>
          <c:max val="60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Jv [kg/(m2 h)]</a:t>
                </a:r>
              </a:p>
            </c:rich>
          </c:tx>
          <c:layout>
            <c:manualLayout>
              <c:xMode val="edge"/>
              <c:yMode val="edge"/>
              <c:x val="0.0646804740281316"/>
              <c:y val="0.020933755681035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40479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0333370251412"/>
          <c:y val="0.0714777578845889"/>
          <c:w val="0.386864547568945"/>
          <c:h val="0.369232888031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unge-Kut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unge-Kutta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569160</xdr:colOff>
      <xdr:row>0</xdr:row>
      <xdr:rowOff>68760</xdr:rowOff>
    </xdr:from>
    <xdr:to>
      <xdr:col>13</xdr:col>
      <xdr:colOff>354960</xdr:colOff>
      <xdr:row>17</xdr:row>
      <xdr:rowOff>38160</xdr:rowOff>
    </xdr:to>
    <xdr:graphicFrame>
      <xdr:nvGraphicFramePr>
        <xdr:cNvPr id="0" name="グラフ 26"/>
        <xdr:cNvGraphicFramePr/>
      </xdr:nvGraphicFramePr>
      <xdr:xfrm>
        <a:off x="5723280" y="68760"/>
        <a:ext cx="3250080" cy="261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11.9921875" defaultRowHeight="12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2" width="13.13"/>
    <col collapsed="false" customWidth="true" hidden="false" outlineLevel="0" max="3" min="3" style="2" width="12.42"/>
    <col collapsed="false" customWidth="true" hidden="false" outlineLevel="0" max="4" min="4" style="2" width="1.7"/>
    <col collapsed="false" customWidth="true" hidden="false" outlineLevel="0" max="5" min="5" style="2" width="11.56"/>
    <col collapsed="false" customWidth="true" hidden="false" outlineLevel="0" max="6" min="6" style="2" width="12.7"/>
    <col collapsed="false" customWidth="false" hidden="false" outlineLevel="0" max="257" min="7" style="2" width="11.99"/>
  </cols>
  <sheetData>
    <row r="1" customFormat="false" ht="12.6" hidden="false" customHeight="false" outlineLevel="0" collapsed="false">
      <c r="A1" s="3" t="s">
        <v>0</v>
      </c>
      <c r="B1" s="4" t="n">
        <v>1</v>
      </c>
      <c r="F1" s="5" t="s">
        <v>1</v>
      </c>
    </row>
    <row r="2" customFormat="false" ht="12" hidden="false" customHeight="false" outlineLevel="0" collapsed="false">
      <c r="A2" s="1" t="s">
        <v>2</v>
      </c>
      <c r="B2" s="2" t="s">
        <v>3</v>
      </c>
      <c r="F2" s="6" t="s">
        <v>4</v>
      </c>
      <c r="G2" s="7" t="n">
        <v>0.00015</v>
      </c>
      <c r="H2" s="2" t="s">
        <v>5</v>
      </c>
      <c r="N2" s="7" t="n">
        <f aca="false">G2*1000*3600</f>
        <v>540</v>
      </c>
    </row>
    <row r="3" customFormat="false" ht="12" hidden="false" customHeight="false" outlineLevel="0" collapsed="false">
      <c r="A3" s="1" t="n">
        <v>1440</v>
      </c>
      <c r="B3" s="2" t="n">
        <v>2.2839771681205E-005</v>
      </c>
      <c r="F3" s="6" t="s">
        <v>6</v>
      </c>
      <c r="G3" s="7" t="n">
        <v>3.19E-006</v>
      </c>
      <c r="H3" s="2" t="s">
        <v>5</v>
      </c>
    </row>
    <row r="4" customFormat="false" ht="12.6" hidden="false" customHeight="false" outlineLevel="0" collapsed="false">
      <c r="B4" s="8" t="s">
        <v>7</v>
      </c>
      <c r="C4" s="8"/>
      <c r="D4" s="8"/>
      <c r="E4" s="8"/>
      <c r="F4" s="6" t="s">
        <v>8</v>
      </c>
      <c r="G4" s="9" t="n">
        <v>0.02</v>
      </c>
      <c r="H4" s="2" t="s">
        <v>9</v>
      </c>
    </row>
    <row r="5" customFormat="false" ht="12.6" hidden="false" customHeight="false" outlineLevel="0" collapsed="false">
      <c r="A5" s="3" t="s">
        <v>10</v>
      </c>
      <c r="B5" s="10" t="n">
        <f aca="false">(G8*G5*G4/G6)/(B3+G7)-G3*G4</f>
        <v>4.67980873519676E-010</v>
      </c>
      <c r="C5" s="11"/>
      <c r="D5" s="12"/>
      <c r="E5" s="13"/>
      <c r="F5" s="6" t="s">
        <v>11</v>
      </c>
      <c r="G5" s="7" t="n">
        <v>100000</v>
      </c>
      <c r="H5" s="2" t="s">
        <v>12</v>
      </c>
    </row>
    <row r="6" customFormat="false" ht="12.6" hidden="false" customHeight="false" outlineLevel="0" collapsed="false">
      <c r="F6" s="6" t="s">
        <v>13</v>
      </c>
      <c r="G6" s="7" t="n">
        <v>0.001</v>
      </c>
      <c r="H6" s="2" t="s">
        <v>14</v>
      </c>
    </row>
    <row r="7" customFormat="false" ht="12" hidden="false" customHeight="false" outlineLevel="0" collapsed="false">
      <c r="A7" s="3" t="s">
        <v>15</v>
      </c>
      <c r="B7" s="14" t="n">
        <v>0</v>
      </c>
      <c r="F7" s="6" t="s">
        <v>16</v>
      </c>
      <c r="G7" s="7" t="n">
        <v>5E-007</v>
      </c>
      <c r="H7" s="2" t="s">
        <v>17</v>
      </c>
      <c r="J7" s="2" t="n">
        <f aca="false">3600*0.4</f>
        <v>1440</v>
      </c>
    </row>
    <row r="8" customFormat="false" ht="12" hidden="false" customHeight="false" outlineLevel="0" collapsed="false">
      <c r="A8" s="15" t="s">
        <v>18</v>
      </c>
      <c r="B8" s="16" t="n">
        <v>1440</v>
      </c>
      <c r="F8" s="6" t="s">
        <v>19</v>
      </c>
      <c r="G8" s="9" t="n">
        <f aca="false">G7*G2*G6/G5</f>
        <v>7.5E-019</v>
      </c>
    </row>
    <row r="9" customFormat="false" ht="12.6" hidden="false" customHeight="false" outlineLevel="0" collapsed="false">
      <c r="A9" s="3" t="s">
        <v>20</v>
      </c>
      <c r="B9" s="17" t="n">
        <v>10</v>
      </c>
      <c r="F9" s="6"/>
    </row>
    <row r="10" customFormat="false" ht="12" hidden="false" customHeight="false" outlineLevel="0" collapsed="false">
      <c r="A10" s="3" t="s">
        <v>21</v>
      </c>
      <c r="F10" s="6"/>
    </row>
    <row r="11" customFormat="false" ht="12.6" hidden="false" customHeight="false" outlineLevel="0" collapsed="false">
      <c r="A11" s="3" t="s">
        <v>22</v>
      </c>
      <c r="B11" s="18" t="s">
        <v>23</v>
      </c>
      <c r="C11" s="18"/>
      <c r="D11" s="18"/>
      <c r="E11" s="18" t="s">
        <v>24</v>
      </c>
      <c r="F11" s="6" t="s">
        <v>25</v>
      </c>
      <c r="G11" s="2" t="s">
        <v>26</v>
      </c>
    </row>
    <row r="12" customFormat="false" ht="12.6" hidden="false" customHeight="false" outlineLevel="0" collapsed="false">
      <c r="A12" s="9" t="n">
        <v>0</v>
      </c>
      <c r="B12" s="10" t="n">
        <v>0</v>
      </c>
      <c r="C12" s="19"/>
      <c r="D12" s="20"/>
      <c r="E12" s="21" t="n">
        <f aca="false">($G$8*$G$5/$G$6)/(B12+$G$7)</f>
        <v>0.00015</v>
      </c>
      <c r="F12" s="22" t="n">
        <f aca="false">1000*E12*3600</f>
        <v>540</v>
      </c>
      <c r="G12" s="23" t="n">
        <f aca="false">A12/3600</f>
        <v>0</v>
      </c>
      <c r="K12" s="2" t="n">
        <v>180</v>
      </c>
      <c r="M12" s="0"/>
    </row>
    <row r="13" customFormat="false" ht="12" hidden="false" customHeight="false" outlineLevel="0" collapsed="false">
      <c r="A13" s="9" t="n">
        <v>10</v>
      </c>
      <c r="B13" s="7" t="n">
        <v>6.1240483246505E-006</v>
      </c>
      <c r="C13" s="24"/>
      <c r="D13" s="25"/>
      <c r="E13" s="21" t="n">
        <f aca="false">($G$8*$G$5/$G$6)/(B13+$G$7)</f>
        <v>1.13223811669516E-005</v>
      </c>
      <c r="F13" s="22" t="n">
        <f aca="false">1000*E13*3600</f>
        <v>40.7605722010257</v>
      </c>
      <c r="G13" s="23" t="n">
        <f aca="false">A13/3600</f>
        <v>0.00277777777777778</v>
      </c>
      <c r="K13" s="2" t="n">
        <v>48.6268659245899</v>
      </c>
      <c r="L13" s="5" t="s">
        <v>27</v>
      </c>
    </row>
    <row r="14" customFormat="false" ht="12" hidden="false" customHeight="false" outlineLevel="0" collapsed="false">
      <c r="A14" s="9" t="n">
        <v>20</v>
      </c>
      <c r="B14" s="7" t="n">
        <v>7.5303689772141E-006</v>
      </c>
      <c r="C14" s="24"/>
      <c r="D14" s="25"/>
      <c r="E14" s="21" t="n">
        <f aca="false">($G$8*$G$5/$G$6)/(B14+$G$7)</f>
        <v>9.33954594275928E-006</v>
      </c>
      <c r="F14" s="22" t="n">
        <f aca="false">1000*E14*3600</f>
        <v>33.6223653939334</v>
      </c>
      <c r="G14" s="23" t="n">
        <f aca="false">A14/3600</f>
        <v>0.00555555555555556</v>
      </c>
      <c r="K14" s="2" t="n">
        <v>35.1643942908658</v>
      </c>
      <c r="L14" s="5" t="s">
        <v>28</v>
      </c>
      <c r="N14" s="5" t="s">
        <v>29</v>
      </c>
    </row>
    <row r="15" customFormat="false" ht="12" hidden="false" customHeight="false" outlineLevel="0" collapsed="false">
      <c r="A15" s="9" t="n">
        <v>30</v>
      </c>
      <c r="B15" s="7" t="n">
        <v>8.63833937897115E-006</v>
      </c>
      <c r="C15" s="24"/>
      <c r="D15" s="25"/>
      <c r="E15" s="21" t="n">
        <f aca="false">($G$8*$G$5/$G$6)/(B15+$G$7)</f>
        <v>8.20718041754803E-006</v>
      </c>
      <c r="F15" s="22" t="n">
        <f aca="false">1000*E15*3600</f>
        <v>29.5458495031729</v>
      </c>
      <c r="G15" s="23" t="n">
        <f aca="false">A15/3600</f>
        <v>0.00833333333333333</v>
      </c>
      <c r="K15" s="2" t="n">
        <v>28.9337258452552</v>
      </c>
      <c r="L15" s="2" t="s">
        <v>30</v>
      </c>
      <c r="M15" s="2" t="s">
        <v>31</v>
      </c>
    </row>
    <row r="16" customFormat="false" ht="12" hidden="false" customHeight="false" outlineLevel="0" collapsed="false">
      <c r="A16" s="9" t="n">
        <v>40</v>
      </c>
      <c r="B16" s="7" t="n">
        <v>9.56198163774497E-006</v>
      </c>
      <c r="C16" s="24"/>
      <c r="D16" s="25"/>
      <c r="E16" s="21" t="n">
        <f aca="false">($G$8*$G$5/$G$6)/(B16+$G$7)</f>
        <v>7.45380012607622E-006</v>
      </c>
      <c r="F16" s="22" t="n">
        <f aca="false">1000*E16*3600</f>
        <v>26.8336804538744</v>
      </c>
      <c r="G16" s="23" t="n">
        <f aca="false">A16/3600</f>
        <v>0.0111111111111111</v>
      </c>
      <c r="K16" s="2" t="n">
        <v>25.1552105728997</v>
      </c>
      <c r="L16" s="2" t="n">
        <v>0.00833333333333333</v>
      </c>
      <c r="M16" s="26" t="n">
        <v>29</v>
      </c>
      <c r="O16" s="2" t="n">
        <v>25</v>
      </c>
    </row>
    <row r="17" customFormat="false" ht="12" hidden="false" customHeight="false" outlineLevel="0" collapsed="false">
      <c r="A17" s="9" t="n">
        <v>50</v>
      </c>
      <c r="B17" s="7" t="n">
        <v>1.03574977979358E-005</v>
      </c>
      <c r="C17" s="24"/>
      <c r="D17" s="25"/>
      <c r="E17" s="21" t="n">
        <f aca="false">($G$8*$G$5/$G$6)/(B17+$G$7)</f>
        <v>6.90766891191625E-006</v>
      </c>
      <c r="F17" s="22" t="n">
        <f aca="false">1000*E17*3600</f>
        <v>24.8676080828985</v>
      </c>
      <c r="G17" s="23" t="n">
        <f aca="false">A17/3600</f>
        <v>0.0138888888888889</v>
      </c>
      <c r="K17" s="2" t="n">
        <v>22.552521183133</v>
      </c>
      <c r="L17" s="2" t="n">
        <v>0.025</v>
      </c>
      <c r="M17" s="26" t="n">
        <v>22</v>
      </c>
      <c r="O17" s="2" t="n">
        <v>13</v>
      </c>
    </row>
    <row r="18" customFormat="false" ht="12" hidden="false" customHeight="false" outlineLevel="0" collapsed="false">
      <c r="A18" s="9" t="n">
        <v>60</v>
      </c>
      <c r="B18" s="7" t="n">
        <v>1.10574916025308E-005</v>
      </c>
      <c r="C18" s="0"/>
      <c r="D18" s="25"/>
      <c r="E18" s="21" t="n">
        <f aca="false">($G$8*$G$5/$G$6)/(B18+$G$7)</f>
        <v>6.48929738210468E-006</v>
      </c>
      <c r="F18" s="22" t="n">
        <f aca="false">1000*E18*3600</f>
        <v>23.3614705755769</v>
      </c>
      <c r="G18" s="23" t="n">
        <f aca="false">A18/3600</f>
        <v>0.0166666666666667</v>
      </c>
      <c r="K18" s="2" t="n">
        <v>20.6199967016716</v>
      </c>
      <c r="L18" s="2" t="n">
        <v>0.05</v>
      </c>
      <c r="M18" s="26" t="n">
        <v>17</v>
      </c>
      <c r="O18" s="2" t="n">
        <v>8.5</v>
      </c>
    </row>
    <row r="19" customFormat="false" ht="12" hidden="false" customHeight="false" outlineLevel="0" collapsed="false">
      <c r="A19" s="9" t="n">
        <v>70</v>
      </c>
      <c r="B19" s="7" t="n">
        <v>1.16828645774067E-005</v>
      </c>
      <c r="C19" s="24"/>
      <c r="D19" s="25"/>
      <c r="E19" s="21" t="n">
        <f aca="false">($G$8*$G$5/$G$6)/(B19+$G$7)</f>
        <v>6.15618761281223E-006</v>
      </c>
      <c r="F19" s="22" t="n">
        <f aca="false">1000*E19*3600</f>
        <v>22.162275406124</v>
      </c>
      <c r="G19" s="23" t="n">
        <f aca="false">A19/3600</f>
        <v>0.0194444444444444</v>
      </c>
      <c r="K19" s="2" t="n">
        <v>19.1119575951146</v>
      </c>
      <c r="L19" s="2" t="n">
        <v>0.0833333333333333</v>
      </c>
      <c r="M19" s="26" t="n">
        <v>15</v>
      </c>
      <c r="O19" s="2" t="n">
        <v>6.5</v>
      </c>
    </row>
    <row r="20" customFormat="false" ht="12" hidden="false" customHeight="false" outlineLevel="0" collapsed="false">
      <c r="A20" s="9" t="n">
        <v>80</v>
      </c>
      <c r="B20" s="7" t="n">
        <v>1.22479615678358E-005</v>
      </c>
      <c r="C20" s="24"/>
      <c r="D20" s="25"/>
      <c r="E20" s="21" t="n">
        <f aca="false">($G$8*$G$5/$G$6)/(B20+$G$7)</f>
        <v>5.88329354468966E-006</v>
      </c>
      <c r="F20" s="22" t="n">
        <f aca="false">1000*E20*3600</f>
        <v>21.1798567608828</v>
      </c>
      <c r="G20" s="23" t="n">
        <f aca="false">A20/3600</f>
        <v>0.0222222222222222</v>
      </c>
      <c r="K20" s="2" t="n">
        <v>17.8927629759211</v>
      </c>
      <c r="L20" s="2" t="n">
        <v>0.133333333333333</v>
      </c>
      <c r="M20" s="26" t="n">
        <v>13.5</v>
      </c>
      <c r="O20" s="2" t="n">
        <v>5.25</v>
      </c>
    </row>
    <row r="21" customFormat="false" ht="12" hidden="false" customHeight="false" outlineLevel="0" collapsed="false">
      <c r="A21" s="9" t="n">
        <v>90</v>
      </c>
      <c r="B21" s="7" t="n">
        <v>1.27631290477561E-005</v>
      </c>
      <c r="C21" s="24"/>
      <c r="D21" s="25"/>
      <c r="E21" s="21" t="n">
        <f aca="false">($G$8*$G$5/$G$6)/(B21+$G$7)</f>
        <v>5.65477420373052E-006</v>
      </c>
      <c r="F21" s="22" t="n">
        <f aca="false">1000*E21*3600</f>
        <v>20.3571871334299</v>
      </c>
      <c r="G21" s="23" t="n">
        <f aca="false">A21/3600</f>
        <v>0.025</v>
      </c>
      <c r="K21" s="2" t="n">
        <v>16.8806033386591</v>
      </c>
      <c r="L21" s="2" t="n">
        <v>0.208333333333333</v>
      </c>
      <c r="M21" s="26" t="n">
        <v>13</v>
      </c>
      <c r="O21" s="2" t="n">
        <v>4.4</v>
      </c>
    </row>
    <row r="22" customFormat="false" ht="12" hidden="false" customHeight="false" outlineLevel="0" collapsed="false">
      <c r="A22" s="9" t="n">
        <v>100</v>
      </c>
      <c r="B22" s="7" t="n">
        <v>1.32361178721087E-005</v>
      </c>
      <c r="C22" s="24"/>
      <c r="D22" s="25"/>
      <c r="E22" s="21" t="n">
        <f aca="false">($G$8*$G$5/$G$6)/(B22+$G$7)</f>
        <v>5.46005797986692E-006</v>
      </c>
      <c r="F22" s="22" t="n">
        <f aca="false">1000*E22*3600</f>
        <v>19.6562087275209</v>
      </c>
      <c r="G22" s="23" t="n">
        <f aca="false">A22/3600</f>
        <v>0.0277777777777778</v>
      </c>
      <c r="K22" s="2" t="n">
        <v>16.0228197283907</v>
      </c>
      <c r="L22" s="2" t="n">
        <v>0.291666666666667</v>
      </c>
      <c r="M22" s="26" t="n">
        <v>12.4</v>
      </c>
      <c r="O22" s="2" t="n">
        <v>3.6</v>
      </c>
    </row>
    <row r="23" customFormat="false" ht="12" hidden="false" customHeight="false" outlineLevel="0" collapsed="false">
      <c r="A23" s="9" t="n">
        <v>110</v>
      </c>
      <c r="B23" s="7" t="n">
        <v>1.36729106829934E-005</v>
      </c>
      <c r="C23" s="24"/>
      <c r="D23" s="25"/>
      <c r="E23" s="21" t="n">
        <f aca="false">($G$8*$G$5/$G$6)/(B23+$G$7)</f>
        <v>5.29178527103787E-006</v>
      </c>
      <c r="F23" s="22" t="n">
        <f aca="false">1000*E23*3600</f>
        <v>19.0504269757363</v>
      </c>
      <c r="G23" s="23" t="n">
        <f aca="false">A23/3600</f>
        <v>0.0305555555555556</v>
      </c>
      <c r="K23" s="2" t="n">
        <v>15.283778786613</v>
      </c>
      <c r="L23" s="2" t="n">
        <v>0.375</v>
      </c>
      <c r="M23" s="26" t="n">
        <v>11.6</v>
      </c>
      <c r="O23" s="2" t="n">
        <v>3.2</v>
      </c>
    </row>
    <row r="24" customFormat="false" ht="12" hidden="false" customHeight="false" outlineLevel="0" collapsed="false">
      <c r="A24" s="9" t="n">
        <v>120</v>
      </c>
      <c r="B24" s="7" t="n">
        <v>1.40782384556679E-005</v>
      </c>
      <c r="C24" s="24"/>
      <c r="D24" s="25"/>
      <c r="E24" s="21" t="n">
        <f aca="false">($G$8*$G$5/$G$6)/(B24+$G$7)</f>
        <v>5.14465449499084E-006</v>
      </c>
      <c r="F24" s="22" t="n">
        <f aca="false">1000*E24*3600</f>
        <v>18.520756181967</v>
      </c>
      <c r="G24" s="23" t="n">
        <f aca="false">A24/3600</f>
        <v>0.0333333333333333</v>
      </c>
      <c r="K24" s="2" t="n">
        <v>14.6383919053617</v>
      </c>
      <c r="L24" s="2" t="n">
        <v>0.458333333333333</v>
      </c>
      <c r="M24" s="26" t="n">
        <v>11.8</v>
      </c>
      <c r="O24" s="2" t="n">
        <v>3</v>
      </c>
    </row>
    <row r="25" customFormat="false" ht="12" hidden="false" customHeight="false" outlineLevel="0" collapsed="false">
      <c r="A25" s="9" t="n">
        <v>130</v>
      </c>
      <c r="B25" s="7" t="n">
        <v>1.4455917985859E-005</v>
      </c>
      <c r="C25" s="24"/>
      <c r="D25" s="25"/>
      <c r="E25" s="21" t="n">
        <f aca="false">($G$8*$G$5/$G$6)/(B25+$G$7)</f>
        <v>5.01473731474813E-006</v>
      </c>
      <c r="F25" s="22" t="n">
        <f aca="false">1000*E25*3600</f>
        <v>18.0530543330933</v>
      </c>
      <c r="G25" s="23" t="n">
        <f aca="false">A25/3600</f>
        <v>0.0361111111111111</v>
      </c>
      <c r="K25" s="2" t="n">
        <v>14.0684150769644</v>
      </c>
      <c r="L25" s="2" t="n">
        <v>0.583333333333333</v>
      </c>
      <c r="M25" s="26" t="n">
        <v>11.8</v>
      </c>
      <c r="O25" s="2" t="n">
        <v>2.5</v>
      </c>
    </row>
    <row r="26" customFormat="false" ht="12" hidden="false" customHeight="false" outlineLevel="0" collapsed="false">
      <c r="A26" s="9" t="n">
        <v>140</v>
      </c>
      <c r="B26" s="7" t="n">
        <v>1.48090807752463E-005</v>
      </c>
      <c r="C26" s="24"/>
      <c r="D26" s="25"/>
      <c r="E26" s="21" t="n">
        <f aca="false">($G$8*$G$5/$G$6)/(B26+$G$7)</f>
        <v>4.89905312416077E-006</v>
      </c>
      <c r="F26" s="22" t="n">
        <f aca="false">1000*E26*3600</f>
        <v>17.6365912469788</v>
      </c>
      <c r="G26" s="23" t="n">
        <f aca="false">A26/3600</f>
        <v>0.0388888888888889</v>
      </c>
      <c r="K26" s="2" t="n">
        <v>13.5602211776028</v>
      </c>
    </row>
    <row r="27" customFormat="false" ht="12" hidden="false" customHeight="false" outlineLevel="0" collapsed="false">
      <c r="A27" s="9" t="n">
        <v>150</v>
      </c>
      <c r="B27" s="7" t="n">
        <v>1.51403331841366E-005</v>
      </c>
      <c r="C27" s="24"/>
      <c r="D27" s="25"/>
      <c r="E27" s="21" t="n">
        <f aca="false">($G$8*$G$5/$G$6)/(B27+$G$7)</f>
        <v>4.7952942636842E-006</v>
      </c>
      <c r="F27" s="22" t="n">
        <f aca="false">1000*E27*3600</f>
        <v>17.2630593492631</v>
      </c>
      <c r="G27" s="23" t="n">
        <f aca="false">A27/3600</f>
        <v>0.0416666666666667</v>
      </c>
      <c r="K27" s="2" t="n">
        <v>13.1033988136126</v>
      </c>
    </row>
    <row r="28" customFormat="false" ht="12" hidden="false" customHeight="false" outlineLevel="0" collapsed="false">
      <c r="A28" s="9" t="n">
        <v>160</v>
      </c>
      <c r="B28" s="7" t="n">
        <v>1.54518715007572E-005</v>
      </c>
      <c r="C28" s="24"/>
      <c r="D28" s="25"/>
      <c r="E28" s="21" t="n">
        <f aca="false">($G$8*$G$5/$G$6)/(B28+$G$7)</f>
        <v>4.70164268790906E-006</v>
      </c>
      <c r="F28" s="22" t="n">
        <f aca="false">1000*E28*3600</f>
        <v>16.9259136764726</v>
      </c>
      <c r="G28" s="23" t="n">
        <f aca="false">A28/3600</f>
        <v>0.0444444444444444</v>
      </c>
      <c r="K28" s="2" t="n">
        <v>12.6898381355247</v>
      </c>
    </row>
    <row r="29" customFormat="false" ht="12" hidden="false" customHeight="false" outlineLevel="0" collapsed="false">
      <c r="A29" s="9" t="n">
        <v>170</v>
      </c>
      <c r="B29" s="7" t="n">
        <v>1.57455665243382E-005</v>
      </c>
      <c r="C29" s="24"/>
      <c r="D29" s="25"/>
      <c r="E29" s="21" t="n">
        <f aca="false">($G$8*$G$5/$G$6)/(B29+$G$7)</f>
        <v>4.61664417105054E-006</v>
      </c>
      <c r="F29" s="22" t="n">
        <f aca="false">1000*E29*3600</f>
        <v>16.619919015782</v>
      </c>
      <c r="G29" s="23" t="n">
        <f aca="false">A29/3600</f>
        <v>0.0472222222222222</v>
      </c>
      <c r="K29" s="2" t="n">
        <v>12.3131154642719</v>
      </c>
    </row>
    <row r="30" customFormat="false" ht="12" hidden="false" customHeight="false" outlineLevel="0" collapsed="false">
      <c r="A30" s="9" t="n">
        <v>180</v>
      </c>
      <c r="B30" s="7" t="n">
        <v>1.60230269834545E-005</v>
      </c>
      <c r="C30" s="24"/>
      <c r="D30" s="25"/>
      <c r="E30" s="21" t="n">
        <f aca="false">($G$8*$G$5/$G$6)/(B30+$G$7)</f>
        <v>4.53911986436274E-006</v>
      </c>
      <c r="F30" s="22" t="n">
        <f aca="false">1000*E30*3600</f>
        <v>16.3408315117059</v>
      </c>
      <c r="G30" s="23" t="n">
        <f aca="false">A30/3600</f>
        <v>0.05</v>
      </c>
      <c r="K30" s="2" t="n">
        <v>11.9680677621003</v>
      </c>
    </row>
    <row r="31" customFormat="false" ht="12" hidden="false" customHeight="false" outlineLevel="0" collapsed="false">
      <c r="A31" s="9" t="n">
        <v>190</v>
      </c>
      <c r="B31" s="7" t="n">
        <v>1.62856479199786E-005</v>
      </c>
      <c r="C31" s="24"/>
      <c r="D31" s="25"/>
      <c r="E31" s="21" t="n">
        <f aca="false">($G$8*$G$5/$G$6)/(B31+$G$7)</f>
        <v>4.46810277193611E-006</v>
      </c>
      <c r="F31" s="22" t="n">
        <f aca="false">1000*E31*3600</f>
        <v>16.08516997897</v>
      </c>
      <c r="G31" s="23" t="n">
        <f aca="false">A31/3600</f>
        <v>0.0527777777777778</v>
      </c>
      <c r="K31" s="2" t="n">
        <v>11.6504914004727</v>
      </c>
    </row>
    <row r="32" customFormat="false" ht="12" hidden="false" customHeight="false" outlineLevel="0" collapsed="false">
      <c r="A32" s="9" t="n">
        <v>200</v>
      </c>
      <c r="B32" s="7" t="n">
        <v>1.65346481754995E-005</v>
      </c>
      <c r="C32" s="24"/>
      <c r="D32" s="25"/>
      <c r="E32" s="21" t="n">
        <f aca="false">($G$8*$G$5/$G$6)/(B32+$G$7)</f>
        <v>4.40279125387928E-006</v>
      </c>
      <c r="F32" s="22" t="n">
        <f aca="false">1000*E32*3600</f>
        <v>15.8500485139654</v>
      </c>
      <c r="G32" s="23" t="n">
        <f aca="false">A32/3600</f>
        <v>0.0555555555555556</v>
      </c>
      <c r="K32" s="2" t="n">
        <v>11.3569244761631</v>
      </c>
    </row>
    <row r="33" customFormat="false" ht="12" hidden="false" customHeight="false" outlineLevel="0" collapsed="false">
      <c r="A33" s="9" t="n">
        <v>210</v>
      </c>
      <c r="B33" s="7" t="n">
        <v>1.67710998359759E-005</v>
      </c>
      <c r="C33" s="24"/>
      <c r="D33" s="25"/>
      <c r="E33" s="21" t="n">
        <f aca="false">($G$8*$G$5/$G$6)/(B33+$G$7)</f>
        <v>4.34251441496355E-006</v>
      </c>
      <c r="F33" s="22" t="n">
        <f aca="false">1000*E33*3600</f>
        <v>15.6330518938688</v>
      </c>
      <c r="G33" s="23" t="n">
        <f aca="false">A33/3600</f>
        <v>0.0583333333333333</v>
      </c>
      <c r="K33" s="2" t="n">
        <v>11.0844866020921</v>
      </c>
    </row>
    <row r="34" customFormat="false" ht="12" hidden="false" customHeight="false" outlineLevel="0" collapsed="false">
      <c r="A34" s="9" t="n">
        <v>220</v>
      </c>
      <c r="B34" s="7" t="n">
        <v>1.69959516462725E-005</v>
      </c>
      <c r="C34" s="24"/>
      <c r="D34" s="25"/>
      <c r="E34" s="21" t="n">
        <f aca="false">($G$8*$G$5/$G$6)/(B34+$G$7)</f>
        <v>4.28670594868605E-006</v>
      </c>
      <c r="F34" s="22" t="n">
        <f aca="false">1000*E34*3600</f>
        <v>15.4321414152698</v>
      </c>
      <c r="G34" s="23" t="n">
        <f aca="false">A34/3600</f>
        <v>0.0611111111111111</v>
      </c>
      <c r="K34" s="2" t="n">
        <v>10.8307590588615</v>
      </c>
    </row>
    <row r="35" customFormat="false" ht="12" hidden="false" customHeight="false" outlineLevel="0" collapsed="false">
      <c r="A35" s="9" t="n">
        <v>230</v>
      </c>
      <c r="B35" s="7" t="n">
        <v>1.72100478374836E-005</v>
      </c>
      <c r="C35" s="24"/>
      <c r="D35" s="25"/>
      <c r="E35" s="21" t="n">
        <f aca="false">($G$8*$G$5/$G$6)/(B35+$G$7)</f>
        <v>4.23488410015818E-006</v>
      </c>
      <c r="F35" s="22" t="n">
        <f aca="false">1000*E35*3600</f>
        <v>15.2455827605695</v>
      </c>
      <c r="G35" s="23" t="n">
        <f aca="false">A35/3600</f>
        <v>0.0638888888888889</v>
      </c>
      <c r="K35" s="2" t="n">
        <v>10.5936938158081</v>
      </c>
    </row>
    <row r="36" customFormat="false" ht="12" hidden="false" customHeight="false" outlineLevel="0" collapsed="false">
      <c r="A36" s="9" t="n">
        <v>240</v>
      </c>
      <c r="B36" s="7" t="n">
        <v>1.74141434190017E-005</v>
      </c>
      <c r="C36" s="24"/>
      <c r="D36" s="25"/>
      <c r="E36" s="21" t="n">
        <f aca="false">($G$8*$G$5/$G$6)/(B36+$G$7)</f>
        <v>4.18663612575788E-006</v>
      </c>
      <c r="F36" s="22" t="n">
        <f aca="false">1000*E36*3600</f>
        <v>15.0718900527283</v>
      </c>
      <c r="G36" s="23" t="n">
        <f aca="false">A36/3600</f>
        <v>0.0666666666666667</v>
      </c>
      <c r="K36" s="2" t="n">
        <v>10.3715435472606</v>
      </c>
    </row>
    <row r="37" customFormat="false" ht="12" hidden="false" customHeight="false" outlineLevel="0" collapsed="false">
      <c r="A37" s="9" t="n">
        <v>250</v>
      </c>
      <c r="B37" s="7" t="n">
        <v>1.76089167136703E-005</v>
      </c>
      <c r="C37" s="24"/>
      <c r="D37" s="25"/>
      <c r="E37" s="21" t="n">
        <f aca="false">($G$8*$G$5/$G$6)/(B37+$G$7)</f>
        <v>4.14160610410136E-006</v>
      </c>
      <c r="F37" s="22" t="n">
        <f aca="false">1000*E37*3600</f>
        <v>14.9097819747649</v>
      </c>
      <c r="G37" s="23" t="n">
        <f aca="false">A37/3600</f>
        <v>0.0694444444444445</v>
      </c>
      <c r="K37" s="2" t="n">
        <v>10.1628071482245</v>
      </c>
    </row>
    <row r="38" customFormat="false" ht="12" hidden="false" customHeight="false" outlineLevel="0" collapsed="false">
      <c r="A38" s="9" t="n">
        <v>260</v>
      </c>
      <c r="B38" s="7" t="n">
        <v>1.77949797196893E-005</v>
      </c>
      <c r="C38" s="24"/>
      <c r="D38" s="25"/>
      <c r="E38" s="21" t="n">
        <f aca="false">($G$8*$G$5/$G$6)/(B38+$G$7)</f>
        <v>4.09948527678792E-006</v>
      </c>
      <c r="F38" s="22" t="n">
        <f aca="false">1000*E38*3600</f>
        <v>14.7581469964365</v>
      </c>
      <c r="G38" s="23" t="n">
        <f aca="false">A38/3600</f>
        <v>0.0722222222222222</v>
      </c>
      <c r="K38" s="2" t="n">
        <v>9.96618684947902</v>
      </c>
    </row>
    <row r="39" customFormat="false" ht="12" hidden="false" customHeight="false" outlineLevel="0" collapsed="false">
      <c r="A39" s="9" t="n">
        <v>270</v>
      </c>
      <c r="B39" s="7" t="n">
        <v>1.79728867423661E-005</v>
      </c>
      <c r="C39" s="24"/>
      <c r="D39" s="25"/>
      <c r="E39" s="21" t="n">
        <f aca="false">($G$8*$G$5/$G$6)/(B39+$G$7)</f>
        <v>4.06000432125173E-006</v>
      </c>
      <c r="F39" s="22" t="n">
        <f aca="false">1000*E39*3600</f>
        <v>14.6160155565062</v>
      </c>
      <c r="G39" s="23" t="n">
        <f aca="false">A39/3600</f>
        <v>0.075</v>
      </c>
      <c r="K39" s="2" t="n">
        <v>9.78055412223613</v>
      </c>
    </row>
    <row r="40" customFormat="false" ht="12" hidden="false" customHeight="false" outlineLevel="0" collapsed="false">
      <c r="A40" s="9" t="n">
        <v>280</v>
      </c>
      <c r="B40" s="7" t="n">
        <v>1.81431416358936E-005</v>
      </c>
      <c r="C40" s="24"/>
      <c r="D40" s="25"/>
      <c r="E40" s="21" t="n">
        <f aca="false">($G$8*$G$5/$G$6)/(B40+$G$7)</f>
        <v>4.02292711522411E-006</v>
      </c>
      <c r="F40" s="22" t="n">
        <f aca="false">1000*E40*3600</f>
        <v>14.4825376148068</v>
      </c>
      <c r="G40" s="23" t="n">
        <f aca="false">A40/3600</f>
        <v>0.0777777777777778</v>
      </c>
      <c r="K40" s="2" t="n">
        <v>9.60492231971717</v>
      </c>
    </row>
    <row r="41" customFormat="false" ht="12" hidden="false" customHeight="false" outlineLevel="0" collapsed="false">
      <c r="A41" s="9" t="n">
        <v>290</v>
      </c>
      <c r="B41" s="7" t="n">
        <v>1.83062039190501E-005</v>
      </c>
      <c r="C41" s="24"/>
      <c r="D41" s="25"/>
      <c r="E41" s="21" t="n">
        <f aca="false">($G$8*$G$5/$G$6)/(B41+$G$7)</f>
        <v>3.98804566423038E-006</v>
      </c>
      <c r="F41" s="22" t="n">
        <f aca="false">1000*E41*3600</f>
        <v>14.3569643912294</v>
      </c>
      <c r="G41" s="23" t="n">
        <f aca="false">A41/3600</f>
        <v>0.0805555555555556</v>
      </c>
      <c r="K41" s="2" t="n">
        <v>9.43842453694847</v>
      </c>
    </row>
    <row r="42" customFormat="false" ht="12" hidden="false" customHeight="false" outlineLevel="0" collapsed="false">
      <c r="A42" s="9" t="n">
        <v>300</v>
      </c>
      <c r="B42" s="7" t="n">
        <v>1.84624939715016E-005</v>
      </c>
      <c r="C42" s="24"/>
      <c r="D42" s="25"/>
      <c r="E42" s="21" t="n">
        <f aca="false">($G$8*$G$5/$G$6)/(B42+$G$7)</f>
        <v>3.95517594429911E-006</v>
      </c>
      <c r="F42" s="22" t="n">
        <f aca="false">1000*E42*3600</f>
        <v>14.2386333994768</v>
      </c>
      <c r="G42" s="23" t="n">
        <f aca="false">A42/3600</f>
        <v>0.0833333333333333</v>
      </c>
      <c r="K42" s="2" t="n">
        <v>9.28029555188567</v>
      </c>
    </row>
    <row r="43" customFormat="false" ht="12" hidden="false" customHeight="false" outlineLevel="0" collapsed="false">
      <c r="A43" s="9" t="n">
        <v>310</v>
      </c>
      <c r="B43" s="7" t="n">
        <v>1.86123974740295E-005</v>
      </c>
      <c r="C43" s="24"/>
      <c r="D43" s="25"/>
      <c r="E43" s="21" t="n">
        <f aca="false">($G$8*$G$5/$G$6)/(B43+$G$7)</f>
        <v>3.92415447103966E-006</v>
      </c>
      <c r="F43" s="22" t="n">
        <f aca="false">1000*E43*3600</f>
        <v>14.1269560957428</v>
      </c>
      <c r="G43" s="23" t="n">
        <f aca="false">A43/3600</f>
        <v>0.0861111111111111</v>
      </c>
      <c r="K43" s="2" t="n">
        <v>9.12985698751928</v>
      </c>
    </row>
    <row r="44" customFormat="false" ht="12" hidden="false" customHeight="false" outlineLevel="0" collapsed="false">
      <c r="A44" s="9" t="n">
        <v>320</v>
      </c>
      <c r="B44" s="7" t="n">
        <v>1.87562692228033E-005</v>
      </c>
      <c r="C44" s="24"/>
      <c r="D44" s="25"/>
      <c r="E44" s="21" t="n">
        <f aca="false">($G$8*$G$5/$G$6)/(B44+$G$7)</f>
        <v>3.89483544980691E-006</v>
      </c>
      <c r="F44" s="22" t="n">
        <f aca="false">1000*E44*3600</f>
        <v>14.0214076193049</v>
      </c>
      <c r="G44" s="23" t="n">
        <f aca="false">A44/3600</f>
        <v>0.0888888888888889</v>
      </c>
      <c r="K44" s="2" t="n">
        <v>8.98650503731301</v>
      </c>
    </row>
    <row r="45" customFormat="false" ht="12" hidden="false" customHeight="false" outlineLevel="0" collapsed="false">
      <c r="A45" s="9" t="n">
        <v>330</v>
      </c>
      <c r="B45" s="7" t="n">
        <v>1.88944364221732E-005</v>
      </c>
      <c r="C45" s="24"/>
      <c r="D45" s="25"/>
      <c r="E45" s="21" t="n">
        <f aca="false">($G$8*$G$5/$G$6)/(B45+$G$7)</f>
        <v>3.86708839418784E-006</v>
      </c>
      <c r="F45" s="22" t="n">
        <f aca="false">1000*E45*3600</f>
        <v>13.9215182190762</v>
      </c>
      <c r="G45" s="23" t="n">
        <f aca="false">A45/3600</f>
        <v>0.0916666666666667</v>
      </c>
      <c r="K45" s="2" t="n">
        <v>8.84970024654764</v>
      </c>
    </row>
    <row r="46" customFormat="false" ht="12" hidden="false" customHeight="false" outlineLevel="0" collapsed="false">
      <c r="A46" s="9" t="n">
        <v>340</v>
      </c>
      <c r="B46" s="7" t="n">
        <v>1.90272015404673E-005</v>
      </c>
      <c r="C46" s="24"/>
      <c r="D46" s="25"/>
      <c r="E46" s="21" t="n">
        <f aca="false">($G$8*$G$5/$G$6)/(B46+$G$7)</f>
        <v>3.84079612455341E-006</v>
      </c>
      <c r="F46" s="22" t="n">
        <f aca="false">1000*E46*3600</f>
        <v>13.8268660483923</v>
      </c>
      <c r="G46" s="23" t="n">
        <f aca="false">A46/3600</f>
        <v>0.0944444444444444</v>
      </c>
      <c r="K46" s="2" t="n">
        <v>8.71895895462378</v>
      </c>
    </row>
    <row r="47" customFormat="false" ht="12" hidden="false" customHeight="false" outlineLevel="0" collapsed="false">
      <c r="A47" s="9" t="n">
        <v>350</v>
      </c>
      <c r="B47" s="7" t="n">
        <v>1.91548447975731E-005</v>
      </c>
      <c r="C47" s="24"/>
      <c r="D47" s="25"/>
      <c r="E47" s="21" t="n">
        <f aca="false">($G$8*$G$5/$G$6)/(B47+$G$7)</f>
        <v>3.81585307706224E-006</v>
      </c>
      <c r="F47" s="22" t="n">
        <f aca="false">1000*E47*3600</f>
        <v>13.7370710774241</v>
      </c>
      <c r="G47" s="23" t="n">
        <f aca="false">A47/3600</f>
        <v>0.0972222222222222</v>
      </c>
      <c r="K47" s="2" t="n">
        <v>8.59384608840992</v>
      </c>
    </row>
    <row r="48" customFormat="false" ht="12" hidden="false" customHeight="false" outlineLevel="0" collapsed="false">
      <c r="A48" s="9" t="n">
        <v>360</v>
      </c>
      <c r="B48" s="7" t="n">
        <v>1.92776263406561E-005</v>
      </c>
      <c r="C48" s="24"/>
      <c r="D48" s="25"/>
      <c r="E48" s="21" t="n">
        <f aca="false">($G$8*$G$5/$G$6)/(B48+$G$7)</f>
        <v>3.79216386780579E-006</v>
      </c>
      <c r="F48" s="22" t="n">
        <f aca="false">1000*E48*3600</f>
        <v>13.6517899241008</v>
      </c>
      <c r="G48" s="23" t="n">
        <f aca="false">A48/3600</f>
        <v>0.1</v>
      </c>
      <c r="K48" s="2" t="n">
        <v>8.47396906158432</v>
      </c>
    </row>
    <row r="49" customFormat="false" ht="12" hidden="false" customHeight="false" outlineLevel="0" collapsed="false">
      <c r="A49" s="9" t="n">
        <v>370</v>
      </c>
      <c r="B49" s="7" t="n">
        <v>1.93957881544551E-005</v>
      </c>
      <c r="C49" s="24"/>
      <c r="D49" s="25"/>
      <c r="E49" s="21" t="n">
        <f aca="false">($G$8*$G$5/$G$6)/(B49+$G$7)</f>
        <v>3.7696420678467E-006</v>
      </c>
      <c r="F49" s="22" t="n">
        <f aca="false">1000*E49*3600</f>
        <v>13.5707114442481</v>
      </c>
      <c r="G49" s="23" t="n">
        <f aca="false">A49/3600</f>
        <v>0.102777777777778</v>
      </c>
      <c r="I49" s="24"/>
      <c r="K49" s="2" t="n">
        <v>8.35897258481421</v>
      </c>
    </row>
    <row r="50" customFormat="false" ht="12" hidden="false" customHeight="false" outlineLevel="0" collapsed="false">
      <c r="A50" s="9" t="n">
        <v>380</v>
      </c>
      <c r="B50" s="7" t="n">
        <v>1.95095557446447E-005</v>
      </c>
      <c r="C50" s="24"/>
      <c r="D50" s="25"/>
      <c r="E50" s="21" t="n">
        <f aca="false">($G$8*$G$5/$G$6)/(B50+$G$7)</f>
        <v>3.7482091535227E-006</v>
      </c>
      <c r="F50" s="22" t="n">
        <f aca="false">1000*E50*3600</f>
        <v>13.4935529526817</v>
      </c>
      <c r="G50" s="23" t="n">
        <f aca="false">A50/3600</f>
        <v>0.105555555555556</v>
      </c>
      <c r="K50" s="2" t="n">
        <v>8.24853423030023</v>
      </c>
    </row>
    <row r="51" customFormat="false" ht="12" hidden="false" customHeight="false" outlineLevel="0" collapsed="false">
      <c r="A51" s="9" t="n">
        <v>390</v>
      </c>
      <c r="B51" s="7" t="n">
        <v>1.96191396263312E-005</v>
      </c>
      <c r="C51" s="24"/>
      <c r="D51" s="25"/>
      <c r="E51" s="21" t="n">
        <f aca="false">($G$8*$G$5/$G$6)/(B51+$G$7)</f>
        <v>3.72779360315401E-006</v>
      </c>
      <c r="F51" s="22" t="n">
        <f aca="false">1000*E51*3600</f>
        <v>13.4200569713544</v>
      </c>
      <c r="G51" s="23" t="n">
        <f aca="false">A51/3600</f>
        <v>0.108333333333333</v>
      </c>
      <c r="K51" s="2" t="n">
        <v>8.14236062443239</v>
      </c>
    </row>
    <row r="52" customFormat="false" ht="12" hidden="false" customHeight="false" outlineLevel="0" collapsed="false">
      <c r="A52" s="9" t="n">
        <v>400</v>
      </c>
      <c r="B52" s="7" t="n">
        <v>1.97247366445329E-005</v>
      </c>
      <c r="C52" s="24"/>
      <c r="D52" s="25"/>
      <c r="E52" s="21" t="n">
        <f aca="false">($G$8*$G$5/$G$6)/(B52+$G$7)</f>
        <v>3.70833011663832E-006</v>
      </c>
      <c r="F52" s="22" t="n">
        <f aca="false">1000*E52*3600</f>
        <v>13.349988419898</v>
      </c>
      <c r="G52" s="23" t="n">
        <f aca="false">A52/3600</f>
        <v>0.111111111111111</v>
      </c>
      <c r="K52" s="2" t="n">
        <v>8.04018416607319</v>
      </c>
    </row>
    <row r="53" customFormat="false" ht="12" hidden="false" customHeight="false" outlineLevel="0" collapsed="false">
      <c r="A53" s="9" t="n">
        <v>410</v>
      </c>
      <c r="B53" s="7" t="n">
        <v>1.98265311492314E-005</v>
      </c>
      <c r="C53" s="24"/>
      <c r="D53" s="25"/>
      <c r="E53" s="21" t="n">
        <f aca="false">($G$8*$G$5/$G$6)/(B53+$G$7)</f>
        <v>3.68975893866849E-006</v>
      </c>
      <c r="F53" s="22" t="n">
        <f aca="false">1000*E53*3600</f>
        <v>13.2831321792066</v>
      </c>
      <c r="G53" s="23" t="n">
        <f aca="false">A53/3600</f>
        <v>0.113888888888889</v>
      </c>
      <c r="K53" s="2" t="n">
        <v>7.94176018680591</v>
      </c>
    </row>
    <row r="54" customFormat="false" ht="12" hidden="false" customHeight="false" outlineLevel="0" collapsed="false">
      <c r="A54" s="9" t="n">
        <v>420</v>
      </c>
      <c r="B54" s="7" t="n">
        <v>1.99246960440829E-005</v>
      </c>
      <c r="C54" s="24"/>
      <c r="D54" s="25"/>
      <c r="E54" s="21" t="n">
        <f aca="false">($G$8*$G$5/$G$6)/(B54+$G$7)</f>
        <v>3.67202526970911E-006</v>
      </c>
      <c r="F54" s="22" t="n">
        <f aca="false">1000*E54*3600</f>
        <v>13.2192909709528</v>
      </c>
      <c r="G54" s="23" t="n">
        <f aca="false">A54/3600</f>
        <v>0.116666666666667</v>
      </c>
      <c r="K54" s="2" t="n">
        <v>7.84686448448412</v>
      </c>
    </row>
    <row r="55" customFormat="false" ht="12" hidden="false" customHeight="false" outlineLevel="0" collapsed="false">
      <c r="A55" s="9" t="n">
        <v>430</v>
      </c>
      <c r="B55" s="7" t="n">
        <v>2.00193937249863E-005</v>
      </c>
      <c r="C55" s="24"/>
      <c r="D55" s="25"/>
      <c r="E55" s="21" t="n">
        <f aca="false">($G$8*$G$5/$G$6)/(B55+$G$7)</f>
        <v>3.6550787516043E-006</v>
      </c>
      <c r="F55" s="22" t="n">
        <f aca="false">1000*E55*3600</f>
        <v>13.1582835057755</v>
      </c>
      <c r="G55" s="23" t="n">
        <f aca="false">A55/3600</f>
        <v>0.119444444444444</v>
      </c>
      <c r="K55" s="2" t="n">
        <v>7.75529117343983</v>
      </c>
    </row>
    <row r="56" customFormat="false" ht="12" hidden="false" customHeight="false" outlineLevel="0" collapsed="false">
      <c r="A56" s="9" t="n">
        <v>440</v>
      </c>
      <c r="B56" s="7" t="n">
        <v>2.01107769223105E-005</v>
      </c>
      <c r="C56" s="24"/>
      <c r="D56" s="25"/>
      <c r="E56" s="21" t="n">
        <f aca="false">($G$8*$G$5/$G$6)/(B56+$G$7)</f>
        <v>3.63887301690287E-006</v>
      </c>
      <c r="F56" s="22" t="n">
        <f aca="false">1000*E56*3600</f>
        <v>13.0999428608503</v>
      </c>
      <c r="G56" s="23" t="n">
        <f aca="false">A56/3600</f>
        <v>0.122222222222222</v>
      </c>
      <c r="K56" s="2" t="n">
        <v>7.6668508043991</v>
      </c>
    </row>
    <row r="57" customFormat="false" ht="12" hidden="false" customHeight="false" outlineLevel="0" collapsed="false">
      <c r="A57" s="9" t="n">
        <v>450</v>
      </c>
      <c r="B57" s="7" t="n">
        <v>2.01989894585861E-005</v>
      </c>
      <c r="C57" s="24"/>
      <c r="D57" s="25"/>
      <c r="E57" s="21" t="n">
        <f aca="false">($G$8*$G$5/$G$6)/(B57+$G$7)</f>
        <v>3.62336529278676E-006</v>
      </c>
      <c r="F57" s="22" t="n">
        <f aca="false">1000*E57*3600</f>
        <v>13.0441150540323</v>
      </c>
      <c r="G57" s="23" t="n">
        <f aca="false">A57/3600</f>
        <v>0.125</v>
      </c>
      <c r="K57" s="2" t="n">
        <v>7.58136871500692</v>
      </c>
    </row>
    <row r="58" customFormat="false" ht="12" hidden="false" customHeight="false" outlineLevel="0" collapsed="false">
      <c r="A58" s="9" t="n">
        <v>460</v>
      </c>
      <c r="B58" s="7" t="n">
        <v>2.02841669317951E-005</v>
      </c>
      <c r="C58" s="27"/>
      <c r="D58" s="25"/>
      <c r="E58" s="21" t="n">
        <f aca="false">($G$8*$G$5/$G$6)/(B58+$G$7)</f>
        <v>3.60851605196005E-006</v>
      </c>
      <c r="F58" s="22" t="n">
        <f aca="false">1000*E58*3600</f>
        <v>12.9906577870562</v>
      </c>
      <c r="G58" s="23" t="n">
        <f aca="false">A58/3600</f>
        <v>0.127777777777778</v>
      </c>
      <c r="K58" s="2" t="n">
        <v>7.49868357826091</v>
      </c>
    </row>
    <row r="59" customFormat="false" ht="12" hidden="false" customHeight="false" outlineLevel="0" collapsed="false">
      <c r="A59" s="9" t="n">
        <v>470</v>
      </c>
      <c r="B59" s="7" t="n">
        <v>2.03664373329892E-005</v>
      </c>
      <c r="C59" s="25"/>
      <c r="D59" s="25"/>
      <c r="E59" s="21" t="n">
        <f aca="false">($G$8*$G$5/$G$6)/(B59+$G$7)</f>
        <v>3.59428870406292E-006</v>
      </c>
      <c r="F59" s="22" t="n">
        <f aca="false">1000*E59*3600</f>
        <v>12.9394393346265</v>
      </c>
      <c r="G59" s="23" t="n">
        <f aca="false">A59/3600</f>
        <v>0.130555555555556</v>
      </c>
      <c r="K59" s="2" t="n">
        <v>7.41864612138916</v>
      </c>
    </row>
    <row r="60" customFormat="false" ht="12" hidden="false" customHeight="false" outlineLevel="0" collapsed="false">
      <c r="A60" s="9" t="n">
        <v>480</v>
      </c>
      <c r="B60" s="7" t="n">
        <v>2.04459216057834E-005</v>
      </c>
      <c r="C60" s="25"/>
      <c r="D60" s="25"/>
      <c r="E60" s="21" t="n">
        <f aca="false">($G$8*$G$5/$G$6)/(B60+$G$7)</f>
        <v>3.58064932217123E-006</v>
      </c>
      <c r="F60" s="22" t="n">
        <f aca="false">1000*E60*3600</f>
        <v>12.8903375598164</v>
      </c>
      <c r="G60" s="23" t="n">
        <f aca="false">A60/3600</f>
        <v>0.133333333333333</v>
      </c>
      <c r="K60" s="2" t="n">
        <v>7.34111799201389</v>
      </c>
    </row>
    <row r="61" customFormat="false" ht="12" hidden="false" customHeight="false" outlineLevel="0" collapsed="false">
      <c r="A61" s="9" t="n">
        <v>490</v>
      </c>
      <c r="B61" s="7" t="n">
        <v>2.05227341542665E-005</v>
      </c>
      <c r="C61" s="25"/>
      <c r="D61" s="25"/>
      <c r="E61" s="21" t="n">
        <f aca="false">($G$8*$G$5/$G$6)/(B61+$G$7)</f>
        <v>3.56756639976723E-006</v>
      </c>
      <c r="F61" s="22" t="n">
        <f aca="false">1000*E61*3600</f>
        <v>12.843239039162</v>
      </c>
      <c r="G61" s="23" t="n">
        <f aca="false">A61/3600</f>
        <v>0.136111111111111</v>
      </c>
      <c r="K61" s="2" t="n">
        <v>7.26597075199854</v>
      </c>
    </row>
    <row r="62" customFormat="false" ht="12" hidden="false" customHeight="false" outlineLevel="0" collapsed="false">
      <c r="A62" s="9" t="n">
        <v>500</v>
      </c>
      <c r="B62" s="7" t="n">
        <v>2.05969833050212E-005</v>
      </c>
      <c r="C62" s="25"/>
      <c r="D62" s="25"/>
      <c r="E62" s="21" t="n">
        <f aca="false">($G$8*$G$5/$G$6)/(B62+$G$7)</f>
        <v>3.5550106342526E-006</v>
      </c>
      <c r="F62" s="22" t="n">
        <f aca="false">1000*E62*3600</f>
        <v>12.7980382833094</v>
      </c>
      <c r="G62" s="23" t="n">
        <f aca="false">A62/3600</f>
        <v>0.138888888888889</v>
      </c>
      <c r="K62" s="2" t="n">
        <v>7.19308498232601</v>
      </c>
    </row>
    <row r="63" customFormat="false" ht="12" hidden="false" customHeight="false" outlineLevel="0" collapsed="false">
      <c r="A63" s="9" t="n">
        <v>510</v>
      </c>
      <c r="B63" s="7" t="n">
        <v>2.06687717282169E-005</v>
      </c>
      <c r="C63" s="25"/>
      <c r="D63" s="25"/>
      <c r="E63" s="21" t="n">
        <f aca="false">($G$8*$G$5/$G$6)/(B63+$G$7)</f>
        <v>3.542954733648E-006</v>
      </c>
      <c r="F63" s="22" t="n">
        <f aca="false">1000*E63*3600</f>
        <v>12.7546370411328</v>
      </c>
      <c r="G63" s="23" t="n">
        <f aca="false">A63/3600</f>
        <v>0.141666666666667</v>
      </c>
      <c r="K63" s="2" t="n">
        <v>7.12234948481247</v>
      </c>
    </row>
    <row r="64" customFormat="false" ht="12" hidden="false" customHeight="false" outlineLevel="0" collapsed="false">
      <c r="A64" s="9" t="n">
        <v>520</v>
      </c>
      <c r="B64" s="7" t="n">
        <v>2.07381968221173E-005</v>
      </c>
      <c r="C64" s="25"/>
      <c r="D64" s="25"/>
      <c r="E64" s="21" t="n">
        <f aca="false">($G$8*$G$5/$G$6)/(B64+$G$7)</f>
        <v>3.53137324360304E-006</v>
      </c>
      <c r="F64" s="22" t="n">
        <f aca="false">1000*E64*3600</f>
        <v>12.7129436769709</v>
      </c>
      <c r="G64" s="23" t="n">
        <f aca="false">A64/3600</f>
        <v>0.144444444444444</v>
      </c>
      <c r="K64" s="2" t="n">
        <v>7.05366056851479</v>
      </c>
    </row>
    <row r="65" customFormat="false" ht="12" hidden="false" customHeight="false" outlineLevel="0" collapsed="false">
      <c r="A65" s="9" t="n">
        <v>530</v>
      </c>
      <c r="B65" s="7" t="n">
        <v>2.08053510648128E-005</v>
      </c>
      <c r="C65" s="25"/>
      <c r="D65" s="25"/>
      <c r="E65" s="21" t="n">
        <f aca="false">($G$8*$G$5/$G$6)/(B65+$G$7)</f>
        <v>3.52024239224425E-006</v>
      </c>
      <c r="F65" s="22" t="n">
        <f aca="false">1000*E65*3600</f>
        <v>12.6728726120793</v>
      </c>
      <c r="G65" s="23" t="n">
        <f aca="false">A65/3600</f>
        <v>0.147222222222222</v>
      </c>
      <c r="K65" s="2" t="n">
        <v>6.98692141041314</v>
      </c>
    </row>
    <row r="66" customFormat="false" ht="12" hidden="false" customHeight="false" outlineLevel="0" collapsed="false">
      <c r="A66" s="9" t="n">
        <v>540</v>
      </c>
      <c r="B66" s="7" t="n">
        <v>2.08703223365254E-005</v>
      </c>
      <c r="C66" s="25"/>
      <c r="D66" s="25"/>
      <c r="E66" s="21" t="n">
        <f aca="false">($G$8*$G$5/$G$6)/(B66+$G$7)</f>
        <v>3.50953995072936E-006</v>
      </c>
      <c r="F66" s="22" t="n">
        <f aca="false">1000*E66*3600</f>
        <v>12.6343438226257</v>
      </c>
      <c r="G66" s="23" t="n">
        <f aca="false">A66/3600</f>
        <v>0.15</v>
      </c>
      <c r="K66" s="2" t="n">
        <v>6.92204148140178</v>
      </c>
    </row>
    <row r="67" customFormat="false" ht="12" hidden="false" customHeight="false" outlineLevel="0" collapsed="false">
      <c r="A67" s="9" t="n">
        <v>550</v>
      </c>
      <c r="B67" s="7" t="n">
        <v>2.09331942154401E-005</v>
      </c>
      <c r="C67" s="25"/>
      <c r="D67" s="25"/>
      <c r="E67" s="21" t="n">
        <f aca="false">($G$8*$G$5/$G$6)/(B67+$G$7)</f>
        <v>3.49924510766442E-006</v>
      </c>
      <c r="F67" s="22" t="n">
        <f aca="false">1000*E67*3600</f>
        <v>12.5972823875919</v>
      </c>
      <c r="G67" s="23" t="n">
        <f aca="false">A67/3600</f>
        <v>0.152777777777778</v>
      </c>
      <c r="K67" s="2" t="n">
        <v>6.85893602984711</v>
      </c>
    </row>
    <row r="68" customFormat="false" ht="12" hidden="false" customHeight="false" outlineLevel="0" collapsed="false">
      <c r="A68" s="9" t="n">
        <v>560</v>
      </c>
      <c r="B68" s="7" t="n">
        <v>2.09940462496698E-005</v>
      </c>
      <c r="C68" s="25"/>
      <c r="D68" s="25"/>
      <c r="E68" s="21" t="n">
        <f aca="false">($G$8*$G$5/$G$6)/(B68+$G$7)</f>
        <v>3.48933835578549E-006</v>
      </c>
      <c r="F68" s="22" t="n">
        <f aca="false">1000*E68*3600</f>
        <v>12.5616180808277</v>
      </c>
      <c r="G68" s="23" t="n">
        <f aca="false">A68/3600</f>
        <v>0.155555555555556</v>
      </c>
      <c r="K68" s="2" t="n">
        <v>6.79752561601215</v>
      </c>
    </row>
    <row r="69" customFormat="false" ht="12" hidden="false" customHeight="false" outlineLevel="0" collapsed="false">
      <c r="A69" s="9" t="n">
        <v>570</v>
      </c>
      <c r="B69" s="7" t="n">
        <v>2.10529542076669E-005</v>
      </c>
      <c r="C69" s="25"/>
      <c r="D69" s="25"/>
      <c r="E69" s="21" t="n">
        <f aca="false">($G$8*$G$5/$G$6)/(B69+$G$7)</f>
        <v>3.47980138951534E-006</v>
      </c>
      <c r="F69" s="22" t="n">
        <f aca="false">1000*E69*3600</f>
        <v>12.5272850022552</v>
      </c>
      <c r="G69" s="23" t="n">
        <f aca="false">A69/3600</f>
        <v>0.158333333333333</v>
      </c>
      <c r="K69" s="2" t="n">
        <v>6.73773569153047</v>
      </c>
    </row>
    <row r="70" customFormat="false" ht="12" hidden="false" customHeight="false" outlineLevel="0" collapsed="false">
      <c r="A70" s="9" t="n">
        <v>580</v>
      </c>
      <c r="B70" s="7" t="n">
        <v>2.11099903091307E-005</v>
      </c>
      <c r="C70" s="25"/>
      <c r="D70" s="25"/>
      <c r="E70" s="21" t="n">
        <f aca="false">($G$8*$G$5/$G$6)/(B70+$G$7)</f>
        <v>3.47061701218398E-006</v>
      </c>
      <c r="F70" s="22" t="n">
        <f aca="false">1000*E70*3600</f>
        <v>12.4942212438623</v>
      </c>
      <c r="G70" s="23" t="n">
        <f aca="false">A70/3600</f>
        <v>0.161111111111111</v>
      </c>
      <c r="K70" s="2" t="n">
        <v>6.67949621886701</v>
      </c>
    </row>
    <row r="71" customFormat="false" ht="12" hidden="false" customHeight="false" outlineLevel="0" collapsed="false">
      <c r="A71" s="9" t="n">
        <v>590</v>
      </c>
      <c r="B71" s="7" t="n">
        <v>2.11652234382359E-005</v>
      </c>
      <c r="C71" s="25"/>
      <c r="D71" s="25"/>
      <c r="E71" s="21" t="n">
        <f aca="false">($G$8*$G$5/$G$6)/(B71+$G$7)</f>
        <v>3.4617690518546E-006</v>
      </c>
      <c r="F71" s="22" t="n">
        <f aca="false">1000*E71*3600</f>
        <v>12.4623685866766</v>
      </c>
      <c r="G71" s="23" t="n">
        <f aca="false">A71/3600</f>
        <v>0.163888888888889</v>
      </c>
      <c r="K71" s="2" t="n">
        <v>6.62274132634856</v>
      </c>
    </row>
    <row r="72" customFormat="false" ht="12" hidden="false" customHeight="false" outlineLevel="0" collapsed="false">
      <c r="A72" s="9" t="n">
        <v>600</v>
      </c>
      <c r="B72" s="7" t="n">
        <v>2.12187193408092E-005</v>
      </c>
      <c r="C72" s="25"/>
      <c r="D72" s="25"/>
      <c r="E72" s="21" t="n">
        <f aca="false">($G$8*$G$5/$G$6)/(B72+$G$7)</f>
        <v>3.45324228482828E-006</v>
      </c>
      <c r="F72" s="22" t="n">
        <f aca="false">1000*E72*3600</f>
        <v>12.4316722253818</v>
      </c>
      <c r="G72" s="23" t="n">
        <f aca="false">A72/3600</f>
        <v>0.166666666666667</v>
      </c>
      <c r="K72" s="2" t="n">
        <v>6.56740899490023</v>
      </c>
    </row>
    <row r="73" customFormat="false" ht="12" hidden="false" customHeight="false" outlineLevel="0" collapsed="false">
      <c r="A73" s="9" t="n">
        <v>610</v>
      </c>
      <c r="B73" s="7" t="n">
        <v>2.12705408069053E-005</v>
      </c>
      <c r="C73" s="25"/>
      <c r="D73" s="25"/>
      <c r="E73" s="21" t="n">
        <f aca="false">($G$8*$G$5/$G$6)/(B73+$G$7)</f>
        <v>3.44502236601357E-006</v>
      </c>
      <c r="F73" s="22" t="n">
        <f aca="false">1000*E73*3600</f>
        <v>12.4020805176489</v>
      </c>
      <c r="G73" s="23" t="n">
        <f aca="false">A73/3600</f>
        <v>0.169444444444444</v>
      </c>
      <c r="K73" s="2" t="n">
        <v>6.51344077310059</v>
      </c>
    </row>
    <row r="74" customFormat="false" ht="12" hidden="false" customHeight="false" outlineLevel="0" collapsed="false">
      <c r="A74" s="9" t="n">
        <v>620</v>
      </c>
      <c r="B74" s="7" t="n">
        <v>2.13207478400837E-005</v>
      </c>
      <c r="C74" s="25"/>
      <c r="D74" s="25"/>
      <c r="E74" s="21" t="n">
        <f aca="false">($G$8*$G$5/$G$6)/(B74+$G$7)</f>
        <v>3.43709576544524E-006</v>
      </c>
      <c r="F74" s="22" t="n">
        <f aca="false">1000*E74*3600</f>
        <v>12.3735447556029</v>
      </c>
      <c r="G74" s="23" t="n">
        <f aca="false">A74/3600</f>
        <v>0.172222222222222</v>
      </c>
      <c r="K74" s="2" t="n">
        <v>6.46078151757889</v>
      </c>
    </row>
    <row r="75" customFormat="false" ht="12" hidden="false" customHeight="false" outlineLevel="0" collapsed="false">
      <c r="A75" s="9" t="n">
        <v>630</v>
      </c>
      <c r="B75" s="7" t="n">
        <v>2.13693978145499E-005</v>
      </c>
      <c r="C75" s="25"/>
      <c r="D75" s="25"/>
      <c r="E75" s="21" t="n">
        <f aca="false">($G$8*$G$5/$G$6)/(B75+$G$7)</f>
        <v>3.42944971032086E-006</v>
      </c>
      <c r="F75" s="22" t="n">
        <f aca="false">1000*E75*3600</f>
        <v>12.3460189571551</v>
      </c>
      <c r="G75" s="23" t="n">
        <f aca="false">A75/3600</f>
        <v>0.175</v>
      </c>
      <c r="K75" s="2" t="n">
        <v>6.40937915613315</v>
      </c>
    </row>
    <row r="76" customFormat="false" ht="12" hidden="false" customHeight="false" outlineLevel="0" collapsed="false">
      <c r="A76" s="9" t="n">
        <v>640</v>
      </c>
      <c r="B76" s="7" t="n">
        <v>2.14165456212101E-005</v>
      </c>
      <c r="C76" s="25"/>
      <c r="D76" s="25"/>
      <c r="E76" s="21" t="n">
        <f aca="false">($G$8*$G$5/$G$6)/(B76+$G$7)</f>
        <v>3.42207213199774E-006</v>
      </c>
      <c r="F76" s="22" t="n">
        <f aca="false">1000*E76*3600</f>
        <v>12.3194596751918</v>
      </c>
      <c r="G76" s="23" t="n">
        <f aca="false">A76/3600</f>
        <v>0.177777777777778</v>
      </c>
      <c r="K76" s="2" t="n">
        <v>6.35918447125571</v>
      </c>
    </row>
    <row r="77" customFormat="false" ht="12" hidden="false" customHeight="false" outlineLevel="0" collapsed="false">
      <c r="A77" s="9" t="n">
        <v>650</v>
      </c>
      <c r="B77" s="7" t="n">
        <v>2.14622438035779E-005</v>
      </c>
      <c r="C77" s="25"/>
      <c r="D77" s="25"/>
      <c r="E77" s="21" t="n">
        <f aca="false">($G$8*$G$5/$G$6)/(B77+$G$7)</f>
        <v>3.41495161745639E-006</v>
      </c>
      <c r="F77" s="22" t="n">
        <f aca="false">1000*E77*3600</f>
        <v>12.293825822843</v>
      </c>
      <c r="G77" s="23" t="n">
        <f aca="false">A77/3600</f>
        <v>0.180555555555556</v>
      </c>
      <c r="K77" s="2" t="n">
        <v>6.31015090202058</v>
      </c>
    </row>
    <row r="78" customFormat="false" ht="12" hidden="false" customHeight="false" outlineLevel="0" collapsed="false">
      <c r="A78" s="9" t="n">
        <v>660</v>
      </c>
      <c r="B78" s="7" t="n">
        <v>2.15065426843853E-005</v>
      </c>
      <c r="C78" s="25"/>
      <c r="D78" s="25"/>
      <c r="E78" s="21" t="n">
        <f aca="false">($G$8*$G$5/$G$6)/(B78+$G$7)</f>
        <v>3.4080773647928E-006</v>
      </c>
      <c r="F78" s="22" t="n">
        <f aca="false">1000*E78*3600</f>
        <v>12.2690785132541</v>
      </c>
      <c r="G78" s="23" t="n">
        <f aca="false">A78/3600</f>
        <v>0.183333333333333</v>
      </c>
      <c r="K78" s="2" t="n">
        <v>6.26223436251977</v>
      </c>
    </row>
    <row r="79" customFormat="false" ht="12" hidden="false" customHeight="false" outlineLevel="0" collapsed="false">
      <c r="A79" s="9" t="n">
        <v>670</v>
      </c>
      <c r="B79" s="7" t="n">
        <v>2.15494904836606E-005</v>
      </c>
      <c r="C79" s="25"/>
      <c r="D79" s="25"/>
      <c r="E79" s="21" t="n">
        <f aca="false">($G$8*$G$5/$G$6)/(B79+$G$7)</f>
        <v>3.40143914235014E-006</v>
      </c>
      <c r="F79" s="22" t="n">
        <f aca="false">1000*E79*3600</f>
        <v>12.2451809124605</v>
      </c>
      <c r="G79" s="23" t="n">
        <f aca="false">A79/3600</f>
        <v>0.186111111111111</v>
      </c>
      <c r="K79" s="2" t="n">
        <v>6.21539307523941</v>
      </c>
    </row>
    <row r="80" customFormat="false" ht="12" hidden="false" customHeight="false" outlineLevel="0" collapsed="false">
      <c r="A80" s="9" t="n">
        <v>680</v>
      </c>
      <c r="B80" s="7" t="n">
        <v>2.15911334289687E-005</v>
      </c>
      <c r="C80" s="25"/>
      <c r="D80" s="25"/>
      <c r="E80" s="21" t="n">
        <f aca="false">($G$8*$G$5/$G$6)/(B80+$G$7)</f>
        <v>3.39502725114369E-006</v>
      </c>
      <c r="F80" s="22" t="n">
        <f aca="false">1000*E80*3600</f>
        <v>12.2220981041173</v>
      </c>
      <c r="G80" s="23" t="n">
        <f aca="false">A80/3600</f>
        <v>0.188888888888889</v>
      </c>
      <c r="K80" s="2" t="n">
        <v>6.16958741794416</v>
      </c>
    </row>
    <row r="81" customFormat="false" ht="12" hidden="false" customHeight="false" outlineLevel="0" collapsed="false">
      <c r="A81" s="9" t="n">
        <v>690</v>
      </c>
      <c r="B81" s="7" t="n">
        <v>2.16315158584387E-005</v>
      </c>
      <c r="C81" s="25"/>
      <c r="D81" s="25"/>
      <c r="E81" s="21" t="n">
        <f aca="false">($G$8*$G$5/$G$6)/(B81+$G$7)</f>
        <v>3.38883249026988E-006</v>
      </c>
      <c r="F81" s="22" t="n">
        <f aca="false">1000*E81*3600</f>
        <v>12.1997969649716</v>
      </c>
      <c r="G81" s="23" t="n">
        <f aca="false">A81/3600</f>
        <v>0.191666666666667</v>
      </c>
      <c r="K81" s="2" t="n">
        <v>6.12477978279439</v>
      </c>
    </row>
    <row r="82" customFormat="false" ht="12" hidden="false" customHeight="false" outlineLevel="0" collapsed="false">
      <c r="A82" s="9" t="n">
        <v>700</v>
      </c>
      <c r="B82" s="7" t="n">
        <v>2.16706803171489E-005</v>
      </c>
      <c r="C82" s="25"/>
      <c r="D82" s="25"/>
      <c r="E82" s="21" t="n">
        <f aca="false">($G$8*$G$5/$G$6)/(B82+$G$7)</f>
        <v>3.38284612502342E-006</v>
      </c>
      <c r="F82" s="22" t="n">
        <f aca="false">1000*E82*3600</f>
        <v>12.1782460500843</v>
      </c>
      <c r="G82" s="23" t="n">
        <f aca="false">A82/3600</f>
        <v>0.194444444444444</v>
      </c>
      <c r="K82" s="2" t="n">
        <v>6.08093444655794</v>
      </c>
    </row>
    <row r="83" customFormat="false" ht="12" hidden="false" customHeight="false" outlineLevel="0" collapsed="false">
      <c r="A83" s="9" t="n">
        <v>710</v>
      </c>
      <c r="B83" s="7" t="n">
        <v>2.17086676473853E-005</v>
      </c>
      <c r="C83" s="25"/>
      <c r="D83" s="25"/>
      <c r="E83" s="21" t="n">
        <f aca="false">($G$8*$G$5/$G$6)/(B83+$G$7)</f>
        <v>3.37705985747551E-006</v>
      </c>
      <c r="F83" s="22" t="n">
        <f aca="false">1000*E83*3600</f>
        <v>12.1574154869118</v>
      </c>
      <c r="G83" s="23" t="n">
        <f aca="false">A83/3600</f>
        <v>0.197222222222222</v>
      </c>
      <c r="K83" s="2" t="n">
        <v>6.03801745089807</v>
      </c>
    </row>
    <row r="84" customFormat="false" ht="12" hidden="false" customHeight="false" outlineLevel="0" collapsed="false">
      <c r="A84" s="9" t="n">
        <v>720</v>
      </c>
      <c r="B84" s="7" t="n">
        <v>2.17455170732432E-005</v>
      </c>
      <c r="C84" s="25"/>
      <c r="D84" s="25"/>
      <c r="E84" s="21" t="n">
        <f aca="false">($G$8*$G$5/$G$6)/(B84+$G$7)</f>
        <v>3.37146579929174E-006</v>
      </c>
      <c r="F84" s="22" t="n">
        <f aca="false">1000*E84*3600</f>
        <v>12.1372768774503</v>
      </c>
      <c r="G84" s="23" t="n">
        <f aca="false">A84/3600</f>
        <v>0.2</v>
      </c>
      <c r="K84" s="2" t="n">
        <v>5.99599649182636</v>
      </c>
    </row>
    <row r="85" customFormat="false" ht="12" hidden="false" customHeight="false" outlineLevel="0" collapsed="false">
      <c r="A85" s="9" t="n">
        <v>730</v>
      </c>
      <c r="B85" s="7" t="n">
        <v>2.17812662799991E-005</v>
      </c>
      <c r="C85" s="25"/>
      <c r="D85" s="25"/>
      <c r="E85" s="21" t="n">
        <f aca="false">($G$8*$G$5/$G$6)/(B85+$G$7)</f>
        <v>3.36605644659093E-006</v>
      </c>
      <c r="F85" s="22" t="n">
        <f aca="false">1000*E85*3600</f>
        <v>12.1178032077274</v>
      </c>
      <c r="G85" s="23" t="n">
        <f aca="false">A85/3600</f>
        <v>0.202777777777778</v>
      </c>
      <c r="K85" s="2" t="n">
        <v>5.95484081750237</v>
      </c>
    </row>
    <row r="86" customFormat="false" ht="12" hidden="false" customHeight="false" outlineLevel="0" collapsed="false">
      <c r="A86" s="9" t="n">
        <v>740</v>
      </c>
      <c r="B86" s="7" t="n">
        <v>2.18159514886441E-005</v>
      </c>
      <c r="C86" s="25"/>
      <c r="D86" s="25"/>
      <c r="E86" s="21" t="n">
        <f aca="false">($G$8*$G$5/$G$6)/(B86+$G$7)</f>
        <v>3.36082465666612E-006</v>
      </c>
      <c r="F86" s="22" t="n">
        <f aca="false">1000*E86*3600</f>
        <v>12.098968763998</v>
      </c>
      <c r="G86" s="23" t="n">
        <f aca="false">A86/3600</f>
        <v>0.205555555555556</v>
      </c>
      <c r="K86" s="2" t="n">
        <v>5.91452113364559</v>
      </c>
    </row>
    <row r="87" customFormat="false" ht="12" hidden="false" customHeight="false" outlineLevel="0" collapsed="false">
      <c r="A87" s="9" t="n">
        <v>750</v>
      </c>
      <c r="B87" s="7" t="n">
        <v>2.18496075259338E-005</v>
      </c>
      <c r="C87" s="25"/>
      <c r="D87" s="25"/>
      <c r="E87" s="21" t="n">
        <f aca="false">($G$8*$G$5/$G$6)/(B87+$G$7)</f>
        <v>3.35576362640697E-006</v>
      </c>
      <c r="F87" s="22" t="n">
        <f aca="false">1000*E87*3600</f>
        <v>12.0807490550651</v>
      </c>
      <c r="G87" s="23" t="n">
        <f aca="false">A87/3600</f>
        <v>0.208333333333333</v>
      </c>
      <c r="K87" s="2" t="n">
        <v>5.87500951589842</v>
      </c>
    </row>
    <row r="88" customFormat="false" ht="12" hidden="false" customHeight="false" outlineLevel="0" collapsed="false">
      <c r="A88" s="9" t="n">
        <v>760</v>
      </c>
      <c r="B88" s="7" t="n">
        <v>2.18822678902807E-005</v>
      </c>
      <c r="C88" s="25"/>
      <c r="D88" s="25"/>
      <c r="E88" s="21" t="n">
        <f aca="false">($G$8*$G$5/$G$6)/(B88+$G$7)</f>
        <v>3.35086687227831E-006</v>
      </c>
      <c r="F88" s="22" t="n">
        <f aca="false">1000*E88*3600</f>
        <v>12.0631207402019</v>
      </c>
      <c r="G88" s="23" t="n">
        <f aca="false">A88/3600</f>
        <v>0.211111111111111</v>
      </c>
      <c r="K88" s="2" t="n">
        <v>5.83627932854445</v>
      </c>
    </row>
    <row r="89" customFormat="false" ht="12" hidden="false" customHeight="false" outlineLevel="0" collapsed="false">
      <c r="A89" s="9" t="n">
        <v>770</v>
      </c>
      <c r="B89" s="7" t="n">
        <v>2.19139648137869E-005</v>
      </c>
      <c r="C89" s="25"/>
      <c r="D89" s="25"/>
      <c r="E89" s="21" t="n">
        <f aca="false">($G$8*$G$5/$G$6)/(B89+$G$7)</f>
        <v>3.34612821172394E-006</v>
      </c>
      <c r="F89" s="22" t="n">
        <f aca="false">1000*E89*3600</f>
        <v>12.0460615622062</v>
      </c>
      <c r="G89" s="23" t="n">
        <f aca="false">A89/3600</f>
        <v>0.213888888888889</v>
      </c>
      <c r="K89" s="2" t="n">
        <v>5.79830514904453</v>
      </c>
    </row>
    <row r="90" customFormat="false" ht="12" hidden="false" customHeight="false" outlineLevel="0" collapsed="false">
      <c r="A90" s="9" t="n">
        <v>780</v>
      </c>
      <c r="B90" s="7" t="n">
        <v>2.194472932069E-005</v>
      </c>
      <c r="C90" s="25"/>
      <c r="D90" s="25"/>
      <c r="E90" s="21" t="n">
        <f aca="false">($G$8*$G$5/$G$6)/(B90+$G$7)</f>
        <v>3.34154174587721E-006</v>
      </c>
      <c r="F90" s="22" t="n">
        <f aca="false">1000*E90*3600</f>
        <v>12.029550285158</v>
      </c>
      <c r="G90" s="23" t="n">
        <f aca="false">A90/3600</f>
        <v>0.216666666666667</v>
      </c>
      <c r="K90" s="2" t="n">
        <v>5.76106269790471</v>
      </c>
    </row>
    <row r="91" customFormat="false" ht="12" hidden="false" customHeight="false" outlineLevel="0" collapsed="false">
      <c r="A91" s="9" t="n">
        <v>790</v>
      </c>
      <c r="B91" s="7" t="n">
        <v>2.1974591282473E-005</v>
      </c>
      <c r="C91" s="25"/>
      <c r="D91" s="25"/>
      <c r="E91" s="21" t="n">
        <f aca="false">($G$8*$G$5/$G$6)/(B91+$G$7)</f>
        <v>3.33710184347109E-006</v>
      </c>
      <c r="F91" s="22" t="n">
        <f aca="false">1000*E91*3600</f>
        <v>12.0135666364959</v>
      </c>
      <c r="G91" s="23" t="n">
        <f aca="false">A91/3600</f>
        <v>0.219444444444444</v>
      </c>
      <c r="K91" s="2" t="n">
        <v>5.72452877343658</v>
      </c>
    </row>
    <row r="92" customFormat="false" ht="12" hidden="false" customHeight="false" outlineLevel="0" collapsed="false">
      <c r="A92" s="9" t="n">
        <v>800</v>
      </c>
      <c r="B92" s="7" t="n">
        <v>2.20035794698677E-005</v>
      </c>
      <c r="C92" s="25"/>
      <c r="D92" s="25"/>
      <c r="E92" s="21" t="n">
        <f aca="false">($G$8*$G$5/$G$6)/(B92+$G$7)</f>
        <v>3.33280312585049E-006</v>
      </c>
      <c r="F92" s="22" t="n">
        <f aca="false">1000*E92*3600</f>
        <v>11.9980912530618</v>
      </c>
      <c r="G92" s="23" t="n">
        <f aca="false">A92/3600</f>
        <v>0.222222222222222</v>
      </c>
      <c r="K92" s="2" t="n">
        <v>5.68868119101169</v>
      </c>
    </row>
    <row r="93" customFormat="false" ht="12" hidden="false" customHeight="false" outlineLevel="0" collapsed="false">
      <c r="A93" s="9" t="n">
        <v>810</v>
      </c>
      <c r="B93" s="7" t="n">
        <v>2.20317216019636E-005</v>
      </c>
      <c r="C93" s="25"/>
      <c r="D93" s="25"/>
      <c r="E93" s="21" t="n">
        <f aca="false">($G$8*$G$5/$G$6)/(B93+$G$7)</f>
        <v>3.32864045299867E-006</v>
      </c>
      <c r="F93" s="22" t="n">
        <f aca="false">1000*E93*3600</f>
        <v>11.9831056307952</v>
      </c>
      <c r="G93" s="23" t="n">
        <f aca="false">A93/3600</f>
        <v>0.225</v>
      </c>
      <c r="K93" s="2" t="n">
        <v>5.65349872644864</v>
      </c>
    </row>
    <row r="94" customFormat="false" ht="12" hidden="false" customHeight="false" outlineLevel="0" collapsed="false">
      <c r="A94" s="9" t="n">
        <v>820</v>
      </c>
      <c r="B94" s="7" t="n">
        <v>2.20590443926167E-005</v>
      </c>
      <c r="C94" s="25"/>
      <c r="D94" s="25"/>
      <c r="E94" s="21" t="n">
        <f aca="false">($G$8*$G$5/$G$6)/(B94+$G$7)</f>
        <v>3.3246089104974E-006</v>
      </c>
      <c r="F94" s="22" t="n">
        <f aca="false">1000*E94*3600</f>
        <v>11.9685920777906</v>
      </c>
      <c r="G94" s="23" t="n">
        <f aca="false">A94/3600</f>
        <v>0.227777777777778</v>
      </c>
      <c r="K94" s="2" t="n">
        <v>5.61896106320474</v>
      </c>
    </row>
    <row r="95" customFormat="false" ht="12" hidden="false" customHeight="false" outlineLevel="0" collapsed="false">
      <c r="A95" s="9" t="n">
        <v>830</v>
      </c>
      <c r="B95" s="7" t="n">
        <v>2.20855735943375E-005</v>
      </c>
      <c r="C95" s="25"/>
      <c r="D95" s="25"/>
      <c r="E95" s="21" t="n">
        <f aca="false">($G$8*$G$5/$G$6)/(B95+$G$7)</f>
        <v>3.32070379734803E-006</v>
      </c>
      <c r="F95" s="22" t="n">
        <f aca="false">1000*E95*3600</f>
        <v>11.9545336704529</v>
      </c>
      <c r="G95" s="23" t="n">
        <f aca="false">A95/3600</f>
        <v>0.230555555555556</v>
      </c>
      <c r="K95" s="2" t="n">
        <v>5.58504874307359</v>
      </c>
    </row>
    <row r="96" customFormat="false" ht="12" hidden="false" customHeight="false" outlineLevel="0" collapsed="false">
      <c r="A96" s="9" t="n">
        <v>840</v>
      </c>
      <c r="B96" s="7" t="n">
        <v>2.21113340398236E-005</v>
      </c>
      <c r="C96" s="25"/>
      <c r="D96" s="25"/>
      <c r="E96" s="21" t="n">
        <f aca="false">($G$8*$G$5/$G$6)/(B96+$G$7)</f>
        <v>3.31692061458684E-006</v>
      </c>
      <c r="F96" s="22" t="n">
        <f aca="false">1000*E96*3600</f>
        <v>11.9409142125126</v>
      </c>
      <c r="G96" s="23" t="n">
        <f aca="false">A96/3600</f>
        <v>0.233333333333333</v>
      </c>
      <c r="K96" s="2" t="n">
        <v>5.55174312011689</v>
      </c>
    </row>
    <row r="97" customFormat="false" ht="12" hidden="false" customHeight="false" outlineLevel="0" collapsed="false">
      <c r="A97" s="9" t="n">
        <v>850</v>
      </c>
      <c r="B97" s="7" t="n">
        <v>2.21363496812901E-005</v>
      </c>
      <c r="C97" s="25"/>
      <c r="D97" s="25"/>
      <c r="E97" s="21" t="n">
        <f aca="false">($G$8*$G$5/$G$6)/(B97+$G$7)</f>
        <v>3.31325505463413E-006</v>
      </c>
      <c r="F97" s="22" t="n">
        <f aca="false">1000*E97*3600</f>
        <v>11.9277181966829</v>
      </c>
      <c r="G97" s="23" t="n">
        <f aca="false">A97/3600</f>
        <v>0.236111111111111</v>
      </c>
      <c r="K97" s="2" t="n">
        <v>5.51902631758265</v>
      </c>
    </row>
    <row r="98" customFormat="false" ht="12" hidden="false" customHeight="false" outlineLevel="0" collapsed="false">
      <c r="A98" s="9" t="n">
        <v>860</v>
      </c>
      <c r="B98" s="7" t="n">
        <v>2.21606436277379E-005</v>
      </c>
      <c r="C98" s="25"/>
      <c r="D98" s="25"/>
      <c r="E98" s="21" t="n">
        <f aca="false">($G$8*$G$5/$G$6)/(B98+$G$7)</f>
        <v>3.30970299132173E-006</v>
      </c>
      <c r="F98" s="22" t="n">
        <f aca="false">1000*E98*3600</f>
        <v>11.9149307687582</v>
      </c>
      <c r="G98" s="23" t="n">
        <f aca="false">A98/3600</f>
        <v>0.238888888888889</v>
      </c>
      <c r="K98" s="2" t="n">
        <v>5.48688118758367</v>
      </c>
    </row>
    <row r="99" customFormat="false" ht="12" hidden="false" customHeight="false" outlineLevel="0" collapsed="false">
      <c r="A99" s="9" t="n">
        <v>870</v>
      </c>
      <c r="B99" s="7" t="n">
        <v>2.21842381802921E-005</v>
      </c>
      <c r="C99" s="25"/>
      <c r="D99" s="25"/>
      <c r="E99" s="21" t="n">
        <f aca="false">($G$8*$G$5/$G$6)/(B99+$G$7)</f>
        <v>3.30626047054819E-006</v>
      </c>
      <c r="F99" s="22" t="n">
        <f aca="false">1000*E99*3600</f>
        <v>11.9025376939735</v>
      </c>
      <c r="G99" s="23" t="n">
        <f aca="false">A99/3600</f>
        <v>0.241666666666667</v>
      </c>
      <c r="K99" s="2" t="n">
        <v>5.45529127332964</v>
      </c>
    </row>
    <row r="100" customFormat="false" ht="12" hidden="false" customHeight="false" outlineLevel="0" collapsed="false">
      <c r="A100" s="9" t="n">
        <v>880</v>
      </c>
      <c r="B100" s="7" t="n">
        <v>2.2207154865729E-005</v>
      </c>
      <c r="C100" s="25"/>
      <c r="D100" s="25"/>
      <c r="E100" s="21" t="n">
        <f aca="false">($G$8*$G$5/$G$6)/(B100+$G$7)</f>
        <v>3.30292370151553E-006</v>
      </c>
      <c r="F100" s="22" t="n">
        <f aca="false">1000*E100*3600</f>
        <v>11.8905253254559</v>
      </c>
      <c r="G100" s="23" t="n">
        <f aca="false">A100/3600</f>
        <v>0.244444444444444</v>
      </c>
      <c r="K100" s="2" t="n">
        <v>5.42424077372408</v>
      </c>
    </row>
    <row r="101" customFormat="false" ht="12" hidden="false" customHeight="false" outlineLevel="0" collapsed="false">
      <c r="A101" s="9" t="n">
        <v>890</v>
      </c>
      <c r="B101" s="7" t="n">
        <v>2.2229414468306E-005</v>
      </c>
      <c r="C101" s="25"/>
      <c r="D101" s="25"/>
      <c r="E101" s="21" t="n">
        <f aca="false">($G$8*$G$5/$G$6)/(B101+$G$7)</f>
        <v>3.29968904850498E-006</v>
      </c>
      <c r="F101" s="22" t="n">
        <f aca="false">1000*E101*3600</f>
        <v>11.8788805746179</v>
      </c>
      <c r="G101" s="23" t="n">
        <f aca="false">A101/3600</f>
        <v>0.247222222222222</v>
      </c>
      <c r="K101" s="2" t="n">
        <v>5.39371451015281</v>
      </c>
    </row>
    <row r="102" customFormat="false" ht="12" hidden="false" customHeight="false" outlineLevel="0" collapsed="false">
      <c r="A102" s="9" t="n">
        <v>900</v>
      </c>
      <c r="B102" s="7" t="n">
        <v>2.22510370599972E-005</v>
      </c>
      <c r="C102" s="25"/>
      <c r="D102" s="25"/>
      <c r="E102" s="21" t="n">
        <f aca="false">($G$8*$G$5/$G$6)/(B102+$G$7)</f>
        <v>3.29655302315301E-006</v>
      </c>
      <c r="F102" s="22" t="n">
        <f aca="false">1000*E102*3600</f>
        <v>11.8675908833508</v>
      </c>
      <c r="G102" s="23" t="n">
        <f aca="false">A102/3600</f>
        <v>0.25</v>
      </c>
      <c r="K102" s="2" t="n">
        <v>5.36369789530568</v>
      </c>
    </row>
    <row r="103" customFormat="false" ht="12" hidden="false" customHeight="false" outlineLevel="0" collapsed="false">
      <c r="A103" s="9" t="n">
        <v>910</v>
      </c>
      <c r="B103" s="7" t="n">
        <v>2.22720420292307E-005</v>
      </c>
      <c r="C103" s="25"/>
      <c r="D103" s="25"/>
      <c r="E103" s="21" t="n">
        <f aca="false">($G$8*$G$5/$G$6)/(B103+$G$7)</f>
        <v>3.29351227719184E-006</v>
      </c>
      <c r="F103" s="22" t="n">
        <f aca="false">1000*E103*3600</f>
        <v>11.8566441978906</v>
      </c>
      <c r="G103" s="23" t="n">
        <f aca="false">A103/3600</f>
        <v>0.252777777777778</v>
      </c>
      <c r="K103" s="2" t="n">
        <v>5.33417690388594</v>
      </c>
    </row>
    <row r="104" customFormat="false" ht="12" hidden="false" customHeight="false" outlineLevel="0" collapsed="false">
      <c r="A104" s="9" t="n">
        <v>920</v>
      </c>
      <c r="B104" s="7" t="n">
        <v>2.22924481082184E-005</v>
      </c>
      <c r="C104" s="27"/>
      <c r="D104" s="27"/>
      <c r="E104" s="21" t="n">
        <f aca="false">($G$8*$G$5/$G$6)/(B104+$G$7)</f>
        <v>3.29056359562169E-006</v>
      </c>
      <c r="F104" s="22" t="n">
        <f aca="false">1000*E104*3600</f>
        <v>11.8460289442381</v>
      </c>
      <c r="G104" s="23" t="n">
        <f aca="false">A104/3600</f>
        <v>0.255555555555556</v>
      </c>
      <c r="K104" s="2" t="n">
        <v>5.30513804507359</v>
      </c>
    </row>
    <row r="105" customFormat="false" ht="12" hidden="false" customHeight="false" outlineLevel="0" collapsed="false">
      <c r="A105" s="9" t="n">
        <v>930</v>
      </c>
      <c r="B105" s="7" t="n">
        <v>2.23122733989601E-005</v>
      </c>
      <c r="C105" s="27"/>
      <c r="D105" s="27"/>
      <c r="E105" s="21" t="n">
        <f aca="false">($G$8*$G$5/$G$6)/(B105+$G$7)</f>
        <v>3.28770389028472E-006</v>
      </c>
      <c r="F105" s="22" t="n">
        <f aca="false">1000*E105*3600</f>
        <v>11.835734005025</v>
      </c>
      <c r="G105" s="23" t="n">
        <f aca="false">A105/3600</f>
        <v>0.258333333333333</v>
      </c>
      <c r="K105" s="2" t="n">
        <v>5.27656833662011</v>
      </c>
    </row>
    <row r="106" customFormat="false" ht="12" hidden="false" customHeight="false" outlineLevel="0" collapsed="false">
      <c r="A106" s="9" t="n">
        <v>940</v>
      </c>
      <c r="B106" s="7" t="n">
        <v>2.23315353980011E-005</v>
      </c>
      <c r="C106" s="27"/>
      <c r="D106" s="27"/>
      <c r="E106" s="21" t="n">
        <f aca="false">($G$8*$G$5/$G$6)/(B106+$G$7)</f>
        <v>3.28493019381281E-006</v>
      </c>
      <c r="F106" s="22" t="n">
        <f aca="false">1000*E106*3600</f>
        <v>11.8257486977261</v>
      </c>
      <c r="G106" s="23" t="n">
        <f aca="false">A106/3600</f>
        <v>0.261111111111111</v>
      </c>
      <c r="K106" s="2" t="n">
        <v>5.24845528046136</v>
      </c>
    </row>
    <row r="107" customFormat="false" ht="12" hidden="false" customHeight="false" outlineLevel="0" collapsed="false">
      <c r="A107" s="9" t="n">
        <v>950</v>
      </c>
      <c r="B107" s="7" t="n">
        <v>2.23502510200139E-005</v>
      </c>
      <c r="C107" s="27"/>
      <c r="D107" s="27"/>
      <c r="E107" s="21" t="n">
        <f aca="false">($G$8*$G$5/$G$6)/(B107+$G$7)</f>
        <v>3.2822396539237E-006</v>
      </c>
      <c r="F107" s="22" t="n">
        <f aca="false">1000*E107*3600</f>
        <v>11.8160627541253</v>
      </c>
      <c r="G107" s="23" t="n">
        <f aca="false">A107/3600</f>
        <v>0.263888888888889</v>
      </c>
      <c r="K107" s="2" t="n">
        <v>5.22078683974474</v>
      </c>
    </row>
    <row r="108" customFormat="false" ht="12" hidden="false" customHeight="false" outlineLevel="0" collapsed="false">
      <c r="A108" s="9" t="n">
        <v>960</v>
      </c>
      <c r="B108" s="7" t="n">
        <v>2.23684366202722E-005</v>
      </c>
      <c r="C108" s="27"/>
      <c r="D108" s="27"/>
      <c r="E108" s="21" t="n">
        <f aca="false">($G$8*$G$5/$G$6)/(B108+$G$7)</f>
        <v>3.27962952804193E-006</v>
      </c>
      <c r="F108" s="22" t="n">
        <f aca="false">1000*E108*3600</f>
        <v>11.8066663009509</v>
      </c>
      <c r="G108" s="23" t="n">
        <f aca="false">A108/3600</f>
        <v>0.266666666666667</v>
      </c>
      <c r="K108" s="2" t="n">
        <v>5.19355141717466</v>
      </c>
    </row>
    <row r="109" customFormat="false" ht="12" hidden="false" customHeight="false" outlineLevel="0" collapsed="false">
      <c r="A109" s="9" t="n">
        <v>970</v>
      </c>
      <c r="B109" s="7" t="n">
        <v>2.23861080160799E-005</v>
      </c>
      <c r="C109" s="27"/>
      <c r="D109" s="27"/>
      <c r="E109" s="21" t="n">
        <f aca="false">($G$8*$G$5/$G$6)/(B109+$G$7)</f>
        <v>3.27709717822291E-006</v>
      </c>
      <c r="F109" s="22" t="n">
        <f aca="false">1000*E109*3600</f>
        <v>11.7975498416025</v>
      </c>
      <c r="G109" s="23" t="n">
        <f aca="false">A109/3600</f>
        <v>0.269444444444444</v>
      </c>
      <c r="K109" s="2" t="n">
        <v>5.16673783458784</v>
      </c>
    </row>
    <row r="110" customFormat="false" ht="12" hidden="false" customHeight="false" outlineLevel="0" collapsed="false">
      <c r="A110" s="9" t="n">
        <v>980</v>
      </c>
      <c r="B110" s="7" t="n">
        <v>2.24032805072135E-005</v>
      </c>
      <c r="C110" s="27"/>
      <c r="D110" s="27"/>
      <c r="E110" s="21" t="n">
        <f aca="false">($G$8*$G$5/$G$6)/(B110+$G$7)</f>
        <v>3.27464006635986E-006</v>
      </c>
      <c r="F110" s="22" t="n">
        <f aca="false">1000*E110*3600</f>
        <v>11.7887042388955</v>
      </c>
      <c r="G110" s="23" t="n">
        <f aca="false">A110/3600</f>
        <v>0.272222222222222</v>
      </c>
      <c r="K110" s="2" t="n">
        <v>5.14033531367664</v>
      </c>
    </row>
    <row r="111" customFormat="false" ht="12" hidden="false" customHeight="false" outlineLevel="0" collapsed="false">
      <c r="A111" s="9" t="n">
        <v>990</v>
      </c>
      <c r="B111" s="7" t="n">
        <v>2.24199688954323E-005</v>
      </c>
      <c r="C111" s="27"/>
      <c r="D111" s="27"/>
      <c r="E111" s="21" t="n">
        <f aca="false">($G$8*$G$5/$G$6)/(B111+$G$7)</f>
        <v>3.27225574965534E-006</v>
      </c>
      <c r="F111" s="22" t="n">
        <f aca="false">1000*E111*3600</f>
        <v>11.7801206987592</v>
      </c>
      <c r="G111" s="23" t="n">
        <f aca="false">A111/3600</f>
        <v>0.275</v>
      </c>
      <c r="K111" s="2" t="n">
        <v>5.11433345778518</v>
      </c>
    </row>
    <row r="112" customFormat="false" ht="12" hidden="false" customHeight="false" outlineLevel="0" collapsed="false">
      <c r="A112" s="9" t="n">
        <v>1000</v>
      </c>
      <c r="B112" s="7" t="n">
        <v>2.24361875031085E-005</v>
      </c>
      <c r="C112" s="27"/>
      <c r="D112" s="27"/>
      <c r="E112" s="21" t="n">
        <f aca="false">($G$8*$G$5/$G$6)/(B112+$G$7)</f>
        <v>3.26994187633998E-006</v>
      </c>
      <c r="F112" s="22" t="n">
        <f aca="false">1000*E112*3600</f>
        <v>11.7717907548239</v>
      </c>
      <c r="G112" s="23" t="n">
        <f aca="false">A112/3600</f>
        <v>0.277777777777778</v>
      </c>
      <c r="K112" s="2" t="n">
        <v>5.08872223470806</v>
      </c>
    </row>
    <row r="113" customFormat="false" ht="12" hidden="false" customHeight="false" outlineLevel="0" collapsed="false">
      <c r="A113" s="9" t="n">
        <v>1010</v>
      </c>
      <c r="B113" s="7" t="n">
        <v>2.24519501910236E-005</v>
      </c>
      <c r="C113" s="27"/>
      <c r="D113" s="27"/>
      <c r="E113" s="21" t="n">
        <f aca="false">($G$8*$G$5/$G$6)/(B113+$G$7)</f>
        <v>3.26769618162261E-006</v>
      </c>
      <c r="F113" s="22" t="n">
        <f aca="false">1000*E113*3600</f>
        <v>11.7637062538414</v>
      </c>
      <c r="G113" s="23" t="n">
        <f aca="false">A113/3600</f>
        <v>0.280555555555556</v>
      </c>
      <c r="K113" s="2" t="n">
        <v>5.06349196042739</v>
      </c>
    </row>
    <row r="114" customFormat="false" ht="12" hidden="false" customHeight="false" outlineLevel="0" collapsed="false">
      <c r="A114" s="9" t="n">
        <v>1020</v>
      </c>
      <c r="B114" s="7" t="n">
        <v>2.24672703753778E-005</v>
      </c>
      <c r="C114" s="27"/>
      <c r="D114" s="27"/>
      <c r="E114" s="21" t="n">
        <f aca="false">($G$8*$G$5/$G$6)/(B114+$G$7)</f>
        <v>3.26551648385714E-006</v>
      </c>
      <c r="F114" s="22" t="n">
        <f aca="false">1000*E114*3600</f>
        <v>11.7558593418857</v>
      </c>
      <c r="G114" s="23" t="n">
        <f aca="false">A114/3600</f>
        <v>0.283333333333333</v>
      </c>
      <c r="K114" s="2" t="n">
        <v>5.03863328372799</v>
      </c>
    </row>
    <row r="115" customFormat="false" ht="12" hidden="false" customHeight="false" outlineLevel="0" collapsed="false">
      <c r="A115" s="9" t="n">
        <v>1030</v>
      </c>
      <c r="B115" s="7" t="n">
        <v>2.24821610440523E-005</v>
      </c>
      <c r="C115" s="27"/>
      <c r="D115" s="27"/>
      <c r="E115" s="21" t="n">
        <f aca="false">($G$8*$G$5/$G$6)/(B115+$G$7)</f>
        <v>3.26340068091246E-006</v>
      </c>
      <c r="F115" s="22" t="n">
        <f aca="false">1000*E115*3600</f>
        <v>11.7482424512849</v>
      </c>
      <c r="G115" s="23" t="n">
        <f aca="false">A115/3600</f>
        <v>0.286111111111111</v>
      </c>
      <c r="K115" s="2" t="n">
        <v>5.0141371716354</v>
      </c>
    </row>
    <row r="116" customFormat="false" ht="12" hidden="false" customHeight="false" outlineLevel="0" collapsed="false">
      <c r="A116" s="9" t="n">
        <v>1040</v>
      </c>
      <c r="B116" s="7" t="n">
        <v>2.24966347721654E-005</v>
      </c>
      <c r="C116" s="27"/>
      <c r="D116" s="27"/>
      <c r="E116" s="21" t="n">
        <f aca="false">($G$8*$G$5/$G$6)/(B116+$G$7)</f>
        <v>3.26134674673262E-006</v>
      </c>
      <c r="F116" s="22" t="n">
        <f aca="false">1000*E116*3600</f>
        <v>11.7408482882374</v>
      </c>
      <c r="G116" s="23" t="n">
        <f aca="false">A116/3600</f>
        <v>0.288888888888889</v>
      </c>
      <c r="K116" s="2" t="n">
        <v>4.98999489562519</v>
      </c>
    </row>
    <row r="117" customFormat="false" ht="12" hidden="false" customHeight="false" outlineLevel="0" collapsed="false">
      <c r="A117" s="9" t="n">
        <v>1050</v>
      </c>
      <c r="B117" s="7" t="n">
        <v>2.25107037369587E-005</v>
      </c>
      <c r="C117" s="27"/>
      <c r="D117" s="27"/>
      <c r="E117" s="21" t="n">
        <f aca="false">($G$8*$G$5/$G$6)/(B117+$G$7)</f>
        <v>3.25935272807578E-006</v>
      </c>
      <c r="F117" s="22" t="n">
        <f aca="false">1000*E117*3600</f>
        <v>11.7336698210728</v>
      </c>
      <c r="G117" s="23" t="n">
        <f aca="false">A117/3600</f>
        <v>0.291666666666667</v>
      </c>
      <c r="K117" s="2" t="n">
        <v>4.96619801855563</v>
      </c>
    </row>
    <row r="118" customFormat="false" ht="12" hidden="false" customHeight="false" outlineLevel="0" collapsed="false">
      <c r="A118" s="9" t="n">
        <v>1060</v>
      </c>
      <c r="B118" s="7" t="n">
        <v>2.25243797320476E-005</v>
      </c>
      <c r="C118" s="27"/>
      <c r="D118" s="27"/>
      <c r="E118" s="21" t="n">
        <f aca="false">($G$8*$G$5/$G$6)/(B118+$G$7)</f>
        <v>3.25741674142073E-006</v>
      </c>
      <c r="F118" s="22" t="n">
        <f aca="false">1000*E118*3600</f>
        <v>11.7267002691146</v>
      </c>
      <c r="G118" s="23" t="n">
        <f aca="false">A118/3600</f>
        <v>0.294444444444444</v>
      </c>
      <c r="K118" s="2" t="n">
        <v>4.94273838227945</v>
      </c>
    </row>
    <row r="119" customFormat="false" ht="12" hidden="false" customHeight="false" outlineLevel="0" collapsed="false">
      <c r="A119" s="9" t="n">
        <v>1070</v>
      </c>
      <c r="B119" s="7" t="n">
        <v>2.25376741810693E-005</v>
      </c>
      <c r="C119" s="27"/>
      <c r="D119" s="27"/>
      <c r="E119" s="21" t="n">
        <f aca="false">($G$8*$G$5/$G$6)/(B119+$G$7)</f>
        <v>3.25553697003101E-006</v>
      </c>
      <c r="F119" s="22" t="n">
        <f aca="false">1000*E119*3600</f>
        <v>11.7199330921116</v>
      </c>
      <c r="G119" s="23" t="n">
        <f aca="false">A119/3600</f>
        <v>0.297222222222222</v>
      </c>
      <c r="K119" s="2" t="n">
        <v>4.91960809589332</v>
      </c>
    </row>
    <row r="120" customFormat="false" ht="12" hidden="false" customHeight="false" outlineLevel="0" collapsed="false">
      <c r="A120" s="9" t="n">
        <v>1080</v>
      </c>
      <c r="B120" s="7" t="n">
        <v>2.25505981507589E-005</v>
      </c>
      <c r="C120" s="27"/>
      <c r="D120" s="27"/>
      <c r="E120" s="21" t="n">
        <f aca="false">($G$8*$G$5/$G$6)/(B120+$G$7)</f>
        <v>3.25371166116706E-006</v>
      </c>
      <c r="F120" s="22" t="n">
        <f aca="false">1000*E120*3600</f>
        <v>11.7133619802014</v>
      </c>
      <c r="G120" s="23" t="n">
        <f aca="false">A120/3600</f>
        <v>0.3</v>
      </c>
      <c r="K120" s="2" t="n">
        <v>4.89679952458656</v>
      </c>
    </row>
    <row r="121" customFormat="false" ht="12" hidden="false" customHeight="false" outlineLevel="0" collapsed="false">
      <c r="A121" s="9" t="n">
        <v>1090</v>
      </c>
      <c r="B121" s="7" t="n">
        <v>2.25631623634812E-005</v>
      </c>
      <c r="C121" s="27"/>
      <c r="D121" s="27"/>
      <c r="E121" s="21" t="n">
        <f aca="false">($G$8*$G$5/$G$6)/(B121+$G$7)</f>
        <v>3.25193912343769E-006</v>
      </c>
      <c r="F121" s="22" t="n">
        <f aca="false">1000*E121*3600</f>
        <v>11.7069808443757</v>
      </c>
      <c r="G121" s="23" t="n">
        <f aca="false">A121/3600</f>
        <v>0.302777777777778</v>
      </c>
      <c r="K121" s="2" t="n">
        <v>4.87430527905335</v>
      </c>
    </row>
    <row r="122" customFormat="false" ht="12" hidden="false" customHeight="false" outlineLevel="0" collapsed="false">
      <c r="A122" s="9" t="n">
        <v>1100</v>
      </c>
      <c r="B122" s="7" t="n">
        <v>2.25753772092469E-005</v>
      </c>
      <c r="C122" s="27"/>
      <c r="D122" s="27"/>
      <c r="E122" s="21" t="n">
        <f aca="false">($G$8*$G$5/$G$6)/(B122+$G$7)</f>
        <v>3.25021772428255E-006</v>
      </c>
      <c r="F122" s="22" t="n">
        <f aca="false">1000*E122*3600</f>
        <v>11.7007838074172</v>
      </c>
      <c r="G122" s="23" t="n">
        <f aca="false">A122/3600</f>
        <v>0.305555555555556</v>
      </c>
      <c r="K122" s="2" t="n">
        <v>4.8521182054351</v>
      </c>
    </row>
    <row r="123" customFormat="false" ht="12" hidden="false" customHeight="false" outlineLevel="0" collapsed="false">
      <c r="A123" s="9" t="n">
        <v>1110</v>
      </c>
      <c r="B123" s="7" t="n">
        <v>2.25872527572374E-005</v>
      </c>
      <c r="C123" s="27"/>
      <c r="D123" s="27"/>
      <c r="E123" s="21" t="n">
        <f aca="false">($G$8*$G$5/$G$6)/(B123+$G$7)</f>
        <v>3.24854588757812E-006</v>
      </c>
      <c r="F123" s="22" t="n">
        <f aca="false">1000*E123*3600</f>
        <v>11.6947651952812</v>
      </c>
      <c r="G123" s="23" t="n">
        <f aca="false">A123/3600</f>
        <v>0.308333333333333</v>
      </c>
      <c r="K123" s="2" t="n">
        <v>4.83023137576187</v>
      </c>
    </row>
    <row r="124" customFormat="false" ht="12" hidden="false" customHeight="false" outlineLevel="0" collapsed="false">
      <c r="A124" s="9" t="n">
        <v>1120</v>
      </c>
      <c r="B124" s="7" t="n">
        <v>2.25987987668618E-005</v>
      </c>
      <c r="C124" s="27"/>
      <c r="D124" s="27"/>
      <c r="E124" s="21" t="n">
        <f aca="false">($G$8*$G$5/$G$6)/(B124+$G$7)</f>
        <v>3.24692209135988E-006</v>
      </c>
      <c r="F124" s="22" t="n">
        <f aca="false">1000*E124*3600</f>
        <v>11.6889195288956</v>
      </c>
      <c r="G124" s="23" t="n">
        <f aca="false">A124/3600</f>
        <v>0.311111111111111</v>
      </c>
      <c r="K124" s="2" t="n">
        <v>4.80863807886381</v>
      </c>
    </row>
    <row r="125" customFormat="false" ht="12" hidden="false" customHeight="false" outlineLevel="0" collapsed="false">
      <c r="A125" s="9" t="n">
        <v>1130</v>
      </c>
      <c r="B125" s="7" t="n">
        <v>2.26100246983713E-005</v>
      </c>
      <c r="C125" s="27"/>
      <c r="D125" s="27"/>
      <c r="E125" s="21" t="n">
        <f aca="false">($G$8*$G$5/$G$6)/(B125+$G$7)</f>
        <v>3.24534486565415E-006</v>
      </c>
      <c r="F125" s="22" t="n">
        <f aca="false">1000*E125*3600</f>
        <v>11.683241516355</v>
      </c>
      <c r="G125" s="23" t="n">
        <f aca="false">A125/3600</f>
        <v>0.313888888888889</v>
      </c>
      <c r="K125" s="2" t="n">
        <v>4.78733181172565</v>
      </c>
    </row>
    <row r="126" customFormat="false" ht="12" hidden="false" customHeight="false" outlineLevel="0" collapsed="false">
      <c r="A126" s="9" t="n">
        <v>1140</v>
      </c>
      <c r="B126" s="7" t="n">
        <v>2.2620939723048E-005</v>
      </c>
      <c r="C126" s="27"/>
      <c r="D126" s="27"/>
      <c r="E126" s="21" t="n">
        <f aca="false">($G$8*$G$5/$G$6)/(B126+$G$7)</f>
        <v>3.24381279041338E-006</v>
      </c>
      <c r="F126" s="22" t="n">
        <f aca="false">1000*E126*3600</f>
        <v>11.6777260454882</v>
      </c>
      <c r="G126" s="23" t="n">
        <f aca="false">A126/3600</f>
        <v>0.316666666666667</v>
      </c>
      <c r="K126" s="2" t="n">
        <v>4.76630627125877</v>
      </c>
    </row>
    <row r="127" customFormat="false" ht="12" hidden="false" customHeight="false" outlineLevel="0" collapsed="false">
      <c r="A127" s="9" t="n">
        <v>1150</v>
      </c>
      <c r="B127" s="7" t="n">
        <v>2.26315527329928E-005</v>
      </c>
      <c r="C127" s="27"/>
      <c r="D127" s="27"/>
      <c r="E127" s="21" t="n">
        <f aca="false">($G$8*$G$5/$G$6)/(B127+$G$7)</f>
        <v>3.24232449354888E-006</v>
      </c>
      <c r="F127" s="22" t="n">
        <f aca="false">1000*E127*3600</f>
        <v>11.672368176776</v>
      </c>
      <c r="G127" s="23" t="n">
        <f aca="false">A127/3600</f>
        <v>0.319444444444444</v>
      </c>
      <c r="K127" s="2" t="n">
        <v>4.74555534646739</v>
      </c>
    </row>
    <row r="128" customFormat="false" ht="12" hidden="false" customHeight="false" outlineLevel="0" collapsed="false">
      <c r="A128" s="9" t="n">
        <v>1160</v>
      </c>
      <c r="B128" s="7" t="n">
        <v>2.26418723505274E-005</v>
      </c>
      <c r="C128" s="27"/>
      <c r="D128" s="27"/>
      <c r="E128" s="21" t="n">
        <f aca="false">($G$8*$G$5/$G$6)/(B128+$G$7)</f>
        <v>3.24087864905585E-006</v>
      </c>
      <c r="F128" s="22" t="n">
        <f aca="false">1000*E128*3600</f>
        <v>11.6671631366011</v>
      </c>
      <c r="G128" s="23" t="n">
        <f aca="false">A128/3600</f>
        <v>0.322222222222222</v>
      </c>
      <c r="K128" s="2" t="n">
        <v>4.72507311098667</v>
      </c>
    </row>
    <row r="129" customFormat="false" ht="12" hidden="false" customHeight="false" outlineLevel="0" collapsed="false">
      <c r="A129" s="9" t="n">
        <v>1170</v>
      </c>
      <c r="B129" s="7" t="n">
        <v>2.26519069372314E-005</v>
      </c>
      <c r="C129" s="27"/>
      <c r="D129" s="27"/>
      <c r="E129" s="21" t="n">
        <f aca="false">($G$8*$G$5/$G$6)/(B129+$G$7)</f>
        <v>3.23947397522533E-006</v>
      </c>
      <c r="F129" s="22" t="n">
        <f aca="false">1000*E129*3600</f>
        <v>11.6621063108112</v>
      </c>
      <c r="G129" s="23" t="n">
        <f aca="false">A129/3600</f>
        <v>0.325</v>
      </c>
      <c r="K129" s="2" t="n">
        <v>4.70485381597204</v>
      </c>
    </row>
    <row r="130" customFormat="false" ht="12" hidden="false" customHeight="false" outlineLevel="0" collapsed="false">
      <c r="A130" s="9" t="n">
        <v>1180</v>
      </c>
      <c r="B130" s="7" t="n">
        <v>2.26616646026295E-005</v>
      </c>
      <c r="C130" s="27"/>
      <c r="D130" s="27"/>
      <c r="E130" s="21" t="n">
        <f aca="false">($G$8*$G$5/$G$6)/(B130+$G$7)</f>
        <v>3.23810923293853E-006</v>
      </c>
      <c r="F130" s="22" t="n">
        <f aca="false">1000*E130*3600</f>
        <v>11.6571932385787</v>
      </c>
      <c r="G130" s="23" t="n">
        <f aca="false">A130/3600</f>
        <v>0.327777777777778</v>
      </c>
      <c r="K130" s="2" t="n">
        <v>4.68489188332042</v>
      </c>
    </row>
    <row r="131" customFormat="false" ht="12" hidden="false" customHeight="false" outlineLevel="0" collapsed="false">
      <c r="A131" s="9" t="n">
        <v>1190</v>
      </c>
      <c r="B131" s="7" t="n">
        <v>2.26711532125451E-005</v>
      </c>
      <c r="C131" s="27"/>
      <c r="D131" s="27"/>
      <c r="E131" s="21" t="n">
        <f aca="false">($G$8*$G$5/$G$6)/(B131+$G$7)</f>
        <v>3.23678322403885E-006</v>
      </c>
      <c r="F131" s="22" t="n">
        <f aca="false">1000*E131*3600</f>
        <v>11.6524196065399</v>
      </c>
      <c r="G131" s="23" t="n">
        <f aca="false">A131/3600</f>
        <v>0.330555555555556</v>
      </c>
      <c r="K131" s="2" t="n">
        <v>4.66518189920514</v>
      </c>
    </row>
    <row r="132" customFormat="false" ht="12" hidden="false" customHeight="false" outlineLevel="0" collapsed="false">
      <c r="A132" s="9" t="n">
        <v>1200</v>
      </c>
      <c r="B132" s="7" t="n">
        <v>2.26803803971367E-005</v>
      </c>
      <c r="C132" s="27"/>
      <c r="D132" s="27"/>
      <c r="E132" s="21" t="n">
        <f aca="false">($G$8*$G$5/$G$6)/(B132+$G$7)</f>
        <v>3.23549478977766E-006</v>
      </c>
      <c r="F132" s="22" t="n">
        <f aca="false">1000*E132*3600</f>
        <v>11.6477812431996</v>
      </c>
      <c r="G132" s="23" t="n">
        <f aca="false">A132/3600</f>
        <v>0.333333333333333</v>
      </c>
      <c r="K132" s="2" t="n">
        <v>4.64571860790755</v>
      </c>
    </row>
    <row r="133" customFormat="false" ht="12" hidden="false" customHeight="false" outlineLevel="0" collapsed="false">
      <c r="A133" s="9" t="n">
        <v>1210</v>
      </c>
      <c r="B133" s="7" t="n">
        <v>2.26893535586294E-005</v>
      </c>
      <c r="C133" s="27"/>
      <c r="D133" s="27"/>
      <c r="E133" s="21" t="n">
        <f aca="false">($G$8*$G$5/$G$6)/(B133+$G$7)</f>
        <v>3.23424280932965E-006</v>
      </c>
      <c r="F133" s="22" t="n">
        <f aca="false">1000*E133*3600</f>
        <v>11.6432741135867</v>
      </c>
      <c r="G133" s="23" t="n">
        <f aca="false">A133/3600</f>
        <v>0.336111111111111</v>
      </c>
      <c r="K133" s="2" t="n">
        <v>4.62649690592944</v>
      </c>
    </row>
    <row r="134" customFormat="false" ht="12" hidden="false" customHeight="false" outlineLevel="0" collapsed="false">
      <c r="A134" s="9" t="n">
        <v>1220</v>
      </c>
      <c r="B134" s="7" t="n">
        <v>2.26980798787567E-005</v>
      </c>
      <c r="C134" s="27"/>
      <c r="D134" s="27"/>
      <c r="E134" s="21" t="n">
        <f aca="false">($G$8*$G$5/$G$6)/(B134+$G$7)</f>
        <v>3.23302619837429E-006</v>
      </c>
      <c r="F134" s="22" t="n">
        <f aca="false">1000*E134*3600</f>
        <v>11.6388943141474</v>
      </c>
      <c r="G134" s="23" t="n">
        <f aca="false">A134/3600</f>
        <v>0.338888888888889</v>
      </c>
      <c r="K134" s="2" t="n">
        <v>4.60751183637113</v>
      </c>
    </row>
    <row r="135" customFormat="false" ht="12" hidden="false" customHeight="false" outlineLevel="0" collapsed="false">
      <c r="A135" s="9" t="n">
        <v>1230</v>
      </c>
      <c r="B135" s="7" t="n">
        <v>2.27065663259253E-005</v>
      </c>
      <c r="C135" s="27"/>
      <c r="D135" s="27"/>
      <c r="E135" s="21" t="n">
        <f aca="false">($G$8*$G$5/$G$6)/(B135+$G$7)</f>
        <v>3.23184390773974E-006</v>
      </c>
      <c r="F135" s="22" t="n">
        <f aca="false">1000*E135*3600</f>
        <v>11.6346380678631</v>
      </c>
      <c r="G135" s="23" t="n">
        <f aca="false">A135/3600</f>
        <v>0.341666666666667</v>
      </c>
      <c r="K135" s="2" t="n">
        <v>4.5887585835613</v>
      </c>
    </row>
    <row r="136" customFormat="false" ht="12" hidden="false" customHeight="false" outlineLevel="0" collapsed="false">
      <c r="A136" s="9" t="n">
        <v>1240</v>
      </c>
      <c r="B136" s="7" t="n">
        <v>2.27148196621136E-005</v>
      </c>
      <c r="C136" s="27"/>
      <c r="D136" s="27"/>
      <c r="E136" s="21" t="n">
        <f aca="false">($G$8*$G$5/$G$6)/(B136+$G$7)</f>
        <v>3.23069492210613E-006</v>
      </c>
      <c r="F136" s="22" t="n">
        <f aca="false">1000*E136*3600</f>
        <v>11.6305017195821</v>
      </c>
      <c r="G136" s="23" t="n">
        <f aca="false">A136/3600</f>
        <v>0.344444444444444</v>
      </c>
      <c r="K136" s="2" t="n">
        <v>4.57023246792539</v>
      </c>
    </row>
    <row r="137" customFormat="false" ht="12" hidden="false" customHeight="false" outlineLevel="0" collapsed="false">
      <c r="A137" s="9" t="n">
        <v>1250</v>
      </c>
      <c r="B137" s="7" t="n">
        <v>2.27228464495175E-005</v>
      </c>
      <c r="C137" s="27"/>
      <c r="D137" s="27"/>
      <c r="E137" s="21" t="n">
        <f aca="false">($G$8*$G$5/$G$6)/(B137+$G$7)</f>
        <v>3.22957825876501E-006</v>
      </c>
      <c r="F137" s="22" t="n">
        <f aca="false">1000*E137*3600</f>
        <v>11.626481731554</v>
      </c>
      <c r="G137" s="23" t="n">
        <f aca="false">A137/3600</f>
        <v>0.347222222222222</v>
      </c>
      <c r="K137" s="2" t="n">
        <v>4.55192894107993</v>
      </c>
    </row>
    <row r="138" customFormat="false" ht="12" hidden="false" customHeight="false" outlineLevel="0" collapsed="false">
      <c r="A138" s="9" t="n">
        <v>1260</v>
      </c>
      <c r="B138" s="7" t="n">
        <v>2.2730653056953E-005</v>
      </c>
      <c r="C138" s="27"/>
      <c r="D138" s="27"/>
      <c r="E138" s="21" t="n">
        <f aca="false">($G$8*$G$5/$G$6)/(B138+$G$7)</f>
        <v>3.22849296643223E-006</v>
      </c>
      <c r="F138" s="22" t="n">
        <f aca="false">1000*E138*3600</f>
        <v>11.622574679156</v>
      </c>
      <c r="G138" s="23" t="n">
        <f aca="false">A138/3600</f>
        <v>0.35</v>
      </c>
      <c r="K138" s="2" t="n">
        <v>4.5338435811414</v>
      </c>
    </row>
    <row r="139" customFormat="false" ht="12" hidden="false" customHeight="false" outlineLevel="0" collapsed="false">
      <c r="A139" s="9" t="n">
        <v>1270</v>
      </c>
      <c r="B139" s="7" t="n">
        <v>2.27382456660264E-005</v>
      </c>
      <c r="C139" s="27"/>
      <c r="D139" s="27"/>
      <c r="E139" s="21" t="n">
        <f aca="false">($G$8*$G$5/$G$6)/(B139+$G$7)</f>
        <v>3.22743812411139E-006</v>
      </c>
      <c r="F139" s="22" t="n">
        <f aca="false">1000*E139*3600</f>
        <v>11.618777246801</v>
      </c>
      <c r="G139" s="23" t="n">
        <f aca="false">A139/3600</f>
        <v>0.352777777777778</v>
      </c>
      <c r="K139" s="2" t="n">
        <v>4.51597208823843</v>
      </c>
    </row>
    <row r="140" customFormat="false" ht="12" hidden="false" customHeight="false" outlineLevel="0" collapsed="false">
      <c r="A140" s="9" t="n">
        <v>1280</v>
      </c>
      <c r="B140" s="7" t="n">
        <v>2.27456302770827E-005</v>
      </c>
      <c r="C140" s="27"/>
      <c r="D140" s="27"/>
      <c r="E140" s="21" t="n">
        <f aca="false">($G$8*$G$5/$G$6)/(B140+$G$7)</f>
        <v>3.22641284000549E-006</v>
      </c>
      <c r="F140" s="22" t="n">
        <f aca="false">1000*E140*3600</f>
        <v>11.6150862240198</v>
      </c>
      <c r="G140" s="23" t="n">
        <f aca="false">A140/3600</f>
        <v>0.355555555555556</v>
      </c>
      <c r="K140" s="2" t="n">
        <v>4.49831028021708</v>
      </c>
    </row>
    <row r="141" customFormat="false" ht="12" hidden="false" customHeight="false" outlineLevel="0" collapsed="false">
      <c r="A141" s="9" t="n">
        <v>1290</v>
      </c>
      <c r="B141" s="7" t="n">
        <v>2.275281271494E-005</v>
      </c>
      <c r="C141" s="27"/>
      <c r="D141" s="27"/>
      <c r="E141" s="21" t="n">
        <f aca="false">($G$8*$G$5/$G$6)/(B141+$G$7)</f>
        <v>3.22541625047418E-006</v>
      </c>
      <c r="F141" s="22" t="n">
        <f aca="false">1000*E141*3600</f>
        <v>11.6114985017071</v>
      </c>
      <c r="G141" s="23" t="n">
        <f aca="false">A141/3600</f>
        <v>0.358333333333333</v>
      </c>
      <c r="K141" s="2" t="n">
        <v>4.48085408852947</v>
      </c>
    </row>
    <row r="142" customFormat="false" ht="12" hidden="false" customHeight="false" outlineLevel="0" collapsed="false">
      <c r="A142" s="9" t="n">
        <v>1300</v>
      </c>
      <c r="B142" s="7" t="n">
        <v>2.27597986344203E-005</v>
      </c>
      <c r="C142" s="27"/>
      <c r="D142" s="27"/>
      <c r="E142" s="21" t="n">
        <f aca="false">($G$8*$G$5/$G$6)/(B142+$G$7)</f>
        <v>3.22444751903456E-006</v>
      </c>
      <c r="F142" s="22" t="n">
        <f aca="false">1000*E142*3600</f>
        <v>11.6080110685244</v>
      </c>
      <c r="G142" s="23" t="n">
        <f aca="false">A142/3600</f>
        <v>0.361111111111111</v>
      </c>
      <c r="K142" s="2" t="n">
        <v>4.46359955429655</v>
      </c>
    </row>
    <row r="143" customFormat="false" ht="12" hidden="false" customHeight="false" outlineLevel="0" collapsed="false">
      <c r="A143" s="9" t="n">
        <v>1310</v>
      </c>
      <c r="B143" s="7" t="n">
        <v>2.27665935256849E-005</v>
      </c>
      <c r="C143" s="27"/>
      <c r="D143" s="27"/>
      <c r="E143" s="21" t="n">
        <f aca="false">($G$8*$G$5/$G$6)/(B143+$G$7)</f>
        <v>3.22350583540322E-006</v>
      </c>
      <c r="F143" s="22" t="n">
        <f aca="false">1000*E143*3600</f>
        <v>11.6046210074516</v>
      </c>
      <c r="G143" s="23" t="n">
        <f aca="false">A143/3600</f>
        <v>0.363888888888889</v>
      </c>
      <c r="K143" s="2" t="n">
        <v>4.44654282453636</v>
      </c>
    </row>
    <row r="144" customFormat="false" ht="12" hidden="false" customHeight="false" outlineLevel="0" collapsed="false">
      <c r="A144" s="9" t="n">
        <v>1320</v>
      </c>
      <c r="B144" s="7" t="n">
        <v>2.27732027193812E-005</v>
      </c>
      <c r="C144" s="27"/>
      <c r="D144" s="27"/>
      <c r="E144" s="21" t="n">
        <f aca="false">($G$8*$G$5/$G$6)/(B144+$G$7)</f>
        <v>3.22259041457764E-006</v>
      </c>
      <c r="F144" s="22" t="n">
        <f aca="false">1000*E144*3600</f>
        <v>11.6013254924795</v>
      </c>
      <c r="G144" s="23" t="n">
        <f aca="false">A144/3600</f>
        <v>0.366666666666667</v>
      </c>
      <c r="K144" s="2" t="n">
        <v>4.42968014854964</v>
      </c>
    </row>
    <row r="145" customFormat="false" ht="12" hidden="false" customHeight="false" outlineLevel="0" collapsed="false">
      <c r="A145" s="9" t="n">
        <v>1330</v>
      </c>
      <c r="B145" s="7" t="n">
        <v>2.27796313916105E-005</v>
      </c>
      <c r="C145" s="27"/>
      <c r="D145" s="27"/>
      <c r="E145" s="21" t="n">
        <f aca="false">($G$8*$G$5/$G$6)/(B145+$G$7)</f>
        <v>3.22170049595495E-006</v>
      </c>
      <c r="F145" s="22" t="n">
        <f aca="false">1000*E145*3600</f>
        <v>11.5981217854378</v>
      </c>
      <c r="G145" s="23" t="n">
        <f aca="false">A145/3600</f>
        <v>0.369444444444444</v>
      </c>
      <c r="K145" s="2" t="n">
        <v>4.4130078744551</v>
      </c>
    </row>
    <row r="146" customFormat="false" ht="12" hidden="false" customHeight="false" outlineLevel="0" collapsed="false">
      <c r="A146" s="9" t="n">
        <v>1340</v>
      </c>
      <c r="B146" s="7" t="n">
        <v>2.27858845687229E-005</v>
      </c>
      <c r="C146" s="27"/>
      <c r="D146" s="27"/>
      <c r="E146" s="21" t="n">
        <f aca="false">($G$8*$G$5/$G$6)/(B146+$G$7)</f>
        <v>3.22083534248633E-006</v>
      </c>
      <c r="F146" s="22" t="n">
        <f aca="false">1000*E146*3600</f>
        <v>11.5950072329508</v>
      </c>
      <c r="G146" s="23" t="n">
        <f aca="false">A146/3600</f>
        <v>0.372222222222222</v>
      </c>
      <c r="K146" s="2" t="n">
        <v>4.39652244586706</v>
      </c>
    </row>
    <row r="147" customFormat="false" ht="12" hidden="false" customHeight="false" outlineLevel="0" collapsed="false">
      <c r="A147" s="9" t="n">
        <v>1350</v>
      </c>
      <c r="B147" s="7" t="n">
        <v>2.27919671319461E-005</v>
      </c>
      <c r="C147" s="27"/>
      <c r="D147" s="27"/>
      <c r="E147" s="21" t="n">
        <f aca="false">($G$8*$G$5/$G$6)/(B147+$G$7)</f>
        <v>3.21999423986537E-006</v>
      </c>
      <c r="F147" s="22" t="n">
        <f aca="false">1000*E147*3600</f>
        <v>11.5919792635153</v>
      </c>
      <c r="G147" s="23" t="n">
        <f aca="false">A147/3600</f>
        <v>0.375</v>
      </c>
      <c r="K147" s="2" t="n">
        <v>4.38022039870853</v>
      </c>
    </row>
    <row r="148" customFormat="false" ht="12" hidden="false" customHeight="false" outlineLevel="0" collapsed="false">
      <c r="A148" s="9" t="n">
        <v>1360</v>
      </c>
      <c r="B148" s="7" t="n">
        <v>2.27978838218556E-005</v>
      </c>
      <c r="C148" s="27"/>
      <c r="D148" s="27"/>
      <c r="E148" s="21" t="n">
        <f aca="false">($G$8*$G$5/$G$6)/(B148+$G$7)</f>
        <v>3.21917649574864E-006</v>
      </c>
      <c r="F148" s="22" t="n">
        <f aca="false">1000*E148*3600</f>
        <v>11.5890353846951</v>
      </c>
      <c r="G148" s="23" t="n">
        <f aca="false">A148/3600</f>
        <v>0.377777777777778</v>
      </c>
      <c r="K148" s="2" t="n">
        <v>4.36409835815346</v>
      </c>
    </row>
    <row r="149" customFormat="false" ht="12" hidden="false" customHeight="false" outlineLevel="0" collapsed="false">
      <c r="A149" s="9" t="n">
        <v>1370</v>
      </c>
      <c r="B149" s="7" t="n">
        <v>2.28036392426918E-005</v>
      </c>
      <c r="C149" s="27"/>
      <c r="D149" s="27"/>
      <c r="E149" s="21" t="n">
        <f aca="false">($G$8*$G$5/$G$6)/(B149+$G$7)</f>
        <v>3.21838143900724E-006</v>
      </c>
      <c r="F149" s="22" t="n">
        <f aca="false">1000*E149*3600</f>
        <v>11.5861731804261</v>
      </c>
      <c r="G149" s="23" t="n">
        <f aca="false">A149/3600</f>
        <v>0.380555555555556</v>
      </c>
      <c r="K149" s="2" t="n">
        <v>4.34815303569176</v>
      </c>
    </row>
    <row r="150" customFormat="false" ht="12" hidden="false" customHeight="false" outlineLevel="0" collapsed="false">
      <c r="A150" s="9" t="n">
        <v>1380</v>
      </c>
      <c r="B150" s="7" t="n">
        <v>2.28092378665307E-005</v>
      </c>
      <c r="C150" s="27"/>
      <c r="D150" s="27"/>
      <c r="E150" s="21" t="n">
        <f aca="false">($G$8*$G$5/$G$6)/(B150+$G$7)</f>
        <v>3.21760841900761E-006</v>
      </c>
      <c r="F150" s="22" t="n">
        <f aca="false">1000*E150*3600</f>
        <v>11.5833903084274</v>
      </c>
      <c r="G150" s="23" t="n">
        <f aca="false">A150/3600</f>
        <v>0.383333333333333</v>
      </c>
      <c r="K150" s="2" t="n">
        <v>4.33238122631147</v>
      </c>
    </row>
    <row r="151" customFormat="false" ht="12" hidden="false" customHeight="false" outlineLevel="0" collapsed="false">
      <c r="A151" s="9" t="n">
        <v>1390</v>
      </c>
      <c r="B151" s="7" t="n">
        <v>2.28146840373132E-005</v>
      </c>
      <c r="C151" s="27"/>
      <c r="D151" s="27"/>
      <c r="E151" s="21" t="n">
        <f aca="false">($G$8*$G$5/$G$6)/(B151+$G$7)</f>
        <v>3.2168568049204E-006</v>
      </c>
      <c r="F151" s="22" t="n">
        <f aca="false">1000*E151*3600</f>
        <v>11.5806844977135</v>
      </c>
      <c r="G151" s="23" t="n">
        <f aca="false">A151/3600</f>
        <v>0.386111111111111</v>
      </c>
      <c r="K151" s="2" t="n">
        <v>4.31677980579259</v>
      </c>
    </row>
    <row r="152" customFormat="false" ht="12" hidden="false" customHeight="false" outlineLevel="0" collapsed="false">
      <c r="A152" s="9" t="n">
        <v>1400</v>
      </c>
      <c r="B152" s="7" t="n">
        <v>2.28199819747393E-005</v>
      </c>
      <c r="C152" s="27"/>
      <c r="D152" s="27"/>
      <c r="E152" s="21" t="n">
        <f aca="false">($G$8*$G$5/$G$6)/(B152+$G$7)</f>
        <v>3.21612598505615E-006</v>
      </c>
      <c r="F152" s="22" t="n">
        <f aca="false">1000*E152*3600</f>
        <v>11.5780535462021</v>
      </c>
      <c r="G152" s="23" t="n">
        <f aca="false">A152/3600</f>
        <v>0.388888888888889</v>
      </c>
      <c r="K152" s="2" t="n">
        <v>4.30134572810727</v>
      </c>
    </row>
    <row r="153" customFormat="false" ht="12" hidden="false" customHeight="false" outlineLevel="0" collapsed="false">
      <c r="A153" s="9" t="n">
        <v>1410</v>
      </c>
      <c r="B153" s="7" t="n">
        <v>2.28251357780316E-005</v>
      </c>
      <c r="C153" s="27"/>
      <c r="D153" s="27"/>
      <c r="E153" s="21" t="n">
        <f aca="false">($G$8*$G$5/$G$6)/(B153+$G$7)</f>
        <v>3.21541536622641E-006</v>
      </c>
      <c r="F153" s="22" t="n">
        <f aca="false">1000*E153*3600</f>
        <v>11.5754953184151</v>
      </c>
      <c r="G153" s="23" t="n">
        <f aca="false">A153/3600</f>
        <v>0.391666666666667</v>
      </c>
      <c r="K153" s="2" t="n">
        <v>4.28607602292161</v>
      </c>
    </row>
    <row r="154" customFormat="false" ht="12" hidden="false" customHeight="false" outlineLevel="0" collapsed="false">
      <c r="A154" s="9" t="n">
        <v>1420</v>
      </c>
      <c r="B154" s="7" t="n">
        <v>2.28301494295736E-005</v>
      </c>
      <c r="C154" s="27"/>
      <c r="D154" s="27"/>
      <c r="E154" s="21" t="n">
        <f aca="false">($G$8*$G$5/$G$6)/(B154+$G$7)</f>
        <v>3.21472437312934E-006</v>
      </c>
      <c r="F154" s="22" t="n">
        <f aca="false">1000*E154*3600</f>
        <v>11.5730077432656</v>
      </c>
      <c r="G154" s="23" t="n">
        <f aca="false">A154/3600</f>
        <v>0.394444444444444</v>
      </c>
      <c r="K154" s="2" t="n">
        <v>4.27096779319423</v>
      </c>
    </row>
    <row r="155" customFormat="false" ht="12" hidden="false" customHeight="false" outlineLevel="0" collapsed="false">
      <c r="A155" s="9" t="n">
        <v>1430</v>
      </c>
      <c r="B155" s="7" t="n">
        <v>2.28350267984279E-005</v>
      </c>
      <c r="C155" s="27"/>
      <c r="D155" s="27"/>
      <c r="E155" s="21" t="n">
        <f aca="false">($G$8*$G$5/$G$6)/(B155+$G$7)</f>
        <v>3.21405244775861E-006</v>
      </c>
      <c r="F155" s="22" t="n">
        <f aca="false">1000*E155*3600</f>
        <v>11.570588811931</v>
      </c>
      <c r="G155" s="23" t="n">
        <f aca="false">A155/3600</f>
        <v>0.397222222222222</v>
      </c>
      <c r="K155" s="2" t="n">
        <v>4.25601821286735</v>
      </c>
    </row>
    <row r="156" customFormat="false" ht="12" hidden="false" customHeight="false" outlineLevel="0" collapsed="false">
      <c r="A156" s="9" t="n">
        <v>1440</v>
      </c>
      <c r="B156" s="7" t="n">
        <v>2.28397716437376E-005</v>
      </c>
      <c r="C156" s="27"/>
      <c r="D156" s="27"/>
      <c r="E156" s="21" t="n">
        <f aca="false">($G$8*$G$5/$G$6)/(B156+$G$7)</f>
        <v>3.21339904883446E-006</v>
      </c>
      <c r="F156" s="22" t="n">
        <f aca="false">1000*E156*3600</f>
        <v>11.5682365758041</v>
      </c>
      <c r="G156" s="23" t="n">
        <f aca="false">A156/3600</f>
        <v>0.4</v>
      </c>
      <c r="K156" s="2" t="n">
        <v>4.24122452464622</v>
      </c>
    </row>
    <row r="157" customFormat="false" ht="12" hidden="false" customHeight="false" outlineLevel="0" collapsed="false">
      <c r="A157" s="9" t="n">
        <v>1450</v>
      </c>
      <c r="B157" s="7" t="n">
        <v>2.28443876180167E-005</v>
      </c>
      <c r="C157" s="27"/>
      <c r="D157" s="27"/>
      <c r="E157" s="28"/>
      <c r="F157" s="9"/>
    </row>
    <row r="158" customFormat="false" ht="12" hidden="false" customHeight="false" outlineLevel="0" collapsed="false">
      <c r="A158" s="9"/>
      <c r="B158" s="27"/>
      <c r="C158" s="27"/>
      <c r="D158" s="27"/>
      <c r="F158" s="9"/>
    </row>
    <row r="159" customFormat="false" ht="12" hidden="false" customHeight="false" outlineLevel="0" collapsed="false">
      <c r="B159" s="27"/>
      <c r="C159" s="27"/>
      <c r="D159" s="27"/>
      <c r="F159" s="9"/>
    </row>
    <row r="160" customFormat="false" ht="12" hidden="false" customHeight="false" outlineLevel="0" collapsed="false">
      <c r="B160" s="27"/>
      <c r="C160" s="27"/>
      <c r="D160" s="27"/>
      <c r="F160" s="9"/>
    </row>
    <row r="161" customFormat="false" ht="12" hidden="false" customHeight="false" outlineLevel="0" collapsed="false">
      <c r="B161" s="27"/>
      <c r="C161" s="27"/>
      <c r="D161" s="27"/>
      <c r="F161" s="9"/>
    </row>
    <row r="162" customFormat="false" ht="12" hidden="false" customHeight="false" outlineLevel="0" collapsed="false">
      <c r="B162" s="27"/>
      <c r="C162" s="27"/>
      <c r="D162" s="27"/>
      <c r="F162" s="9"/>
    </row>
    <row r="163" customFormat="false" ht="12" hidden="false" customHeight="false" outlineLevel="0" collapsed="false">
      <c r="B163" s="27"/>
      <c r="C163" s="27"/>
      <c r="D163" s="27"/>
      <c r="F163" s="9"/>
    </row>
    <row r="164" customFormat="false" ht="12" hidden="false" customHeight="false" outlineLevel="0" collapsed="false">
      <c r="B164" s="27"/>
      <c r="C164" s="27"/>
      <c r="D164" s="27"/>
      <c r="F164" s="9"/>
    </row>
    <row r="165" customFormat="false" ht="12" hidden="false" customHeight="false" outlineLevel="0" collapsed="false">
      <c r="B165" s="27"/>
      <c r="C165" s="27"/>
      <c r="D165" s="27"/>
      <c r="F165" s="9"/>
    </row>
    <row r="166" customFormat="false" ht="12" hidden="false" customHeight="false" outlineLevel="0" collapsed="false">
      <c r="B166" s="27"/>
      <c r="C166" s="27"/>
      <c r="D166" s="27"/>
      <c r="F166" s="9"/>
    </row>
    <row r="167" customFormat="false" ht="12" hidden="false" customHeight="false" outlineLevel="0" collapsed="false">
      <c r="B167" s="27"/>
      <c r="C167" s="27"/>
      <c r="D167" s="27"/>
      <c r="F167" s="9"/>
    </row>
    <row r="168" customFormat="false" ht="12" hidden="false" customHeight="false" outlineLevel="0" collapsed="false">
      <c r="B168" s="27"/>
      <c r="C168" s="27"/>
      <c r="D168" s="27"/>
      <c r="F168" s="9"/>
    </row>
    <row r="169" customFormat="false" ht="12" hidden="false" customHeight="false" outlineLevel="0" collapsed="false">
      <c r="B169" s="27"/>
      <c r="C169" s="27"/>
      <c r="D169" s="27"/>
      <c r="F169" s="9"/>
    </row>
    <row r="170" customFormat="false" ht="12" hidden="false" customHeight="false" outlineLevel="0" collapsed="false">
      <c r="B170" s="27"/>
      <c r="C170" s="27"/>
      <c r="D170" s="27"/>
      <c r="F170" s="9"/>
    </row>
    <row r="171" customFormat="false" ht="12" hidden="false" customHeight="false" outlineLevel="0" collapsed="false">
      <c r="B171" s="27"/>
      <c r="C171" s="27"/>
      <c r="D171" s="27"/>
      <c r="F171" s="9"/>
    </row>
    <row r="172" customFormat="false" ht="12" hidden="false" customHeight="false" outlineLevel="0" collapsed="false">
      <c r="B172" s="27"/>
      <c r="C172" s="27"/>
      <c r="D172" s="27"/>
      <c r="F172" s="9"/>
    </row>
    <row r="173" customFormat="false" ht="12" hidden="false" customHeight="false" outlineLevel="0" collapsed="false">
      <c r="B173" s="27"/>
      <c r="C173" s="27"/>
      <c r="D173" s="27"/>
      <c r="F173" s="9"/>
    </row>
    <row r="174" customFormat="false" ht="12" hidden="false" customHeight="false" outlineLevel="0" collapsed="false">
      <c r="F174" s="9"/>
    </row>
    <row r="175" customFormat="false" ht="12" hidden="false" customHeight="false" outlineLevel="0" collapsed="false">
      <c r="F175" s="9"/>
    </row>
    <row r="176" customFormat="false" ht="12" hidden="false" customHeight="false" outlineLevel="0" collapsed="false">
      <c r="F176" s="9"/>
    </row>
    <row r="177" customFormat="false" ht="12" hidden="false" customHeight="false" outlineLevel="0" collapsed="false">
      <c r="F177" s="9"/>
    </row>
    <row r="178" customFormat="false" ht="12" hidden="false" customHeight="false" outlineLevel="0" collapsed="false">
      <c r="F178" s="9"/>
    </row>
    <row r="179" customFormat="false" ht="12" hidden="false" customHeight="false" outlineLevel="0" collapsed="false">
      <c r="F179" s="9"/>
    </row>
    <row r="180" customFormat="false" ht="12" hidden="false" customHeight="false" outlineLevel="0" collapsed="false">
      <c r="F180" s="9"/>
    </row>
    <row r="181" customFormat="false" ht="12" hidden="false" customHeight="false" outlineLevel="0" collapsed="false">
      <c r="F1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">
              <controlPr defaultSize="0" print="false" autoFill="0" autoPict="0" macro="Module1.A_onClick">
                <anchor moveWithCells="true" sizeWithCells="false">
                  <from>
                    <xdr:col>2</xdr:col>
                    <xdr:colOff>50040</xdr:colOff>
                    <xdr:row>6</xdr:row>
                    <xdr:rowOff>136800</xdr:rowOff>
                  </from>
                  <to>
                    <xdr:col>3</xdr:col>
                    <xdr:colOff>98280</xdr:colOff>
                    <xdr:row>8</xdr:row>
                    <xdr:rowOff>83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9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7:49:30Z</dcterms:created>
  <dc:creator>aito</dc:creator>
  <dc:description/>
  <dc:language>en-US</dc:language>
  <cp:lastModifiedBy>itolab04</cp:lastModifiedBy>
  <dcterms:modified xsi:type="dcterms:W3CDTF">2014-10-02T08:51:25Z</dcterms:modified>
  <cp:revision>0</cp:revision>
  <dc:subject/>
  <dc:title/>
</cp:coreProperties>
</file>