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ルース式非線形最小２乗法" sheetId="1" state="visible" r:id="rId2"/>
  </sheets>
  <definedNames>
    <definedName function="false" hidden="false" localSheetId="0" name="solver_adj" vbProcedure="false">ルース式非線形最小２乗法!$C$1:$C$2</definedName>
    <definedName function="false" hidden="false" localSheetId="0" name="solver_cvg" vbProcedure="false">0.000000001</definedName>
    <definedName function="false" hidden="false" localSheetId="0" name="solver_drv" vbProcedure="false">2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ルース式非線形最小２乗法!$D$17</definedName>
    <definedName function="false" hidden="false" localSheetId="0" name="solver_pre" vbProcedure="false">0.0000000000001</definedName>
    <definedName function="false" hidden="false" localSheetId="0" name="solver_rbv" vbProcedure="false">2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$C$1*A4+$C$2^2)^0.5-$C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5</xdr:row>
                <xdr:rowOff>7</xdr:rowOff>
              </xdr:from>
              <xdr:to>
                <xdr:col>4</xdr:col>
                <xdr:colOff>32</xdr:colOff>
                <xdr:row>6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C4-B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</xdr:row>
                <xdr:rowOff>10</xdr:rowOff>
              </xdr:from>
              <xdr:to>
                <xdr:col>5</xdr:col>
                <xdr:colOff>2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r>
      <rPr>
        <i val="true"/>
        <sz val="10"/>
        <rFont val="ＭＳ Ｐゴシック"/>
        <family val="3"/>
        <charset val="128"/>
      </rPr>
      <t xml:space="preserve">K</t>
    </r>
    <r>
      <rPr>
        <sz val="10"/>
        <rFont val="ＭＳ Ｐゴシック"/>
        <family val="3"/>
        <charset val="128"/>
      </rPr>
      <t xml:space="preserve">=</t>
    </r>
  </si>
  <si>
    <r>
      <rPr>
        <i val="true"/>
        <sz val="10"/>
        <rFont val="ＭＳ Ｐゴシック"/>
        <family val="3"/>
        <charset val="128"/>
      </rPr>
      <t xml:space="preserve">V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=</t>
    </r>
  </si>
  <si>
    <r>
      <rPr>
        <i val="true"/>
        <sz val="10"/>
        <rFont val="ＭＳ Ｐゴシック"/>
        <family val="3"/>
        <charset val="128"/>
      </rPr>
      <t xml:space="preserve">t</t>
    </r>
    <r>
      <rPr>
        <sz val="10"/>
        <rFont val="ＭＳ Ｐゴシック"/>
        <family val="3"/>
        <charset val="128"/>
      </rPr>
      <t xml:space="preserve"> [h]</t>
    </r>
  </si>
  <si>
    <r>
      <rPr>
        <i val="true"/>
        <sz val="10"/>
        <rFont val="Noto Sans"/>
        <family val="2"/>
      </rPr>
      <t xml:space="preserve">Ｖ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[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]</t>
    </r>
  </si>
  <si>
    <t xml:space="preserve">計算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0_ "/>
    <numFmt numFmtId="167" formatCode="0.0E+00"/>
    <numFmt numFmtId="168" formatCode="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i val="true"/>
      <sz val="10"/>
      <name val="Noto Sans"/>
      <family val="2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i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濾過mf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623989380958"/>
          <c:y val="0.0414387535222941"/>
          <c:w val="0.909496802220345"/>
          <c:h val="0.8664014586441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データ"</c:f>
              <c:strCache>
                <c:ptCount val="1"/>
                <c:pt idx="0">
                  <c:v>データ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ルース式非線形最小２乗法!$A$4:$A$16</c:f>
              <c:numCache>
                <c:formatCode>General</c:formatCode>
                <c:ptCount val="13"/>
                <c:pt idx="0">
                  <c:v>0.0005</c:v>
                </c:pt>
                <c:pt idx="1">
                  <c:v>0.00116666666666667</c:v>
                </c:pt>
                <c:pt idx="2">
                  <c:v>0.00208333333333333</c:v>
                </c:pt>
                <c:pt idx="3">
                  <c:v>0.00311111111111111</c:v>
                </c:pt>
                <c:pt idx="4">
                  <c:v>0.00427777777777778</c:v>
                </c:pt>
                <c:pt idx="5">
                  <c:v>0.00569444444444445</c:v>
                </c:pt>
                <c:pt idx="6">
                  <c:v>0.00741666666666667</c:v>
                </c:pt>
                <c:pt idx="7">
                  <c:v>0.00927777777777778</c:v>
                </c:pt>
                <c:pt idx="8">
                  <c:v>0.0113888888888889</c:v>
                </c:pt>
                <c:pt idx="9">
                  <c:v>0.0135555555555556</c:v>
                </c:pt>
                <c:pt idx="10">
                  <c:v>0.0160277777777778</c:v>
                </c:pt>
                <c:pt idx="11">
                  <c:v>0.0186666666666667</c:v>
                </c:pt>
                <c:pt idx="12">
                  <c:v>0.0214722222222222</c:v>
                </c:pt>
              </c:numCache>
            </c:numRef>
          </c:xVal>
          <c:yVal>
            <c:numRef>
              <c:f>ルース式非線形最小２乗法!$B$4:$B$16</c:f>
              <c:numCache>
                <c:formatCode>General</c:formatCode>
                <c:ptCount val="13"/>
                <c:pt idx="0">
                  <c:v>0.0002</c:v>
                </c:pt>
                <c:pt idx="1">
                  <c:v>0.0004</c:v>
                </c:pt>
                <c:pt idx="2">
                  <c:v>0.0006</c:v>
                </c:pt>
                <c:pt idx="3">
                  <c:v>0.0008</c:v>
                </c:pt>
                <c:pt idx="4">
                  <c:v>0.001</c:v>
                </c:pt>
                <c:pt idx="5">
                  <c:v>0.0012</c:v>
                </c:pt>
                <c:pt idx="6">
                  <c:v>0.0014</c:v>
                </c:pt>
                <c:pt idx="7">
                  <c:v>0.0016</c:v>
                </c:pt>
                <c:pt idx="8">
                  <c:v>0.0018</c:v>
                </c:pt>
                <c:pt idx="9">
                  <c:v>0.002</c:v>
                </c:pt>
                <c:pt idx="10">
                  <c:v>0.0022</c:v>
                </c:pt>
                <c:pt idx="11">
                  <c:v>0.0024</c:v>
                </c:pt>
                <c:pt idx="12">
                  <c:v>0.00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uth式"</c:f>
              <c:strCache>
                <c:ptCount val="1"/>
                <c:pt idx="0">
                  <c:v>Ruth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ルース式非線形最小２乗法!$A$4:$A$16</c:f>
              <c:numCache>
                <c:formatCode>General</c:formatCode>
                <c:ptCount val="13"/>
                <c:pt idx="0">
                  <c:v>0.0005</c:v>
                </c:pt>
                <c:pt idx="1">
                  <c:v>0.00116666666666667</c:v>
                </c:pt>
                <c:pt idx="2">
                  <c:v>0.00208333333333333</c:v>
                </c:pt>
                <c:pt idx="3">
                  <c:v>0.00311111111111111</c:v>
                </c:pt>
                <c:pt idx="4">
                  <c:v>0.00427777777777778</c:v>
                </c:pt>
                <c:pt idx="5">
                  <c:v>0.00569444444444445</c:v>
                </c:pt>
                <c:pt idx="6">
                  <c:v>0.00741666666666667</c:v>
                </c:pt>
                <c:pt idx="7">
                  <c:v>0.00927777777777778</c:v>
                </c:pt>
                <c:pt idx="8">
                  <c:v>0.0113888888888889</c:v>
                </c:pt>
                <c:pt idx="9">
                  <c:v>0.0135555555555556</c:v>
                </c:pt>
                <c:pt idx="10">
                  <c:v>0.0160277777777778</c:v>
                </c:pt>
                <c:pt idx="11">
                  <c:v>0.0186666666666667</c:v>
                </c:pt>
                <c:pt idx="12">
                  <c:v>0.0214722222222222</c:v>
                </c:pt>
              </c:numCache>
            </c:numRef>
          </c:xVal>
          <c:yVal>
            <c:numRef>
              <c:f>ルース式非線形最小２乗法!$C$4:$C$16</c:f>
              <c:numCache>
                <c:formatCode>General</c:formatCode>
                <c:ptCount val="13"/>
                <c:pt idx="0">
                  <c:v>0.000207010851320742</c:v>
                </c:pt>
                <c:pt idx="1">
                  <c:v>0.000403202699525934</c:v>
                </c:pt>
                <c:pt idx="2">
                  <c:v>0.000612218933632834</c:v>
                </c:pt>
                <c:pt idx="3">
                  <c:v>0.000803889998657439</c:v>
                </c:pt>
                <c:pt idx="4">
                  <c:v>0.000989606391930141</c:v>
                </c:pt>
                <c:pt idx="5">
                  <c:v>0.00118600334459581</c:v>
                </c:pt>
                <c:pt idx="6">
                  <c:v>0.00139593801160256</c:v>
                </c:pt>
                <c:pt idx="7">
                  <c:v>0.00159805935143207</c:v>
                </c:pt>
                <c:pt idx="8">
                  <c:v>0.00180493539074573</c:v>
                </c:pt>
                <c:pt idx="9">
                  <c:v>0.00199871295735068</c:v>
                </c:pt>
                <c:pt idx="10">
                  <c:v>0.00220219760662564</c:v>
                </c:pt>
                <c:pt idx="11">
                  <c:v>0.00240310238333649</c:v>
                </c:pt>
                <c:pt idx="12">
                  <c:v>0.00260194668920102</c:v>
                </c:pt>
              </c:numCache>
            </c:numRef>
          </c:yVal>
          <c:smooth val="1"/>
        </c:ser>
        <c:axId val="5124890"/>
        <c:axId val="50037978"/>
      </c:scatterChart>
      <c:valAx>
        <c:axId val="5124890"/>
        <c:scaling>
          <c:orientation val="minMax"/>
          <c:max val="0.0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ＭＳ Ｐゴシック"/>
                  </a:rPr>
                  <a:t>t [h]</a:t>
                </a:r>
              </a:p>
            </c:rich>
          </c:tx>
          <c:layout>
            <c:manualLayout>
              <c:xMode val="edge"/>
              <c:yMode val="edge"/>
              <c:x val="0.523470495957524"/>
              <c:y val="0.853804077573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37978"/>
        <c:crossesAt val="0"/>
        <c:crossBetween val="midCat"/>
      </c:valAx>
      <c:valAx>
        <c:axId val="500379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ＭＳ Ｐゴシック"/>
                  </a:rPr>
                  <a:t>V [kg]</a:t>
                </a:r>
              </a:p>
            </c:rich>
          </c:tx>
          <c:layout>
            <c:manualLayout>
              <c:xMode val="edge"/>
              <c:yMode val="edge"/>
              <c:x val="0.0301677325932183"/>
              <c:y val="0.150339797778883"/>
            </c:manualLayout>
          </c:layout>
          <c:overlay val="0"/>
          <c:spPr>
            <a:noFill/>
            <a:ln w="0">
              <a:noFill/>
            </a:ln>
          </c:spPr>
        </c:title>
        <c:numFmt formatCode="0.0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489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7195607578134"/>
          <c:y val="0.485164926239019"/>
          <c:w val="0.285266079401472"/>
          <c:h val="0.157964528426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720</xdr:rowOff>
    </xdr:from>
    <xdr:to>
      <xdr:col>4</xdr:col>
      <xdr:colOff>636120</xdr:colOff>
      <xdr:row>23</xdr:row>
      <xdr:rowOff>28440</xdr:rowOff>
    </xdr:to>
    <xdr:graphicFrame>
      <xdr:nvGraphicFramePr>
        <xdr:cNvPr id="0" name="グラフ 1"/>
        <xdr:cNvGraphicFramePr/>
      </xdr:nvGraphicFramePr>
      <xdr:xfrm>
        <a:off x="0" y="1428840"/>
        <a:ext cx="29829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83203125" defaultRowHeight="12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1" width="8.33"/>
    <col collapsed="false" customWidth="true" hidden="false" outlineLevel="0" max="3" min="3" style="1" width="9.28"/>
    <col collapsed="false" customWidth="true" hidden="false" outlineLevel="0" max="4" min="4" style="1" width="8.73"/>
    <col collapsed="false" customWidth="false" hidden="false" outlineLevel="0" max="6" min="5" style="1" width="9.83"/>
    <col collapsed="false" customWidth="true" hidden="false" outlineLevel="0" max="7" min="7" style="1" width="4.91"/>
    <col collapsed="false" customWidth="true" hidden="false" outlineLevel="0" max="8" min="8" style="1" width="12.7"/>
    <col collapsed="false" customWidth="false" hidden="false" outlineLevel="0" max="10" min="9" style="1" width="9.83"/>
    <col collapsed="false" customWidth="true" hidden="false" outlineLevel="0" max="11" min="11" style="1" width="13.93"/>
    <col collapsed="false" customWidth="false" hidden="false" outlineLevel="0" max="257" min="12" style="1" width="9.83"/>
  </cols>
  <sheetData>
    <row r="1" customFormat="false" ht="12" hidden="false" customHeight="false" outlineLevel="0" collapsed="false">
      <c r="B1" s="2" t="s">
        <v>0</v>
      </c>
      <c r="C1" s="3" t="n">
        <v>0.0004103</v>
      </c>
    </row>
    <row r="2" customFormat="false" ht="13.5" hidden="false" customHeight="false" outlineLevel="0" collapsed="false">
      <c r="B2" s="2" t="s">
        <v>1</v>
      </c>
      <c r="C2" s="3" t="n">
        <v>0.000392</v>
      </c>
      <c r="H2" s="4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</row>
    <row r="4" customFormat="false" ht="12" hidden="false" customHeight="false" outlineLevel="0" collapsed="false">
      <c r="A4" s="8" t="n">
        <v>0.0005</v>
      </c>
      <c r="B4" s="9" t="n">
        <v>0.0002</v>
      </c>
      <c r="C4" s="10" t="n">
        <f aca="false">($C$1*A4+$C$2^2)^0.5-$C$2</f>
        <v>0.000207010851320742</v>
      </c>
      <c r="D4" s="11" t="n">
        <f aca="false">C4-B4</f>
        <v>7.01085132074196E-006</v>
      </c>
      <c r="E4" s="4"/>
      <c r="F4" s="4"/>
      <c r="J4" s="4"/>
    </row>
    <row r="5" customFormat="false" ht="12" hidden="false" customHeight="false" outlineLevel="0" collapsed="false">
      <c r="A5" s="12" t="n">
        <v>0.00116666666666667</v>
      </c>
      <c r="B5" s="13" t="n">
        <v>0.0004</v>
      </c>
      <c r="C5" s="10" t="n">
        <f aca="false">($C$1*A5+$C$2^2)^0.5-$C$2</f>
        <v>0.000403202699525934</v>
      </c>
      <c r="D5" s="11" t="n">
        <f aca="false">C5-B5</f>
        <v>3.2026995259343E-006</v>
      </c>
      <c r="E5" s="4"/>
      <c r="F5" s="4"/>
      <c r="J5" s="4"/>
    </row>
    <row r="6" customFormat="false" ht="12" hidden="false" customHeight="false" outlineLevel="0" collapsed="false">
      <c r="A6" s="12" t="n">
        <v>0.00208333333333333</v>
      </c>
      <c r="B6" s="13" t="n">
        <v>0.0006</v>
      </c>
      <c r="C6" s="10" t="n">
        <f aca="false">($C$1*A6+$C$2^2)^0.5-$C$2</f>
        <v>0.000612218933632834</v>
      </c>
      <c r="D6" s="11" t="n">
        <f aca="false">C6-B6</f>
        <v>1.22189336328342E-005</v>
      </c>
      <c r="E6" s="4"/>
      <c r="F6" s="4"/>
      <c r="I6" s="14"/>
      <c r="J6" s="14"/>
    </row>
    <row r="7" customFormat="false" ht="12" hidden="false" customHeight="false" outlineLevel="0" collapsed="false">
      <c r="A7" s="12" t="n">
        <v>0.00311111111111111</v>
      </c>
      <c r="B7" s="13" t="n">
        <v>0.0008</v>
      </c>
      <c r="C7" s="10" t="n">
        <f aca="false">($C$1*A7+$C$2^2)^0.5-$C$2</f>
        <v>0.000803889998657439</v>
      </c>
      <c r="D7" s="11" t="n">
        <f aca="false">C7-B7</f>
        <v>3.88999865743873E-006</v>
      </c>
      <c r="E7" s="4"/>
      <c r="F7" s="4"/>
      <c r="I7" s="14"/>
      <c r="J7" s="14"/>
    </row>
    <row r="8" customFormat="false" ht="12" hidden="false" customHeight="false" outlineLevel="0" collapsed="false">
      <c r="A8" s="12" t="n">
        <v>0.00427777777777778</v>
      </c>
      <c r="B8" s="13" t="n">
        <v>0.001</v>
      </c>
      <c r="C8" s="10" t="n">
        <f aca="false">($C$1*A8+$C$2^2)^0.5-$C$2</f>
        <v>0.000989606391930141</v>
      </c>
      <c r="D8" s="11" t="n">
        <f aca="false">C8-B8</f>
        <v>-1.0393608069859E-005</v>
      </c>
      <c r="E8" s="4"/>
      <c r="F8" s="4"/>
      <c r="I8" s="14"/>
      <c r="J8" s="14"/>
    </row>
    <row r="9" customFormat="false" ht="12" hidden="false" customHeight="false" outlineLevel="0" collapsed="false">
      <c r="A9" s="12" t="n">
        <v>0.00569444444444445</v>
      </c>
      <c r="B9" s="13" t="n">
        <v>0.0012</v>
      </c>
      <c r="C9" s="10" t="n">
        <f aca="false">($C$1*A9+$C$2^2)^0.5-$C$2</f>
        <v>0.00118600334459581</v>
      </c>
      <c r="D9" s="11" t="n">
        <f aca="false">C9-B9</f>
        <v>-1.39966554041921E-005</v>
      </c>
      <c r="E9" s="4"/>
      <c r="F9" s="4"/>
      <c r="I9" s="14"/>
      <c r="J9" s="14"/>
    </row>
    <row r="10" customFormat="false" ht="12" hidden="false" customHeight="false" outlineLevel="0" collapsed="false">
      <c r="A10" s="12" t="n">
        <v>0.00741666666666667</v>
      </c>
      <c r="B10" s="13" t="n">
        <v>0.0014</v>
      </c>
      <c r="C10" s="10" t="n">
        <f aca="false">($C$1*A10+$C$2^2)^0.5-$C$2</f>
        <v>0.00139593801160256</v>
      </c>
      <c r="D10" s="11" t="n">
        <f aca="false">C10-B10</f>
        <v>-4.06198839743516E-006</v>
      </c>
      <c r="E10" s="4"/>
      <c r="F10" s="4"/>
      <c r="I10" s="14"/>
      <c r="J10" s="14"/>
    </row>
    <row r="11" customFormat="false" ht="12" hidden="false" customHeight="false" outlineLevel="0" collapsed="false">
      <c r="A11" s="12" t="n">
        <v>0.00927777777777778</v>
      </c>
      <c r="B11" s="13" t="n">
        <v>0.0016</v>
      </c>
      <c r="C11" s="10" t="n">
        <f aca="false">($C$1*A11+$C$2^2)^0.5-$C$2</f>
        <v>0.00159805935143207</v>
      </c>
      <c r="D11" s="11" t="n">
        <f aca="false">C11-B11</f>
        <v>-1.9406485679324E-006</v>
      </c>
      <c r="E11" s="4"/>
      <c r="F11" s="4"/>
      <c r="I11" s="14"/>
      <c r="J11" s="14"/>
    </row>
    <row r="12" customFormat="false" ht="12" hidden="false" customHeight="false" outlineLevel="0" collapsed="false">
      <c r="A12" s="12" t="n">
        <v>0.0113888888888889</v>
      </c>
      <c r="B12" s="13" t="n">
        <v>0.0018</v>
      </c>
      <c r="C12" s="10" t="n">
        <f aca="false">($C$1*A12+$C$2^2)^0.5-$C$2</f>
        <v>0.00180493539074573</v>
      </c>
      <c r="D12" s="11" t="n">
        <f aca="false">C12-B12</f>
        <v>4.93539074573391E-006</v>
      </c>
      <c r="E12" s="4"/>
      <c r="F12" s="4"/>
      <c r="I12" s="14"/>
      <c r="J12" s="14"/>
    </row>
    <row r="13" customFormat="false" ht="12" hidden="false" customHeight="false" outlineLevel="0" collapsed="false">
      <c r="A13" s="12" t="n">
        <v>0.0135555555555556</v>
      </c>
      <c r="B13" s="13" t="n">
        <v>0.002</v>
      </c>
      <c r="C13" s="10" t="n">
        <f aca="false">($C$1*A13+$C$2^2)^0.5-$C$2</f>
        <v>0.00199871295735068</v>
      </c>
      <c r="D13" s="11" t="n">
        <f aca="false">C13-B13</f>
        <v>-1.28704264931809E-006</v>
      </c>
      <c r="E13" s="4"/>
      <c r="F13" s="4"/>
      <c r="I13" s="14"/>
      <c r="J13" s="14"/>
    </row>
    <row r="14" customFormat="false" ht="12" hidden="false" customHeight="false" outlineLevel="0" collapsed="false">
      <c r="A14" s="12" t="n">
        <v>0.0160277777777778</v>
      </c>
      <c r="B14" s="13" t="n">
        <v>0.0022</v>
      </c>
      <c r="C14" s="10" t="n">
        <f aca="false">($C$1*A14+$C$2^2)^0.5-$C$2</f>
        <v>0.00220219760662564</v>
      </c>
      <c r="D14" s="11" t="n">
        <f aca="false">C14-B14</f>
        <v>2.19760662564447E-006</v>
      </c>
      <c r="E14" s="4"/>
      <c r="F14" s="4"/>
      <c r="I14" s="14"/>
      <c r="J14" s="14"/>
    </row>
    <row r="15" customFormat="false" ht="12" hidden="false" customHeight="false" outlineLevel="0" collapsed="false">
      <c r="A15" s="12" t="n">
        <v>0.0186666666666667</v>
      </c>
      <c r="B15" s="13" t="n">
        <v>0.0024</v>
      </c>
      <c r="C15" s="10" t="n">
        <f aca="false">($C$1*A15+$C$2^2)^0.5-$C$2</f>
        <v>0.00240310238333649</v>
      </c>
      <c r="D15" s="11" t="n">
        <f aca="false">C15-B15</f>
        <v>3.10238333649151E-006</v>
      </c>
      <c r="E15" s="4"/>
      <c r="F15" s="4"/>
      <c r="I15" s="14"/>
      <c r="J15" s="14"/>
    </row>
    <row r="16" customFormat="false" ht="12.75" hidden="false" customHeight="false" outlineLevel="0" collapsed="false">
      <c r="A16" s="15" t="n">
        <v>0.0214722222222222</v>
      </c>
      <c r="B16" s="16" t="n">
        <v>0.0026</v>
      </c>
      <c r="C16" s="10" t="n">
        <f aca="false">($C$1*A16+$C$2^2)^0.5-$C$2</f>
        <v>0.00260194668920102</v>
      </c>
      <c r="D16" s="11" t="n">
        <f aca="false">C16-B16</f>
        <v>1.94668920102444E-006</v>
      </c>
      <c r="E16" s="4"/>
      <c r="F16" s="4"/>
      <c r="I16" s="14"/>
      <c r="J16" s="14"/>
    </row>
    <row r="17" customFormat="false" ht="12.75" hidden="false" customHeight="false" outlineLevel="0" collapsed="false">
      <c r="D17" s="17" t="n">
        <f aca="false">SUMSQ(D4:D16)</f>
        <v>5.92301483679347E-010</v>
      </c>
      <c r="I17" s="14"/>
      <c r="J17" s="14"/>
    </row>
    <row r="18" customFormat="false" ht="12" hidden="false" customHeight="false" outlineLevel="0" collapsed="false">
      <c r="I18" s="14"/>
      <c r="J18" s="14"/>
    </row>
    <row r="21" customFormat="false" ht="12" hidden="false" customHeight="false" outlineLevel="0" collapsed="false">
      <c r="C21" s="18"/>
    </row>
    <row r="22" customFormat="false" ht="12" hidden="false" customHeight="false" outlineLevel="0" collapsed="false">
      <c r="C22" s="19"/>
    </row>
    <row r="23" customFormat="false" ht="12" hidden="false" customHeight="false" outlineLevel="0" collapsed="false">
      <c r="C23" s="19"/>
    </row>
    <row r="24" customFormat="false" ht="12" hidden="false" customHeight="false" outlineLevel="0" collapsed="false">
      <c r="C24" s="19"/>
      <c r="D24" s="18"/>
      <c r="E24" s="18"/>
    </row>
    <row r="25" customFormat="false" ht="12" hidden="false" customHeight="false" outlineLevel="0" collapsed="false">
      <c r="C25" s="19"/>
      <c r="D25" s="19"/>
      <c r="E25" s="18"/>
    </row>
    <row r="26" customFormat="false" ht="12" hidden="false" customHeight="false" outlineLevel="0" collapsed="false">
      <c r="C26" s="19"/>
      <c r="D26" s="19"/>
      <c r="E26" s="18"/>
    </row>
    <row r="27" customFormat="false" ht="12" hidden="false" customHeight="false" outlineLevel="0" collapsed="false">
      <c r="C27" s="19"/>
      <c r="D27" s="19"/>
      <c r="E27" s="18"/>
    </row>
    <row r="28" customFormat="false" ht="12" hidden="false" customHeight="false" outlineLevel="0" collapsed="false">
      <c r="C28" s="19"/>
      <c r="D28" s="19"/>
      <c r="E28" s="18"/>
    </row>
    <row r="29" customFormat="false" ht="12" hidden="false" customHeight="false" outlineLevel="0" collapsed="false">
      <c r="C29" s="19"/>
      <c r="D29" s="19"/>
      <c r="E29" s="18"/>
    </row>
    <row r="30" customFormat="false" ht="12" hidden="false" customHeight="false" outlineLevel="0" collapsed="false">
      <c r="C30" s="19"/>
      <c r="D30" s="19"/>
      <c r="E30" s="18"/>
    </row>
    <row r="31" customFormat="false" ht="12" hidden="false" customHeight="false" outlineLevel="0" collapsed="false">
      <c r="C31" s="19"/>
      <c r="D31" s="19"/>
      <c r="E31" s="18"/>
    </row>
    <row r="32" customFormat="false" ht="12" hidden="false" customHeight="false" outlineLevel="0" collapsed="false">
      <c r="C32" s="19"/>
      <c r="D32" s="19"/>
      <c r="E32" s="18"/>
    </row>
    <row r="33" customFormat="false" ht="12" hidden="false" customHeight="false" outlineLevel="0" collapsed="false">
      <c r="C33" s="19"/>
      <c r="D33" s="19"/>
      <c r="E33" s="18"/>
    </row>
    <row r="34" customFormat="false" ht="12" hidden="false" customHeight="false" outlineLevel="0" collapsed="false">
      <c r="C34" s="19"/>
      <c r="D34" s="19"/>
      <c r="E34" s="18"/>
    </row>
    <row r="35" customFormat="false" ht="12" hidden="false" customHeight="false" outlineLevel="0" collapsed="false">
      <c r="C35" s="18"/>
      <c r="D35" s="19"/>
      <c r="E35" s="18"/>
    </row>
    <row r="36" customFormat="false" ht="12" hidden="false" customHeight="false" outlineLevel="0" collapsed="false">
      <c r="C36" s="18"/>
      <c r="D36" s="19"/>
      <c r="E36" s="18"/>
    </row>
    <row r="37" customFormat="false" ht="12" hidden="false" customHeight="false" outlineLevel="0" collapsed="false">
      <c r="C37" s="18"/>
      <c r="D37" s="19"/>
      <c r="E37" s="18"/>
    </row>
    <row r="38" customFormat="false" ht="12" hidden="false" customHeight="false" outlineLevel="0" collapsed="false">
      <c r="C38" s="18"/>
      <c r="D38" s="18"/>
      <c r="E38" s="18"/>
    </row>
    <row r="39" customFormat="false" ht="12" hidden="false" customHeight="false" outlineLevel="0" collapsed="false">
      <c r="C39" s="18"/>
      <c r="D39" s="18"/>
      <c r="E39" s="18"/>
    </row>
    <row r="40" customFormat="false" ht="12" hidden="false" customHeight="false" outlineLevel="0" collapsed="false">
      <c r="C40" s="18"/>
      <c r="D40" s="18"/>
      <c r="E40" s="18"/>
    </row>
    <row r="41" customFormat="false" ht="12" hidden="false" customHeight="false" outlineLevel="0" collapsed="false">
      <c r="C41" s="18"/>
      <c r="D41" s="18"/>
      <c r="E41" s="18"/>
    </row>
    <row r="42" customFormat="false" ht="12" hidden="false" customHeight="false" outlineLevel="0" collapsed="false">
      <c r="D42" s="18"/>
      <c r="E4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4:18:00Z</dcterms:created>
  <dc:creator>aito</dc:creator>
  <dc:description/>
  <dc:language>en-US</dc:language>
  <cp:lastModifiedBy>Itolab11</cp:lastModifiedBy>
  <dcterms:modified xsi:type="dcterms:W3CDTF">2014-02-25T03:46:20Z</dcterms:modified>
  <cp:revision>0</cp:revision>
  <dc:subject/>
  <dc:title/>
</cp:coreProperties>
</file>