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蒸留塔微分モデル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(H5/H2)*(H7-B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4</xdr:rowOff>
              </xdr:from>
              <xdr:to>
                <xdr:col>4</xdr:col>
                <xdr:colOff>14</xdr:colOff>
                <xdr:row>1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-(H5/J2)*(J7-C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</xdr:row>
                <xdr:rowOff>14</xdr:rowOff>
              </xdr:from>
              <xdr:to>
                <xdr:col>4</xdr:col>
                <xdr:colOff>48</xdr:colOff>
                <xdr:row>3</xdr:row>
                <xdr:rowOff>3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(H1+F2)*B3/H1-(F2/H1)*F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8</xdr:row>
                <xdr:rowOff>2</xdr:rowOff>
              </xdr:from>
              <xdr:to>
                <xdr:col>8</xdr:col>
                <xdr:colOff>57</xdr:colOff>
                <xdr:row>10</xdr:row>
                <xdr:rowOff>2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F8*H6/(1+(F8-1)*H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8</xdr:row>
                <xdr:rowOff>1</xdr:rowOff>
              </xdr:from>
              <xdr:to>
                <xdr:col>7</xdr:col>
                <xdr:colOff>11</xdr:colOff>
                <xdr:row>10</xdr:row>
                <xdr:rowOff>2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(J2/J1)*C3+(F3/J1)*F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2</xdr:row>
                <xdr:rowOff>7</xdr:rowOff>
              </xdr:from>
              <xdr:to>
                <xdr:col>9</xdr:col>
                <xdr:colOff>44</xdr:colOff>
                <xdr:row>4</xdr:row>
                <xdr:rowOff>12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F8*J6/(1+(F8-1)*J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7</xdr:row>
                <xdr:rowOff>15</xdr:rowOff>
              </xdr:from>
              <xdr:to>
                <xdr:col>9</xdr:col>
                <xdr:colOff>71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7">
  <si>
    <t xml:space="preserve">微分方程式数</t>
  </si>
  <si>
    <t xml:space="preserve">F=</t>
  </si>
  <si>
    <t xml:space="preserve">L=DR</t>
  </si>
  <si>
    <t xml:space="preserve">L'=L+qF=</t>
  </si>
  <si>
    <r>
      <rPr>
        <sz val="10"/>
        <rFont val="Noto Sans"/>
        <family val="2"/>
      </rPr>
      <t xml:space="preserve">連立常微分方程式解法シート　</t>
    </r>
    <r>
      <rPr>
        <sz val="10"/>
        <rFont val="ＭＳ Ｐゴシック"/>
        <family val="3"/>
        <charset val="128"/>
      </rPr>
      <t xml:space="preserve">Runge-Kutta</t>
    </r>
    <r>
      <rPr>
        <sz val="10"/>
        <rFont val="Noto Sans"/>
        <family val="2"/>
      </rPr>
      <t xml:space="preserve">法版</t>
    </r>
  </si>
  <si>
    <t xml:space="preserve">z=</t>
  </si>
  <si>
    <t xml:space="preserve">yR=</t>
  </si>
  <si>
    <t xml:space="preserve">yS=</t>
  </si>
  <si>
    <t xml:space="preserve">D=</t>
  </si>
  <si>
    <t xml:space="preserve">V=L+D</t>
  </si>
  <si>
    <t xml:space="preserve">V'=L+qF-W=</t>
  </si>
  <si>
    <t xml:space="preserve">VBAプログラムは吉川浩氏（日大）による</t>
  </si>
  <si>
    <t xml:space="preserve">W=</t>
  </si>
  <si>
    <t xml:space="preserve">yq=</t>
  </si>
  <si>
    <t xml:space="preserve">yR'=</t>
  </si>
  <si>
    <t xml:space="preserve">yS'</t>
  </si>
  <si>
    <t xml:space="preserve">zF=</t>
  </si>
  <si>
    <t xml:space="preserve">xq=</t>
  </si>
  <si>
    <t xml:space="preserve">微分方程式→</t>
  </si>
  <si>
    <t xml:space="preserve">q=</t>
  </si>
  <si>
    <t xml:space="preserve">Kya=</t>
  </si>
  <si>
    <t xml:space="preserve">xD=</t>
  </si>
  <si>
    <t xml:space="preserve">xR=</t>
  </si>
  <si>
    <t xml:space="preserve">xS=</t>
  </si>
  <si>
    <r>
      <rPr>
        <sz val="10"/>
        <rFont val="Noto Sans"/>
        <family val="2"/>
      </rPr>
      <t xml:space="preserve">積分区間</t>
    </r>
    <r>
      <rPr>
        <sz val="10"/>
        <rFont val="ＭＳ Ｐゴシック"/>
        <family val="3"/>
        <charset val="128"/>
      </rPr>
      <t xml:space="preserve">z=[a,</t>
    </r>
  </si>
  <si>
    <t xml:space="preserve">xW=</t>
  </si>
  <si>
    <t xml:space="preserve">yR*=</t>
  </si>
  <si>
    <t xml:space="preserve">yS*=</t>
  </si>
  <si>
    <t xml:space="preserve">b]</t>
  </si>
  <si>
    <t xml:space="preserve">α=</t>
  </si>
  <si>
    <r>
      <rPr>
        <sz val="10"/>
        <rFont val="Noto Sans"/>
        <family val="2"/>
      </rPr>
      <t xml:space="preserve">積分刻み幅</t>
    </r>
    <r>
      <rPr>
        <sz val="10"/>
        <rFont val="ＭＳ Ｐゴシック"/>
        <family val="3"/>
        <charset val="128"/>
      </rPr>
      <t xml:space="preserve">Δz</t>
    </r>
  </si>
  <si>
    <t xml:space="preserve">R=</t>
  </si>
  <si>
    <t xml:space="preserve">計算結果</t>
  </si>
  <si>
    <t xml:space="preserve">z</t>
  </si>
  <si>
    <t xml:space="preserve">yR</t>
  </si>
  <si>
    <t xml:space="preserve">yS</t>
  </si>
  <si>
    <t xml:space="preserve">xR</t>
  </si>
  <si>
    <t xml:space="preserve">yR*</t>
  </si>
  <si>
    <t xml:space="preserve">xS</t>
  </si>
  <si>
    <t xml:space="preserve">yS*</t>
  </si>
  <si>
    <t xml:space="preserve">zS</t>
  </si>
  <si>
    <t xml:space="preserve">充填塔断面積</t>
  </si>
  <si>
    <t xml:space="preserve">m2</t>
  </si>
  <si>
    <r>
      <rPr>
        <sz val="11"/>
        <rFont val="Noto Sans"/>
        <family val="2"/>
      </rPr>
      <t xml:space="preserve">塩化メチレン</t>
    </r>
    <r>
      <rPr>
        <sz val="11"/>
        <rFont val="ＭＳ Ｐゴシック"/>
        <family val="3"/>
        <charset val="128"/>
      </rPr>
      <t xml:space="preserve">S,E</t>
    </r>
  </si>
  <si>
    <t xml:space="preserve">kg/h</t>
  </si>
  <si>
    <t xml:space="preserve">E</t>
  </si>
  <si>
    <t xml:space="preserve">kg/m2-s</t>
  </si>
  <si>
    <t xml:space="preserve">原料</t>
  </si>
  <si>
    <t xml:space="preserve">R</t>
  </si>
  <si>
    <r>
      <rPr>
        <sz val="11"/>
        <rFont val="Noto Sans"/>
        <family val="2"/>
      </rPr>
      <t xml:space="preserve">最小抽剤量　</t>
    </r>
    <r>
      <rPr>
        <sz val="11"/>
        <rFont val="ＭＳ Ｐゴシック"/>
        <family val="3"/>
        <charset val="128"/>
      </rPr>
      <t xml:space="preserve">Emin</t>
    </r>
  </si>
  <si>
    <t xml:space="preserve">x2</t>
  </si>
  <si>
    <t xml:space="preserve">x1</t>
  </si>
  <si>
    <t xml:space="preserve">R(x2-x1)</t>
  </si>
  <si>
    <t xml:space="preserve">m</t>
  </si>
  <si>
    <t xml:space="preserve">Emin</t>
  </si>
  <si>
    <r>
      <rPr>
        <sz val="11"/>
        <rFont val="ＭＳ Ｐゴシック"/>
        <family val="3"/>
        <charset val="128"/>
      </rPr>
      <t xml:space="preserve">E  </t>
    </r>
    <r>
      <rPr>
        <sz val="11"/>
        <rFont val="Noto Sans"/>
        <family val="2"/>
      </rPr>
      <t xml:space="preserve">設定</t>
    </r>
  </si>
  <si>
    <t xml:space="preserve">y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;[RED]\(0.00\)"/>
    <numFmt numFmtId="166" formatCode="0.000_ "/>
    <numFmt numFmtId="167" formatCode="0.00E+00"/>
    <numFmt numFmtId="168" formatCode="0.0000_ "/>
    <numFmt numFmtId="169" formatCode="0.0_ "/>
    <numFmt numFmtId="170" formatCode="0.0000_);[RED]\(0.0000\)"/>
    <numFmt numFmtId="171" formatCode="0.00_ "/>
    <numFmt numFmtId="172" formatCode="0.000000_ "/>
    <numFmt numFmtId="173" formatCode="0.000000_);[RED]\(0.000000\)"/>
    <numFmt numFmtId="174" formatCode="0.0_);[RED]\(0.0\)"/>
    <numFmt numFmtId="175" formatCode="0_);[RED]\(0\)"/>
    <numFmt numFmtId="176" formatCode="0.000_);[RED]\(0.000\)"/>
  </numFmts>
  <fonts count="21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8"/>
      <color rgb="FF0000FF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Arial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Arial"/>
      <family val="2"/>
    </font>
    <font>
      <vertAlign val="subscript"/>
      <sz val="12"/>
      <color rgb="FF000000"/>
      <name val="Arial"/>
      <family val="2"/>
    </font>
    <font>
      <vertAlign val="subscript"/>
      <sz val="11"/>
      <color rgb="FF00000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sz val="11.5"/>
      <color rgb="FF000000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emb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9610144623769"/>
          <c:y val="0.0263907948907421"/>
          <c:w val="0.837769859568225"/>
          <c:h val="0.94542383616594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蒸留塔微分モデル!$B$12:$B$21</c:f>
              <c:numCache>
                <c:formatCode>General</c:formatCode>
                <c:ptCount val="10"/>
                <c:pt idx="0">
                  <c:v>0.561428571428572</c:v>
                </c:pt>
                <c:pt idx="1">
                  <c:v>0.612435165696525</c:v>
                </c:pt>
                <c:pt idx="2">
                  <c:v>0.665412065516038</c:v>
                </c:pt>
                <c:pt idx="3">
                  <c:v>0.717345166223082</c:v>
                </c:pt>
                <c:pt idx="4">
                  <c:v>0.765866180411112</c:v>
                </c:pt>
                <c:pt idx="5">
                  <c:v>0.809480248076406</c:v>
                </c:pt>
                <c:pt idx="6">
                  <c:v>0.847507099052262</c:v>
                </c:pt>
                <c:pt idx="7">
                  <c:v>0.879884371743272</c:v>
                </c:pt>
                <c:pt idx="8">
                  <c:v>0.906948502682791</c:v>
                </c:pt>
                <c:pt idx="9">
                  <c:v>0.929251324197407</c:v>
                </c:pt>
              </c:numCache>
            </c:numRef>
          </c:xVal>
          <c:yVal>
            <c:numRef>
              <c:f>蒸留塔微分モデル!$A$12:$A$21</c:f>
              <c:numCache>
                <c:formatCode>General</c:formatCode>
                <c:ptCount val="10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蒸留塔微分モデル!$D$12:$D$21</c:f>
              <c:numCache>
                <c:formatCode>General</c:formatCode>
                <c:ptCount val="10"/>
                <c:pt idx="0">
                  <c:v>0.438571428571429</c:v>
                </c:pt>
                <c:pt idx="1">
                  <c:v>0.5065802209287</c:v>
                </c:pt>
                <c:pt idx="2">
                  <c:v>0.577216087354717</c:v>
                </c:pt>
                <c:pt idx="3">
                  <c:v>0.646460221630776</c:v>
                </c:pt>
                <c:pt idx="4">
                  <c:v>0.711154907214816</c:v>
                </c:pt>
                <c:pt idx="5">
                  <c:v>0.769306997435208</c:v>
                </c:pt>
                <c:pt idx="6">
                  <c:v>0.820009465403017</c:v>
                </c:pt>
                <c:pt idx="7">
                  <c:v>0.863179162324362</c:v>
                </c:pt>
                <c:pt idx="8">
                  <c:v>0.899264670243722</c:v>
                </c:pt>
                <c:pt idx="9">
                  <c:v>0.929001765596543</c:v>
                </c:pt>
              </c:numCache>
            </c:numRef>
          </c:xVal>
          <c:yVal>
            <c:numRef>
              <c:f>蒸留塔微分モデル!$A$12:$A$21</c:f>
              <c:numCache>
                <c:formatCode>General</c:formatCode>
                <c:ptCount val="10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蒸留塔微分モデル!$C$12:$C$18</c:f>
              <c:numCache>
                <c:formatCode>General</c:formatCode>
                <c:ptCount val="7"/>
                <c:pt idx="0">
                  <c:v>0.561428571428572</c:v>
                </c:pt>
                <c:pt idx="1">
                  <c:v>0.489417579136024</c:v>
                </c:pt>
                <c:pt idx="2">
                  <c:v>0.405045466366164</c:v>
                </c:pt>
                <c:pt idx="3">
                  <c:v>0.312444160214643</c:v>
                </c:pt>
                <c:pt idx="4">
                  <c:v>0.219286583662604</c:v>
                </c:pt>
                <c:pt idx="5">
                  <c:v>0.135242409888354</c:v>
                </c:pt>
                <c:pt idx="6">
                  <c:v>0.0682195805325292</c:v>
                </c:pt>
              </c:numCache>
            </c:numRef>
          </c:xVal>
          <c:yVal>
            <c:numRef>
              <c:f>蒸留塔微分モデル!$I$12:$I$18</c:f>
              <c:numCache>
                <c:formatCode>General</c:formatCode>
                <c:ptCount val="7"/>
                <c:pt idx="0">
                  <c:v>-0</c:v>
                </c:pt>
                <c:pt idx="1">
                  <c:v>-0.2</c:v>
                </c:pt>
                <c:pt idx="2">
                  <c:v>-0.4</c:v>
                </c:pt>
                <c:pt idx="3">
                  <c:v>-0.6</c:v>
                </c:pt>
                <c:pt idx="4">
                  <c:v>-0.8</c:v>
                </c:pt>
                <c:pt idx="5">
                  <c:v>-1</c:v>
                </c:pt>
                <c:pt idx="6">
                  <c:v>-1.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蒸留塔微分モデル!$F$12:$F$18</c:f>
              <c:numCache>
                <c:formatCode>General</c:formatCode>
                <c:ptCount val="7"/>
                <c:pt idx="0">
                  <c:v>0.438571428571429</c:v>
                </c:pt>
                <c:pt idx="1">
                  <c:v>0.384563184352018</c:v>
                </c:pt>
                <c:pt idx="2">
                  <c:v>0.321284099774623</c:v>
                </c:pt>
                <c:pt idx="3">
                  <c:v>0.251833120160982</c:v>
                </c:pt>
                <c:pt idx="4">
                  <c:v>0.181964937746953</c:v>
                </c:pt>
                <c:pt idx="5">
                  <c:v>0.118931807416265</c:v>
                </c:pt>
                <c:pt idx="6">
                  <c:v>0.0686646853993969</c:v>
                </c:pt>
              </c:numCache>
            </c:numRef>
          </c:xVal>
          <c:yVal>
            <c:numRef>
              <c:f>蒸留塔微分モデル!$I$12:$I$18</c:f>
              <c:numCache>
                <c:formatCode>General</c:formatCode>
                <c:ptCount val="7"/>
                <c:pt idx="0">
                  <c:v>-0</c:v>
                </c:pt>
                <c:pt idx="1">
                  <c:v>-0.2</c:v>
                </c:pt>
                <c:pt idx="2">
                  <c:v>-0.4</c:v>
                </c:pt>
                <c:pt idx="3">
                  <c:v>-0.6</c:v>
                </c:pt>
                <c:pt idx="4">
                  <c:v>-0.8</c:v>
                </c:pt>
                <c:pt idx="5">
                  <c:v>-1</c:v>
                </c:pt>
                <c:pt idx="6">
                  <c:v>-1.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蒸留塔微分モデル!$A$48:$A$49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蒸留塔微分モデル!$B$48:$B$4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蒸留塔微分モデル!$C$48:$C$49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xVal>
          <c:yVal>
            <c:numRef>
              <c:f>蒸留塔微分モデル!$D$48:$D$49</c:f>
              <c:numCache>
                <c:formatCode>General</c:formatCode>
                <c:ptCount val="2"/>
                <c:pt idx="0">
                  <c:v>0</c:v>
                </c:pt>
                <c:pt idx="1">
                  <c:v>-1.5</c:v>
                </c:pt>
              </c:numCache>
            </c:numRef>
          </c:yVal>
          <c:smooth val="0"/>
        </c:ser>
        <c:axId val="26132055"/>
        <c:axId val="34451681"/>
      </c:scatterChart>
      <c:valAx>
        <c:axId val="26132055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y, x</a:t>
                </a:r>
              </a:p>
            </c:rich>
          </c:tx>
          <c:layout>
            <c:manualLayout>
              <c:xMode val="edge"/>
              <c:yMode val="edge"/>
              <c:x val="0.576294277929155"/>
              <c:y val="0.905626517470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51681"/>
        <c:crossesAt val="-1.5"/>
        <c:crossBetween val="midCat"/>
        <c:majorUnit val="0.2"/>
        <c:minorUnit val="0.1"/>
      </c:valAx>
      <c:valAx>
        <c:axId val="34451681"/>
        <c:scaling>
          <c:orientation val="minMax"/>
          <c:max val="2"/>
          <c:min val="-1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z [m]</a:t>
                </a:r>
              </a:p>
            </c:rich>
          </c:tx>
          <c:layout>
            <c:manualLayout>
              <c:xMode val="edge"/>
              <c:yMode val="edge"/>
              <c:x val="0.0261999580800671"/>
              <c:y val="0.31014462155600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32055"/>
        <c:crossesAt val="0"/>
        <c:crossBetween val="midCat"/>
        <c:majorUnit val="0.5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2326231562711"/>
          <c:y val="0.0307730182176268"/>
          <c:w val="0.802660753880266"/>
          <c:h val="0.94079271294928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蒸留塔微分モデル!$D$12:$D$21</c:f>
              <c:numCache>
                <c:formatCode>General</c:formatCode>
                <c:ptCount val="10"/>
                <c:pt idx="0">
                  <c:v>0.438571428571429</c:v>
                </c:pt>
                <c:pt idx="1">
                  <c:v>0.5065802209287</c:v>
                </c:pt>
                <c:pt idx="2">
                  <c:v>0.577216087354717</c:v>
                </c:pt>
                <c:pt idx="3">
                  <c:v>0.646460221630776</c:v>
                </c:pt>
                <c:pt idx="4">
                  <c:v>0.711154907214816</c:v>
                </c:pt>
                <c:pt idx="5">
                  <c:v>0.769306997435208</c:v>
                </c:pt>
                <c:pt idx="6">
                  <c:v>0.820009465403017</c:v>
                </c:pt>
                <c:pt idx="7">
                  <c:v>0.863179162324362</c:v>
                </c:pt>
                <c:pt idx="8">
                  <c:v>0.899264670243722</c:v>
                </c:pt>
                <c:pt idx="9">
                  <c:v>0.929001765596543</c:v>
                </c:pt>
              </c:numCache>
            </c:numRef>
          </c:xVal>
          <c:yVal>
            <c:numRef>
              <c:f>蒸留塔微分モデル!$B$12:$B$21</c:f>
              <c:numCache>
                <c:formatCode>General</c:formatCode>
                <c:ptCount val="10"/>
                <c:pt idx="0">
                  <c:v>0.561428571428572</c:v>
                </c:pt>
                <c:pt idx="1">
                  <c:v>0.612435165696525</c:v>
                </c:pt>
                <c:pt idx="2">
                  <c:v>0.665412065516038</c:v>
                </c:pt>
                <c:pt idx="3">
                  <c:v>0.717345166223082</c:v>
                </c:pt>
                <c:pt idx="4">
                  <c:v>0.765866180411112</c:v>
                </c:pt>
                <c:pt idx="5">
                  <c:v>0.809480248076406</c:v>
                </c:pt>
                <c:pt idx="6">
                  <c:v>0.847507099052262</c:v>
                </c:pt>
                <c:pt idx="7">
                  <c:v>0.879884371743272</c:v>
                </c:pt>
                <c:pt idx="8">
                  <c:v>0.906948502682791</c:v>
                </c:pt>
                <c:pt idx="9">
                  <c:v>0.92925132419740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蒸留塔微分モデル!$D$12:$D$22</c:f>
              <c:numCache>
                <c:formatCode>General</c:formatCode>
                <c:ptCount val="11"/>
                <c:pt idx="0">
                  <c:v>0.438571428571429</c:v>
                </c:pt>
                <c:pt idx="1">
                  <c:v>0.5065802209287</c:v>
                </c:pt>
                <c:pt idx="2">
                  <c:v>0.577216087354717</c:v>
                </c:pt>
                <c:pt idx="3">
                  <c:v>0.646460221630776</c:v>
                </c:pt>
                <c:pt idx="4">
                  <c:v>0.711154907214816</c:v>
                </c:pt>
                <c:pt idx="5">
                  <c:v>0.769306997435208</c:v>
                </c:pt>
                <c:pt idx="6">
                  <c:v>0.820009465403017</c:v>
                </c:pt>
                <c:pt idx="7">
                  <c:v>0.863179162324362</c:v>
                </c:pt>
                <c:pt idx="8">
                  <c:v>0.899264670243722</c:v>
                </c:pt>
                <c:pt idx="9">
                  <c:v>0.929001765596543</c:v>
                </c:pt>
                <c:pt idx="10">
                  <c:v>0.953238524497028</c:v>
                </c:pt>
              </c:numCache>
            </c:numRef>
          </c:xVal>
          <c:yVal>
            <c:numRef>
              <c:f>蒸留塔微分モデル!$E$12:$E$22</c:f>
              <c:numCache>
                <c:formatCode>General</c:formatCode>
                <c:ptCount val="11"/>
                <c:pt idx="0">
                  <c:v>0.661352865144335</c:v>
                </c:pt>
                <c:pt idx="1">
                  <c:v>0.719627196237392</c:v>
                </c:pt>
                <c:pt idx="2">
                  <c:v>0.773406343280907</c:v>
                </c:pt>
                <c:pt idx="3">
                  <c:v>0.820509969234524</c:v>
                </c:pt>
                <c:pt idx="4">
                  <c:v>0.860240688024902</c:v>
                </c:pt>
                <c:pt idx="5">
                  <c:v>0.892898220289168</c:v>
                </c:pt>
                <c:pt idx="6">
                  <c:v>0.919287269673004</c:v>
                </c:pt>
                <c:pt idx="7">
                  <c:v>0.940377069339127</c:v>
                </c:pt>
                <c:pt idx="8">
                  <c:v>0.95711377317687</c:v>
                </c:pt>
                <c:pt idx="9">
                  <c:v>0.970337098038696</c:v>
                </c:pt>
                <c:pt idx="10">
                  <c:v>0.9807554681767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蒸留塔微分モデル!$P$10:$P$11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蒸留塔微分モデル!$Q$10:$Q$11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蒸留塔微分モデル!$F$12:$F$18</c:f>
              <c:numCache>
                <c:formatCode>General</c:formatCode>
                <c:ptCount val="7"/>
                <c:pt idx="0">
                  <c:v>0.438571428571429</c:v>
                </c:pt>
                <c:pt idx="1">
                  <c:v>0.384563184352018</c:v>
                </c:pt>
                <c:pt idx="2">
                  <c:v>0.321284099774623</c:v>
                </c:pt>
                <c:pt idx="3">
                  <c:v>0.251833120160982</c:v>
                </c:pt>
                <c:pt idx="4">
                  <c:v>0.181964937746953</c:v>
                </c:pt>
                <c:pt idx="5">
                  <c:v>0.118931807416265</c:v>
                </c:pt>
                <c:pt idx="6">
                  <c:v>0.0686646853993969</c:v>
                </c:pt>
              </c:numCache>
            </c:numRef>
          </c:xVal>
          <c:yVal>
            <c:numRef>
              <c:f>蒸留塔微分モデル!$C$12:$C$18</c:f>
              <c:numCache>
                <c:formatCode>General</c:formatCode>
                <c:ptCount val="7"/>
                <c:pt idx="0">
                  <c:v>0.561428571428572</c:v>
                </c:pt>
                <c:pt idx="1">
                  <c:v>0.489417579136024</c:v>
                </c:pt>
                <c:pt idx="2">
                  <c:v>0.405045466366164</c:v>
                </c:pt>
                <c:pt idx="3">
                  <c:v>0.312444160214643</c:v>
                </c:pt>
                <c:pt idx="4">
                  <c:v>0.219286583662604</c:v>
                </c:pt>
                <c:pt idx="5">
                  <c:v>0.135242409888354</c:v>
                </c:pt>
                <c:pt idx="6">
                  <c:v>0.068219580532529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蒸留塔微分モデル!$F$12:$F$20</c:f>
              <c:numCache>
                <c:formatCode>General</c:formatCode>
                <c:ptCount val="9"/>
                <c:pt idx="0">
                  <c:v>0.438571428571429</c:v>
                </c:pt>
                <c:pt idx="1">
                  <c:v>0.384563184352018</c:v>
                </c:pt>
                <c:pt idx="2">
                  <c:v>0.321284099774623</c:v>
                </c:pt>
                <c:pt idx="3">
                  <c:v>0.251833120160982</c:v>
                </c:pt>
                <c:pt idx="4">
                  <c:v>0.181964937746953</c:v>
                </c:pt>
                <c:pt idx="5">
                  <c:v>0.118931807416265</c:v>
                </c:pt>
                <c:pt idx="6">
                  <c:v>0.0686646853993969</c:v>
                </c:pt>
                <c:pt idx="7">
                  <c:v>0.0331880410524249</c:v>
                </c:pt>
                <c:pt idx="8">
                  <c:v>0.0106200907952622</c:v>
                </c:pt>
              </c:numCache>
            </c:numRef>
          </c:xVal>
          <c:yVal>
            <c:numRef>
              <c:f>蒸留塔微分モデル!$G$12:$G$20</c:f>
              <c:numCache>
                <c:formatCode>General</c:formatCode>
                <c:ptCount val="9"/>
                <c:pt idx="0">
                  <c:v>0.661352865144335</c:v>
                </c:pt>
                <c:pt idx="1">
                  <c:v>0.609703615213743</c:v>
                </c:pt>
                <c:pt idx="2">
                  <c:v>0.542004235244644</c:v>
                </c:pt>
                <c:pt idx="3">
                  <c:v>0.456964577405752</c:v>
                </c:pt>
                <c:pt idx="4">
                  <c:v>0.357369316282389</c:v>
                </c:pt>
                <c:pt idx="5">
                  <c:v>0.252316782130338</c:v>
                </c:pt>
                <c:pt idx="6">
                  <c:v>0.155632072549039</c:v>
                </c:pt>
                <c:pt idx="7">
                  <c:v>0.079035550013394</c:v>
                </c:pt>
                <c:pt idx="8">
                  <c:v>0.0261339102387986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蒸留塔微分モデル!$P$13:$P$15</c:f>
              <c:numCache>
                <c:formatCode>General</c:formatCode>
                <c:ptCount val="3"/>
                <c:pt idx="0">
                  <c:v>0.439</c:v>
                </c:pt>
                <c:pt idx="1">
                  <c:v>0.5</c:v>
                </c:pt>
                <c:pt idx="2">
                  <c:v>0.5</c:v>
                </c:pt>
              </c:numCache>
            </c:numRef>
          </c:xVal>
          <c:yVal>
            <c:numRef>
              <c:f>蒸留塔微分モデル!$Q$13:$Q$15</c:f>
              <c:numCache>
                <c:formatCode>General</c:formatCode>
                <c:ptCount val="3"/>
                <c:pt idx="0">
                  <c:v>0.561</c:v>
                </c:pt>
                <c:pt idx="1">
                  <c:v>0.5</c:v>
                </c:pt>
                <c:pt idx="2">
                  <c:v>0</c:v>
                </c:pt>
              </c:numCache>
            </c:numRef>
          </c:yVal>
          <c:smooth val="1"/>
        </c:ser>
        <c:axId val="67548086"/>
        <c:axId val="80650173"/>
      </c:scatterChart>
      <c:valAx>
        <c:axId val="67548086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9433143738552"/>
              <c:y val="0.89044805514524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50173"/>
        <c:crossesAt val="0"/>
        <c:crossBetween val="midCat"/>
      </c:valAx>
      <c:valAx>
        <c:axId val="80650173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643015521064302"/>
              <c:y val="0.39881831610044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48086"/>
        <c:crossesAt val="0"/>
        <c:crossBetween val="midCat"/>
        <c:majorUnit val="0.2"/>
        <c:minorUnit val="0.1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unge-Ku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ge-Kut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36960</xdr:colOff>
      <xdr:row>22</xdr:row>
      <xdr:rowOff>66600</xdr:rowOff>
    </xdr:from>
    <xdr:to>
      <xdr:col>5</xdr:col>
      <xdr:colOff>385200</xdr:colOff>
      <xdr:row>44</xdr:row>
      <xdr:rowOff>123840</xdr:rowOff>
    </xdr:to>
    <xdr:graphicFrame>
      <xdr:nvGraphicFramePr>
        <xdr:cNvPr id="0" name="グラフ 25"/>
        <xdr:cNvGraphicFramePr/>
      </xdr:nvGraphicFramePr>
      <xdr:xfrm>
        <a:off x="336960" y="3486240"/>
        <a:ext cx="34347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3160</xdr:colOff>
      <xdr:row>23</xdr:row>
      <xdr:rowOff>104760</xdr:rowOff>
    </xdr:from>
    <xdr:to>
      <xdr:col>11</xdr:col>
      <xdr:colOff>289440</xdr:colOff>
      <xdr:row>42</xdr:row>
      <xdr:rowOff>133560</xdr:rowOff>
    </xdr:to>
    <xdr:graphicFrame>
      <xdr:nvGraphicFramePr>
        <xdr:cNvPr id="19" name="グラフ 26"/>
        <xdr:cNvGraphicFramePr/>
      </xdr:nvGraphicFramePr>
      <xdr:xfrm>
        <a:off x="4030920" y="3676680"/>
        <a:ext cx="373392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4474952840076</cdr:x>
      <cdr:y>0.650269186107886</cdr:y>
    </cdr:from>
    <cdr:to>
      <cdr:x>0.684866904212953</cdr:x>
      <cdr:y>0.704528660403251</cdr:y>
    </cdr:to>
    <cdr:sp>
      <cdr:nvSpPr>
        <cdr:cNvPr id="1" name="Text Box 3082"/>
        <cdr:cNvSpPr/>
      </cdr:nvSpPr>
      <cdr:spPr>
        <a:xfrm>
          <a:off x="2248200" y="2217600"/>
          <a:ext cx="10440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y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3175434919304</cdr:x>
      <cdr:y>0.555790140399029</cdr:y>
    </cdr:from>
    <cdr:to>
      <cdr:x>0.383567386292182</cdr:x>
      <cdr:y>0.610049614694395</cdr:y>
    </cdr:to>
    <cdr:sp>
      <cdr:nvSpPr>
        <cdr:cNvPr id="2" name="Text Box 3085"/>
        <cdr:cNvSpPr/>
      </cdr:nvSpPr>
      <cdr:spPr>
        <a:xfrm>
          <a:off x="1213200" y="1895400"/>
          <a:ext cx="10440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x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75036679941312</cdr:x>
      <cdr:y>0.597382033146838</cdr:y>
    </cdr:from>
    <cdr:to>
      <cdr:x>0.631628589394257</cdr:x>
      <cdr:y>0.646257785284493</cdr:y>
    </cdr:to>
    <cdr:sp>
      <cdr:nvSpPr>
        <cdr:cNvPr id="3" name="Line 3089"/>
        <cdr:cNvSpPr/>
      </cdr:nvSpPr>
      <cdr:spPr>
        <a:xfrm flipH="1" flipV="1">
          <a:off x="1989360" y="2023200"/>
          <a:ext cx="166680" cy="19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0792286732341</cdr:x>
      <cdr:y>0.803230233294627</cdr:y>
    </cdr:from>
    <cdr:to>
      <cdr:x>0.441731293229931</cdr:x>
      <cdr:y>0.86023435025863</cdr:y>
    </cdr:to>
    <cdr:sp>
      <cdr:nvSpPr>
        <cdr:cNvPr id="4" name="Text Box 3090"/>
        <cdr:cNvSpPr/>
      </cdr:nvSpPr>
      <cdr:spPr>
        <a:xfrm>
          <a:off x="1101960" y="2739240"/>
          <a:ext cx="4154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塔底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9264305177112</cdr:x>
      <cdr:y>0.0654491713290404</cdr:y>
    </cdr:from>
    <cdr:to>
      <cdr:x>0.864598616642213</cdr:x>
      <cdr:y>0.121080966958725</cdr:y>
    </cdr:to>
    <cdr:sp>
      <cdr:nvSpPr>
        <cdr:cNvPr id="5" name="Text Box 3091"/>
        <cdr:cNvSpPr/>
      </cdr:nvSpPr>
      <cdr:spPr>
        <a:xfrm>
          <a:off x="2779920" y="22320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塔頂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8.2021588765458</cdr:x>
      <cdr:y>0.928955980154122</cdr:y>
    </cdr:from>
    <cdr:to>
      <cdr:x>8.26304757912387</cdr:x>
      <cdr:y>0.983215454449488</cdr:y>
    </cdr:to>
    <cdr:sp>
      <cdr:nvSpPr>
        <cdr:cNvPr id="6" name="Text Box 3092"/>
        <cdr:cNvSpPr/>
      </cdr:nvSpPr>
      <cdr:spPr>
        <a:xfrm>
          <a:off x="28175400" y="3168000"/>
          <a:ext cx="20916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(a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8912177740516</cdr:x>
      <cdr:y>0.591259368732186</cdr:y>
    </cdr:from>
    <cdr:to>
      <cdr:x>0.44550408719346</cdr:x>
      <cdr:y>0.640346247228967</cdr:y>
    </cdr:to>
    <cdr:sp>
      <cdr:nvSpPr>
        <cdr:cNvPr id="7" name="Line 3097"/>
        <cdr:cNvSpPr/>
      </cdr:nvSpPr>
      <cdr:spPr>
        <a:xfrm flipH="1" flipV="1">
          <a:off x="1349640" y="2002680"/>
          <a:ext cx="167400" cy="19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1255501991197</cdr:x>
      <cdr:y>0.0654491713290404</cdr:y>
    </cdr:from>
    <cdr:to>
      <cdr:x>0.405470551247118</cdr:x>
      <cdr:y>0.119708645624406</cdr:y>
    </cdr:to>
    <cdr:sp>
      <cdr:nvSpPr>
        <cdr:cNvPr id="8" name="Text Box 3098"/>
        <cdr:cNvSpPr/>
      </cdr:nvSpPr>
      <cdr:spPr>
        <a:xfrm>
          <a:off x="1069200" y="223200"/>
          <a:ext cx="3236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R= 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2404108153427</cdr:x>
      <cdr:y>0.461205531510609</cdr:y>
    </cdr:from>
    <cdr:to>
      <cdr:x>0.462586459861664</cdr:x>
      <cdr:y>0.508497835954819</cdr:y>
    </cdr:to>
    <cdr:sp>
      <cdr:nvSpPr>
        <cdr:cNvPr id="9" name="Text Box 3099"/>
        <cdr:cNvSpPr/>
      </cdr:nvSpPr>
      <cdr:spPr>
        <a:xfrm>
          <a:off x="1113120" y="1572840"/>
          <a:ext cx="47592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原料供給位置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1358205826871</cdr:x>
      <cdr:y>0.803230233294627</cdr:y>
    </cdr:from>
    <cdr:to>
      <cdr:x>0.665583735066024</cdr:x>
      <cdr:y>0.857489707589993</cdr:y>
    </cdr:to>
    <cdr:sp>
      <cdr:nvSpPr>
        <cdr:cNvPr id="10" name="Text Box 3100"/>
        <cdr:cNvSpPr/>
      </cdr:nvSpPr>
      <cdr:spPr>
        <a:xfrm>
          <a:off x="2134440" y="2739240"/>
          <a:ext cx="15192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z</a:t>
          </a:r>
          <a:r>
            <a:rPr b="0" sz="1200" spc="-1" strike="noStrike" baseline="-8000">
              <a:solidFill>
                <a:srgbClr val="000000"/>
              </a:solidFill>
              <a:latin typeface="Arial"/>
            </a:rPr>
            <a:t>F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17103332634668</cdr:x>
      <cdr:y>0.097012562018368</cdr:y>
    </cdr:from>
    <cdr:to>
      <cdr:x>0.964158457346468</cdr:x>
      <cdr:y>0.151272036313734</cdr:y>
    </cdr:to>
    <cdr:sp>
      <cdr:nvSpPr>
        <cdr:cNvPr id="11" name="Text Box 3101"/>
        <cdr:cNvSpPr/>
      </cdr:nvSpPr>
      <cdr:spPr>
        <a:xfrm>
          <a:off x="3150360" y="330840"/>
          <a:ext cx="1616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x</a:t>
          </a:r>
          <a:r>
            <a:rPr b="0" sz="1200" spc="-1" strike="noStrike" baseline="-8000">
              <a:solidFill>
                <a:srgbClr val="000000"/>
              </a:solidFill>
              <a:latin typeface="Arial"/>
            </a:rPr>
            <a:t>D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81911548941522</cdr:x>
      <cdr:y>0.803230233294627</cdr:y>
    </cdr:from>
    <cdr:to>
      <cdr:x>0.334521064766296</cdr:x>
      <cdr:y>0.857489707589993</cdr:y>
    </cdr:to>
    <cdr:sp>
      <cdr:nvSpPr>
        <cdr:cNvPr id="12" name="Text Box 3102"/>
        <cdr:cNvSpPr/>
      </cdr:nvSpPr>
      <cdr:spPr>
        <a:xfrm>
          <a:off x="968400" y="2739240"/>
          <a:ext cx="18072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x</a:t>
          </a:r>
          <a:r>
            <a:rPr b="0" sz="1200" spc="-1" strike="noStrike" baseline="-8000">
              <a:solidFill>
                <a:srgbClr val="000000"/>
              </a:solidFill>
              <a:latin typeface="Arial"/>
            </a:rPr>
            <a:t>W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8400754558793</cdr:x>
      <cdr:y>0.433231288926423</cdr:y>
    </cdr:from>
    <cdr:to>
      <cdr:x>0.572626283797946</cdr:x>
      <cdr:y>0.487490763221788</cdr:y>
    </cdr:to>
    <cdr:sp>
      <cdr:nvSpPr>
        <cdr:cNvPr id="13" name="Text Box 3103"/>
        <cdr:cNvSpPr/>
      </cdr:nvSpPr>
      <cdr:spPr>
        <a:xfrm>
          <a:off x="1815120" y="1477440"/>
          <a:ext cx="15192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x</a:t>
          </a:r>
          <a:r>
            <a:rPr b="0" sz="1200" spc="-1" strike="noStrike" baseline="-8000">
              <a:solidFill>
                <a:srgbClr val="000000"/>
              </a:solidFill>
              <a:latin typeface="Arial"/>
            </a:rPr>
            <a:t>q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54789352337036</cdr:x>
      <cdr:y>0.507231077800063</cdr:y>
    </cdr:from>
    <cdr:to>
      <cdr:x>0.710123663802138</cdr:x>
      <cdr:y>0.561490552095429</cdr:y>
    </cdr:to>
    <cdr:sp>
      <cdr:nvSpPr>
        <cdr:cNvPr id="14" name="Text Box 3104"/>
        <cdr:cNvSpPr/>
      </cdr:nvSpPr>
      <cdr:spPr>
        <a:xfrm>
          <a:off x="2249280" y="1729800"/>
          <a:ext cx="19008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y</a:t>
          </a:r>
          <a:r>
            <a:rPr b="0" sz="1200" spc="-1" strike="noStrike" baseline="-8000">
              <a:solidFill>
                <a:srgbClr val="000000"/>
              </a:solidFill>
              <a:latin typeface="Arial"/>
            </a:rPr>
            <a:t>q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84657304548313</cdr:x>
      <cdr:y>0.191491607727225</cdr:y>
    </cdr:from>
    <cdr:to>
      <cdr:x>0.731712429260113</cdr:x>
      <cdr:y>0.245751082022591</cdr:y>
    </cdr:to>
    <cdr:sp>
      <cdr:nvSpPr>
        <cdr:cNvPr id="15" name="Text Box 3105"/>
        <cdr:cNvSpPr/>
      </cdr:nvSpPr>
      <cdr:spPr>
        <a:xfrm>
          <a:off x="2351880" y="653040"/>
          <a:ext cx="1616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Z</a:t>
          </a:r>
          <a:r>
            <a:rPr b="0" sz="1100" spc="-1" strike="noStrike" baseline="-8000">
              <a:solidFill>
                <a:srgbClr val="000000"/>
              </a:solidFill>
              <a:latin typeface="Arial"/>
            </a:rPr>
            <a:t>R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65981974428841</cdr:x>
      <cdr:y>0.650269186107886</cdr:y>
    </cdr:from>
    <cdr:to>
      <cdr:x>0.813037099140641</cdr:x>
      <cdr:y>0.704528660403251</cdr:y>
    </cdr:to>
    <cdr:sp>
      <cdr:nvSpPr>
        <cdr:cNvPr id="16" name="Text Box 3106"/>
        <cdr:cNvSpPr/>
      </cdr:nvSpPr>
      <cdr:spPr>
        <a:xfrm>
          <a:off x="2631240" y="2217600"/>
          <a:ext cx="1616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Z</a:t>
          </a:r>
          <a:r>
            <a:rPr b="0" sz="1100" spc="-1" strike="noStrike" baseline="-8000">
              <a:solidFill>
                <a:srgbClr val="000000"/>
              </a:solidFill>
              <a:latin typeface="Arial"/>
            </a:rPr>
            <a:t>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41458813665898</cdr:x>
      <cdr:y>0.0792779478517893</cdr:y>
    </cdr:from>
    <cdr:to>
      <cdr:x>0.741458813665898</cdr:x>
      <cdr:y>0.518209648474612</cdr:y>
    </cdr:to>
    <cdr:sp>
      <cdr:nvSpPr>
        <cdr:cNvPr id="17" name="Line 3107"/>
        <cdr:cNvSpPr/>
      </cdr:nvSpPr>
      <cdr:spPr>
        <a:xfrm>
          <a:off x="2547000" y="270360"/>
          <a:ext cx="0" cy="149688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1458813665898</cdr:x>
      <cdr:y>0.521798796579753</cdr:y>
    </cdr:from>
    <cdr:to>
      <cdr:x>0.741458813665898</cdr:x>
      <cdr:y>0.803230233294627</cdr:y>
    </cdr:to>
    <cdr:sp>
      <cdr:nvSpPr>
        <cdr:cNvPr id="18" name="Line 3108"/>
        <cdr:cNvSpPr/>
      </cdr:nvSpPr>
      <cdr:spPr>
        <a:xfrm>
          <a:off x="2547000" y="1779480"/>
          <a:ext cx="0" cy="9597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6775281982069</cdr:x>
      <cdr:y>0.402511078286558</cdr:y>
    </cdr:from>
    <cdr:to>
      <cdr:x>0.993251711173238</cdr:x>
      <cdr:y>0.473042836041359</cdr:y>
    </cdr:to>
    <cdr:sp>
      <cdr:nvSpPr>
        <cdr:cNvPr id="20" name="Text Box 17"/>
        <cdr:cNvSpPr/>
      </cdr:nvSpPr>
      <cdr:spPr>
        <a:xfrm>
          <a:off x="2415240" y="1177200"/>
          <a:ext cx="129384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濃縮部操作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1281210835824</cdr:x>
      <cdr:y>0.207040866568193</cdr:y>
    </cdr:from>
    <cdr:to>
      <cdr:x>0.559240335486359</cdr:x>
      <cdr:y>0.277203348104382</cdr:y>
    </cdr:to>
    <cdr:sp>
      <cdr:nvSpPr>
        <cdr:cNvPr id="21" name="Text Box 18"/>
        <cdr:cNvSpPr/>
      </cdr:nvSpPr>
      <cdr:spPr>
        <a:xfrm>
          <a:off x="1013040" y="605520"/>
          <a:ext cx="107532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衡線　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α=2.5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46254699701147</cdr:x>
      <cdr:y>0.274741506646972</cdr:y>
    </cdr:from>
    <cdr:to>
      <cdr:x>0.514219608599248</cdr:x>
      <cdr:y>0.355243722304284</cdr:y>
    </cdr:to>
    <cdr:sp>
      <cdr:nvSpPr>
        <cdr:cNvPr id="22" name="Line 19"/>
        <cdr:cNvSpPr/>
      </cdr:nvSpPr>
      <cdr:spPr>
        <a:xfrm>
          <a:off x="1666440" y="803520"/>
          <a:ext cx="253800" cy="235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9719463993059</cdr:x>
      <cdr:y>0.321270310192024</cdr:y>
    </cdr:from>
    <cdr:to>
      <cdr:x>0.723705774607153</cdr:x>
      <cdr:y>0.403249630723781</cdr:y>
    </cdr:to>
    <cdr:sp>
      <cdr:nvSpPr>
        <cdr:cNvPr id="23" name="Line 20"/>
        <cdr:cNvSpPr/>
      </cdr:nvSpPr>
      <cdr:spPr>
        <a:xfrm>
          <a:off x="2500920" y="939600"/>
          <a:ext cx="201600" cy="239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7422153668177</cdr:x>
      <cdr:y>0.782742491383555</cdr:y>
    </cdr:from>
    <cdr:to>
      <cdr:x>0.423214113564061</cdr:x>
      <cdr:y>0.837887740029542</cdr:y>
    </cdr:to>
    <cdr:sp>
      <cdr:nvSpPr>
        <cdr:cNvPr id="24" name="Text Box 21"/>
        <cdr:cNvSpPr/>
      </cdr:nvSpPr>
      <cdr:spPr>
        <a:xfrm>
          <a:off x="1409400" y="2289240"/>
          <a:ext cx="171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塔底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2441916514027</cdr:x>
      <cdr:y>0.0387740029542098</cdr:y>
    </cdr:from>
    <cdr:to>
      <cdr:x>0.83823387640991</cdr:x>
      <cdr:y>0.0939192516001969</cdr:y>
    </cdr:to>
    <cdr:sp>
      <cdr:nvSpPr>
        <cdr:cNvPr id="25" name="Text Box 22"/>
        <cdr:cNvSpPr/>
      </cdr:nvSpPr>
      <cdr:spPr>
        <a:xfrm>
          <a:off x="2959200" y="113400"/>
          <a:ext cx="171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塔頂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88248337028825</cdr:x>
      <cdr:y>0.920236336779911</cdr:y>
    </cdr:from>
    <cdr:to>
      <cdr:x>0.0848356309650053</cdr:x>
      <cdr:y>0.983505662235352</cdr:y>
    </cdr:to>
    <cdr:sp>
      <cdr:nvSpPr>
        <cdr:cNvPr id="26" name="Text Box 23"/>
        <cdr:cNvSpPr/>
      </cdr:nvSpPr>
      <cdr:spPr>
        <a:xfrm>
          <a:off x="107640" y="2691360"/>
          <a:ext cx="20916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(b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2439024390244</cdr:x>
      <cdr:y>0.106474643032989</cdr:y>
    </cdr:from>
    <cdr:to>
      <cdr:x>0.945724477007616</cdr:x>
      <cdr:y>0.169743968488429</cdr:y>
    </cdr:to>
    <cdr:sp>
      <cdr:nvSpPr>
        <cdr:cNvPr id="27" name="Text Box 24"/>
        <cdr:cNvSpPr/>
      </cdr:nvSpPr>
      <cdr:spPr>
        <a:xfrm>
          <a:off x="3369960" y="311400"/>
          <a:ext cx="1616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x</a:t>
          </a:r>
          <a:r>
            <a:rPr b="0" sz="1200" spc="-1" strike="noStrike" baseline="-8000">
              <a:solidFill>
                <a:srgbClr val="000000"/>
              </a:solidFill>
              <a:latin typeface="Arial"/>
            </a:rPr>
            <a:t>D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09264436517883</cdr:x>
      <cdr:y>0.782742491383555</cdr:y>
    </cdr:from>
    <cdr:to>
      <cdr:x>0.357659307818375</cdr:x>
      <cdr:y>0.846011816838996</cdr:y>
    </cdr:to>
    <cdr:sp>
      <cdr:nvSpPr>
        <cdr:cNvPr id="28" name="Text Box 25"/>
        <cdr:cNvSpPr/>
      </cdr:nvSpPr>
      <cdr:spPr>
        <a:xfrm>
          <a:off x="1154880" y="2289240"/>
          <a:ext cx="18072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x</a:t>
          </a:r>
          <a:r>
            <a:rPr b="0" sz="1200" spc="-1" strike="noStrike" baseline="-8000">
              <a:solidFill>
                <a:srgbClr val="000000"/>
              </a:solidFill>
              <a:latin typeface="Arial"/>
            </a:rPr>
            <a:t>W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24756579581606</cdr:x>
      <cdr:y>0.677498769079271</cdr:y>
    </cdr:from>
    <cdr:to>
      <cdr:x>0.771040200520582</cdr:x>
      <cdr:y>0.749015263417036</cdr:y>
    </cdr:to>
    <cdr:sp>
      <cdr:nvSpPr>
        <cdr:cNvPr id="29" name="Text Box 26"/>
        <cdr:cNvSpPr/>
      </cdr:nvSpPr>
      <cdr:spPr>
        <a:xfrm>
          <a:off x="1586160" y="1981440"/>
          <a:ext cx="129312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回収部操作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46254699701147</cdr:x>
      <cdr:y>0.597242737567701</cdr:y>
    </cdr:from>
    <cdr:to>
      <cdr:x>0.498987756675986</cdr:x>
      <cdr:y>0.678483505662235</cdr:y>
    </cdr:to>
    <cdr:sp>
      <cdr:nvSpPr>
        <cdr:cNvPr id="30" name="Line 27"/>
        <cdr:cNvSpPr/>
      </cdr:nvSpPr>
      <cdr:spPr>
        <a:xfrm>
          <a:off x="1666440" y="1746720"/>
          <a:ext cx="196920" cy="237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6793598766027</cdr:x>
      <cdr:y>0.749015263417036</cdr:y>
    </cdr:from>
    <cdr:to>
      <cdr:x>0.657476139978791</cdr:x>
      <cdr:y>0.812284588872477</cdr:y>
    </cdr:to>
    <cdr:sp>
      <cdr:nvSpPr>
        <cdr:cNvPr id="31" name="Text Box 28"/>
        <cdr:cNvSpPr/>
      </cdr:nvSpPr>
      <cdr:spPr>
        <a:xfrm>
          <a:off x="2303280" y="2190600"/>
          <a:ext cx="15192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z</a:t>
          </a:r>
          <a:r>
            <a:rPr b="0" sz="1200" spc="-1" strike="noStrike" baseline="-8000">
              <a:solidFill>
                <a:srgbClr val="000000"/>
              </a:solidFill>
              <a:latin typeface="Arial"/>
            </a:rPr>
            <a:t>F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22481442205726</cdr:x>
      <cdr:y>0.257508616445101</cdr:y>
    </cdr:from>
    <cdr:to>
      <cdr:x>0.622481442205726</cdr:x>
      <cdr:y>0.355243722304284</cdr:y>
    </cdr:to>
    <cdr:sp>
      <cdr:nvSpPr>
        <cdr:cNvPr id="32" name="Line 29"/>
        <cdr:cNvSpPr/>
      </cdr:nvSpPr>
      <cdr:spPr>
        <a:xfrm>
          <a:off x="2324520" y="753120"/>
          <a:ext cx="0" cy="285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0238118191459</cdr:x>
      <cdr:y>0.355243722304284</cdr:y>
    </cdr:from>
    <cdr:to>
      <cdr:x>0.638195314759472</cdr:x>
      <cdr:y>0.418513047759724</cdr:y>
    </cdr:to>
    <cdr:sp>
      <cdr:nvSpPr>
        <cdr:cNvPr id="33" name="Text Box 30"/>
        <cdr:cNvSpPr/>
      </cdr:nvSpPr>
      <cdr:spPr>
        <a:xfrm>
          <a:off x="2278800" y="1038960"/>
          <a:ext cx="10440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y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10623734695845</cdr:x>
      <cdr:y>0.177006400787789</cdr:y>
    </cdr:from>
    <cdr:to>
      <cdr:x>0.65381278318712</cdr:x>
      <cdr:y>0.24027572624323</cdr:y>
    </cdr:to>
    <cdr:sp>
      <cdr:nvSpPr>
        <cdr:cNvPr id="34" name="Text Box 31"/>
        <cdr:cNvSpPr/>
      </cdr:nvSpPr>
      <cdr:spPr>
        <a:xfrm>
          <a:off x="2280240" y="517680"/>
          <a:ext cx="16128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y*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83042514219609</cdr:x>
      <cdr:y>0.355243722304284</cdr:y>
    </cdr:from>
    <cdr:to>
      <cdr:x>0.412898872071725</cdr:x>
      <cdr:y>0.418513047759724</cdr:y>
    </cdr:to>
    <cdr:sp>
      <cdr:nvSpPr>
        <cdr:cNvPr id="35" name="Text Box 32"/>
        <cdr:cNvSpPr/>
      </cdr:nvSpPr>
      <cdr:spPr>
        <a:xfrm>
          <a:off x="1056960" y="1038960"/>
          <a:ext cx="48492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(x</a:t>
          </a:r>
          <a:r>
            <a:rPr b="0" sz="1200" spc="-1" strike="noStrike" baseline="-8000">
              <a:solidFill>
                <a:srgbClr val="000000"/>
              </a:solidFill>
              <a:latin typeface="Arial"/>
            </a:rPr>
            <a:t>q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 , y</a:t>
          </a:r>
          <a:r>
            <a:rPr b="0" sz="1200" spc="-1" strike="noStrike" baseline="-8000">
              <a:solidFill>
                <a:srgbClr val="000000"/>
              </a:solidFill>
              <a:latin typeface="Arial"/>
            </a:rPr>
            <a:t>q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0595777499277</cdr:x>
      <cdr:y>0.391802067946824</cdr:y>
    </cdr:from>
    <cdr:to>
      <cdr:x>0.559240335486359</cdr:x>
      <cdr:y>0.402511078286558</cdr:y>
    </cdr:to>
    <cdr:sp>
      <cdr:nvSpPr>
        <cdr:cNvPr id="36" name="Line 33"/>
        <cdr:cNvSpPr/>
      </cdr:nvSpPr>
      <cdr:spPr>
        <a:xfrm>
          <a:off x="1515960" y="1145880"/>
          <a:ext cx="572400" cy="31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panda.ecs.cst.nihon-u.ac.jp/~hiroshi/index-j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2" width="12.15"/>
    <col collapsed="false" customWidth="false" hidden="false" outlineLevel="0" max="3" min="3" style="2" width="11.99"/>
    <col collapsed="false" customWidth="true" hidden="false" outlineLevel="0" max="4" min="4" style="2" width="7.99"/>
    <col collapsed="false" customWidth="true" hidden="false" outlineLevel="0" max="5" min="5" style="2" width="11.32"/>
    <col collapsed="false" customWidth="true" hidden="false" outlineLevel="0" max="6" min="6" style="2" width="8.16"/>
    <col collapsed="false" customWidth="false" hidden="false" outlineLevel="0" max="10" min="7" style="2" width="11.99"/>
    <col collapsed="false" customWidth="true" hidden="false" outlineLevel="0" max="11" min="11" style="2" width="14.65"/>
    <col collapsed="false" customWidth="false" hidden="false" outlineLevel="0" max="257" min="12" style="2" width="11.99"/>
  </cols>
  <sheetData>
    <row r="1" customFormat="false" ht="12.75" hidden="false" customHeight="false" outlineLevel="0" collapsed="false">
      <c r="A1" s="3" t="s">
        <v>0</v>
      </c>
      <c r="B1" s="4" t="n">
        <v>2</v>
      </c>
      <c r="E1" s="5" t="s">
        <v>1</v>
      </c>
      <c r="F1" s="6" t="n">
        <v>1</v>
      </c>
      <c r="G1" s="5" t="s">
        <v>2</v>
      </c>
      <c r="H1" s="2" t="n">
        <f aca="false">F9*F2</f>
        <v>1.5</v>
      </c>
      <c r="I1" s="5" t="s">
        <v>3</v>
      </c>
      <c r="J1" s="7" t="n">
        <f aca="false">H1+F5*F1</f>
        <v>2</v>
      </c>
      <c r="L1" s="8" t="s">
        <v>4</v>
      </c>
    </row>
    <row r="2" customFormat="false" ht="12" hidden="false" customHeight="false" outlineLevel="0" collapsed="false">
      <c r="A2" s="1" t="s">
        <v>5</v>
      </c>
      <c r="B2" s="2" t="s">
        <v>6</v>
      </c>
      <c r="C2" s="2" t="s">
        <v>7</v>
      </c>
      <c r="E2" s="5" t="s">
        <v>8</v>
      </c>
      <c r="F2" s="2" t="n">
        <v>0.5</v>
      </c>
      <c r="G2" s="5" t="s">
        <v>9</v>
      </c>
      <c r="H2" s="2" t="n">
        <f aca="false">H1+F2</f>
        <v>2</v>
      </c>
      <c r="I2" s="5" t="s">
        <v>10</v>
      </c>
      <c r="J2" s="7" t="n">
        <f aca="false">H1+F5*F1-F3</f>
        <v>1.5</v>
      </c>
      <c r="L2" s="9" t="s">
        <v>11</v>
      </c>
    </row>
    <row r="3" customFormat="false" ht="12" hidden="false" customHeight="false" outlineLevel="0" collapsed="false">
      <c r="A3" s="1" t="n">
        <v>2</v>
      </c>
      <c r="B3" s="2" t="n">
        <v>0.947428962229255</v>
      </c>
      <c r="C3" s="2" t="n">
        <v>-0.03685952031663</v>
      </c>
      <c r="E3" s="5" t="s">
        <v>12</v>
      </c>
      <c r="F3" s="2" t="n">
        <v>0.5</v>
      </c>
      <c r="G3" s="5" t="s">
        <v>13</v>
      </c>
      <c r="H3" s="7" t="n">
        <f aca="false">(F4/F5+F6/F9)/((F9+1)/F9-(F5-1)/F5)</f>
        <v>0.561428571428572</v>
      </c>
    </row>
    <row r="4" customFormat="false" ht="12.75" hidden="false" customHeight="false" outlineLevel="0" collapsed="false">
      <c r="B4" s="10" t="s">
        <v>14</v>
      </c>
      <c r="C4" s="10" t="s">
        <v>15</v>
      </c>
      <c r="D4" s="10"/>
      <c r="E4" s="5" t="s">
        <v>16</v>
      </c>
      <c r="F4" s="6" t="n">
        <v>0.5</v>
      </c>
      <c r="G4" s="5" t="s">
        <v>17</v>
      </c>
      <c r="H4" s="7" t="n">
        <f aca="false">(H1+F2)*H3/H1-(F2/H1)*F6</f>
        <v>0.438571428571429</v>
      </c>
    </row>
    <row r="5" customFormat="false" ht="12.75" hidden="false" customHeight="false" outlineLevel="0" collapsed="false">
      <c r="A5" s="3" t="s">
        <v>18</v>
      </c>
      <c r="B5" s="11" t="n">
        <f aca="false">(H5/H2)*(H7-B3)</f>
        <v>0.081650034813262</v>
      </c>
      <c r="C5" s="12" t="n">
        <f aca="false">-(H5/J2)*(J7-C3)</f>
        <v>-0.0362796976078027</v>
      </c>
      <c r="D5" s="13"/>
      <c r="E5" s="5" t="s">
        <v>19</v>
      </c>
      <c r="F5" s="7" t="n">
        <v>0.5</v>
      </c>
      <c r="G5" s="5" t="s">
        <v>20</v>
      </c>
      <c r="H5" s="2" t="n">
        <v>4.9</v>
      </c>
    </row>
    <row r="6" customFormat="false" ht="12.75" hidden="false" customHeight="false" outlineLevel="0" collapsed="false">
      <c r="E6" s="5" t="s">
        <v>21</v>
      </c>
      <c r="F6" s="2" t="n">
        <v>0.93</v>
      </c>
      <c r="G6" s="5" t="s">
        <v>22</v>
      </c>
      <c r="H6" s="7" t="n">
        <f aca="false">(H1+F2)*B3/H1-(F2/H1)*F6</f>
        <v>0.953238616305674</v>
      </c>
      <c r="I6" s="5" t="s">
        <v>23</v>
      </c>
      <c r="J6" s="7" t="n">
        <f aca="false">(J2/J1)*C3+(F3/J1)*F7</f>
        <v>-0.0101446402374725</v>
      </c>
    </row>
    <row r="7" customFormat="false" ht="12" hidden="false" customHeight="false" outlineLevel="0" collapsed="false">
      <c r="A7" s="3" t="s">
        <v>24</v>
      </c>
      <c r="B7" s="14" t="n">
        <v>0</v>
      </c>
      <c r="E7" s="5" t="s">
        <v>25</v>
      </c>
      <c r="F7" s="2" t="n">
        <v>0.07</v>
      </c>
      <c r="G7" s="5" t="s">
        <v>26</v>
      </c>
      <c r="H7" s="7" t="n">
        <f aca="false">F8*H6/(1+(F8-1)*H6)</f>
        <v>0.980755507050995</v>
      </c>
      <c r="I7" s="5" t="s">
        <v>27</v>
      </c>
      <c r="J7" s="7" t="n">
        <f aca="false">F8*J6/(1+(F8-1)*J6)</f>
        <v>-0.0257534904366904</v>
      </c>
      <c r="P7" s="15"/>
      <c r="Q7" s="15"/>
    </row>
    <row r="8" customFormat="false" ht="12" hidden="false" customHeight="false" outlineLevel="0" collapsed="false">
      <c r="A8" s="16" t="s">
        <v>28</v>
      </c>
      <c r="B8" s="17" t="n">
        <v>2</v>
      </c>
      <c r="E8" s="5" t="s">
        <v>29</v>
      </c>
      <c r="F8" s="2" t="n">
        <v>2.5</v>
      </c>
      <c r="P8" s="15"/>
      <c r="Q8" s="15"/>
    </row>
    <row r="9" customFormat="false" ht="12.75" hidden="false" customHeight="false" outlineLevel="0" collapsed="false">
      <c r="A9" s="3" t="s">
        <v>30</v>
      </c>
      <c r="B9" s="18" t="n">
        <v>0.2</v>
      </c>
      <c r="E9" s="5" t="s">
        <v>31</v>
      </c>
      <c r="F9" s="2" t="n">
        <v>3</v>
      </c>
      <c r="L9" s="19"/>
    </row>
    <row r="10" customFormat="false" ht="12" hidden="false" customHeight="false" outlineLevel="0" collapsed="false">
      <c r="A10" s="3" t="s">
        <v>32</v>
      </c>
      <c r="P10" s="20" t="n">
        <f aca="false">B24</f>
        <v>0</v>
      </c>
      <c r="Q10" s="15" t="n">
        <f aca="false">C24</f>
        <v>0</v>
      </c>
    </row>
    <row r="11" customFormat="false" ht="12.75" hidden="false" customHeight="false" outlineLevel="0" collapsed="false">
      <c r="A11" s="1" t="s">
        <v>33</v>
      </c>
      <c r="B11" s="13" t="s">
        <v>34</v>
      </c>
      <c r="C11" s="13" t="s">
        <v>35</v>
      </c>
      <c r="D11" s="13" t="s">
        <v>36</v>
      </c>
      <c r="E11" s="13" t="s">
        <v>37</v>
      </c>
      <c r="F11" s="2" t="s">
        <v>38</v>
      </c>
      <c r="G11" s="2" t="s">
        <v>39</v>
      </c>
      <c r="I11" s="2" t="s">
        <v>40</v>
      </c>
      <c r="P11" s="15" t="n">
        <v>1</v>
      </c>
      <c r="Q11" s="15" t="n">
        <v>1</v>
      </c>
    </row>
    <row r="12" customFormat="false" ht="12.75" hidden="false" customHeight="false" outlineLevel="0" collapsed="false">
      <c r="A12" s="21" t="n">
        <v>0</v>
      </c>
      <c r="B12" s="22" t="n">
        <f aca="false">H3</f>
        <v>0.561428571428572</v>
      </c>
      <c r="C12" s="23" t="n">
        <f aca="false">H3</f>
        <v>0.561428571428572</v>
      </c>
      <c r="D12" s="24" t="n">
        <f aca="false">($H$1+$F$2)*B12/$H$1-($F$2/$H$1)*$F$6</f>
        <v>0.438571428571429</v>
      </c>
      <c r="E12" s="25" t="n">
        <f aca="false">$F$8*D12/(1+($F$8-1)*D12)</f>
        <v>0.661352865144335</v>
      </c>
      <c r="F12" s="7" t="n">
        <f aca="false">($J$2/$J$1)*C12+($F$3/$J$1)*$F$7</f>
        <v>0.438571428571429</v>
      </c>
      <c r="G12" s="7" t="n">
        <f aca="false">$F$8*F12/(1+($F$8-1)*F12)</f>
        <v>0.661352865144335</v>
      </c>
      <c r="I12" s="21" t="n">
        <f aca="false">-A12</f>
        <v>-0</v>
      </c>
      <c r="J12" s="26"/>
      <c r="L12" s="19"/>
    </row>
    <row r="13" customFormat="false" ht="12" hidden="false" customHeight="false" outlineLevel="0" collapsed="false">
      <c r="A13" s="21" t="n">
        <v>0.2</v>
      </c>
      <c r="B13" s="7" t="n">
        <v>0.612435165696525</v>
      </c>
      <c r="C13" s="7" t="n">
        <v>0.489417579136024</v>
      </c>
      <c r="D13" s="24" t="n">
        <f aca="false">($H$1+$F$2)*B13/$H$1-($F$2/$H$1)*$F$6</f>
        <v>0.5065802209287</v>
      </c>
      <c r="E13" s="25" t="n">
        <f aca="false">$F$8*D13/(1+($F$8-1)*D13)</f>
        <v>0.719627196237392</v>
      </c>
      <c r="F13" s="7" t="n">
        <f aca="false">($J$2/$J$1)*C13+($F$3/$J$1)*$F$7</f>
        <v>0.384563184352018</v>
      </c>
      <c r="G13" s="7" t="n">
        <f aca="false">$F$8*F13/(1+($F$8-1)*F13)</f>
        <v>0.609703615213743</v>
      </c>
      <c r="I13" s="21" t="n">
        <f aca="false">-A13</f>
        <v>-0.2</v>
      </c>
      <c r="J13" s="20"/>
      <c r="P13" s="2" t="n">
        <v>0.439</v>
      </c>
      <c r="Q13" s="2" t="n">
        <v>0.561</v>
      </c>
    </row>
    <row r="14" customFormat="false" ht="12" hidden="false" customHeight="false" outlineLevel="0" collapsed="false">
      <c r="A14" s="21" t="n">
        <v>0.4</v>
      </c>
      <c r="B14" s="7" t="n">
        <v>0.665412065516038</v>
      </c>
      <c r="C14" s="7" t="n">
        <v>0.405045466366164</v>
      </c>
      <c r="D14" s="24" t="n">
        <f aca="false">($H$1+$F$2)*B14/$H$1-($F$2/$H$1)*$F$6</f>
        <v>0.577216087354717</v>
      </c>
      <c r="E14" s="25" t="n">
        <f aca="false">$F$8*D14/(1+($F$8-1)*D14)</f>
        <v>0.773406343280907</v>
      </c>
      <c r="F14" s="7" t="n">
        <f aca="false">($J$2/$J$1)*C14+($F$3/$J$1)*$F$7</f>
        <v>0.321284099774623</v>
      </c>
      <c r="G14" s="7" t="n">
        <f aca="false">$F$8*F14/(1+($F$8-1)*F14)</f>
        <v>0.542004235244644</v>
      </c>
      <c r="I14" s="21" t="n">
        <f aca="false">-A14</f>
        <v>-0.4</v>
      </c>
      <c r="J14" s="20"/>
      <c r="K14" s="27"/>
      <c r="P14" s="2" t="n">
        <v>0.5</v>
      </c>
      <c r="Q14" s="2" t="n">
        <v>0.5</v>
      </c>
    </row>
    <row r="15" customFormat="false" ht="12" hidden="false" customHeight="false" outlineLevel="0" collapsed="false">
      <c r="A15" s="21" t="n">
        <v>0.6</v>
      </c>
      <c r="B15" s="7" t="n">
        <v>0.717345166223082</v>
      </c>
      <c r="C15" s="7" t="n">
        <v>0.312444160214643</v>
      </c>
      <c r="D15" s="24" t="n">
        <f aca="false">($H$1+$F$2)*B15/$H$1-($F$2/$H$1)*$F$6</f>
        <v>0.646460221630776</v>
      </c>
      <c r="E15" s="25" t="n">
        <f aca="false">$F$8*D15/(1+($F$8-1)*D15)</f>
        <v>0.820509969234524</v>
      </c>
      <c r="F15" s="7" t="n">
        <f aca="false">($J$2/$J$1)*C15+($F$3/$J$1)*$F$7</f>
        <v>0.251833120160982</v>
      </c>
      <c r="G15" s="7" t="n">
        <f aca="false">$F$8*F15/(1+($F$8-1)*F15)</f>
        <v>0.456964577405752</v>
      </c>
      <c r="I15" s="21" t="n">
        <f aca="false">-A15</f>
        <v>-0.6</v>
      </c>
      <c r="J15" s="20"/>
      <c r="K15" s="28"/>
      <c r="P15" s="2" t="n">
        <v>0.5</v>
      </c>
      <c r="Q15" s="2" t="n">
        <v>0</v>
      </c>
    </row>
    <row r="16" customFormat="false" ht="12" hidden="false" customHeight="false" outlineLevel="0" collapsed="false">
      <c r="A16" s="21" t="n">
        <v>0.8</v>
      </c>
      <c r="B16" s="7" t="n">
        <v>0.765866180411112</v>
      </c>
      <c r="C16" s="7" t="n">
        <v>0.219286583662604</v>
      </c>
      <c r="D16" s="24" t="n">
        <f aca="false">($H$1+$F$2)*B16/$H$1-($F$2/$H$1)*$F$6</f>
        <v>0.711154907214816</v>
      </c>
      <c r="E16" s="25" t="n">
        <f aca="false">$F$8*D16/(1+($F$8-1)*D16)</f>
        <v>0.860240688024902</v>
      </c>
      <c r="F16" s="7" t="n">
        <f aca="false">($J$2/$J$1)*C16+($F$3/$J$1)*$F$7</f>
        <v>0.181964937746953</v>
      </c>
      <c r="G16" s="7" t="n">
        <f aca="false">$F$8*F16/(1+($F$8-1)*F16)</f>
        <v>0.357369316282389</v>
      </c>
      <c r="I16" s="21" t="n">
        <f aca="false">-A16</f>
        <v>-0.8</v>
      </c>
      <c r="J16" s="20"/>
      <c r="K16" s="28"/>
    </row>
    <row r="17" customFormat="false" ht="12" hidden="false" customHeight="false" outlineLevel="0" collapsed="false">
      <c r="A17" s="21" t="n">
        <v>1</v>
      </c>
      <c r="B17" s="7" t="n">
        <v>0.809480248076406</v>
      </c>
      <c r="C17" s="7" t="n">
        <v>0.135242409888354</v>
      </c>
      <c r="D17" s="24" t="n">
        <f aca="false">($H$1+$F$2)*B17/$H$1-($F$2/$H$1)*$F$6</f>
        <v>0.769306997435208</v>
      </c>
      <c r="E17" s="25" t="n">
        <f aca="false">$F$8*D17/(1+($F$8-1)*D17)</f>
        <v>0.892898220289168</v>
      </c>
      <c r="F17" s="7" t="n">
        <f aca="false">($J$2/$J$1)*C17+($F$3/$J$1)*$F$7</f>
        <v>0.118931807416265</v>
      </c>
      <c r="G17" s="7" t="n">
        <f aca="false">$F$8*F17/(1+($F$8-1)*F17)</f>
        <v>0.252316782130338</v>
      </c>
      <c r="I17" s="21" t="n">
        <f aca="false">-A17</f>
        <v>-1</v>
      </c>
      <c r="J17" s="20"/>
      <c r="K17" s="28"/>
    </row>
    <row r="18" customFormat="false" ht="12" hidden="false" customHeight="false" outlineLevel="0" collapsed="false">
      <c r="A18" s="21" t="n">
        <v>1.2</v>
      </c>
      <c r="B18" s="7" t="n">
        <v>0.847507099052262</v>
      </c>
      <c r="C18" s="29" t="n">
        <v>0.0682195805325292</v>
      </c>
      <c r="D18" s="24" t="n">
        <f aca="false">($H$1+$F$2)*B18/$H$1-($F$2/$H$1)*$F$6</f>
        <v>0.820009465403017</v>
      </c>
      <c r="E18" s="25" t="n">
        <f aca="false">$F$8*D18/(1+($F$8-1)*D18)</f>
        <v>0.919287269673004</v>
      </c>
      <c r="F18" s="29" t="n">
        <f aca="false">($J$2/$J$1)*C18+($F$3/$J$1)*$F$7</f>
        <v>0.0686646853993969</v>
      </c>
      <c r="G18" s="7" t="n">
        <f aca="false">$F$8*F18/(1+($F$8-1)*F18)</f>
        <v>0.155632072549039</v>
      </c>
      <c r="I18" s="21" t="n">
        <f aca="false">-A18</f>
        <v>-1.2</v>
      </c>
      <c r="J18" s="20"/>
      <c r="K18" s="28"/>
    </row>
    <row r="19" customFormat="false" ht="12" hidden="false" customHeight="false" outlineLevel="0" collapsed="false">
      <c r="A19" s="21" t="n">
        <v>1.4</v>
      </c>
      <c r="B19" s="7" t="n">
        <v>0.879884371743272</v>
      </c>
      <c r="C19" s="7" t="n">
        <v>0.0209173880698999</v>
      </c>
      <c r="D19" s="24" t="n">
        <f aca="false">($H$1+$F$2)*B19/$H$1-($F$2/$H$1)*$F$6</f>
        <v>0.863179162324362</v>
      </c>
      <c r="E19" s="25" t="n">
        <f aca="false">$F$8*D19/(1+($F$8-1)*D19)</f>
        <v>0.940377069339127</v>
      </c>
      <c r="F19" s="7" t="n">
        <f aca="false">($J$2/$J$1)*C19+($F$3/$J$1)*$F$7</f>
        <v>0.0331880410524249</v>
      </c>
      <c r="G19" s="7" t="n">
        <f aca="false">$F$8*F19/(1+($F$8-1)*F19)</f>
        <v>0.079035550013394</v>
      </c>
      <c r="I19" s="21" t="n">
        <f aca="false">-A19</f>
        <v>-1.4</v>
      </c>
      <c r="J19" s="20"/>
      <c r="K19" s="28"/>
    </row>
    <row r="20" customFormat="false" ht="12" hidden="false" customHeight="false" outlineLevel="0" collapsed="false">
      <c r="A20" s="21" t="n">
        <v>1.6</v>
      </c>
      <c r="B20" s="7" t="n">
        <v>0.906948502682791</v>
      </c>
      <c r="C20" s="7" t="n">
        <v>-0.00917321227298375</v>
      </c>
      <c r="D20" s="24" t="n">
        <f aca="false">($H$1+$F$2)*B20/$H$1-($F$2/$H$1)*$F$6</f>
        <v>0.899264670243722</v>
      </c>
      <c r="E20" s="25" t="n">
        <f aca="false">$F$8*D20/(1+($F$8-1)*D20)</f>
        <v>0.95711377317687</v>
      </c>
      <c r="F20" s="7" t="n">
        <f aca="false">($J$2/$J$1)*C20+($F$3/$J$1)*$F$7</f>
        <v>0.0106200907952622</v>
      </c>
      <c r="G20" s="7" t="n">
        <f aca="false">$F$8*F20/(1+($F$8-1)*F20)</f>
        <v>0.0261339102387986</v>
      </c>
      <c r="I20" s="21" t="n">
        <f aca="false">-A20</f>
        <v>-1.6</v>
      </c>
      <c r="J20" s="20"/>
      <c r="K20" s="28"/>
    </row>
    <row r="21" customFormat="false" ht="12" hidden="false" customHeight="false" outlineLevel="0" collapsed="false">
      <c r="A21" s="21" t="n">
        <v>1.8</v>
      </c>
      <c r="B21" s="30" t="n">
        <v>0.929251324197407</v>
      </c>
      <c r="C21" s="7" t="n">
        <v>-0.0269099979865087</v>
      </c>
      <c r="D21" s="31" t="n">
        <f aca="false">($H$1+$F$2)*B21/$H$1-($F$2/$H$1)*$F$6</f>
        <v>0.929001765596543</v>
      </c>
      <c r="E21" s="25" t="n">
        <f aca="false">$F$8*D21/(1+($F$8-1)*D21)</f>
        <v>0.970337098038696</v>
      </c>
      <c r="F21" s="7" t="n">
        <f aca="false">($J$2/$J$1)*C21+($F$3/$J$1)*$F$7</f>
        <v>-0.00268249848988152</v>
      </c>
      <c r="G21" s="7" t="n">
        <f aca="false">$F$8*F21/(1+($F$8-1)*F21)</f>
        <v>-0.00673333948420115</v>
      </c>
      <c r="I21" s="21" t="n">
        <f aca="false">-A21</f>
        <v>-1.8</v>
      </c>
      <c r="J21" s="20"/>
      <c r="K21" s="28"/>
    </row>
    <row r="22" customFormat="false" ht="12" hidden="false" customHeight="false" outlineLevel="0" collapsed="false">
      <c r="A22" s="21" t="n">
        <v>2</v>
      </c>
      <c r="B22" s="7" t="n">
        <v>0.947428893372771</v>
      </c>
      <c r="C22" s="7" t="n">
        <v>-0.0368592684131634</v>
      </c>
      <c r="D22" s="24" t="n">
        <f aca="false">($H$1+$F$2)*B22/$H$1-($F$2/$H$1)*$F$6</f>
        <v>0.953238524497028</v>
      </c>
      <c r="E22" s="25" t="n">
        <f aca="false">$F$8*D22/(1+($F$8-1)*D22)</f>
        <v>0.98075546817676</v>
      </c>
      <c r="F22" s="7" t="n">
        <f aca="false">($J$2/$J$1)*C22+($F$3/$J$1)*$F$7</f>
        <v>-0.0101444513098726</v>
      </c>
      <c r="G22" s="7" t="n">
        <f aca="false">$F$8*F22/(1+($F$8-1)*F22)</f>
        <v>-0.025753003408421</v>
      </c>
      <c r="I22" s="21" t="n">
        <f aca="false">-A22</f>
        <v>-2</v>
      </c>
      <c r="J22" s="20"/>
      <c r="K22" s="28"/>
    </row>
    <row r="23" customFormat="false" ht="12" hidden="false" customHeight="false" outlineLevel="0" collapsed="false">
      <c r="A23" s="21"/>
      <c r="B23" s="15"/>
      <c r="C23" s="15"/>
      <c r="D23" s="32"/>
      <c r="E23" s="33"/>
      <c r="F23" s="21"/>
      <c r="J23" s="20"/>
      <c r="K23" s="28"/>
    </row>
    <row r="24" customFormat="false" ht="12" hidden="false" customHeight="false" outlineLevel="0" collapsed="false">
      <c r="A24" s="6"/>
      <c r="B24" s="20"/>
      <c r="C24" s="15"/>
      <c r="D24" s="32"/>
      <c r="E24" s="33"/>
      <c r="F24" s="21"/>
      <c r="J24" s="20"/>
      <c r="K24" s="28"/>
    </row>
    <row r="25" customFormat="false" ht="12" hidden="false" customHeight="false" outlineLevel="0" collapsed="false">
      <c r="A25" s="6"/>
      <c r="B25" s="20"/>
      <c r="C25" s="15"/>
      <c r="D25" s="32"/>
      <c r="E25" s="33"/>
      <c r="F25" s="21"/>
      <c r="J25" s="20"/>
      <c r="K25" s="28"/>
    </row>
    <row r="26" customFormat="false" ht="12" hidden="false" customHeight="false" outlineLevel="0" collapsed="false">
      <c r="A26" s="6"/>
      <c r="B26" s="20"/>
      <c r="C26" s="15"/>
      <c r="D26" s="5"/>
      <c r="E26" s="33"/>
      <c r="F26" s="21"/>
      <c r="J26" s="20"/>
      <c r="K26" s="28"/>
    </row>
    <row r="27" customFormat="false" ht="12" hidden="false" customHeight="false" outlineLevel="0" collapsed="false">
      <c r="A27" s="6"/>
      <c r="B27" s="20"/>
      <c r="C27" s="15"/>
      <c r="D27" s="5"/>
      <c r="E27" s="33"/>
      <c r="F27" s="21"/>
      <c r="G27" s="0"/>
      <c r="J27" s="20"/>
      <c r="K27" s="28"/>
    </row>
    <row r="28" customFormat="false" ht="12" hidden="false" customHeight="false" outlineLevel="0" collapsed="false">
      <c r="A28" s="6"/>
      <c r="B28" s="20"/>
      <c r="C28" s="15"/>
      <c r="D28" s="5"/>
      <c r="E28" s="33"/>
      <c r="F28" s="21"/>
      <c r="J28" s="20"/>
      <c r="K28" s="28"/>
    </row>
    <row r="29" customFormat="false" ht="12" hidden="false" customHeight="false" outlineLevel="0" collapsed="false">
      <c r="A29" s="6"/>
      <c r="B29" s="20"/>
      <c r="C29" s="15"/>
      <c r="D29" s="5"/>
      <c r="E29" s="33"/>
      <c r="F29" s="21"/>
      <c r="J29" s="20"/>
      <c r="K29" s="28"/>
    </row>
    <row r="30" customFormat="false" ht="12" hidden="false" customHeight="false" outlineLevel="0" collapsed="false">
      <c r="A30" s="6"/>
      <c r="B30" s="20"/>
      <c r="C30" s="15"/>
      <c r="D30" s="5"/>
      <c r="E30" s="33"/>
      <c r="F30" s="21"/>
      <c r="J30" s="20"/>
      <c r="K30" s="28"/>
    </row>
    <row r="31" customFormat="false" ht="12" hidden="false" customHeight="false" outlineLevel="0" collapsed="false">
      <c r="A31" s="6"/>
      <c r="B31" s="20"/>
      <c r="C31" s="15"/>
      <c r="D31" s="5"/>
      <c r="E31" s="33"/>
      <c r="F31" s="21"/>
      <c r="J31" s="20"/>
      <c r="K31" s="28"/>
    </row>
    <row r="32" customFormat="false" ht="12" hidden="false" customHeight="false" outlineLevel="0" collapsed="false">
      <c r="A32" s="6"/>
      <c r="B32" s="20"/>
      <c r="C32" s="15"/>
      <c r="D32" s="5"/>
      <c r="E32" s="33"/>
      <c r="F32" s="21"/>
      <c r="J32" s="20"/>
      <c r="K32" s="28"/>
    </row>
    <row r="33" customFormat="false" ht="12" hidden="false" customHeight="false" outlineLevel="0" collapsed="false">
      <c r="A33" s="6"/>
      <c r="B33" s="20"/>
      <c r="C33" s="15"/>
      <c r="D33" s="5"/>
      <c r="E33" s="33"/>
      <c r="F33" s="21"/>
      <c r="J33" s="20"/>
      <c r="K33" s="28"/>
    </row>
    <row r="34" customFormat="false" ht="12" hidden="false" customHeight="false" outlineLevel="0" collapsed="false">
      <c r="A34" s="6"/>
      <c r="B34" s="20"/>
      <c r="C34" s="15"/>
      <c r="D34" s="5"/>
      <c r="E34" s="33"/>
      <c r="J34" s="20"/>
      <c r="K34" s="28"/>
    </row>
    <row r="35" customFormat="false" ht="12" hidden="false" customHeight="false" outlineLevel="0" collapsed="false">
      <c r="A35" s="6"/>
      <c r="B35" s="20"/>
      <c r="C35" s="15"/>
      <c r="D35" s="5"/>
      <c r="E35" s="33"/>
    </row>
    <row r="36" customFormat="false" ht="12" hidden="false" customHeight="false" outlineLevel="0" collapsed="false">
      <c r="A36" s="6"/>
      <c r="B36" s="20"/>
      <c r="C36" s="15"/>
      <c r="D36" s="5"/>
      <c r="E36" s="33"/>
    </row>
    <row r="37" customFormat="false" ht="12" hidden="false" customHeight="false" outlineLevel="0" collapsed="false">
      <c r="A37" s="6"/>
      <c r="B37" s="20"/>
      <c r="C37" s="15"/>
      <c r="D37" s="5"/>
      <c r="E37" s="33"/>
    </row>
    <row r="38" customFormat="false" ht="12" hidden="false" customHeight="false" outlineLevel="0" collapsed="false">
      <c r="A38" s="6"/>
      <c r="B38" s="20"/>
      <c r="C38" s="15"/>
      <c r="D38" s="5"/>
      <c r="E38" s="33"/>
    </row>
    <row r="39" customFormat="false" ht="12" hidden="false" customHeight="false" outlineLevel="0" collapsed="false">
      <c r="A39" s="6"/>
      <c r="B39" s="20"/>
      <c r="C39" s="34"/>
      <c r="D39" s="5"/>
      <c r="E39" s="27"/>
    </row>
    <row r="40" customFormat="false" ht="12" hidden="false" customHeight="false" outlineLevel="0" collapsed="false">
      <c r="A40" s="6"/>
      <c r="B40" s="20"/>
      <c r="C40" s="34"/>
      <c r="D40" s="5"/>
      <c r="E40" s="27"/>
    </row>
    <row r="41" customFormat="false" ht="12" hidden="false" customHeight="false" outlineLevel="0" collapsed="false">
      <c r="A41" s="6"/>
      <c r="B41" s="20"/>
      <c r="C41" s="34"/>
      <c r="D41" s="5"/>
      <c r="E41" s="27"/>
    </row>
    <row r="42" customFormat="false" ht="12" hidden="false" customHeight="false" outlineLevel="0" collapsed="false">
      <c r="A42" s="6"/>
      <c r="B42" s="20"/>
      <c r="C42" s="34"/>
      <c r="D42" s="5"/>
      <c r="E42" s="27"/>
    </row>
    <row r="43" customFormat="false" ht="12" hidden="false" customHeight="false" outlineLevel="0" collapsed="false">
      <c r="A43" s="6"/>
      <c r="B43" s="20"/>
      <c r="C43" s="34"/>
      <c r="D43" s="5"/>
      <c r="E43" s="27"/>
    </row>
    <row r="44" customFormat="false" ht="12" hidden="false" customHeight="false" outlineLevel="0" collapsed="false">
      <c r="A44" s="6"/>
      <c r="B44" s="20"/>
      <c r="C44" s="34"/>
      <c r="D44" s="5"/>
      <c r="E44" s="27"/>
    </row>
    <row r="45" customFormat="false" ht="12" hidden="false" customHeight="false" outlineLevel="0" collapsed="false">
      <c r="A45" s="6"/>
      <c r="B45" s="20"/>
      <c r="C45" s="34"/>
      <c r="D45" s="5"/>
      <c r="E45" s="27"/>
    </row>
    <row r="46" customFormat="false" ht="12" hidden="false" customHeight="false" outlineLevel="0" collapsed="false">
      <c r="A46" s="6"/>
      <c r="B46" s="20"/>
      <c r="C46" s="34"/>
      <c r="D46" s="5"/>
      <c r="E46" s="27"/>
    </row>
    <row r="47" customFormat="false" ht="12" hidden="false" customHeight="false" outlineLevel="0" collapsed="false">
      <c r="A47" s="6"/>
      <c r="B47" s="20"/>
      <c r="C47" s="34"/>
      <c r="D47" s="5"/>
      <c r="E47" s="27"/>
    </row>
    <row r="48" customFormat="false" ht="12" hidden="false" customHeight="false" outlineLevel="0" collapsed="false">
      <c r="A48" s="6" t="n">
        <v>0</v>
      </c>
      <c r="B48" s="20" t="n">
        <v>0</v>
      </c>
      <c r="C48" s="34" t="n">
        <v>0.5</v>
      </c>
      <c r="D48" s="5" t="n">
        <v>0</v>
      </c>
      <c r="E48" s="27"/>
    </row>
    <row r="49" customFormat="false" ht="12" hidden="false" customHeight="false" outlineLevel="0" collapsed="false">
      <c r="A49" s="6" t="n">
        <v>1</v>
      </c>
      <c r="B49" s="20" t="n">
        <v>0</v>
      </c>
      <c r="C49" s="34" t="n">
        <v>0.5</v>
      </c>
      <c r="D49" s="5" t="n">
        <v>-1.5</v>
      </c>
      <c r="E49" s="27"/>
    </row>
    <row r="50" customFormat="false" ht="12" hidden="false" customHeight="false" outlineLevel="0" collapsed="false">
      <c r="A50" s="6"/>
      <c r="B50" s="20"/>
      <c r="C50" s="34"/>
      <c r="D50" s="5"/>
      <c r="E50" s="27"/>
    </row>
    <row r="51" customFormat="false" ht="12" hidden="false" customHeight="false" outlineLevel="0" collapsed="false">
      <c r="A51" s="6"/>
      <c r="B51" s="20"/>
      <c r="C51" s="34"/>
      <c r="D51" s="5"/>
      <c r="E51" s="27"/>
    </row>
    <row r="52" customFormat="false" ht="12" hidden="false" customHeight="false" outlineLevel="0" collapsed="false">
      <c r="A52" s="6"/>
      <c r="B52" s="20"/>
      <c r="C52" s="34"/>
      <c r="D52" s="5"/>
      <c r="E52" s="27"/>
    </row>
    <row r="53" customFormat="false" ht="12" hidden="false" customHeight="false" outlineLevel="0" collapsed="false">
      <c r="A53" s="6"/>
      <c r="B53" s="20"/>
      <c r="C53" s="34"/>
      <c r="D53" s="5"/>
      <c r="E53" s="27"/>
    </row>
    <row r="54" customFormat="false" ht="12" hidden="false" customHeight="false" outlineLevel="0" collapsed="false">
      <c r="A54" s="6"/>
      <c r="B54" s="20"/>
      <c r="C54" s="34"/>
      <c r="D54" s="5"/>
      <c r="E54" s="27"/>
    </row>
    <row r="55" customFormat="false" ht="12" hidden="false" customHeight="false" outlineLevel="0" collapsed="false">
      <c r="A55" s="6"/>
      <c r="B55" s="20"/>
      <c r="C55" s="34"/>
      <c r="D55" s="5"/>
      <c r="E55" s="27"/>
    </row>
    <row r="56" customFormat="false" ht="12" hidden="false" customHeight="false" outlineLevel="0" collapsed="false">
      <c r="A56" s="6"/>
      <c r="B56" s="20"/>
      <c r="C56" s="34"/>
      <c r="D56" s="5"/>
      <c r="E56" s="27"/>
    </row>
    <row r="57" customFormat="false" ht="12" hidden="false" customHeight="false" outlineLevel="0" collapsed="false">
      <c r="A57" s="6"/>
      <c r="B57" s="20"/>
      <c r="C57" s="34"/>
      <c r="D57" s="5"/>
      <c r="E57" s="27"/>
    </row>
    <row r="58" customFormat="false" ht="12" hidden="false" customHeight="false" outlineLevel="0" collapsed="false">
      <c r="A58" s="6"/>
      <c r="B58" s="20"/>
      <c r="C58" s="34"/>
      <c r="D58" s="5"/>
      <c r="E58" s="27"/>
    </row>
    <row r="59" customFormat="false" ht="12" hidden="false" customHeight="false" outlineLevel="0" collapsed="false">
      <c r="A59" s="6"/>
      <c r="B59" s="20"/>
      <c r="C59" s="34"/>
      <c r="D59" s="35"/>
      <c r="E59" s="36"/>
    </row>
    <row r="60" customFormat="false" ht="12" hidden="false" customHeight="false" outlineLevel="0" collapsed="false">
      <c r="A60" s="6"/>
      <c r="B60" s="20"/>
      <c r="C60" s="34"/>
      <c r="D60" s="35"/>
      <c r="E60" s="36"/>
    </row>
    <row r="61" customFormat="false" ht="12" hidden="false" customHeight="false" outlineLevel="0" collapsed="false">
      <c r="A61" s="6"/>
      <c r="B61" s="20"/>
      <c r="C61" s="34"/>
      <c r="D61" s="35"/>
      <c r="E61" s="36"/>
    </row>
    <row r="62" customFormat="false" ht="12" hidden="false" customHeight="false" outlineLevel="0" collapsed="false">
      <c r="A62" s="6"/>
      <c r="B62" s="20"/>
      <c r="C62" s="34"/>
      <c r="D62" s="35"/>
      <c r="E62" s="36"/>
    </row>
    <row r="63" customFormat="false" ht="12" hidden="false" customHeight="false" outlineLevel="0" collapsed="false">
      <c r="A63" s="6"/>
      <c r="B63" s="20"/>
      <c r="C63" s="34"/>
      <c r="D63" s="35"/>
    </row>
    <row r="64" customFormat="false" ht="12" hidden="false" customHeight="false" outlineLevel="0" collapsed="false">
      <c r="A64" s="6"/>
      <c r="B64" s="20"/>
      <c r="C64" s="35"/>
      <c r="D64" s="35"/>
    </row>
    <row r="65" customFormat="false" ht="12" hidden="false" customHeight="false" outlineLevel="0" collapsed="false">
      <c r="A65" s="6"/>
      <c r="B65" s="20"/>
      <c r="C65" s="35"/>
      <c r="D65" s="35"/>
    </row>
    <row r="66" customFormat="false" ht="12" hidden="false" customHeight="false" outlineLevel="0" collapsed="false">
      <c r="A66" s="6"/>
      <c r="B66" s="20"/>
      <c r="C66" s="35"/>
      <c r="D66" s="35"/>
    </row>
    <row r="67" customFormat="false" ht="12" hidden="false" customHeight="false" outlineLevel="0" collapsed="false">
      <c r="A67" s="6"/>
      <c r="B67" s="20"/>
      <c r="C67" s="35"/>
      <c r="D67" s="35"/>
    </row>
    <row r="68" customFormat="false" ht="12" hidden="false" customHeight="false" outlineLevel="0" collapsed="false">
      <c r="A68" s="6"/>
      <c r="B68" s="20"/>
      <c r="C68" s="35"/>
      <c r="D68" s="35"/>
    </row>
    <row r="69" customFormat="false" ht="12" hidden="false" customHeight="false" outlineLevel="0" collapsed="false">
      <c r="A69" s="6"/>
      <c r="B69" s="35"/>
      <c r="C69" s="35"/>
      <c r="D69" s="35"/>
    </row>
    <row r="70" customFormat="false" ht="12" hidden="false" customHeight="false" outlineLevel="0" collapsed="false">
      <c r="A70" s="6"/>
      <c r="B70" s="35"/>
      <c r="C70" s="35"/>
      <c r="D70" s="35"/>
    </row>
    <row r="71" customFormat="false" ht="12" hidden="false" customHeight="false" outlineLevel="0" collapsed="false">
      <c r="A71" s="6"/>
      <c r="B71" s="35"/>
      <c r="C71" s="35"/>
      <c r="D71" s="35"/>
    </row>
    <row r="72" customFormat="false" ht="12" hidden="false" customHeight="false" outlineLevel="0" collapsed="false">
      <c r="A72" s="6"/>
      <c r="B72" s="35"/>
      <c r="C72" s="35"/>
      <c r="D72" s="35"/>
    </row>
    <row r="73" customFormat="false" ht="12" hidden="false" customHeight="false" outlineLevel="0" collapsed="false">
      <c r="A73" s="6"/>
      <c r="B73" s="35"/>
      <c r="C73" s="35"/>
      <c r="D73" s="35"/>
    </row>
    <row r="74" customFormat="false" ht="12" hidden="false" customHeight="false" outlineLevel="0" collapsed="false">
      <c r="A74" s="6"/>
      <c r="B74" s="35"/>
      <c r="C74" s="35"/>
      <c r="D74" s="35"/>
    </row>
    <row r="75" customFormat="false" ht="12" hidden="false" customHeight="false" outlineLevel="0" collapsed="false">
      <c r="A75" s="6"/>
      <c r="B75" s="35"/>
      <c r="C75" s="35"/>
      <c r="D75" s="35"/>
    </row>
    <row r="76" customFormat="false" ht="12" hidden="false" customHeight="false" outlineLevel="0" collapsed="false">
      <c r="A76" s="6"/>
      <c r="B76" s="35"/>
      <c r="C76" s="35"/>
      <c r="D76" s="35"/>
    </row>
    <row r="77" customFormat="false" ht="12" hidden="false" customHeight="false" outlineLevel="0" collapsed="false">
      <c r="A77" s="6"/>
      <c r="B77" s="35"/>
      <c r="C77" s="35"/>
      <c r="D77" s="35"/>
    </row>
    <row r="78" customFormat="false" ht="12" hidden="false" customHeight="false" outlineLevel="0" collapsed="false">
      <c r="A78" s="6"/>
      <c r="B78" s="35"/>
      <c r="C78" s="35"/>
      <c r="D78" s="35"/>
    </row>
    <row r="79" customFormat="false" ht="12" hidden="false" customHeight="false" outlineLevel="0" collapsed="false">
      <c r="A79" s="6"/>
      <c r="B79" s="35"/>
      <c r="C79" s="35"/>
      <c r="D79" s="35"/>
    </row>
    <row r="80" customFormat="false" ht="12" hidden="false" customHeight="false" outlineLevel="0" collapsed="false">
      <c r="A80" s="6"/>
      <c r="B80" s="35"/>
      <c r="C80" s="35"/>
      <c r="D80" s="35"/>
    </row>
    <row r="81" customFormat="false" ht="12" hidden="false" customHeight="false" outlineLevel="0" collapsed="false">
      <c r="A81" s="6"/>
      <c r="B81" s="35"/>
      <c r="C81" s="35"/>
      <c r="D81" s="35"/>
    </row>
    <row r="82" customFormat="false" ht="12" hidden="false" customHeight="false" outlineLevel="0" collapsed="false">
      <c r="A82" s="6"/>
      <c r="B82" s="35"/>
      <c r="C82" s="35"/>
      <c r="D82" s="35"/>
    </row>
    <row r="83" customFormat="false" ht="12" hidden="false" customHeight="false" outlineLevel="0" collapsed="false">
      <c r="A83" s="6"/>
      <c r="B83" s="35"/>
      <c r="C83" s="35"/>
      <c r="D83" s="35"/>
    </row>
    <row r="84" customFormat="false" ht="12" hidden="false" customHeight="false" outlineLevel="0" collapsed="false">
      <c r="A84" s="6"/>
      <c r="B84" s="35"/>
      <c r="C84" s="35"/>
      <c r="D84" s="35"/>
    </row>
    <row r="85" customFormat="false" ht="12" hidden="false" customHeight="false" outlineLevel="0" collapsed="false">
      <c r="A85" s="6"/>
      <c r="B85" s="35"/>
      <c r="C85" s="35"/>
      <c r="D85" s="35"/>
    </row>
    <row r="86" customFormat="false" ht="12" hidden="false" customHeight="false" outlineLevel="0" collapsed="false">
      <c r="A86" s="6"/>
      <c r="B86" s="35"/>
      <c r="C86" s="35"/>
      <c r="D86" s="35"/>
    </row>
    <row r="87" customFormat="false" ht="12" hidden="false" customHeight="false" outlineLevel="0" collapsed="false">
      <c r="A87" s="6"/>
      <c r="B87" s="35"/>
      <c r="C87" s="35"/>
      <c r="D87" s="35"/>
    </row>
    <row r="88" customFormat="false" ht="12" hidden="false" customHeight="false" outlineLevel="0" collapsed="false">
      <c r="A88" s="6"/>
      <c r="B88" s="35"/>
      <c r="C88" s="35"/>
      <c r="D88" s="35"/>
    </row>
    <row r="89" customFormat="false" ht="12" hidden="false" customHeight="false" outlineLevel="0" collapsed="false">
      <c r="A89" s="6"/>
      <c r="B89" s="35"/>
      <c r="C89" s="35"/>
      <c r="D89" s="35"/>
    </row>
    <row r="90" customFormat="false" ht="12" hidden="false" customHeight="false" outlineLevel="0" collapsed="false">
      <c r="A90" s="6"/>
      <c r="B90" s="35"/>
      <c r="C90" s="35"/>
      <c r="D90" s="35"/>
    </row>
    <row r="91" customFormat="false" ht="12" hidden="false" customHeight="false" outlineLevel="0" collapsed="false">
      <c r="A91" s="6"/>
      <c r="B91" s="35"/>
      <c r="C91" s="35"/>
      <c r="D91" s="35"/>
    </row>
    <row r="92" customFormat="false" ht="12" hidden="false" customHeight="false" outlineLevel="0" collapsed="false">
      <c r="A92" s="6"/>
      <c r="B92" s="35"/>
      <c r="C92" s="35"/>
      <c r="D92" s="35"/>
    </row>
    <row r="93" customFormat="false" ht="12" hidden="false" customHeight="false" outlineLevel="0" collapsed="false">
      <c r="A93" s="6"/>
      <c r="B93" s="35"/>
      <c r="C93" s="35"/>
      <c r="D93" s="35"/>
    </row>
    <row r="94" customFormat="false" ht="12" hidden="false" customHeight="false" outlineLevel="0" collapsed="false">
      <c r="A94" s="6"/>
      <c r="B94" s="35"/>
      <c r="C94" s="35"/>
      <c r="D94" s="35"/>
    </row>
    <row r="95" customFormat="false" ht="12" hidden="false" customHeight="false" outlineLevel="0" collapsed="false">
      <c r="A95" s="6"/>
      <c r="B95" s="35"/>
      <c r="C95" s="35"/>
      <c r="D95" s="35"/>
    </row>
    <row r="96" customFormat="false" ht="12" hidden="false" customHeight="false" outlineLevel="0" collapsed="false">
      <c r="A96" s="6"/>
      <c r="B96" s="35"/>
      <c r="C96" s="35"/>
      <c r="D96" s="35"/>
    </row>
    <row r="97" customFormat="false" ht="12" hidden="false" customHeight="false" outlineLevel="0" collapsed="false">
      <c r="A97" s="6"/>
      <c r="B97" s="35"/>
      <c r="C97" s="35"/>
      <c r="D97" s="35"/>
    </row>
    <row r="98" customFormat="false" ht="12" hidden="false" customHeight="false" outlineLevel="0" collapsed="false">
      <c r="A98" s="6"/>
      <c r="B98" s="35"/>
      <c r="C98" s="35"/>
      <c r="D98" s="35"/>
    </row>
    <row r="99" customFormat="false" ht="12" hidden="false" customHeight="false" outlineLevel="0" collapsed="false">
      <c r="A99" s="6"/>
      <c r="B99" s="35"/>
      <c r="C99" s="35"/>
      <c r="D99" s="35"/>
    </row>
    <row r="100" customFormat="false" ht="12" hidden="false" customHeight="false" outlineLevel="0" collapsed="false">
      <c r="A100" s="6"/>
      <c r="B100" s="35"/>
      <c r="C100" s="35"/>
      <c r="D100" s="35"/>
    </row>
    <row r="101" customFormat="false" ht="12" hidden="false" customHeight="false" outlineLevel="0" collapsed="false">
      <c r="A101" s="6"/>
      <c r="B101" s="35"/>
      <c r="C101" s="35"/>
      <c r="D101" s="35"/>
    </row>
    <row r="102" customFormat="false" ht="12" hidden="false" customHeight="false" outlineLevel="0" collapsed="false">
      <c r="A102" s="6"/>
      <c r="B102" s="35"/>
      <c r="C102" s="35"/>
      <c r="D102" s="35"/>
    </row>
    <row r="103" customFormat="false" ht="12" hidden="false" customHeight="false" outlineLevel="0" collapsed="false">
      <c r="A103" s="6"/>
      <c r="B103" s="35"/>
      <c r="C103" s="35"/>
      <c r="D103" s="35"/>
    </row>
    <row r="104" customFormat="false" ht="12" hidden="false" customHeight="false" outlineLevel="0" collapsed="false">
      <c r="B104" s="37"/>
      <c r="C104" s="37"/>
      <c r="D104" s="37"/>
    </row>
    <row r="105" customFormat="false" ht="12" hidden="false" customHeight="false" outlineLevel="0" collapsed="false">
      <c r="B105" s="37"/>
      <c r="C105" s="37"/>
      <c r="D105" s="37"/>
    </row>
    <row r="106" customFormat="false" ht="12" hidden="false" customHeight="false" outlineLevel="0" collapsed="false">
      <c r="B106" s="37"/>
      <c r="C106" s="37"/>
      <c r="D106" s="37"/>
    </row>
    <row r="107" customFormat="false" ht="12" hidden="false" customHeight="false" outlineLevel="0" collapsed="false">
      <c r="B107" s="37"/>
      <c r="C107" s="37"/>
      <c r="D107" s="37"/>
    </row>
    <row r="108" customFormat="false" ht="12" hidden="false" customHeight="false" outlineLevel="0" collapsed="false">
      <c r="B108" s="37"/>
      <c r="C108" s="37"/>
      <c r="D108" s="37"/>
    </row>
    <row r="109" customFormat="false" ht="12" hidden="false" customHeight="false" outlineLevel="0" collapsed="false">
      <c r="B109" s="37"/>
      <c r="C109" s="37"/>
      <c r="D109" s="37"/>
    </row>
    <row r="110" customFormat="false" ht="12" hidden="false" customHeight="false" outlineLevel="0" collapsed="false">
      <c r="B110" s="37"/>
      <c r="C110" s="37"/>
      <c r="D110" s="37"/>
    </row>
    <row r="111" customFormat="false" ht="12" hidden="false" customHeight="false" outlineLevel="0" collapsed="false">
      <c r="B111" s="37"/>
      <c r="C111" s="37"/>
      <c r="D111" s="37"/>
    </row>
    <row r="112" customFormat="false" ht="12" hidden="false" customHeight="false" outlineLevel="0" collapsed="false">
      <c r="B112" s="37"/>
      <c r="C112" s="37"/>
      <c r="D112" s="37"/>
    </row>
    <row r="113" customFormat="false" ht="12" hidden="false" customHeight="false" outlineLevel="0" collapsed="false">
      <c r="B113" s="37"/>
      <c r="C113" s="37"/>
      <c r="D113" s="37"/>
    </row>
    <row r="114" customFormat="false" ht="12" hidden="false" customHeight="false" outlineLevel="0" collapsed="false">
      <c r="B114" s="37"/>
      <c r="C114" s="37"/>
      <c r="D114" s="37"/>
    </row>
    <row r="115" customFormat="false" ht="12" hidden="false" customHeight="false" outlineLevel="0" collapsed="false">
      <c r="B115" s="37"/>
      <c r="C115" s="37"/>
      <c r="D115" s="37"/>
    </row>
    <row r="116" customFormat="false" ht="12" hidden="false" customHeight="false" outlineLevel="0" collapsed="false">
      <c r="B116" s="37"/>
      <c r="C116" s="37"/>
      <c r="D116" s="37"/>
    </row>
    <row r="117" customFormat="false" ht="12" hidden="false" customHeight="false" outlineLevel="0" collapsed="false">
      <c r="B117" s="37"/>
      <c r="C117" s="37"/>
      <c r="D117" s="37"/>
    </row>
    <row r="118" customFormat="false" ht="12" hidden="false" customHeight="false" outlineLevel="0" collapsed="false">
      <c r="B118" s="37"/>
      <c r="C118" s="37"/>
      <c r="D118" s="37"/>
    </row>
    <row r="119" customFormat="false" ht="12" hidden="false" customHeight="false" outlineLevel="0" collapsed="false">
      <c r="B119" s="37"/>
      <c r="C119" s="37"/>
      <c r="D119" s="37"/>
    </row>
    <row r="120" customFormat="false" ht="12" hidden="false" customHeight="false" outlineLevel="0" collapsed="false">
      <c r="B120" s="37"/>
      <c r="C120" s="37"/>
      <c r="D120" s="37"/>
    </row>
    <row r="121" customFormat="false" ht="12" hidden="false" customHeight="false" outlineLevel="0" collapsed="false">
      <c r="B121" s="37"/>
      <c r="C121" s="37"/>
      <c r="D121" s="37"/>
    </row>
    <row r="122" customFormat="false" ht="12" hidden="false" customHeight="false" outlineLevel="0" collapsed="false">
      <c r="B122" s="37"/>
      <c r="C122" s="37"/>
      <c r="D122" s="37"/>
    </row>
    <row r="123" customFormat="false" ht="12" hidden="false" customHeight="false" outlineLevel="0" collapsed="false">
      <c r="B123" s="37"/>
      <c r="C123" s="37"/>
      <c r="D123" s="37"/>
    </row>
    <row r="124" customFormat="false" ht="12" hidden="false" customHeight="false" outlineLevel="0" collapsed="false">
      <c r="B124" s="37"/>
      <c r="C124" s="37"/>
      <c r="D124" s="37"/>
    </row>
    <row r="125" customFormat="false" ht="12" hidden="false" customHeight="false" outlineLevel="0" collapsed="false">
      <c r="B125" s="37"/>
      <c r="C125" s="37"/>
      <c r="D125" s="37"/>
    </row>
    <row r="126" customFormat="false" ht="12" hidden="false" customHeight="false" outlineLevel="0" collapsed="false">
      <c r="B126" s="37"/>
      <c r="C126" s="37"/>
      <c r="D126" s="37"/>
    </row>
    <row r="127" customFormat="false" ht="12" hidden="false" customHeight="false" outlineLevel="0" collapsed="false">
      <c r="B127" s="37"/>
      <c r="C127" s="37"/>
      <c r="D127" s="37"/>
    </row>
    <row r="128" customFormat="false" ht="12" hidden="false" customHeight="false" outlineLevel="0" collapsed="false">
      <c r="B128" s="37"/>
      <c r="C128" s="37"/>
      <c r="D128" s="37"/>
    </row>
    <row r="129" customFormat="false" ht="12" hidden="false" customHeight="false" outlineLevel="0" collapsed="false">
      <c r="B129" s="37"/>
      <c r="C129" s="37"/>
      <c r="D129" s="37"/>
    </row>
    <row r="130" customFormat="false" ht="12" hidden="false" customHeight="false" outlineLevel="0" collapsed="false">
      <c r="B130" s="37"/>
      <c r="C130" s="37"/>
      <c r="D130" s="37"/>
    </row>
    <row r="131" customFormat="false" ht="12" hidden="false" customHeight="false" outlineLevel="0" collapsed="false">
      <c r="B131" s="37"/>
      <c r="C131" s="37"/>
      <c r="D131" s="37"/>
    </row>
    <row r="132" customFormat="false" ht="12" hidden="false" customHeight="false" outlineLevel="0" collapsed="false">
      <c r="B132" s="37"/>
      <c r="C132" s="37"/>
      <c r="D132" s="37"/>
    </row>
    <row r="133" customFormat="false" ht="12" hidden="false" customHeight="false" outlineLevel="0" collapsed="false">
      <c r="B133" s="37"/>
      <c r="C133" s="37"/>
      <c r="D133" s="37"/>
    </row>
    <row r="134" customFormat="false" ht="12" hidden="false" customHeight="false" outlineLevel="0" collapsed="false">
      <c r="B134" s="37"/>
      <c r="C134" s="37"/>
      <c r="D134" s="37"/>
    </row>
    <row r="135" customFormat="false" ht="12" hidden="false" customHeight="false" outlineLevel="0" collapsed="false">
      <c r="B135" s="37"/>
      <c r="C135" s="37"/>
      <c r="D135" s="37"/>
    </row>
    <row r="136" customFormat="false" ht="12" hidden="false" customHeight="false" outlineLevel="0" collapsed="false">
      <c r="B136" s="37"/>
      <c r="C136" s="37"/>
      <c r="D136" s="37"/>
    </row>
    <row r="137" customFormat="false" ht="12" hidden="false" customHeight="false" outlineLevel="0" collapsed="false">
      <c r="B137" s="37"/>
      <c r="C137" s="37"/>
      <c r="D137" s="37"/>
    </row>
    <row r="138" customFormat="false" ht="12" hidden="false" customHeight="false" outlineLevel="0" collapsed="false">
      <c r="B138" s="37"/>
      <c r="C138" s="37"/>
      <c r="D138" s="37"/>
    </row>
    <row r="139" customFormat="false" ht="12" hidden="false" customHeight="false" outlineLevel="0" collapsed="false">
      <c r="B139" s="37"/>
      <c r="C139" s="37"/>
      <c r="D139" s="37"/>
    </row>
    <row r="140" customFormat="false" ht="12" hidden="false" customHeight="false" outlineLevel="0" collapsed="false">
      <c r="B140" s="37"/>
      <c r="C140" s="37"/>
      <c r="D140" s="37"/>
    </row>
    <row r="141" customFormat="false" ht="12" hidden="false" customHeight="false" outlineLevel="0" collapsed="false">
      <c r="B141" s="37"/>
      <c r="C141" s="37"/>
      <c r="D141" s="37"/>
    </row>
    <row r="142" customFormat="false" ht="12" hidden="false" customHeight="false" outlineLevel="0" collapsed="false">
      <c r="B142" s="37"/>
      <c r="C142" s="37"/>
      <c r="D142" s="37"/>
    </row>
    <row r="143" customFormat="false" ht="12" hidden="false" customHeight="false" outlineLevel="0" collapsed="false">
      <c r="B143" s="37"/>
      <c r="C143" s="37"/>
      <c r="D143" s="37"/>
    </row>
    <row r="144" customFormat="false" ht="12" hidden="false" customHeight="false" outlineLevel="0" collapsed="false">
      <c r="B144" s="37"/>
      <c r="C144" s="37"/>
      <c r="D144" s="37"/>
    </row>
    <row r="145" customFormat="false" ht="12" hidden="false" customHeight="false" outlineLevel="0" collapsed="false">
      <c r="B145" s="37"/>
      <c r="C145" s="37"/>
      <c r="D145" s="37"/>
    </row>
    <row r="146" customFormat="false" ht="12" hidden="false" customHeight="false" outlineLevel="0" collapsed="false">
      <c r="B146" s="37"/>
      <c r="C146" s="37"/>
      <c r="D146" s="37"/>
    </row>
    <row r="147" customFormat="false" ht="12" hidden="false" customHeight="false" outlineLevel="0" collapsed="false">
      <c r="B147" s="37"/>
      <c r="C147" s="37"/>
      <c r="D147" s="37"/>
    </row>
    <row r="148" customFormat="false" ht="12" hidden="false" customHeight="false" outlineLevel="0" collapsed="false">
      <c r="B148" s="37"/>
      <c r="C148" s="37"/>
      <c r="D148" s="37"/>
    </row>
    <row r="149" customFormat="false" ht="12" hidden="false" customHeight="false" outlineLevel="0" collapsed="false">
      <c r="B149" s="37"/>
      <c r="C149" s="37"/>
      <c r="D149" s="37"/>
    </row>
    <row r="150" customFormat="false" ht="12" hidden="false" customHeight="false" outlineLevel="0" collapsed="false">
      <c r="B150" s="37"/>
      <c r="C150" s="37"/>
      <c r="D150" s="37"/>
    </row>
    <row r="151" customFormat="false" ht="12" hidden="false" customHeight="false" outlineLevel="0" collapsed="false">
      <c r="B151" s="37"/>
      <c r="C151" s="37"/>
      <c r="D151" s="37"/>
    </row>
    <row r="152" customFormat="false" ht="12" hidden="false" customHeight="false" outlineLevel="0" collapsed="false">
      <c r="B152" s="37"/>
      <c r="C152" s="37"/>
      <c r="D152" s="37"/>
    </row>
    <row r="153" customFormat="false" ht="12" hidden="false" customHeight="false" outlineLevel="0" collapsed="false">
      <c r="B153" s="37"/>
      <c r="C153" s="37"/>
      <c r="D153" s="37"/>
    </row>
    <row r="154" customFormat="false" ht="12" hidden="false" customHeight="false" outlineLevel="0" collapsed="false">
      <c r="B154" s="37"/>
      <c r="C154" s="37"/>
      <c r="D154" s="37"/>
    </row>
    <row r="155" customFormat="false" ht="12" hidden="false" customHeight="false" outlineLevel="0" collapsed="false">
      <c r="B155" s="37"/>
      <c r="C155" s="37"/>
      <c r="D155" s="37"/>
    </row>
    <row r="156" customFormat="false" ht="12" hidden="false" customHeight="false" outlineLevel="0" collapsed="false">
      <c r="B156" s="37"/>
      <c r="C156" s="37"/>
      <c r="D156" s="37"/>
    </row>
    <row r="157" customFormat="false" ht="12" hidden="false" customHeight="false" outlineLevel="0" collapsed="false">
      <c r="B157" s="37"/>
      <c r="C157" s="37"/>
      <c r="D157" s="37"/>
    </row>
    <row r="158" customFormat="false" ht="12" hidden="false" customHeight="false" outlineLevel="0" collapsed="false">
      <c r="B158" s="37"/>
      <c r="C158" s="37"/>
      <c r="D158" s="37"/>
    </row>
    <row r="159" customFormat="false" ht="12" hidden="false" customHeight="false" outlineLevel="0" collapsed="false">
      <c r="B159" s="37"/>
      <c r="C159" s="37"/>
      <c r="D159" s="37"/>
    </row>
    <row r="160" customFormat="false" ht="12" hidden="false" customHeight="false" outlineLevel="0" collapsed="false">
      <c r="B160" s="37"/>
      <c r="C160" s="37"/>
      <c r="D160" s="37"/>
    </row>
    <row r="161" customFormat="false" ht="12" hidden="false" customHeight="false" outlineLevel="0" collapsed="false">
      <c r="B161" s="37"/>
      <c r="C161" s="37"/>
      <c r="D161" s="37"/>
    </row>
    <row r="162" customFormat="false" ht="12" hidden="false" customHeight="false" outlineLevel="0" collapsed="false">
      <c r="B162" s="37"/>
      <c r="C162" s="37"/>
      <c r="D162" s="37"/>
    </row>
    <row r="163" customFormat="false" ht="12" hidden="false" customHeight="false" outlineLevel="0" collapsed="false">
      <c r="B163" s="37"/>
      <c r="C163" s="37"/>
      <c r="D163" s="37"/>
    </row>
    <row r="164" customFormat="false" ht="12" hidden="false" customHeight="false" outlineLevel="0" collapsed="false">
      <c r="B164" s="37"/>
      <c r="C164" s="37"/>
      <c r="D164" s="37"/>
    </row>
    <row r="165" customFormat="false" ht="12" hidden="false" customHeight="false" outlineLevel="0" collapsed="false">
      <c r="B165" s="37"/>
      <c r="C165" s="37"/>
      <c r="D165" s="37"/>
    </row>
    <row r="166" customFormat="false" ht="12" hidden="false" customHeight="false" outlineLevel="0" collapsed="false">
      <c r="B166" s="37"/>
      <c r="C166" s="37"/>
      <c r="D166" s="37"/>
    </row>
    <row r="167" customFormat="false" ht="12" hidden="false" customHeight="false" outlineLevel="0" collapsed="false">
      <c r="B167" s="37"/>
      <c r="C167" s="37"/>
      <c r="D167" s="37"/>
    </row>
    <row r="168" customFormat="false" ht="12" hidden="false" customHeight="false" outlineLevel="0" collapsed="false">
      <c r="B168" s="37"/>
      <c r="C168" s="37"/>
      <c r="D168" s="37"/>
    </row>
    <row r="169" customFormat="false" ht="12" hidden="false" customHeight="false" outlineLevel="0" collapsed="false">
      <c r="B169" s="37"/>
      <c r="C169" s="37"/>
      <c r="D169" s="37"/>
    </row>
    <row r="170" customFormat="false" ht="12" hidden="false" customHeight="false" outlineLevel="0" collapsed="false">
      <c r="B170" s="37"/>
      <c r="C170" s="37"/>
      <c r="D170" s="37"/>
    </row>
    <row r="171" customFormat="false" ht="12" hidden="false" customHeight="false" outlineLevel="0" collapsed="false">
      <c r="B171" s="37"/>
      <c r="C171" s="37"/>
      <c r="D171" s="37"/>
    </row>
    <row r="172" customFormat="false" ht="12" hidden="false" customHeight="false" outlineLevel="0" collapsed="false">
      <c r="B172" s="37"/>
      <c r="C172" s="37"/>
      <c r="D172" s="37"/>
    </row>
    <row r="173" customFormat="false" ht="12" hidden="false" customHeight="false" outlineLevel="0" collapsed="false">
      <c r="B173" s="37"/>
      <c r="C173" s="37"/>
      <c r="D173" s="37"/>
    </row>
  </sheetData>
  <hyperlinks>
    <hyperlink ref="L2" r:id="rId2" display="VBAプログラムは吉川浩氏（日大）によ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Module1.A_onClick">
                <anchor moveWithCells="true" sizeWithCells="false">
                  <from>
                    <xdr:col>2</xdr:col>
                    <xdr:colOff>48240</xdr:colOff>
                    <xdr:row>6</xdr:row>
                    <xdr:rowOff>133200</xdr:rowOff>
                  </from>
                  <to>
                    <xdr:col>3</xdr:col>
                    <xdr:colOff>461520</xdr:colOff>
                    <xdr:row>8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3203125" defaultRowHeight="13.5" zeroHeight="false" outlineLevelRow="0" outlineLevelCol="0"/>
  <cols>
    <col collapsed="false" customWidth="true" hidden="false" outlineLevel="0" max="1" min="1" style="38" width="17.15"/>
    <col collapsed="false" customWidth="true" hidden="false" outlineLevel="0" max="2" min="2" style="38" width="14.15"/>
    <col collapsed="false" customWidth="true" hidden="false" outlineLevel="0" max="3" min="3" style="38" width="11.49"/>
    <col collapsed="false" customWidth="false" hidden="false" outlineLevel="0" max="257" min="4" style="38" width="9.32"/>
  </cols>
  <sheetData>
    <row r="1" customFormat="false" ht="13.5" hidden="false" customHeight="false" outlineLevel="0" collapsed="false">
      <c r="A1" s="39" t="s">
        <v>41</v>
      </c>
      <c r="B1" s="38" t="s">
        <v>42</v>
      </c>
      <c r="C1" s="38" t="n">
        <f aca="false">(3.14/4)*0.1^2</f>
        <v>0.00785</v>
      </c>
    </row>
    <row r="3" customFormat="false" ht="13.5" hidden="false" customHeight="false" outlineLevel="0" collapsed="false">
      <c r="A3" s="39" t="s">
        <v>43</v>
      </c>
    </row>
    <row r="4" customFormat="false" ht="13.5" hidden="false" customHeight="false" outlineLevel="0" collapsed="false">
      <c r="B4" s="38" t="s">
        <v>44</v>
      </c>
      <c r="C4" s="38" t="n">
        <v>3</v>
      </c>
    </row>
    <row r="5" customFormat="false" ht="13.5" hidden="false" customHeight="false" outlineLevel="0" collapsed="false">
      <c r="A5" s="38" t="s">
        <v>45</v>
      </c>
      <c r="B5" s="38" t="s">
        <v>46</v>
      </c>
      <c r="C5" s="38" t="n">
        <f aca="false">C4/3600/C1</f>
        <v>0.106157112526539</v>
      </c>
    </row>
    <row r="8" customFormat="false" ht="13.5" hidden="false" customHeight="false" outlineLevel="0" collapsed="false">
      <c r="A8" s="39" t="s">
        <v>47</v>
      </c>
    </row>
    <row r="9" customFormat="false" ht="13.5" hidden="false" customHeight="false" outlineLevel="0" collapsed="false">
      <c r="B9" s="38" t="s">
        <v>44</v>
      </c>
      <c r="C9" s="38" t="n">
        <v>6.5</v>
      </c>
    </row>
    <row r="10" customFormat="false" ht="13.5" hidden="false" customHeight="false" outlineLevel="0" collapsed="false">
      <c r="A10" s="38" t="s">
        <v>48</v>
      </c>
      <c r="B10" s="38" t="s">
        <v>46</v>
      </c>
      <c r="C10" s="38" t="e">
        <f aca="false">C9/3600/C6</f>
        <v>#DIV/0!</v>
      </c>
    </row>
    <row r="13" customFormat="false" ht="13.5" hidden="false" customHeight="false" outlineLevel="0" collapsed="false">
      <c r="A13" s="39" t="s">
        <v>49</v>
      </c>
    </row>
    <row r="14" customFormat="false" ht="13.5" hidden="false" customHeight="false" outlineLevel="0" collapsed="false">
      <c r="A14" s="38" t="s">
        <v>48</v>
      </c>
      <c r="C14" s="38" t="n">
        <v>0.23</v>
      </c>
    </row>
    <row r="15" customFormat="false" ht="13.5" hidden="false" customHeight="false" outlineLevel="0" collapsed="false">
      <c r="A15" s="38" t="s">
        <v>50</v>
      </c>
      <c r="C15" s="38" t="n">
        <v>0.01</v>
      </c>
    </row>
    <row r="16" customFormat="false" ht="13.5" hidden="false" customHeight="false" outlineLevel="0" collapsed="false">
      <c r="A16" s="38" t="s">
        <v>51</v>
      </c>
      <c r="C16" s="38" t="n">
        <v>0.001</v>
      </c>
    </row>
    <row r="17" customFormat="false" ht="13.5" hidden="false" customHeight="false" outlineLevel="0" collapsed="false">
      <c r="A17" s="38" t="s">
        <v>52</v>
      </c>
      <c r="C17" s="38" t="n">
        <f aca="false">C14*(C15-C16)</f>
        <v>0.00207</v>
      </c>
    </row>
    <row r="18" customFormat="false" ht="13.5" hidden="false" customHeight="false" outlineLevel="0" collapsed="false">
      <c r="A18" s="38" t="s">
        <v>53</v>
      </c>
      <c r="C18" s="38" t="n">
        <v>2</v>
      </c>
    </row>
    <row r="19" customFormat="false" ht="13.5" hidden="false" customHeight="false" outlineLevel="0" collapsed="false">
      <c r="A19" s="38" t="s">
        <v>54</v>
      </c>
      <c r="C19" s="38" t="n">
        <f aca="false">C17/(C18*C15)</f>
        <v>0.1035</v>
      </c>
    </row>
    <row r="20" customFormat="false" ht="13.5" hidden="false" customHeight="false" outlineLevel="0" collapsed="false">
      <c r="A20" s="38" t="s">
        <v>55</v>
      </c>
      <c r="C20" s="38" t="n">
        <v>0.16</v>
      </c>
    </row>
    <row r="22" customFormat="false" ht="13.5" hidden="false" customHeight="false" outlineLevel="0" collapsed="false">
      <c r="A22" s="38" t="s">
        <v>56</v>
      </c>
      <c r="C22" s="38" t="n">
        <f aca="false">C17/C20</f>
        <v>0.0129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07:49:30Z</dcterms:created>
  <dc:creator>aito</dc:creator>
  <dc:description/>
  <dc:language>en-US</dc:language>
  <cp:lastModifiedBy>Itolab11</cp:lastModifiedBy>
  <dcterms:modified xsi:type="dcterms:W3CDTF">2014-02-14T08:39:11Z</dcterms:modified>
  <cp:revision>0</cp:revision>
  <dc:subject/>
  <dc:title/>
</cp:coreProperties>
</file>