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モニア吸収" sheetId="1" state="visible" r:id="rId2"/>
    <sheet name="Sheet1" sheetId="2" state="visible" r:id="rId3"/>
    <sheet name="xi,y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3/G6)*(B3-G2*(G5*C3-B3)/(G5-G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1</xdr:rowOff>
              </xdr:from>
              <xdr:to>
                <xdr:col>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</xdr:rowOff>
              </xdr:from>
              <xdr:to>
                <xdr:col>3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4/G13)*((G5*C3-B3)/(G5-G2)-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4</xdr:row>
                <xdr:rowOff>10</xdr:rowOff>
              </xdr:from>
              <xdr:to>
                <xdr:col>5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</xdr:row>
                <xdr:rowOff>0</xdr:rowOff>
              </xdr:from>
              <xdr:to>
                <xdr:col>4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G$2*($G$5*C12-B12)/($G$5-$G$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2</xdr:row>
                <xdr:rowOff>11</xdr:rowOff>
              </xdr:from>
              <xdr:to>
                <xdr:col>3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$G$5*C12-B12)/($G$5-$G$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9</xdr:rowOff>
              </xdr:from>
              <xdr:to>
                <xdr:col>5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G4/G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0</xdr:rowOff>
              </xdr:from>
              <xdr:to>
                <xdr:col>8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7/G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1</xdr:rowOff>
              </xdr:from>
              <xdr:to>
                <xdr:col>8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6*(G7-G9)/(G8-G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4</xdr:rowOff>
              </xdr:from>
              <xdr:to>
                <xdr:col>8</xdr:col>
                <xdr:colOff>57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12*G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9</xdr:row>
                <xdr:rowOff>5</xdr:rowOff>
              </xdr:from>
              <xdr:to>
                <xdr:col>8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G6/G13)*(G7-G9)+G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5</xdr:rowOff>
              </xdr:from>
              <xdr:to>
                <xdr:col>8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　</t>
    </r>
    <r>
      <rPr>
        <sz val="10"/>
        <rFont val="ＭＳ Ｐゴシック"/>
        <family val="3"/>
        <charset val="128"/>
      </rPr>
      <t xml:space="preserve">Runge-Kutta</t>
    </r>
    <r>
      <rPr>
        <sz val="10"/>
        <rFont val="Noto Sans"/>
        <family val="2"/>
      </rPr>
      <t xml:space="preserve">法版</t>
    </r>
  </si>
  <si>
    <t xml:space="preserve">z=</t>
  </si>
  <si>
    <t xml:space="preserve">y=</t>
  </si>
  <si>
    <t xml:space="preserve">x=</t>
  </si>
  <si>
    <t xml:space="preserve">m=</t>
  </si>
  <si>
    <t xml:space="preserve">VBAプログラムは吉川浩氏（日大）による</t>
  </si>
  <si>
    <t xml:space="preserve">kya=</t>
  </si>
  <si>
    <t xml:space="preserve">kmol/m3-h</t>
  </si>
  <si>
    <t xml:space="preserve">y'=</t>
  </si>
  <si>
    <t xml:space="preserve">x'=</t>
  </si>
  <si>
    <t xml:space="preserve">kxa=</t>
  </si>
  <si>
    <t xml:space="preserve">微分方程式→</t>
  </si>
  <si>
    <t xml:space="preserve">D=</t>
  </si>
  <si>
    <t xml:space="preserve">G=</t>
  </si>
  <si>
    <t xml:space="preserve">kmol/m2-h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z=[a,</t>
    </r>
  </si>
  <si>
    <t xml:space="preserve">y1=</t>
  </si>
  <si>
    <t xml:space="preserve">b]</t>
  </si>
  <si>
    <t xml:space="preserve">x1*=</t>
  </si>
  <si>
    <r>
      <rPr>
        <sz val="10"/>
        <rFont val="Noto Sans"/>
        <family val="2"/>
      </rPr>
      <t xml:space="preserve">積分刻み幅</t>
    </r>
    <r>
      <rPr>
        <sz val="10"/>
        <rFont val="ＭＳ Ｐゴシック"/>
        <family val="3"/>
        <charset val="128"/>
      </rPr>
      <t xml:space="preserve">Δz</t>
    </r>
  </si>
  <si>
    <t xml:space="preserve">y2=</t>
  </si>
  <si>
    <t xml:space="preserve">計算結果</t>
  </si>
  <si>
    <t xml:space="preserve">x2=</t>
  </si>
  <si>
    <t xml:space="preserve">z</t>
  </si>
  <si>
    <t xml:space="preserve">y</t>
  </si>
  <si>
    <t xml:space="preserve">x</t>
  </si>
  <si>
    <t xml:space="preserve">yi</t>
  </si>
  <si>
    <t xml:space="preserve">xi</t>
  </si>
  <si>
    <t xml:space="preserve">Lmin=</t>
  </si>
  <si>
    <t xml:space="preserve">CL=</t>
  </si>
  <si>
    <t xml:space="preserve">L=</t>
  </si>
  <si>
    <t xml:space="preserve">x1=</t>
  </si>
  <si>
    <r>
      <rPr>
        <sz val="11"/>
        <rFont val="ＭＳ Ｐゴシック"/>
        <family val="3"/>
        <charset val="128"/>
      </rPr>
      <t xml:space="preserve">SO2</t>
    </r>
    <r>
      <rPr>
        <sz val="11"/>
        <rFont val="Noto Sans"/>
        <family val="2"/>
      </rPr>
      <t xml:space="preserve">気液平衡</t>
    </r>
  </si>
  <si>
    <r>
      <rPr>
        <sz val="11"/>
        <rFont val="ＭＳ Ｐゴシック"/>
        <family val="3"/>
        <charset val="128"/>
      </rPr>
      <t xml:space="preserve">x[</t>
    </r>
    <r>
      <rPr>
        <sz val="11"/>
        <rFont val="Noto Sans"/>
        <family val="2"/>
      </rPr>
      <t xml:space="preserve">ﾓﾙ分率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y[</t>
    </r>
    <r>
      <rPr>
        <sz val="11"/>
        <rFont val="Noto Sans"/>
        <family val="2"/>
      </rPr>
      <t xml:space="preserve">ﾓﾙ分率</t>
    </r>
    <r>
      <rPr>
        <sz val="11"/>
        <rFont val="ＭＳ Ｐゴシック"/>
        <family val="3"/>
        <charset val="128"/>
      </rPr>
      <t xml:space="preserve">]</t>
    </r>
  </si>
  <si>
    <t xml:space="preserve">ｘ</t>
  </si>
  <si>
    <t xml:space="preserve">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E+00"/>
    <numFmt numFmtId="167" formatCode="0.0_ "/>
    <numFmt numFmtId="168" formatCode="0.0000_);[RED]\(0.0000\)"/>
    <numFmt numFmtId="169" formatCode="0.0000_ "/>
    <numFmt numFmtId="170" formatCode="0.00_ "/>
    <numFmt numFmtId="171" formatCode="0.000000_ "/>
    <numFmt numFmtId="172" formatCode="0.000000_);[RED]\(0.000000\)"/>
    <numFmt numFmtId="173" formatCode="0.0_);[RED]\(0.0\)"/>
    <numFmt numFmtId="174" formatCode="0_);[RED]\(0\)"/>
    <numFmt numFmtId="175" formatCode="0.000_);[RED]\(0.000\)"/>
    <numFmt numFmtId="176" formatCode="0.00000_ "/>
    <numFmt numFmtId="177" formatCode="0.000_ "/>
  </numFmts>
  <fonts count="23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DejaVu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vertAlign val="subscript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標準_param1" xfId="22"/>
    <cellStyle name="標準_物質移動操作例題計算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83009298394"/>
          <c:y val="0.0439310989451195"/>
          <c:w val="0.875316990701606"/>
          <c:h val="0.900654292963013"/>
        </c:manualLayout>
      </c:layout>
      <c:scatterChart>
        <c:scatterStyle val="line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B$12:$B$58</c:f>
              <c:numCache>
                <c:formatCode>General</c:formatCode>
                <c:ptCount val="47"/>
                <c:pt idx="0">
                  <c:v>0.05</c:v>
                </c:pt>
                <c:pt idx="1">
                  <c:v>0.0454680251750375</c:v>
                </c:pt>
                <c:pt idx="2">
                  <c:v>0.0413272528988927</c:v>
                </c:pt>
                <c:pt idx="3">
                  <c:v>0.0375439143533104</c:v>
                </c:pt>
                <c:pt idx="4">
                  <c:v>0.0340871556629206</c:v>
                </c:pt>
                <c:pt idx="5">
                  <c:v>0.0309287862757722</c:v>
                </c:pt>
                <c:pt idx="6">
                  <c:v>0.0280430490637971</c:v>
                </c:pt>
                <c:pt idx="7">
                  <c:v>0.0254064102683279</c:v>
                </c:pt>
                <c:pt idx="8">
                  <c:v>0.0229973675776336</c:v>
                </c:pt>
                <c:pt idx="9">
                  <c:v>0.0207962747713075</c:v>
                </c:pt>
                <c:pt idx="10">
                  <c:v>0.0187851815014474</c:v>
                </c:pt>
                <c:pt idx="11">
                  <c:v>0.0169476869040129</c:v>
                </c:pt>
                <c:pt idx="12">
                  <c:v>0.0152688058465292</c:v>
                </c:pt>
                <c:pt idx="13">
                  <c:v>0.0137348467213634</c:v>
                </c:pt>
                <c:pt idx="14">
                  <c:v>0.0123332997879515</c:v>
                </c:pt>
                <c:pt idx="15">
                  <c:v>0.0110527351533861</c:v>
                </c:pt>
                <c:pt idx="16">
                  <c:v>0.00988270955937504</c:v>
                </c:pt>
                <c:pt idx="17">
                  <c:v>0.0088136812154012</c:v>
                </c:pt>
                <c:pt idx="18">
                  <c:v>0.00783693198353042</c:v>
                </c:pt>
                <c:pt idx="19">
                  <c:v>0.00694449628026948</c:v>
                </c:pt>
                <c:pt idx="20">
                  <c:v>0.00612909611565466</c:v>
                </c:pt>
                <c:pt idx="21">
                  <c:v>0.00538408173980166</c:v>
                </c:pt>
                <c:pt idx="22">
                  <c:v>0.00470337741287792</c:v>
                </c:pt>
                <c:pt idx="23">
                  <c:v>0.00408143185624061</c:v>
                </c:pt>
                <c:pt idx="24">
                  <c:v>0.00351317298065947</c:v>
                </c:pt>
                <c:pt idx="25">
                  <c:v>0.00299396652242433</c:v>
                </c:pt>
                <c:pt idx="26">
                  <c:v>0.00251957825000642</c:v>
                </c:pt>
              </c:numCache>
            </c:numRef>
          </c:xVal>
          <c:yVal>
            <c:numRef>
              <c:f>アンモニア吸収!$A$12:$A$58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00000000000001</c:v>
                </c:pt>
                <c:pt idx="8">
                  <c:v>0.800000000000001</c:v>
                </c:pt>
                <c:pt idx="9">
                  <c:v>0.90000000000000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9999999999999</c:v>
                </c:pt>
                <c:pt idx="14">
                  <c:v>1.39999999999999</c:v>
                </c:pt>
                <c:pt idx="15">
                  <c:v>1.49999999999999</c:v>
                </c:pt>
                <c:pt idx="16">
                  <c:v>1.59999999999999</c:v>
                </c:pt>
                <c:pt idx="17">
                  <c:v>1.69999999999999</c:v>
                </c:pt>
                <c:pt idx="18">
                  <c:v>1.79999999999998</c:v>
                </c:pt>
                <c:pt idx="19">
                  <c:v>1.89999999999998</c:v>
                </c:pt>
                <c:pt idx="20">
                  <c:v>1.99999999999998</c:v>
                </c:pt>
                <c:pt idx="21">
                  <c:v>2.09999999999998</c:v>
                </c:pt>
                <c:pt idx="22">
                  <c:v>2.19999999999998</c:v>
                </c:pt>
                <c:pt idx="23">
                  <c:v>2.29999999999997</c:v>
                </c:pt>
                <c:pt idx="24">
                  <c:v>2.39999999999997</c:v>
                </c:pt>
                <c:pt idx="25">
                  <c:v>2.49999999999997</c:v>
                </c:pt>
                <c:pt idx="26">
                  <c:v>2.59999999999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アンモニア吸収!$D$11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D$12:$D$58</c:f>
              <c:numCache>
                <c:formatCode>General</c:formatCode>
                <c:ptCount val="47"/>
                <c:pt idx="0">
                  <c:v>0.02630173564753</c:v>
                </c:pt>
                <c:pt idx="1">
                  <c:v>0.0238154079797799</c:v>
                </c:pt>
                <c:pt idx="2">
                  <c:v>0.0215437014779422</c:v>
                </c:pt>
                <c:pt idx="3">
                  <c:v>0.0194680899254388</c:v>
                </c:pt>
                <c:pt idx="4">
                  <c:v>0.0175716462988519</c:v>
                </c:pt>
                <c:pt idx="5">
                  <c:v>0.0158389047246956</c:v>
                </c:pt>
                <c:pt idx="6">
                  <c:v>0.0142557343521529</c:v>
                </c:pt>
                <c:pt idx="7">
                  <c:v>0.0128092241131882</c:v>
                </c:pt>
                <c:pt idx="8">
                  <c:v>0.0114875774302294</c:v>
                </c:pt>
                <c:pt idx="9">
                  <c:v>0.0102800160127407</c:v>
                </c:pt>
                <c:pt idx="10">
                  <c:v>0.00917669195812824</c:v>
                </c:pt>
                <c:pt idx="11">
                  <c:v>0.00816860744014315</c:v>
                </c:pt>
                <c:pt idx="12">
                  <c:v>0.007247541329826</c:v>
                </c:pt>
                <c:pt idx="13">
                  <c:v>0.00640598215057145</c:v>
                </c:pt>
                <c:pt idx="14">
                  <c:v>0.00563706682054834</c:v>
                </c:pt>
                <c:pt idx="15">
                  <c:v>0.00493452468290778</c:v>
                </c:pt>
                <c:pt idx="16">
                  <c:v>0.00429262636733415</c:v>
                </c:pt>
                <c:pt idx="17">
                  <c:v>0.00370613706589516</c:v>
                </c:pt>
                <c:pt idx="18">
                  <c:v>0.00317027384214608</c:v>
                </c:pt>
                <c:pt idx="19">
                  <c:v>0.00268066662533544</c:v>
                </c:pt>
                <c:pt idx="20">
                  <c:v>0.00223332257161231</c:v>
                </c:pt>
                <c:pt idx="21">
                  <c:v>0.00182459350159364</c:v>
                </c:pt>
                <c:pt idx="22">
                  <c:v>0.00145114614873864</c:v>
                </c:pt>
                <c:pt idx="23">
                  <c:v>0.00110993497589978</c:v>
                </c:pt>
                <c:pt idx="24">
                  <c:v>0.000798177338363981</c:v>
                </c:pt>
                <c:pt idx="25">
                  <c:v>0.000513330790833723</c:v>
                </c:pt>
                <c:pt idx="26">
                  <c:v>0.000253072353281919</c:v>
                </c:pt>
              </c:numCache>
            </c:numRef>
          </c:xVal>
          <c:yVal>
            <c:numRef>
              <c:f>アンモニア吸収!$A$12:$A$58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00000000000001</c:v>
                </c:pt>
                <c:pt idx="8">
                  <c:v>0.800000000000001</c:v>
                </c:pt>
                <c:pt idx="9">
                  <c:v>0.90000000000000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9999999999999</c:v>
                </c:pt>
                <c:pt idx="14">
                  <c:v>1.39999999999999</c:v>
                </c:pt>
                <c:pt idx="15">
                  <c:v>1.49999999999999</c:v>
                </c:pt>
                <c:pt idx="16">
                  <c:v>1.59999999999999</c:v>
                </c:pt>
                <c:pt idx="17">
                  <c:v>1.69999999999999</c:v>
                </c:pt>
                <c:pt idx="18">
                  <c:v>1.79999999999998</c:v>
                </c:pt>
                <c:pt idx="19">
                  <c:v>1.89999999999998</c:v>
                </c:pt>
                <c:pt idx="20">
                  <c:v>1.99999999999998</c:v>
                </c:pt>
                <c:pt idx="21">
                  <c:v>2.09999999999998</c:v>
                </c:pt>
                <c:pt idx="22">
                  <c:v>2.19999999999998</c:v>
                </c:pt>
                <c:pt idx="23">
                  <c:v>2.29999999999997</c:v>
                </c:pt>
                <c:pt idx="24">
                  <c:v>2.39999999999997</c:v>
                </c:pt>
                <c:pt idx="25">
                  <c:v>2.49999999999997</c:v>
                </c:pt>
                <c:pt idx="26">
                  <c:v>2.59999999999997</c:v>
                </c:pt>
              </c:numCache>
            </c:numRef>
          </c:yVal>
          <c:smooth val="1"/>
        </c:ser>
        <c:axId val="8600914"/>
        <c:axId val="73442050"/>
      </c:scatterChart>
      <c:scatterChart>
        <c:scatterStyle val="line"/>
        <c:varyColors val="0"/>
        <c:ser>
          <c:idx val="2"/>
          <c:order val="2"/>
          <c:tx>
            <c:strRef>
              <c:f>アンモニア吸収!$E$11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E$12:$E$58</c:f>
              <c:numCache>
                <c:formatCode>General</c:formatCode>
                <c:ptCount val="47"/>
                <c:pt idx="0">
                  <c:v>0.0337201739070898</c:v>
                </c:pt>
                <c:pt idx="1">
                  <c:v>0.0305325743330511</c:v>
                </c:pt>
                <c:pt idx="2">
                  <c:v>0.0276201300999259</c:v>
                </c:pt>
                <c:pt idx="3">
                  <c:v>0.0249590896479984</c:v>
                </c:pt>
                <c:pt idx="4">
                  <c:v>0.0225277516651948</c:v>
                </c:pt>
                <c:pt idx="5">
                  <c:v>0.0203062881085841</c:v>
                </c:pt>
                <c:pt idx="6">
                  <c:v>0.0182765825027601</c:v>
                </c:pt>
                <c:pt idx="7">
                  <c:v>0.0164220821963951</c:v>
                </c:pt>
                <c:pt idx="8">
                  <c:v>0.0147276633720889</c:v>
                </c:pt>
                <c:pt idx="9">
                  <c:v>0.0131795077086419</c:v>
                </c:pt>
                <c:pt idx="10">
                  <c:v>0.011764989689908</c:v>
                </c:pt>
                <c:pt idx="11">
                  <c:v>0.0104725736412092</c:v>
                </c:pt>
                <c:pt idx="12">
                  <c:v>0.00929171965362308</c:v>
                </c:pt>
                <c:pt idx="13">
                  <c:v>0.00821279762893775</c:v>
                </c:pt>
                <c:pt idx="14">
                  <c:v>0.00722700874429275</c:v>
                </c:pt>
                <c:pt idx="15">
                  <c:v>0.00632631369603562</c:v>
                </c:pt>
                <c:pt idx="16">
                  <c:v>0.00550336713760788</c:v>
                </c:pt>
                <c:pt idx="17">
                  <c:v>0.00475145777678867</c:v>
                </c:pt>
                <c:pt idx="18">
                  <c:v>0.00406445364377703</c:v>
                </c:pt>
                <c:pt idx="19">
                  <c:v>0.00343675208376339</c:v>
                </c:pt>
                <c:pt idx="20">
                  <c:v>0.00286323406616963</c:v>
                </c:pt>
                <c:pt idx="21">
                  <c:v>0.00233922243794057</c:v>
                </c:pt>
                <c:pt idx="22">
                  <c:v>0.00186044378043415</c:v>
                </c:pt>
                <c:pt idx="23">
                  <c:v>0.00142299355884587</c:v>
                </c:pt>
                <c:pt idx="24">
                  <c:v>0.00102330427995382</c:v>
                </c:pt>
                <c:pt idx="25">
                  <c:v>0.000658116398504773</c:v>
                </c:pt>
                <c:pt idx="26">
                  <c:v>0.000324451734976819</c:v>
                </c:pt>
              </c:numCache>
            </c:numRef>
          </c:xVal>
          <c:yVal>
            <c:numRef>
              <c:f>アンモニア吸収!$A$12:$A$58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00000000000001</c:v>
                </c:pt>
                <c:pt idx="8">
                  <c:v>0.800000000000001</c:v>
                </c:pt>
                <c:pt idx="9">
                  <c:v>0.90000000000000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9999999999999</c:v>
                </c:pt>
                <c:pt idx="14">
                  <c:v>1.39999999999999</c:v>
                </c:pt>
                <c:pt idx="15">
                  <c:v>1.49999999999999</c:v>
                </c:pt>
                <c:pt idx="16">
                  <c:v>1.59999999999999</c:v>
                </c:pt>
                <c:pt idx="17">
                  <c:v>1.69999999999999</c:v>
                </c:pt>
                <c:pt idx="18">
                  <c:v>1.79999999999998</c:v>
                </c:pt>
                <c:pt idx="19">
                  <c:v>1.89999999999998</c:v>
                </c:pt>
                <c:pt idx="20">
                  <c:v>1.99999999999998</c:v>
                </c:pt>
                <c:pt idx="21">
                  <c:v>2.09999999999998</c:v>
                </c:pt>
                <c:pt idx="22">
                  <c:v>2.19999999999998</c:v>
                </c:pt>
                <c:pt idx="23">
                  <c:v>2.29999999999997</c:v>
                </c:pt>
                <c:pt idx="24">
                  <c:v>2.39999999999997</c:v>
                </c:pt>
                <c:pt idx="25">
                  <c:v>2.49999999999997</c:v>
                </c:pt>
                <c:pt idx="26">
                  <c:v>2.59999999999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アンモニア吸収!$C$1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C$12:$C$52</c:f>
              <c:numCache>
                <c:formatCode>General</c:formatCode>
                <c:ptCount val="41"/>
                <c:pt idx="0">
                  <c:v>0.0320512820512821</c:v>
                </c:pt>
                <c:pt idx="1">
                  <c:v>0.029007742136202</c:v>
                </c:pt>
                <c:pt idx="2">
                  <c:v>0.0262269222533801</c:v>
                </c:pt>
                <c:pt idx="3">
                  <c:v>0.0236861442657539</c:v>
                </c:pt>
                <c:pt idx="4">
                  <c:v>0.0213646876254716</c:v>
                </c:pt>
                <c:pt idx="5">
                  <c:v>0.0192436203937195</c:v>
                </c:pt>
                <c:pt idx="6">
                  <c:v>0.0173056448470105</c:v>
                </c:pt>
                <c:pt idx="7">
                  <c:v>0.0155349564108219</c:v>
                </c:pt>
                <c:pt idx="8">
                  <c:v>0.013917114770159</c:v>
                </c:pt>
                <c:pt idx="9">
                  <c:v>0.0124389261059259</c:v>
                </c:pt>
                <c:pt idx="10">
                  <c:v>0.0110883354967165</c:v>
                </c:pt>
                <c:pt idx="11">
                  <c:v>0.00985432860854228</c:v>
                </c:pt>
                <c:pt idx="12">
                  <c:v>0.00872684187075666</c:v>
                </c:pt>
                <c:pt idx="13">
                  <c:v>0.00769668040564254</c:v>
                </c:pt>
                <c:pt idx="14">
                  <c:v>0.00675544304236295</c:v>
                </c:pt>
                <c:pt idx="15">
                  <c:v>0.00589545380374841</c:v>
                </c:pt>
                <c:pt idx="16">
                  <c:v>0.00510969930718247</c:v>
                </c:pt>
                <c:pt idx="17">
                  <c:v>0.00439177156907698</c:v>
                </c:pt>
                <c:pt idx="18">
                  <c:v>0.00373581574649644</c:v>
                </c:pt>
                <c:pt idx="19">
                  <c:v>0.00313648238975395</c:v>
                </c:pt>
                <c:pt idx="20">
                  <c:v>0.00258888381658919</c:v>
                </c:pt>
                <c:pt idx="21">
                  <c:v>0.00208855425215127</c:v>
                </c:pt>
                <c:pt idx="22">
                  <c:v>0.00163141340972012</c:v>
                </c:pt>
                <c:pt idx="23">
                  <c:v>0.00121373321515989</c:v>
                </c:pt>
                <c:pt idx="24">
                  <c:v>0.00083210740373583</c:v>
                </c:pt>
                <c:pt idx="25">
                  <c:v>0.000483423741350505</c:v>
                </c:pt>
                <c:pt idx="26">
                  <c:v>0.000164838643658192</c:v>
                </c:pt>
              </c:numCache>
            </c:numRef>
          </c:xVal>
          <c:yVal>
            <c:numRef>
              <c:f>アンモニア吸収!$A$12:$A$52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00000000000001</c:v>
                </c:pt>
                <c:pt idx="8">
                  <c:v>0.800000000000001</c:v>
                </c:pt>
                <c:pt idx="9">
                  <c:v>0.90000000000000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9999999999999</c:v>
                </c:pt>
                <c:pt idx="14">
                  <c:v>1.39999999999999</c:v>
                </c:pt>
                <c:pt idx="15">
                  <c:v>1.49999999999999</c:v>
                </c:pt>
                <c:pt idx="16">
                  <c:v>1.59999999999999</c:v>
                </c:pt>
                <c:pt idx="17">
                  <c:v>1.69999999999999</c:v>
                </c:pt>
                <c:pt idx="18">
                  <c:v>1.79999999999998</c:v>
                </c:pt>
                <c:pt idx="19">
                  <c:v>1.89999999999998</c:v>
                </c:pt>
                <c:pt idx="20">
                  <c:v>1.99999999999998</c:v>
                </c:pt>
                <c:pt idx="21">
                  <c:v>2.09999999999998</c:v>
                </c:pt>
                <c:pt idx="22">
                  <c:v>2.19999999999998</c:v>
                </c:pt>
                <c:pt idx="23">
                  <c:v>2.29999999999997</c:v>
                </c:pt>
                <c:pt idx="24">
                  <c:v>2.39999999999997</c:v>
                </c:pt>
                <c:pt idx="25">
                  <c:v>2.49999999999997</c:v>
                </c:pt>
                <c:pt idx="26">
                  <c:v>2.59999999999997</c:v>
                </c:pt>
              </c:numCache>
            </c:numRef>
          </c:yVal>
          <c:smooth val="1"/>
        </c:ser>
        <c:axId val="99953058"/>
        <c:axId val="67702466"/>
      </c:scatterChart>
      <c:valAx>
        <c:axId val="8600914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, x</a:t>
                </a:r>
              </a:p>
            </c:rich>
          </c:tx>
          <c:layout>
            <c:manualLayout>
              <c:xMode val="edge"/>
              <c:yMode val="edge"/>
              <c:x val="0.550718512256974"/>
              <c:y val="0.88142609160101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2050"/>
        <c:crossesAt val="0"/>
        <c:crossBetween val="midCat"/>
        <c:majorUnit val="0.02"/>
        <c:minorUnit val="0.01"/>
      </c:valAx>
      <c:valAx>
        <c:axId val="73442050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z [m]</a:t>
                </a:r>
              </a:p>
            </c:rich>
          </c:tx>
          <c:layout>
            <c:manualLayout>
              <c:xMode val="edge"/>
              <c:yMode val="edge"/>
              <c:x val="0.0264158918005072"/>
              <c:y val="0.25223661370009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14"/>
        <c:crossesAt val="0"/>
        <c:crossBetween val="midCat"/>
      </c:valAx>
      <c:valAx>
        <c:axId val="99953058"/>
        <c:scaling>
          <c:orientation val="minMax"/>
          <c:max val="0.01"/>
        </c:scaling>
        <c:delete val="1"/>
        <c:axPos val="t"/>
        <c:numFmt formatCode="0.0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466"/>
        <c:crossBetween val="midCat"/>
        <c:majorUnit val="0.001"/>
      </c:valAx>
      <c:valAx>
        <c:axId val="6770246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058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80825360008"/>
          <c:y val="0.0344780030340643"/>
          <c:w val="0.890209722624916"/>
          <c:h val="0.912977520342022"/>
        </c:manualLayout>
      </c:layout>
      <c:scatterChart>
        <c:scatterStyle val="line"/>
        <c:varyColors val="0"/>
        <c:ser>
          <c:idx val="0"/>
          <c:order val="0"/>
          <c:tx>
            <c:strRef>
              <c:f>"操作線x-y"</c:f>
              <c:strCache>
                <c:ptCount val="1"/>
                <c:pt idx="0">
                  <c:v>操作線x-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C$12:$C$58</c:f>
              <c:numCache>
                <c:formatCode>General</c:formatCode>
                <c:ptCount val="47"/>
                <c:pt idx="0">
                  <c:v>0.0320512820512821</c:v>
                </c:pt>
                <c:pt idx="1">
                  <c:v>0.029007742136202</c:v>
                </c:pt>
                <c:pt idx="2">
                  <c:v>0.0262269222533801</c:v>
                </c:pt>
                <c:pt idx="3">
                  <c:v>0.0236861442657539</c:v>
                </c:pt>
                <c:pt idx="4">
                  <c:v>0.0213646876254716</c:v>
                </c:pt>
                <c:pt idx="5">
                  <c:v>0.0192436203937195</c:v>
                </c:pt>
                <c:pt idx="6">
                  <c:v>0.0173056448470105</c:v>
                </c:pt>
                <c:pt idx="7">
                  <c:v>0.0155349564108219</c:v>
                </c:pt>
                <c:pt idx="8">
                  <c:v>0.013917114770159</c:v>
                </c:pt>
                <c:pt idx="9">
                  <c:v>0.0124389261059259</c:v>
                </c:pt>
                <c:pt idx="10">
                  <c:v>0.0110883354967165</c:v>
                </c:pt>
                <c:pt idx="11">
                  <c:v>0.00985432860854228</c:v>
                </c:pt>
                <c:pt idx="12">
                  <c:v>0.00872684187075666</c:v>
                </c:pt>
                <c:pt idx="13">
                  <c:v>0.00769668040564254</c:v>
                </c:pt>
                <c:pt idx="14">
                  <c:v>0.00675544304236295</c:v>
                </c:pt>
                <c:pt idx="15">
                  <c:v>0.00589545380374841</c:v>
                </c:pt>
                <c:pt idx="16">
                  <c:v>0.00510969930718247</c:v>
                </c:pt>
                <c:pt idx="17">
                  <c:v>0.00439177156907698</c:v>
                </c:pt>
                <c:pt idx="18">
                  <c:v>0.00373581574649644</c:v>
                </c:pt>
                <c:pt idx="19">
                  <c:v>0.00313648238975395</c:v>
                </c:pt>
                <c:pt idx="20">
                  <c:v>0.00258888381658919</c:v>
                </c:pt>
                <c:pt idx="21">
                  <c:v>0.00208855425215127</c:v>
                </c:pt>
                <c:pt idx="22">
                  <c:v>0.00163141340972012</c:v>
                </c:pt>
                <c:pt idx="23">
                  <c:v>0.00121373321515989</c:v>
                </c:pt>
                <c:pt idx="24">
                  <c:v>0.00083210740373583</c:v>
                </c:pt>
                <c:pt idx="25">
                  <c:v>0.000483423741350505</c:v>
                </c:pt>
                <c:pt idx="26">
                  <c:v>0.000164838643658192</c:v>
                </c:pt>
              </c:numCache>
            </c:numRef>
          </c:xVal>
          <c:yVal>
            <c:numRef>
              <c:f>アンモニア吸収!$B$12:$B$58</c:f>
              <c:numCache>
                <c:formatCode>General</c:formatCode>
                <c:ptCount val="47"/>
                <c:pt idx="0">
                  <c:v>0.05</c:v>
                </c:pt>
                <c:pt idx="1">
                  <c:v>0.0454680251750375</c:v>
                </c:pt>
                <c:pt idx="2">
                  <c:v>0.0413272528988927</c:v>
                </c:pt>
                <c:pt idx="3">
                  <c:v>0.0375439143533104</c:v>
                </c:pt>
                <c:pt idx="4">
                  <c:v>0.0340871556629206</c:v>
                </c:pt>
                <c:pt idx="5">
                  <c:v>0.0309287862757722</c:v>
                </c:pt>
                <c:pt idx="6">
                  <c:v>0.0280430490637971</c:v>
                </c:pt>
                <c:pt idx="7">
                  <c:v>0.0254064102683279</c:v>
                </c:pt>
                <c:pt idx="8">
                  <c:v>0.0229973675776336</c:v>
                </c:pt>
                <c:pt idx="9">
                  <c:v>0.0207962747713075</c:v>
                </c:pt>
                <c:pt idx="10">
                  <c:v>0.0187851815014474</c:v>
                </c:pt>
                <c:pt idx="11">
                  <c:v>0.0169476869040129</c:v>
                </c:pt>
                <c:pt idx="12">
                  <c:v>0.0152688058465292</c:v>
                </c:pt>
                <c:pt idx="13">
                  <c:v>0.0137348467213634</c:v>
                </c:pt>
                <c:pt idx="14">
                  <c:v>0.0123332997879515</c:v>
                </c:pt>
                <c:pt idx="15">
                  <c:v>0.0110527351533861</c:v>
                </c:pt>
                <c:pt idx="16">
                  <c:v>0.00988270955937504</c:v>
                </c:pt>
                <c:pt idx="17">
                  <c:v>0.0088136812154012</c:v>
                </c:pt>
                <c:pt idx="18">
                  <c:v>0.00783693198353042</c:v>
                </c:pt>
                <c:pt idx="19">
                  <c:v>0.00694449628026948</c:v>
                </c:pt>
                <c:pt idx="20">
                  <c:v>0.00612909611565466</c:v>
                </c:pt>
                <c:pt idx="21">
                  <c:v>0.00538408173980166</c:v>
                </c:pt>
                <c:pt idx="22">
                  <c:v>0.00470337741287792</c:v>
                </c:pt>
                <c:pt idx="23">
                  <c:v>0.00408143185624061</c:v>
                </c:pt>
                <c:pt idx="24">
                  <c:v>0.00351317298065947</c:v>
                </c:pt>
                <c:pt idx="25">
                  <c:v>0.00299396652242433</c:v>
                </c:pt>
                <c:pt idx="26">
                  <c:v>0.00251957825000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衡線xi-yi"</c:f>
              <c:strCache>
                <c:ptCount val="1"/>
                <c:pt idx="0">
                  <c:v>平衡線xi-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ンモニア吸収!$E$12:$E$58</c:f>
              <c:numCache>
                <c:formatCode>General</c:formatCode>
                <c:ptCount val="47"/>
                <c:pt idx="0">
                  <c:v>0.0337201739070898</c:v>
                </c:pt>
                <c:pt idx="1">
                  <c:v>0.0305325743330511</c:v>
                </c:pt>
                <c:pt idx="2">
                  <c:v>0.0276201300999259</c:v>
                </c:pt>
                <c:pt idx="3">
                  <c:v>0.0249590896479984</c:v>
                </c:pt>
                <c:pt idx="4">
                  <c:v>0.0225277516651948</c:v>
                </c:pt>
                <c:pt idx="5">
                  <c:v>0.0203062881085841</c:v>
                </c:pt>
                <c:pt idx="6">
                  <c:v>0.0182765825027601</c:v>
                </c:pt>
                <c:pt idx="7">
                  <c:v>0.0164220821963951</c:v>
                </c:pt>
                <c:pt idx="8">
                  <c:v>0.0147276633720889</c:v>
                </c:pt>
                <c:pt idx="9">
                  <c:v>0.0131795077086419</c:v>
                </c:pt>
                <c:pt idx="10">
                  <c:v>0.011764989689908</c:v>
                </c:pt>
                <c:pt idx="11">
                  <c:v>0.0104725736412092</c:v>
                </c:pt>
                <c:pt idx="12">
                  <c:v>0.00929171965362308</c:v>
                </c:pt>
                <c:pt idx="13">
                  <c:v>0.00821279762893775</c:v>
                </c:pt>
                <c:pt idx="14">
                  <c:v>0.00722700874429275</c:v>
                </c:pt>
                <c:pt idx="15">
                  <c:v>0.00632631369603562</c:v>
                </c:pt>
                <c:pt idx="16">
                  <c:v>0.00550336713760788</c:v>
                </c:pt>
                <c:pt idx="17">
                  <c:v>0.00475145777678867</c:v>
                </c:pt>
                <c:pt idx="18">
                  <c:v>0.00406445364377703</c:v>
                </c:pt>
                <c:pt idx="19">
                  <c:v>0.00343675208376339</c:v>
                </c:pt>
                <c:pt idx="20">
                  <c:v>0.00286323406616963</c:v>
                </c:pt>
                <c:pt idx="21">
                  <c:v>0.00233922243794057</c:v>
                </c:pt>
                <c:pt idx="22">
                  <c:v>0.00186044378043415</c:v>
                </c:pt>
                <c:pt idx="23">
                  <c:v>0.00142299355884587</c:v>
                </c:pt>
                <c:pt idx="24">
                  <c:v>0.00102330427995382</c:v>
                </c:pt>
                <c:pt idx="25">
                  <c:v>0.000658116398504773</c:v>
                </c:pt>
                <c:pt idx="26">
                  <c:v>0.000324451734976819</c:v>
                </c:pt>
              </c:numCache>
            </c:numRef>
          </c:xVal>
          <c:yVal>
            <c:numRef>
              <c:f>アンモニア吸収!$D$12:$D$58</c:f>
              <c:numCache>
                <c:formatCode>General</c:formatCode>
                <c:ptCount val="47"/>
                <c:pt idx="0">
                  <c:v>0.02630173564753</c:v>
                </c:pt>
                <c:pt idx="1">
                  <c:v>0.0238154079797799</c:v>
                </c:pt>
                <c:pt idx="2">
                  <c:v>0.0215437014779422</c:v>
                </c:pt>
                <c:pt idx="3">
                  <c:v>0.0194680899254388</c:v>
                </c:pt>
                <c:pt idx="4">
                  <c:v>0.0175716462988519</c:v>
                </c:pt>
                <c:pt idx="5">
                  <c:v>0.0158389047246956</c:v>
                </c:pt>
                <c:pt idx="6">
                  <c:v>0.0142557343521529</c:v>
                </c:pt>
                <c:pt idx="7">
                  <c:v>0.0128092241131882</c:v>
                </c:pt>
                <c:pt idx="8">
                  <c:v>0.0114875774302294</c:v>
                </c:pt>
                <c:pt idx="9">
                  <c:v>0.0102800160127407</c:v>
                </c:pt>
                <c:pt idx="10">
                  <c:v>0.00917669195812824</c:v>
                </c:pt>
                <c:pt idx="11">
                  <c:v>0.00816860744014315</c:v>
                </c:pt>
                <c:pt idx="12">
                  <c:v>0.007247541329826</c:v>
                </c:pt>
                <c:pt idx="13">
                  <c:v>0.00640598215057145</c:v>
                </c:pt>
                <c:pt idx="14">
                  <c:v>0.00563706682054834</c:v>
                </c:pt>
                <c:pt idx="15">
                  <c:v>0.00493452468290778</c:v>
                </c:pt>
                <c:pt idx="16">
                  <c:v>0.00429262636733415</c:v>
                </c:pt>
                <c:pt idx="17">
                  <c:v>0.00370613706589516</c:v>
                </c:pt>
                <c:pt idx="18">
                  <c:v>0.00317027384214608</c:v>
                </c:pt>
                <c:pt idx="19">
                  <c:v>0.00268066662533544</c:v>
                </c:pt>
                <c:pt idx="20">
                  <c:v>0.00223332257161231</c:v>
                </c:pt>
                <c:pt idx="21">
                  <c:v>0.00182459350159364</c:v>
                </c:pt>
                <c:pt idx="22">
                  <c:v>0.00145114614873864</c:v>
                </c:pt>
                <c:pt idx="23">
                  <c:v>0.00110993497589978</c:v>
                </c:pt>
                <c:pt idx="24">
                  <c:v>0.000798177338363981</c:v>
                </c:pt>
                <c:pt idx="25">
                  <c:v>0.000513330790833723</c:v>
                </c:pt>
                <c:pt idx="26">
                  <c:v>0.000253072353281919</c:v>
                </c:pt>
              </c:numCache>
            </c:numRef>
          </c:yVal>
          <c:smooth val="1"/>
        </c:ser>
        <c:axId val="6807198"/>
        <c:axId val="12487149"/>
      </c:scatterChart>
      <c:valAx>
        <c:axId val="68071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2259592152315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7149"/>
        <c:crossesAt val="0"/>
        <c:crossBetween val="midCat"/>
      </c:valAx>
      <c:valAx>
        <c:axId val="12487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41615927321929"/>
              <c:y val="0.379120121362571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9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48201438849"/>
          <c:y val="0.0581275129236071"/>
          <c:w val="0.874370503597122"/>
          <c:h val="0.832969557725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,yi'!$A$3:$A$10</c:f>
              <c:numCache>
                <c:formatCode>General</c:formatCode>
                <c:ptCount val="8"/>
                <c:pt idx="0">
                  <c:v>0.000141</c:v>
                </c:pt>
                <c:pt idx="1">
                  <c:v>0.000281</c:v>
                </c:pt>
                <c:pt idx="2">
                  <c:v>0.000422</c:v>
                </c:pt>
                <c:pt idx="3">
                  <c:v>0.000562</c:v>
                </c:pt>
                <c:pt idx="4">
                  <c:v>0.000843</c:v>
                </c:pt>
                <c:pt idx="5">
                  <c:v>0.0014</c:v>
                </c:pt>
                <c:pt idx="6">
                  <c:v>0.00196</c:v>
                </c:pt>
                <c:pt idx="7">
                  <c:v>0.0028</c:v>
                </c:pt>
              </c:numCache>
            </c:numRef>
          </c:xVal>
          <c:yVal>
            <c:numRef>
              <c:f>'xi,yi'!$B$3:$B$10</c:f>
              <c:numCache>
                <c:formatCode>General</c:formatCode>
                <c:ptCount val="8"/>
                <c:pt idx="0">
                  <c:v>0.00224</c:v>
                </c:pt>
                <c:pt idx="1">
                  <c:v>0.00618</c:v>
                </c:pt>
                <c:pt idx="2">
                  <c:v>0.0107</c:v>
                </c:pt>
                <c:pt idx="3">
                  <c:v>0.0155</c:v>
                </c:pt>
                <c:pt idx="4">
                  <c:v>0.0259</c:v>
                </c:pt>
                <c:pt idx="5">
                  <c:v>0.0474</c:v>
                </c:pt>
                <c:pt idx="6">
                  <c:v>0.0684</c:v>
                </c:pt>
                <c:pt idx="7">
                  <c:v>0.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,yi'!$A$22:$A$23</c:f>
              <c:numCache>
                <c:formatCode>General</c:formatCode>
                <c:ptCount val="2"/>
                <c:pt idx="0">
                  <c:v>0.001</c:v>
                </c:pt>
                <c:pt idx="1">
                  <c:v>0.0017</c:v>
                </c:pt>
              </c:numCache>
            </c:numRef>
          </c:xVal>
          <c:yVal>
            <c:numRef>
              <c:f>'xi,yi'!$B$22:$B$23</c:f>
              <c:numCache>
                <c:formatCode>General</c:formatCode>
                <c:ptCount val="2"/>
                <c:pt idx="0">
                  <c:v>0.08</c:v>
                </c:pt>
                <c:pt idx="1">
                  <c:v>0.0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,yi'!$A$25:$A$27</c:f>
              <c:numCache>
                <c:formatCode>General</c:formatCode>
                <c:ptCount val="3"/>
                <c:pt idx="0">
                  <c:v>0.00225</c:v>
                </c:pt>
                <c:pt idx="1">
                  <c:v>0.001</c:v>
                </c:pt>
                <c:pt idx="2">
                  <c:v>0.001</c:v>
                </c:pt>
              </c:numCache>
            </c:numRef>
          </c:xVal>
          <c:yVal>
            <c:numRef>
              <c:f>'xi,yi'!$B$25:$B$27</c:f>
              <c:numCache>
                <c:formatCode>General</c:formatCode>
                <c:ptCount val="3"/>
                <c:pt idx="0">
                  <c:v>0.08</c:v>
                </c:pt>
                <c:pt idx="1">
                  <c:v>0.08</c:v>
                </c:pt>
                <c:pt idx="2">
                  <c:v>0.032</c:v>
                </c:pt>
              </c:numCache>
            </c:numRef>
          </c:yVal>
          <c:smooth val="1"/>
        </c:ser>
        <c:axId val="98955006"/>
        <c:axId val="20706922"/>
      </c:scatterChart>
      <c:valAx>
        <c:axId val="98955006"/>
        <c:scaling>
          <c:orientation val="minMax"/>
          <c:max val="0.00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3525179856115"/>
              <c:y val="0.88879954049396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922"/>
        <c:crossesAt val="0"/>
        <c:crossBetween val="midCat"/>
        <c:majorUnit val="0.001"/>
        <c:minorUnit val="0.0005"/>
      </c:valAx>
      <c:valAx>
        <c:axId val="20706922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25719424460432"/>
              <c:y val="0.38437679494543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006"/>
        <c:crossesAt val="0"/>
        <c:crossBetween val="midCat"/>
        <c:majorUnit val="0.02"/>
        <c:minorUnit val="0.0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64221006368"/>
          <c:y val="0.0580622995877233"/>
          <c:w val="0.860525607677819"/>
          <c:h val="0.824553366926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,yi'!$A$3:$A$10</c:f>
              <c:numCache>
                <c:formatCode>General</c:formatCode>
                <c:ptCount val="8"/>
                <c:pt idx="0">
                  <c:v>0.000141</c:v>
                </c:pt>
                <c:pt idx="1">
                  <c:v>0.000281</c:v>
                </c:pt>
                <c:pt idx="2">
                  <c:v>0.000422</c:v>
                </c:pt>
                <c:pt idx="3">
                  <c:v>0.000562</c:v>
                </c:pt>
                <c:pt idx="4">
                  <c:v>0.000843</c:v>
                </c:pt>
                <c:pt idx="5">
                  <c:v>0.0014</c:v>
                </c:pt>
                <c:pt idx="6">
                  <c:v>0.00196</c:v>
                </c:pt>
                <c:pt idx="7">
                  <c:v>0.0028</c:v>
                </c:pt>
              </c:numCache>
            </c:numRef>
          </c:xVal>
          <c:yVal>
            <c:numRef>
              <c:f>'xi,yi'!$B$3:$B$10</c:f>
              <c:numCache>
                <c:formatCode>General</c:formatCode>
                <c:ptCount val="8"/>
                <c:pt idx="0">
                  <c:v>0.00224</c:v>
                </c:pt>
                <c:pt idx="1">
                  <c:v>0.00618</c:v>
                </c:pt>
                <c:pt idx="2">
                  <c:v>0.0107</c:v>
                </c:pt>
                <c:pt idx="3">
                  <c:v>0.0155</c:v>
                </c:pt>
                <c:pt idx="4">
                  <c:v>0.0259</c:v>
                </c:pt>
                <c:pt idx="5">
                  <c:v>0.0474</c:v>
                </c:pt>
                <c:pt idx="6">
                  <c:v>0.0684</c:v>
                </c:pt>
                <c:pt idx="7">
                  <c:v>0.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,yi'!$A$22:$A$23</c:f>
              <c:numCache>
                <c:formatCode>General</c:formatCode>
                <c:ptCount val="2"/>
                <c:pt idx="0">
                  <c:v>0.001</c:v>
                </c:pt>
                <c:pt idx="1">
                  <c:v>0.0017</c:v>
                </c:pt>
              </c:numCache>
            </c:numRef>
          </c:xVal>
          <c:yVal>
            <c:numRef>
              <c:f>'xi,yi'!$B$22:$B$23</c:f>
              <c:numCache>
                <c:formatCode>General</c:formatCode>
                <c:ptCount val="2"/>
                <c:pt idx="0">
                  <c:v>0.08</c:v>
                </c:pt>
                <c:pt idx="1">
                  <c:v>0.058</c:v>
                </c:pt>
              </c:numCache>
            </c:numRef>
          </c:yVal>
          <c:smooth val="1"/>
        </c:ser>
        <c:axId val="33391113"/>
        <c:axId val="50603959"/>
      </c:scatterChart>
      <c:valAx>
        <c:axId val="33391113"/>
        <c:scaling>
          <c:orientation val="minMax"/>
          <c:max val="0.00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4353753699883"/>
              <c:y val="0.85398534127347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3959"/>
        <c:crossesAt val="0"/>
        <c:crossBetween val="midCat"/>
        <c:majorUnit val="0.001"/>
        <c:minorUnit val="0.0005"/>
      </c:valAx>
      <c:valAx>
        <c:axId val="50603959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23338416001435"/>
              <c:y val="0.35948236371965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1113"/>
        <c:crossesAt val="0"/>
        <c:crossBetween val="midCat"/>
        <c:majorUnit val="0.02"/>
        <c:minorUnit val="0.0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55680</xdr:colOff>
      <xdr:row>19</xdr:row>
      <xdr:rowOff>56880</xdr:rowOff>
    </xdr:from>
    <xdr:to>
      <xdr:col>11</xdr:col>
      <xdr:colOff>144720</xdr:colOff>
      <xdr:row>37</xdr:row>
      <xdr:rowOff>9360</xdr:rowOff>
    </xdr:to>
    <xdr:graphicFrame>
      <xdr:nvGraphicFramePr>
        <xdr:cNvPr id="0" name="グラフ 25"/>
        <xdr:cNvGraphicFramePr/>
      </xdr:nvGraphicFramePr>
      <xdr:xfrm>
        <a:off x="4213440" y="3019320"/>
        <a:ext cx="340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4280</xdr:colOff>
      <xdr:row>20</xdr:row>
      <xdr:rowOff>95040</xdr:rowOff>
    </xdr:from>
    <xdr:to>
      <xdr:col>16</xdr:col>
      <xdr:colOff>394920</xdr:colOff>
      <xdr:row>37</xdr:row>
      <xdr:rowOff>114120</xdr:rowOff>
    </xdr:to>
    <xdr:graphicFrame>
      <xdr:nvGraphicFramePr>
        <xdr:cNvPr id="12" name="グラフ 26"/>
        <xdr:cNvGraphicFramePr/>
      </xdr:nvGraphicFramePr>
      <xdr:xfrm>
        <a:off x="7609680" y="3209760"/>
        <a:ext cx="3724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694843617921</cdr:x>
      <cdr:y>0.294565362531713</cdr:y>
    </cdr:from>
    <cdr:to>
      <cdr:x>0.666737109044801</cdr:x>
      <cdr:y>0.35612231272533</cdr:y>
    </cdr:to>
    <cdr:sp>
      <cdr:nvSpPr>
        <cdr:cNvPr id="1" name="Text Box 3082"/>
        <cdr:cNvSpPr/>
      </cdr:nvSpPr>
      <cdr:spPr>
        <a:xfrm>
          <a:off x="2186280" y="794160"/>
          <a:ext cx="85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042265426881</cdr:x>
      <cdr:y>0.294565362531713</cdr:y>
    </cdr:from>
    <cdr:to>
      <cdr:x>0.555684699915469</cdr:x>
      <cdr:y>0.35612231272533</cdr:y>
    </cdr:to>
    <cdr:sp>
      <cdr:nvSpPr>
        <cdr:cNvPr id="2" name="Text Box 3083"/>
        <cdr:cNvSpPr/>
      </cdr:nvSpPr>
      <cdr:spPr>
        <a:xfrm>
          <a:off x="1788840" y="79416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639898562976</cdr:x>
      <cdr:y>0.294565362531713</cdr:y>
    </cdr:from>
    <cdr:to>
      <cdr:x>0.477282333051564</cdr:x>
      <cdr:y>0.35612231272533</cdr:y>
    </cdr:to>
    <cdr:sp>
      <cdr:nvSpPr>
        <cdr:cNvPr id="3" name="Text Box 3084"/>
        <cdr:cNvSpPr/>
      </cdr:nvSpPr>
      <cdr:spPr>
        <a:xfrm>
          <a:off x="1521720" y="79416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426035502959</cdr:x>
      <cdr:y>0.294565362531713</cdr:y>
    </cdr:from>
    <cdr:to>
      <cdr:x>0.387468300929839</cdr:x>
      <cdr:y>0.35612231272533</cdr:y>
    </cdr:to>
    <cdr:sp>
      <cdr:nvSpPr>
        <cdr:cNvPr id="4" name="Text Box 3085"/>
        <cdr:cNvSpPr/>
      </cdr:nvSpPr>
      <cdr:spPr>
        <a:xfrm>
          <a:off x="1234800" y="794160"/>
          <a:ext cx="85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1614539306847</cdr:x>
      <cdr:y>0.458939778341568</cdr:y>
    </cdr:from>
    <cdr:to>
      <cdr:x>0.69008875739645</cdr:x>
      <cdr:y>0.576846040859928</cdr:y>
    </cdr:to>
    <cdr:sp>
      <cdr:nvSpPr>
        <cdr:cNvPr id="5" name="Line 3086"/>
        <cdr:cNvSpPr/>
      </cdr:nvSpPr>
      <cdr:spPr>
        <a:xfrm flipV="1">
          <a:off x="1837080" y="1041120"/>
          <a:ext cx="317880" cy="71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62890955199</cdr:x>
      <cdr:y>0.451595673654694</cdr:y>
    </cdr:from>
    <cdr:to>
      <cdr:x>0.594568892645816</cdr:x>
      <cdr:y>0.621177727333422</cdr:y>
    </cdr:to>
    <cdr:sp>
      <cdr:nvSpPr>
        <cdr:cNvPr id="6" name="Line 3087"/>
        <cdr:cNvSpPr/>
      </cdr:nvSpPr>
      <cdr:spPr>
        <a:xfrm flipV="1">
          <a:off x="1351800" y="1001160"/>
          <a:ext cx="457200" cy="89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364327979713</cdr:x>
      <cdr:y>0.415409266924823</cdr:y>
    </cdr:from>
    <cdr:to>
      <cdr:x>0.472104818258664</cdr:x>
      <cdr:y>0.521564961944185</cdr:y>
    </cdr:to>
    <cdr:sp>
      <cdr:nvSpPr>
        <cdr:cNvPr id="7" name="Line 3088"/>
        <cdr:cNvSpPr/>
      </cdr:nvSpPr>
      <cdr:spPr>
        <a:xfrm flipV="1">
          <a:off x="1203480" y="1001160"/>
          <a:ext cx="286200" cy="52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895181741336</cdr:x>
      <cdr:y>0.378955801842703</cdr:y>
    </cdr:from>
    <cdr:to>
      <cdr:x>0.399830938292477</cdr:x>
      <cdr:y>0.466550941380692</cdr:y>
    </cdr:to>
    <cdr:sp>
      <cdr:nvSpPr>
        <cdr:cNvPr id="8" name="Line 3089"/>
        <cdr:cNvSpPr/>
      </cdr:nvSpPr>
      <cdr:spPr>
        <a:xfrm flipV="1">
          <a:off x="1036440" y="932040"/>
          <a:ext cx="236160" cy="41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244294167371</cdr:x>
      <cdr:y>0.738282814795033</cdr:y>
    </cdr:from>
    <cdr:to>
      <cdr:x>0.892434488588335</cdr:x>
      <cdr:y>0.798103885699025</cdr:y>
    </cdr:to>
    <cdr:sp>
      <cdr:nvSpPr>
        <cdr:cNvPr id="9" name="Text Box 3090"/>
        <cdr:cNvSpPr/>
      </cdr:nvSpPr>
      <cdr:spPr>
        <a:xfrm>
          <a:off x="2869560" y="199044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86897717667</cdr:x>
      <cdr:y>0.112698624649486</cdr:y>
    </cdr:from>
    <cdr:to>
      <cdr:x>0.335059171597633</cdr:x>
      <cdr:y>0.172519695553478</cdr:y>
    </cdr:to>
    <cdr:sp>
      <cdr:nvSpPr>
        <cdr:cNvPr id="10" name="Text Box 3091"/>
        <cdr:cNvSpPr/>
      </cdr:nvSpPr>
      <cdr:spPr>
        <a:xfrm>
          <a:off x="970560" y="30384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0414201183432</cdr:x>
      <cdr:y>0.928027774068634</cdr:y>
    </cdr:from>
    <cdr:to>
      <cdr:x>8.2655325443787</cdr:x>
      <cdr:y>0.996661770596875</cdr:y>
    </cdr:to>
    <cdr:sp>
      <cdr:nvSpPr>
        <cdr:cNvPr id="11" name="Text Box 3092"/>
        <cdr:cNvSpPr/>
      </cdr:nvSpPr>
      <cdr:spPr>
        <a:xfrm>
          <a:off x="27951840" y="250200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254663187397</cdr:x>
      <cdr:y>0.376775617156254</cdr:y>
    </cdr:from>
    <cdr:to>
      <cdr:x>0.642988305789118</cdr:x>
      <cdr:y>0.456764584195283</cdr:y>
    </cdr:to>
    <cdr:sp>
      <cdr:nvSpPr>
        <cdr:cNvPr id="13" name="Text Box 17"/>
        <cdr:cNvSpPr/>
      </cdr:nvSpPr>
      <cdr:spPr>
        <a:xfrm>
          <a:off x="1099800" y="983520"/>
          <a:ext cx="1295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操作線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-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4955059437518</cdr:x>
      <cdr:y>0.645290304785547</cdr:y>
    </cdr:from>
    <cdr:to>
      <cdr:x>0.942012177442737</cdr:x>
      <cdr:y>0.725279271824576</cdr:y>
    </cdr:to>
    <cdr:sp>
      <cdr:nvSpPr>
        <cdr:cNvPr id="14" name="Text Box 18"/>
        <cdr:cNvSpPr/>
      </cdr:nvSpPr>
      <cdr:spPr>
        <a:xfrm>
          <a:off x="2216160" y="1684440"/>
          <a:ext cx="1292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衡線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i-y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780612737992</cdr:x>
      <cdr:y>0.456764584195283</cdr:y>
    </cdr:from>
    <cdr:to>
      <cdr:x>0.454721175219871</cdr:x>
      <cdr:y>0.536063991173631</cdr:y>
    </cdr:to>
    <cdr:sp>
      <cdr:nvSpPr>
        <cdr:cNvPr id="15" name="Line 19"/>
        <cdr:cNvSpPr/>
      </cdr:nvSpPr>
      <cdr:spPr>
        <a:xfrm>
          <a:off x="1526400" y="1192320"/>
          <a:ext cx="167400" cy="20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735575529139</cdr:x>
      <cdr:y>0.565990897807199</cdr:y>
    </cdr:from>
    <cdr:to>
      <cdr:x>0.737701749299314</cdr:x>
      <cdr:y>0.645290304785547</cdr:y>
    </cdr:to>
    <cdr:sp>
      <cdr:nvSpPr>
        <cdr:cNvPr id="16" name="Line 20"/>
        <cdr:cNvSpPr/>
      </cdr:nvSpPr>
      <cdr:spPr>
        <a:xfrm>
          <a:off x="2561760" y="1477440"/>
          <a:ext cx="186120" cy="20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02706098386</cdr:x>
      <cdr:y>0.111294993793959</cdr:y>
    </cdr:from>
    <cdr:to>
      <cdr:x>0.805934087175027</cdr:x>
      <cdr:y>0.173079575231003</cdr:y>
    </cdr:to>
    <cdr:sp>
      <cdr:nvSpPr>
        <cdr:cNvPr id="17" name="Text Box 21"/>
        <cdr:cNvSpPr/>
      </cdr:nvSpPr>
      <cdr:spPr>
        <a:xfrm>
          <a:off x="2831040" y="29052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795496279115</cdr:x>
      <cdr:y>0.649013929113226</cdr:y>
    </cdr:from>
    <cdr:to>
      <cdr:x>0.273702522470281</cdr:x>
      <cdr:y>0.710798510550269</cdr:y>
    </cdr:to>
    <cdr:sp>
      <cdr:nvSpPr>
        <cdr:cNvPr id="18" name="Text Box 22"/>
        <cdr:cNvSpPr/>
      </cdr:nvSpPr>
      <cdr:spPr>
        <a:xfrm>
          <a:off x="848520" y="169416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7926935343578</cdr:x>
      <cdr:y>0.910495104123569</cdr:y>
    </cdr:from>
    <cdr:to>
      <cdr:x>0.0909442350439741</cdr:x>
      <cdr:y>0.981381878361605</cdr:y>
    </cdr:to>
    <cdr:sp>
      <cdr:nvSpPr>
        <cdr:cNvPr id="19" name="Text Box 23"/>
        <cdr:cNvSpPr/>
      </cdr:nvSpPr>
      <cdr:spPr>
        <a:xfrm>
          <a:off x="129600" y="237672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000</xdr:colOff>
      <xdr:row>3</xdr:row>
      <xdr:rowOff>85680</xdr:rowOff>
    </xdr:from>
    <xdr:to>
      <xdr:col>12</xdr:col>
      <xdr:colOff>394920</xdr:colOff>
      <xdr:row>21</xdr:row>
      <xdr:rowOff>133200</xdr:rowOff>
    </xdr:to>
    <xdr:graphicFrame>
      <xdr:nvGraphicFramePr>
        <xdr:cNvPr id="20" name="グラフ 2049"/>
        <xdr:cNvGraphicFramePr/>
      </xdr:nvGraphicFramePr>
      <xdr:xfrm>
        <a:off x="4705560" y="600120"/>
        <a:ext cx="4002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5200</xdr:colOff>
      <xdr:row>25</xdr:row>
      <xdr:rowOff>0</xdr:rowOff>
    </xdr:from>
    <xdr:to>
      <xdr:col>12</xdr:col>
      <xdr:colOff>241560</xdr:colOff>
      <xdr:row>43</xdr:row>
      <xdr:rowOff>56880</xdr:rowOff>
    </xdr:to>
    <xdr:graphicFrame>
      <xdr:nvGraphicFramePr>
        <xdr:cNvPr id="31" name="グラフ 2050"/>
        <xdr:cNvGraphicFramePr/>
      </xdr:nvGraphicFramePr>
      <xdr:xfrm>
        <a:off x="4541760" y="4286160"/>
        <a:ext cx="4013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44604316547</cdr:x>
      <cdr:y>0.66122917863297</cdr:y>
    </cdr:from>
    <cdr:to>
      <cdr:x>0.425629496402878</cdr:x>
      <cdr:y>0.721769098219414</cdr:y>
    </cdr:to>
    <cdr:sp>
      <cdr:nvSpPr>
        <cdr:cNvPr id="21" name="Text Box 1025"/>
        <cdr:cNvSpPr/>
      </cdr:nvSpPr>
      <cdr:spPr>
        <a:xfrm>
          <a:off x="1428120" y="2072160"/>
          <a:ext cx="27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衡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5503597122302</cdr:x>
      <cdr:y>0.137736932797243</cdr:y>
    </cdr:from>
    <cdr:to>
      <cdr:x>0.619784172661871</cdr:x>
      <cdr:y>0.225043078690408</cdr:y>
    </cdr:to>
    <cdr:sp>
      <cdr:nvSpPr>
        <cdr:cNvPr id="22" name="Text Box 1026"/>
        <cdr:cNvSpPr/>
      </cdr:nvSpPr>
      <cdr:spPr>
        <a:xfrm>
          <a:off x="1783440" y="431640"/>
          <a:ext cx="697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(x, y 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8974820143885</cdr:x>
      <cdr:y>0.396209075244113</cdr:y>
    </cdr:from>
    <cdr:to>
      <cdr:x>0.794244604316547</cdr:x>
      <cdr:y>0.483515221137277</cdr:y>
    </cdr:to>
    <cdr:sp>
      <cdr:nvSpPr>
        <cdr:cNvPr id="23" name="Text Box 1027"/>
        <cdr:cNvSpPr/>
      </cdr:nvSpPr>
      <cdr:spPr>
        <a:xfrm>
          <a:off x="2477880" y="1241640"/>
          <a:ext cx="701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xi, yi 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485611510791</cdr:x>
      <cdr:y>0.0827110855829983</cdr:y>
    </cdr:from>
    <cdr:to>
      <cdr:x>0.668705035971223</cdr:x>
      <cdr:y>0.170246984491671</cdr:y>
    </cdr:to>
    <cdr:sp>
      <cdr:nvSpPr>
        <cdr:cNvPr id="24" name="Text Box 1028"/>
        <cdr:cNvSpPr/>
      </cdr:nvSpPr>
      <cdr:spPr>
        <a:xfrm>
          <a:off x="1723320" y="259200"/>
          <a:ext cx="953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本体濃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75</cdr:x>
      <cdr:y>0.338541068351522</cdr:y>
    </cdr:from>
    <cdr:to>
      <cdr:x>0.876528776978417</cdr:x>
      <cdr:y>0.426536473291212</cdr:y>
    </cdr:to>
    <cdr:sp>
      <cdr:nvSpPr>
        <cdr:cNvPr id="25" name="Text Box 1029"/>
        <cdr:cNvSpPr/>
      </cdr:nvSpPr>
      <cdr:spPr>
        <a:xfrm>
          <a:off x="2552040" y="1060920"/>
          <a:ext cx="9568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界面濃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73381294964</cdr:x>
      <cdr:y>0.516714531878231</cdr:y>
    </cdr:from>
    <cdr:to>
      <cdr:x>0.827517985611511</cdr:x>
      <cdr:y>0.619988512349225</cdr:y>
    </cdr:to>
    <cdr:sp>
      <cdr:nvSpPr>
        <cdr:cNvPr id="26" name="Text Box 1030"/>
        <cdr:cNvSpPr/>
      </cdr:nvSpPr>
      <cdr:spPr>
        <a:xfrm>
          <a:off x="2032560" y="1619280"/>
          <a:ext cx="12801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傾き　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-(k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x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/ k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0503597122302</cdr:x>
      <cdr:y>0.292245835726594</cdr:y>
    </cdr:from>
    <cdr:to>
      <cdr:x>0.572212230215827</cdr:x>
      <cdr:y>0.516714531878231</cdr:y>
    </cdr:to>
    <cdr:sp>
      <cdr:nvSpPr>
        <cdr:cNvPr id="27" name="Line 1031"/>
        <cdr:cNvSpPr/>
      </cdr:nvSpPr>
      <cdr:spPr>
        <a:xfrm>
          <a:off x="2083680" y="915840"/>
          <a:ext cx="207000" cy="703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514388489209</cdr:x>
      <cdr:y>0.204709936817921</cdr:y>
    </cdr:from>
    <cdr:to>
      <cdr:x>0.919514388489209</cdr:x>
      <cdr:y>0.292245835726594</cdr:y>
    </cdr:to>
    <cdr:sp>
      <cdr:nvSpPr>
        <cdr:cNvPr id="28" name="Text Box 1032"/>
        <cdr:cNvSpPr/>
      </cdr:nvSpPr>
      <cdr:spPr>
        <a:xfrm>
          <a:off x="2980440" y="641520"/>
          <a:ext cx="7005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(x*, y 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7985611510791</cdr:x>
      <cdr:y>0.516714531878231</cdr:y>
    </cdr:from>
    <cdr:to>
      <cdr:x>0.443255395683453</cdr:x>
      <cdr:y>0.604020677771396</cdr:y>
    </cdr:to>
    <cdr:sp>
      <cdr:nvSpPr>
        <cdr:cNvPr id="29" name="Text Box 1033"/>
        <cdr:cNvSpPr/>
      </cdr:nvSpPr>
      <cdr:spPr>
        <a:xfrm>
          <a:off x="1072800" y="1619280"/>
          <a:ext cx="701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(x, y* 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8039568345324</cdr:x>
      <cdr:y>0.662492820218265</cdr:y>
    </cdr:from>
    <cdr:to>
      <cdr:x>0.907014388489209</cdr:x>
      <cdr:y>0.756461803561172</cdr:y>
    </cdr:to>
    <cdr:sp>
      <cdr:nvSpPr>
        <cdr:cNvPr id="30" name="Text Box 1034"/>
        <cdr:cNvSpPr/>
      </cdr:nvSpPr>
      <cdr:spPr>
        <a:xfrm>
          <a:off x="2754360" y="2076120"/>
          <a:ext cx="8766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</a:t>
          </a:r>
          <a:r>
            <a:rPr b="0" sz="11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/Wate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09884294556</cdr:x>
      <cdr:y>0.105245075584059</cdr:y>
    </cdr:from>
    <cdr:to>
      <cdr:x>0.51475468651897</cdr:x>
      <cdr:y>0.192510306917087</cdr:y>
    </cdr:to>
    <cdr:sp>
      <cdr:nvSpPr>
        <cdr:cNvPr id="32" name="Text Box 1"/>
        <cdr:cNvSpPr/>
      </cdr:nvSpPr>
      <cdr:spPr>
        <a:xfrm>
          <a:off x="1365480" y="330840"/>
          <a:ext cx="7005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sz="1200" spc="-1" strike="noStrike">
              <a:solidFill>
                <a:srgbClr val="000000"/>
              </a:solidFill>
              <a:latin typeface="Arial"/>
            </a:rPr>
            <a:t>y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74230872724</cdr:x>
      <cdr:y>0.414452588181402</cdr:y>
    </cdr:from>
    <cdr:to>
      <cdr:x>0.851018028522737</cdr:x>
      <cdr:y>0.501488776912506</cdr:y>
    </cdr:to>
    <cdr:sp>
      <cdr:nvSpPr>
        <cdr:cNvPr id="33" name="Text Box 2"/>
        <cdr:cNvSpPr/>
      </cdr:nvSpPr>
      <cdr:spPr>
        <a:xfrm>
          <a:off x="2716200" y="1302840"/>
          <a:ext cx="699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i="1" sz="12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sz="1200" spc="-1" strike="noStrike">
              <a:solidFill>
                <a:srgbClr val="000000"/>
              </a:solidFill>
              <a:latin typeface="Arial"/>
            </a:rPr>
            <a:t>y</a:t>
          </a:r>
          <a:r>
            <a:rPr b="0" i="1" sz="12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nda.ecs.cst.nihon-u.ac.jp/~hiroshi/index-j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2.15"/>
    <col collapsed="false" customWidth="false" hidden="false" outlineLevel="0" max="3" min="3" style="2" width="11.99"/>
    <col collapsed="false" customWidth="true" hidden="false" outlineLevel="0" max="4" min="4" style="2" width="7.99"/>
    <col collapsed="false" customWidth="true" hidden="false" outlineLevel="0" max="5" min="5" style="2" width="11.32"/>
    <col collapsed="false" customWidth="true" hidden="false" outlineLevel="0" max="6" min="6" style="2" width="8.16"/>
    <col collapsed="false" customWidth="false" hidden="false" outlineLevel="0" max="10" min="7" style="2" width="11.99"/>
    <col collapsed="false" customWidth="true" hidden="false" outlineLevel="0" max="11" min="11" style="2" width="14.65"/>
    <col collapsed="false" customWidth="false" hidden="false" outlineLevel="0" max="257" min="12" style="2" width="11.99"/>
  </cols>
  <sheetData>
    <row r="1" customFormat="false" ht="12.75" hidden="false" customHeight="false" outlineLevel="0" collapsed="false">
      <c r="A1" s="3" t="s">
        <v>0</v>
      </c>
      <c r="B1" s="4" t="n">
        <v>2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F2" s="6" t="s">
        <v>6</v>
      </c>
      <c r="G2" s="7" t="n">
        <v>0.78</v>
      </c>
      <c r="I2" s="8" t="s">
        <v>7</v>
      </c>
    </row>
    <row r="3" customFormat="false" ht="12" hidden="false" customHeight="false" outlineLevel="0" collapsed="false">
      <c r="A3" s="1" t="n">
        <v>2.59999999999997</v>
      </c>
      <c r="B3" s="2" t="n">
        <v>0.00251957648917471</v>
      </c>
      <c r="C3" s="2" t="n">
        <v>0.000164983326496638</v>
      </c>
      <c r="F3" s="6" t="s">
        <v>8</v>
      </c>
      <c r="G3" s="7" t="n">
        <v>200</v>
      </c>
      <c r="H3" s="2" t="s">
        <v>9</v>
      </c>
    </row>
    <row r="4" customFormat="false" ht="12.75" hidden="false" customHeight="false" outlineLevel="0" collapsed="false">
      <c r="B4" s="9" t="s">
        <v>10</v>
      </c>
      <c r="C4" s="9" t="s">
        <v>11</v>
      </c>
      <c r="D4" s="9"/>
      <c r="E4" s="9"/>
      <c r="F4" s="6" t="s">
        <v>12</v>
      </c>
      <c r="G4" s="7" t="n">
        <v>2840</v>
      </c>
      <c r="H4" s="2" t="s">
        <v>9</v>
      </c>
    </row>
    <row r="5" customFormat="false" ht="12.75" hidden="false" customHeight="false" outlineLevel="0" collapsed="false">
      <c r="A5" s="3" t="s">
        <v>13</v>
      </c>
      <c r="B5" s="10" t="n">
        <f aca="false">-(G3/G6)*(B3-G2*(G5*C3-B3)/(G5-G2))</f>
        <v>-0.00453279450227024</v>
      </c>
      <c r="C5" s="11" t="n">
        <f aca="false">-(G4/G13)*((G5*C3-B3)/(G5-G2)-C3)</f>
        <v>-0.00305856579100556</v>
      </c>
      <c r="D5" s="12"/>
      <c r="E5" s="12"/>
      <c r="F5" s="6" t="s">
        <v>14</v>
      </c>
      <c r="G5" s="2" t="n">
        <f aca="false">-G4/G3</f>
        <v>-14.2</v>
      </c>
    </row>
    <row r="6" customFormat="false" ht="12.75" hidden="false" customHeight="false" outlineLevel="0" collapsed="false">
      <c r="F6" s="6" t="s">
        <v>15</v>
      </c>
      <c r="G6" s="2" t="n">
        <v>100</v>
      </c>
      <c r="H6" s="2" t="s">
        <v>16</v>
      </c>
    </row>
    <row r="7" customFormat="false" ht="12" hidden="false" customHeight="false" outlineLevel="0" collapsed="false">
      <c r="A7" s="3" t="s">
        <v>17</v>
      </c>
      <c r="B7" s="13" t="n">
        <v>0</v>
      </c>
      <c r="F7" s="6" t="s">
        <v>18</v>
      </c>
      <c r="G7" s="7" t="n">
        <v>0.05</v>
      </c>
    </row>
    <row r="8" customFormat="false" ht="12" hidden="false" customHeight="false" outlineLevel="0" collapsed="false">
      <c r="A8" s="14" t="s">
        <v>19</v>
      </c>
      <c r="B8" s="15" t="n">
        <v>2.6</v>
      </c>
      <c r="F8" s="6" t="s">
        <v>20</v>
      </c>
      <c r="G8" s="2" t="n">
        <f aca="false">G7/G2</f>
        <v>0.0641025641025641</v>
      </c>
    </row>
    <row r="9" customFormat="false" ht="12.75" hidden="false" customHeight="false" outlineLevel="0" collapsed="false">
      <c r="A9" s="3" t="s">
        <v>21</v>
      </c>
      <c r="B9" s="16" t="n">
        <v>0.1</v>
      </c>
      <c r="F9" s="6" t="s">
        <v>22</v>
      </c>
      <c r="G9" s="2" t="n">
        <v>0.0025</v>
      </c>
      <c r="L9" s="17"/>
    </row>
    <row r="10" customFormat="false" ht="12" hidden="false" customHeight="false" outlineLevel="0" collapsed="false">
      <c r="A10" s="3" t="s">
        <v>23</v>
      </c>
      <c r="F10" s="6" t="s">
        <v>24</v>
      </c>
      <c r="G10" s="2" t="n">
        <v>0</v>
      </c>
    </row>
    <row r="11" customFormat="false" ht="12.75" hidden="false" customHeight="false" outlineLevel="0" collapsed="false">
      <c r="A11" s="1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F11" s="6" t="s">
        <v>30</v>
      </c>
      <c r="G11" s="2" t="n">
        <f aca="false">G6*(G7-G9)/(G8-G10)</f>
        <v>74.1</v>
      </c>
      <c r="H11" s="2" t="s">
        <v>16</v>
      </c>
    </row>
    <row r="12" customFormat="false" ht="12.75" hidden="false" customHeight="false" outlineLevel="0" collapsed="false">
      <c r="A12" s="7" t="n">
        <v>0</v>
      </c>
      <c r="B12" s="18" t="n">
        <f aca="false">G7</f>
        <v>0.05</v>
      </c>
      <c r="C12" s="19" t="n">
        <f aca="false">G14</f>
        <v>0.0320512820512821</v>
      </c>
      <c r="D12" s="6" t="n">
        <f aca="false">$G$2*($G$5*C12-B12)/($G$5-$G$2)</f>
        <v>0.02630173564753</v>
      </c>
      <c r="E12" s="20" t="n">
        <f aca="false">($G$5*C12-B12)/($G$5-$G$2)</f>
        <v>0.0337201739070898</v>
      </c>
      <c r="F12" s="6" t="s">
        <v>31</v>
      </c>
      <c r="G12" s="2" t="n">
        <v>2</v>
      </c>
      <c r="J12" s="21"/>
      <c r="L12" s="17"/>
    </row>
    <row r="13" customFormat="false" ht="12" hidden="false" customHeight="false" outlineLevel="0" collapsed="false">
      <c r="A13" s="7" t="n">
        <v>0.1</v>
      </c>
      <c r="B13" s="22" t="n">
        <v>0.0454680251750375</v>
      </c>
      <c r="C13" s="23" t="n">
        <v>0.029007742136202</v>
      </c>
      <c r="D13" s="6" t="n">
        <f aca="false">$G$2*($G$5*C13-B13)/($G$5-$G$2)</f>
        <v>0.0238154079797799</v>
      </c>
      <c r="E13" s="20" t="n">
        <f aca="false">($G$5*C13-B13)/($G$5-$G$2)</f>
        <v>0.0305325743330511</v>
      </c>
      <c r="F13" s="6" t="s">
        <v>32</v>
      </c>
      <c r="G13" s="2" t="n">
        <f aca="false">G12*G11</f>
        <v>148.2</v>
      </c>
      <c r="H13" s="2" t="s">
        <v>16</v>
      </c>
      <c r="J13" s="22"/>
    </row>
    <row r="14" customFormat="false" ht="12" hidden="false" customHeight="false" outlineLevel="0" collapsed="false">
      <c r="A14" s="7" t="n">
        <v>0.2</v>
      </c>
      <c r="B14" s="22" t="n">
        <v>0.0413272528988927</v>
      </c>
      <c r="C14" s="23" t="n">
        <v>0.0262269222533801</v>
      </c>
      <c r="D14" s="6" t="n">
        <f aca="false">$G$2*($G$5*C14-B14)/($G$5-$G$2)</f>
        <v>0.0215437014779422</v>
      </c>
      <c r="E14" s="20" t="n">
        <f aca="false">($G$5*C14-B14)/($G$5-$G$2)</f>
        <v>0.0276201300999259</v>
      </c>
      <c r="F14" s="24" t="s">
        <v>33</v>
      </c>
      <c r="G14" s="2" t="n">
        <f aca="false">(G6/G13)*(G7-G9)+G10</f>
        <v>0.0320512820512821</v>
      </c>
      <c r="J14" s="22"/>
      <c r="K14" s="25"/>
    </row>
    <row r="15" customFormat="false" ht="12" hidden="false" customHeight="false" outlineLevel="0" collapsed="false">
      <c r="A15" s="7" t="n">
        <v>0.3</v>
      </c>
      <c r="B15" s="22" t="n">
        <v>0.0375439143533104</v>
      </c>
      <c r="C15" s="23" t="n">
        <v>0.0236861442657539</v>
      </c>
      <c r="D15" s="6" t="n">
        <f aca="false">$G$2*($G$5*C15-B15)/($G$5-$G$2)</f>
        <v>0.0194680899254388</v>
      </c>
      <c r="E15" s="20" t="n">
        <f aca="false">($G$5*C15-B15)/($G$5-$G$2)</f>
        <v>0.0249590896479984</v>
      </c>
      <c r="F15" s="24"/>
      <c r="J15" s="22"/>
      <c r="K15" s="26"/>
    </row>
    <row r="16" customFormat="false" ht="12" hidden="false" customHeight="false" outlineLevel="0" collapsed="false">
      <c r="A16" s="7" t="n">
        <v>0.4</v>
      </c>
      <c r="B16" s="22" t="n">
        <v>0.0340871556629206</v>
      </c>
      <c r="C16" s="23" t="n">
        <v>0.0213646876254716</v>
      </c>
      <c r="D16" s="6" t="n">
        <f aca="false">$G$2*($G$5*C16-B16)/($G$5-$G$2)</f>
        <v>0.0175716462988519</v>
      </c>
      <c r="E16" s="20" t="n">
        <f aca="false">($G$5*C16-B16)/($G$5-$G$2)</f>
        <v>0.0225277516651948</v>
      </c>
      <c r="F16" s="24"/>
      <c r="J16" s="22"/>
      <c r="K16" s="26"/>
    </row>
    <row r="17" customFormat="false" ht="12" hidden="false" customHeight="false" outlineLevel="0" collapsed="false">
      <c r="A17" s="7" t="n">
        <v>0.5</v>
      </c>
      <c r="B17" s="22" t="n">
        <v>0.0309287862757722</v>
      </c>
      <c r="C17" s="23" t="n">
        <v>0.0192436203937195</v>
      </c>
      <c r="D17" s="6" t="n">
        <f aca="false">$G$2*($G$5*C17-B17)/($G$5-$G$2)</f>
        <v>0.0158389047246956</v>
      </c>
      <c r="E17" s="20" t="n">
        <f aca="false">($G$5*C17-B17)/($G$5-$G$2)</f>
        <v>0.0203062881085841</v>
      </c>
      <c r="F17" s="24"/>
      <c r="J17" s="22"/>
      <c r="K17" s="26"/>
    </row>
    <row r="18" customFormat="false" ht="12" hidden="false" customHeight="false" outlineLevel="0" collapsed="false">
      <c r="A18" s="7" t="n">
        <v>0.6</v>
      </c>
      <c r="B18" s="22" t="n">
        <v>0.0280430490637971</v>
      </c>
      <c r="C18" s="23" t="n">
        <v>0.0173056448470105</v>
      </c>
      <c r="D18" s="6" t="n">
        <f aca="false">$G$2*($G$5*C18-B18)/($G$5-$G$2)</f>
        <v>0.0142557343521529</v>
      </c>
      <c r="E18" s="20" t="n">
        <f aca="false">($G$5*C18-B18)/($G$5-$G$2)</f>
        <v>0.0182765825027601</v>
      </c>
      <c r="F18" s="24"/>
      <c r="J18" s="22"/>
      <c r="K18" s="26"/>
    </row>
    <row r="19" customFormat="false" ht="12" hidden="false" customHeight="false" outlineLevel="0" collapsed="false">
      <c r="A19" s="7" t="n">
        <v>0.700000000000001</v>
      </c>
      <c r="B19" s="22" t="n">
        <v>0.0254064102683279</v>
      </c>
      <c r="C19" s="23" t="n">
        <v>0.0155349564108219</v>
      </c>
      <c r="D19" s="6" t="n">
        <f aca="false">$G$2*($G$5*C19-B19)/($G$5-$G$2)</f>
        <v>0.0128092241131882</v>
      </c>
      <c r="E19" s="20" t="n">
        <f aca="false">($G$5*C19-B19)/($G$5-$G$2)</f>
        <v>0.0164220821963951</v>
      </c>
      <c r="F19" s="27"/>
      <c r="J19" s="22"/>
      <c r="K19" s="26"/>
    </row>
    <row r="20" customFormat="false" ht="12" hidden="false" customHeight="false" outlineLevel="0" collapsed="false">
      <c r="A20" s="7" t="n">
        <v>0.800000000000001</v>
      </c>
      <c r="B20" s="22" t="n">
        <v>0.0229973675776336</v>
      </c>
      <c r="C20" s="23" t="n">
        <v>0.013917114770159</v>
      </c>
      <c r="D20" s="6" t="n">
        <f aca="false">$G$2*($G$5*C20-B20)/($G$5-$G$2)</f>
        <v>0.0114875774302294</v>
      </c>
      <c r="E20" s="20" t="n">
        <f aca="false">($G$5*C20-B20)/($G$5-$G$2)</f>
        <v>0.0147276633720889</v>
      </c>
      <c r="F20" s="27"/>
      <c r="J20" s="22"/>
      <c r="K20" s="26"/>
    </row>
    <row r="21" customFormat="false" ht="12" hidden="false" customHeight="false" outlineLevel="0" collapsed="false">
      <c r="A21" s="7" t="n">
        <v>0.900000000000001</v>
      </c>
      <c r="B21" s="22" t="n">
        <v>0.0207962747713075</v>
      </c>
      <c r="C21" s="23" t="n">
        <v>0.0124389261059259</v>
      </c>
      <c r="D21" s="6" t="n">
        <f aca="false">$G$2*($G$5*C21-B21)/($G$5-$G$2)</f>
        <v>0.0102800160127407</v>
      </c>
      <c r="E21" s="20" t="n">
        <f aca="false">($G$5*C21-B21)/($G$5-$G$2)</f>
        <v>0.0131795077086419</v>
      </c>
      <c r="F21" s="27"/>
      <c r="J21" s="22"/>
      <c r="K21" s="26"/>
    </row>
    <row r="22" customFormat="false" ht="12" hidden="false" customHeight="false" outlineLevel="0" collapsed="false">
      <c r="A22" s="7" t="n">
        <v>1</v>
      </c>
      <c r="B22" s="22" t="n">
        <v>0.0187851815014474</v>
      </c>
      <c r="C22" s="23" t="n">
        <v>0.0110883354967165</v>
      </c>
      <c r="D22" s="6" t="n">
        <f aca="false">$G$2*($G$5*C22-B22)/($G$5-$G$2)</f>
        <v>0.00917669195812824</v>
      </c>
      <c r="E22" s="20" t="n">
        <f aca="false">($G$5*C22-B22)/($G$5-$G$2)</f>
        <v>0.011764989689908</v>
      </c>
      <c r="F22" s="27"/>
      <c r="J22" s="22"/>
      <c r="K22" s="26"/>
    </row>
    <row r="23" customFormat="false" ht="12" hidden="false" customHeight="false" outlineLevel="0" collapsed="false">
      <c r="A23" s="7" t="n">
        <v>1.1</v>
      </c>
      <c r="B23" s="22" t="n">
        <v>0.0169476869040129</v>
      </c>
      <c r="C23" s="23" t="n">
        <v>0.00985432860854228</v>
      </c>
      <c r="D23" s="6" t="n">
        <f aca="false">$G$2*($G$5*C23-B23)/($G$5-$G$2)</f>
        <v>0.00816860744014315</v>
      </c>
      <c r="E23" s="20" t="n">
        <f aca="false">($G$5*C23-B23)/($G$5-$G$2)</f>
        <v>0.0104725736412092</v>
      </c>
      <c r="F23" s="27"/>
      <c r="J23" s="22"/>
      <c r="K23" s="26"/>
    </row>
    <row r="24" customFormat="false" ht="12" hidden="false" customHeight="false" outlineLevel="0" collapsed="false">
      <c r="A24" s="7" t="n">
        <v>1.2</v>
      </c>
      <c r="B24" s="22" t="n">
        <v>0.0152688058465292</v>
      </c>
      <c r="C24" s="23" t="n">
        <v>0.00872684187075666</v>
      </c>
      <c r="D24" s="6" t="n">
        <f aca="false">$G$2*($G$5*C24-B24)/($G$5-$G$2)</f>
        <v>0.007247541329826</v>
      </c>
      <c r="E24" s="20" t="n">
        <f aca="false">($G$5*C24-B24)/($G$5-$G$2)</f>
        <v>0.00929171965362308</v>
      </c>
      <c r="F24" s="27"/>
      <c r="J24" s="22"/>
      <c r="K24" s="26"/>
    </row>
    <row r="25" customFormat="false" ht="12" hidden="false" customHeight="false" outlineLevel="0" collapsed="false">
      <c r="A25" s="7" t="n">
        <v>1.29999999999999</v>
      </c>
      <c r="B25" s="22" t="n">
        <v>0.0137348467213634</v>
      </c>
      <c r="C25" s="23" t="n">
        <v>0.00769668040564254</v>
      </c>
      <c r="D25" s="6" t="n">
        <f aca="false">$G$2*($G$5*C25-B25)/($G$5-$G$2)</f>
        <v>0.00640598215057145</v>
      </c>
      <c r="E25" s="20" t="n">
        <f aca="false">($G$5*C25-B25)/($G$5-$G$2)</f>
        <v>0.00821279762893775</v>
      </c>
      <c r="F25" s="27"/>
      <c r="J25" s="22"/>
      <c r="K25" s="26"/>
    </row>
    <row r="26" customFormat="false" ht="12" hidden="false" customHeight="false" outlineLevel="0" collapsed="false">
      <c r="A26" s="7" t="n">
        <v>1.39999999999999</v>
      </c>
      <c r="B26" s="22" t="n">
        <v>0.0123332997879515</v>
      </c>
      <c r="C26" s="23" t="n">
        <v>0.00675544304236295</v>
      </c>
      <c r="D26" s="6" t="n">
        <f aca="false">$G$2*($G$5*C26-B26)/($G$5-$G$2)</f>
        <v>0.00563706682054834</v>
      </c>
      <c r="E26" s="20" t="n">
        <f aca="false">($G$5*C26-B26)/($G$5-$G$2)</f>
        <v>0.00722700874429275</v>
      </c>
      <c r="F26" s="27"/>
      <c r="J26" s="22"/>
      <c r="K26" s="26"/>
    </row>
    <row r="27" customFormat="false" ht="12" hidden="false" customHeight="false" outlineLevel="0" collapsed="false">
      <c r="A27" s="7" t="n">
        <v>1.49999999999999</v>
      </c>
      <c r="B27" s="22" t="n">
        <v>0.0110527351533861</v>
      </c>
      <c r="C27" s="23" t="n">
        <v>0.00589545380374841</v>
      </c>
      <c r="D27" s="6" t="n">
        <f aca="false">$G$2*($G$5*C27-B27)/($G$5-$G$2)</f>
        <v>0.00493452468290778</v>
      </c>
      <c r="E27" s="20" t="n">
        <f aca="false">($G$5*C27-B27)/($G$5-$G$2)</f>
        <v>0.00632631369603562</v>
      </c>
      <c r="F27" s="27"/>
      <c r="G27" s="0"/>
      <c r="J27" s="22"/>
      <c r="K27" s="26"/>
    </row>
    <row r="28" customFormat="false" ht="12" hidden="false" customHeight="false" outlineLevel="0" collapsed="false">
      <c r="A28" s="7" t="n">
        <v>1.59999999999999</v>
      </c>
      <c r="B28" s="22" t="n">
        <v>0.00988270955937504</v>
      </c>
      <c r="C28" s="23" t="n">
        <v>0.00510969930718247</v>
      </c>
      <c r="D28" s="6" t="n">
        <f aca="false">$G$2*($G$5*C28-B28)/($G$5-$G$2)</f>
        <v>0.00429262636733415</v>
      </c>
      <c r="E28" s="20" t="n">
        <f aca="false">($G$5*C28-B28)/($G$5-$G$2)</f>
        <v>0.00550336713760788</v>
      </c>
      <c r="F28" s="27"/>
      <c r="J28" s="22"/>
      <c r="K28" s="26"/>
    </row>
    <row r="29" customFormat="false" ht="12" hidden="false" customHeight="false" outlineLevel="0" collapsed="false">
      <c r="A29" s="7" t="n">
        <v>1.69999999999999</v>
      </c>
      <c r="B29" s="22" t="n">
        <v>0.0088136812154012</v>
      </c>
      <c r="C29" s="23" t="n">
        <v>0.00439177156907698</v>
      </c>
      <c r="D29" s="6" t="n">
        <f aca="false">$G$2*($G$5*C29-B29)/($G$5-$G$2)</f>
        <v>0.00370613706589516</v>
      </c>
      <c r="E29" s="20" t="n">
        <f aca="false">($G$5*C29-B29)/($G$5-$G$2)</f>
        <v>0.00475145777678867</v>
      </c>
      <c r="F29" s="27"/>
      <c r="J29" s="22"/>
      <c r="K29" s="26"/>
    </row>
    <row r="30" customFormat="false" ht="12" hidden="false" customHeight="false" outlineLevel="0" collapsed="false">
      <c r="A30" s="7" t="n">
        <v>1.79999999999998</v>
      </c>
      <c r="B30" s="22" t="n">
        <v>0.00783693198353042</v>
      </c>
      <c r="C30" s="23" t="n">
        <v>0.00373581574649644</v>
      </c>
      <c r="D30" s="6" t="n">
        <f aca="false">$G$2*($G$5*C30-B30)/($G$5-$G$2)</f>
        <v>0.00317027384214608</v>
      </c>
      <c r="E30" s="20" t="n">
        <f aca="false">($G$5*C30-B30)/($G$5-$G$2)</f>
        <v>0.00406445364377703</v>
      </c>
      <c r="F30" s="27"/>
      <c r="J30" s="22"/>
      <c r="K30" s="26"/>
    </row>
    <row r="31" customFormat="false" ht="12" hidden="false" customHeight="false" outlineLevel="0" collapsed="false">
      <c r="A31" s="7" t="n">
        <v>1.89999999999998</v>
      </c>
      <c r="B31" s="22" t="n">
        <v>0.00694449628026948</v>
      </c>
      <c r="C31" s="23" t="n">
        <v>0.00313648238975395</v>
      </c>
      <c r="D31" s="6" t="n">
        <f aca="false">$G$2*($G$5*C31-B31)/($G$5-$G$2)</f>
        <v>0.00268066662533544</v>
      </c>
      <c r="E31" s="20" t="n">
        <f aca="false">($G$5*C31-B31)/($G$5-$G$2)</f>
        <v>0.00343675208376339</v>
      </c>
      <c r="F31" s="27"/>
      <c r="J31" s="22"/>
      <c r="K31" s="26"/>
    </row>
    <row r="32" customFormat="false" ht="12" hidden="false" customHeight="false" outlineLevel="0" collapsed="false">
      <c r="A32" s="7" t="n">
        <v>1.99999999999998</v>
      </c>
      <c r="B32" s="22" t="n">
        <v>0.00612909611565466</v>
      </c>
      <c r="C32" s="23" t="n">
        <v>0.00258888381658919</v>
      </c>
      <c r="D32" s="6" t="n">
        <f aca="false">$G$2*($G$5*C32-B32)/($G$5-$G$2)</f>
        <v>0.00223332257161231</v>
      </c>
      <c r="E32" s="20" t="n">
        <f aca="false">($G$5*C32-B32)/($G$5-$G$2)</f>
        <v>0.00286323406616963</v>
      </c>
      <c r="F32" s="27"/>
      <c r="J32" s="22"/>
      <c r="K32" s="26"/>
    </row>
    <row r="33" customFormat="false" ht="12" hidden="false" customHeight="false" outlineLevel="0" collapsed="false">
      <c r="A33" s="7" t="n">
        <v>2.09999999999998</v>
      </c>
      <c r="B33" s="22" t="n">
        <v>0.00538408173980166</v>
      </c>
      <c r="C33" s="23" t="n">
        <v>0.00208855425215127</v>
      </c>
      <c r="D33" s="6" t="n">
        <f aca="false">$G$2*($G$5*C33-B33)/($G$5-$G$2)</f>
        <v>0.00182459350159364</v>
      </c>
      <c r="E33" s="20" t="n">
        <f aca="false">($G$5*C33-B33)/($G$5-$G$2)</f>
        <v>0.00233922243794057</v>
      </c>
      <c r="F33" s="27"/>
      <c r="J33" s="22"/>
      <c r="K33" s="26"/>
    </row>
    <row r="34" customFormat="false" ht="12" hidden="false" customHeight="false" outlineLevel="0" collapsed="false">
      <c r="A34" s="7" t="n">
        <v>2.19999999999998</v>
      </c>
      <c r="B34" s="22" t="n">
        <v>0.00470337741287792</v>
      </c>
      <c r="C34" s="23" t="n">
        <v>0.00163141340972012</v>
      </c>
      <c r="D34" s="6" t="n">
        <f aca="false">$G$2*($G$5*C34-B34)/($G$5-$G$2)</f>
        <v>0.00145114614873864</v>
      </c>
      <c r="E34" s="20" t="n">
        <f aca="false">($G$5*C34-B34)/($G$5-$G$2)</f>
        <v>0.00186044378043415</v>
      </c>
      <c r="J34" s="22"/>
      <c r="K34" s="26"/>
    </row>
    <row r="35" customFormat="false" ht="12" hidden="false" customHeight="false" outlineLevel="0" collapsed="false">
      <c r="A35" s="7" t="n">
        <v>2.29999999999997</v>
      </c>
      <c r="B35" s="22" t="n">
        <v>0.00408143185624061</v>
      </c>
      <c r="C35" s="23" t="n">
        <v>0.00121373321515989</v>
      </c>
      <c r="D35" s="6" t="n">
        <f aca="false">$G$2*($G$5*C35-B35)/($G$5-$G$2)</f>
        <v>0.00110993497589978</v>
      </c>
      <c r="E35" s="20" t="n">
        <f aca="false">($G$5*C35-B35)/($G$5-$G$2)</f>
        <v>0.00142299355884587</v>
      </c>
    </row>
    <row r="36" customFormat="false" ht="12" hidden="false" customHeight="false" outlineLevel="0" collapsed="false">
      <c r="A36" s="7" t="n">
        <v>2.39999999999997</v>
      </c>
      <c r="B36" s="22" t="n">
        <v>0.00351317298065947</v>
      </c>
      <c r="C36" s="23" t="n">
        <v>0.00083210740373583</v>
      </c>
      <c r="D36" s="6" t="n">
        <f aca="false">$G$2*($G$5*C36-B36)/($G$5-$G$2)</f>
        <v>0.000798177338363981</v>
      </c>
      <c r="E36" s="20" t="n">
        <f aca="false">($G$5*C36-B36)/($G$5-$G$2)</f>
        <v>0.00102330427995382</v>
      </c>
    </row>
    <row r="37" customFormat="false" ht="12" hidden="false" customHeight="false" outlineLevel="0" collapsed="false">
      <c r="A37" s="7" t="n">
        <v>2.49999999999997</v>
      </c>
      <c r="B37" s="22" t="n">
        <v>0.00299396652242433</v>
      </c>
      <c r="C37" s="23" t="n">
        <v>0.000483423741350505</v>
      </c>
      <c r="D37" s="6" t="n">
        <f aca="false">$G$2*($G$5*C37-B37)/($G$5-$G$2)</f>
        <v>0.000513330790833723</v>
      </c>
      <c r="E37" s="20" t="n">
        <f aca="false">($G$5*C37-B37)/($G$5-$G$2)</f>
        <v>0.000658116398504773</v>
      </c>
    </row>
    <row r="38" customFormat="false" ht="12" hidden="false" customHeight="false" outlineLevel="0" collapsed="false">
      <c r="A38" s="7" t="n">
        <v>2.59999999999997</v>
      </c>
      <c r="B38" s="22" t="n">
        <v>0.00251957825000642</v>
      </c>
      <c r="C38" s="23" t="n">
        <v>0.000164838643658192</v>
      </c>
      <c r="D38" s="6" t="n">
        <f aca="false">$G$2*($G$5*C38-B38)/($G$5-$G$2)</f>
        <v>0.000253072353281919</v>
      </c>
      <c r="E38" s="20" t="n">
        <f aca="false">($G$5*C38-B38)/($G$5-$G$2)</f>
        <v>0.000324451734976819</v>
      </c>
    </row>
    <row r="39" customFormat="false" ht="12" hidden="false" customHeight="false" outlineLevel="0" collapsed="false">
      <c r="A39" s="7"/>
      <c r="B39" s="22"/>
      <c r="C39" s="28"/>
      <c r="D39" s="6"/>
      <c r="E39" s="25"/>
    </row>
    <row r="40" customFormat="false" ht="12" hidden="false" customHeight="false" outlineLevel="0" collapsed="false">
      <c r="A40" s="7"/>
      <c r="B40" s="22"/>
      <c r="C40" s="28"/>
      <c r="D40" s="6"/>
      <c r="E40" s="25"/>
    </row>
    <row r="41" customFormat="false" ht="12" hidden="false" customHeight="false" outlineLevel="0" collapsed="false">
      <c r="A41" s="7"/>
      <c r="B41" s="22"/>
      <c r="C41" s="28"/>
      <c r="D41" s="6"/>
      <c r="E41" s="25"/>
    </row>
    <row r="42" customFormat="false" ht="12" hidden="false" customHeight="false" outlineLevel="0" collapsed="false">
      <c r="A42" s="7"/>
      <c r="B42" s="22"/>
      <c r="C42" s="28"/>
      <c r="D42" s="6"/>
      <c r="E42" s="25"/>
    </row>
    <row r="43" customFormat="false" ht="12" hidden="false" customHeight="false" outlineLevel="0" collapsed="false">
      <c r="A43" s="7"/>
      <c r="B43" s="22"/>
      <c r="C43" s="28"/>
      <c r="D43" s="6"/>
      <c r="E43" s="25"/>
    </row>
    <row r="44" customFormat="false" ht="12" hidden="false" customHeight="false" outlineLevel="0" collapsed="false">
      <c r="A44" s="7"/>
      <c r="B44" s="22"/>
      <c r="C44" s="28"/>
      <c r="D44" s="6"/>
      <c r="E44" s="25"/>
    </row>
    <row r="45" customFormat="false" ht="12" hidden="false" customHeight="false" outlineLevel="0" collapsed="false">
      <c r="A45" s="7"/>
      <c r="B45" s="22"/>
      <c r="C45" s="28"/>
      <c r="D45" s="6"/>
      <c r="E45" s="25"/>
    </row>
    <row r="46" customFormat="false" ht="12" hidden="false" customHeight="false" outlineLevel="0" collapsed="false">
      <c r="A46" s="7"/>
      <c r="B46" s="22"/>
      <c r="C46" s="28"/>
      <c r="D46" s="6"/>
      <c r="E46" s="25"/>
    </row>
    <row r="47" customFormat="false" ht="12" hidden="false" customHeight="false" outlineLevel="0" collapsed="false">
      <c r="A47" s="7"/>
      <c r="B47" s="22"/>
      <c r="C47" s="28"/>
      <c r="D47" s="6"/>
      <c r="E47" s="25"/>
    </row>
    <row r="48" customFormat="false" ht="12" hidden="false" customHeight="false" outlineLevel="0" collapsed="false">
      <c r="A48" s="7"/>
      <c r="B48" s="22"/>
      <c r="C48" s="28"/>
      <c r="D48" s="6"/>
      <c r="E48" s="25"/>
    </row>
    <row r="49" customFormat="false" ht="12" hidden="false" customHeight="false" outlineLevel="0" collapsed="false">
      <c r="A49" s="7"/>
      <c r="B49" s="22"/>
      <c r="C49" s="28"/>
      <c r="D49" s="6"/>
      <c r="E49" s="25"/>
    </row>
    <row r="50" customFormat="false" ht="12" hidden="false" customHeight="false" outlineLevel="0" collapsed="false">
      <c r="A50" s="7"/>
      <c r="B50" s="22"/>
      <c r="C50" s="28"/>
      <c r="D50" s="6"/>
      <c r="E50" s="25"/>
    </row>
    <row r="51" customFormat="false" ht="12" hidden="false" customHeight="false" outlineLevel="0" collapsed="false">
      <c r="A51" s="7"/>
      <c r="B51" s="22"/>
      <c r="C51" s="28"/>
      <c r="D51" s="6"/>
      <c r="E51" s="25"/>
    </row>
    <row r="52" customFormat="false" ht="12" hidden="false" customHeight="false" outlineLevel="0" collapsed="false">
      <c r="A52" s="7"/>
      <c r="B52" s="22"/>
      <c r="C52" s="28"/>
      <c r="D52" s="6"/>
      <c r="E52" s="25"/>
    </row>
    <row r="53" customFormat="false" ht="12" hidden="false" customHeight="false" outlineLevel="0" collapsed="false">
      <c r="A53" s="7"/>
      <c r="B53" s="22"/>
      <c r="C53" s="28"/>
      <c r="D53" s="6"/>
      <c r="E53" s="25"/>
    </row>
    <row r="54" customFormat="false" ht="12" hidden="false" customHeight="false" outlineLevel="0" collapsed="false">
      <c r="A54" s="7"/>
      <c r="B54" s="22"/>
      <c r="C54" s="28"/>
      <c r="D54" s="6"/>
      <c r="E54" s="25"/>
    </row>
    <row r="55" customFormat="false" ht="12" hidden="false" customHeight="false" outlineLevel="0" collapsed="false">
      <c r="A55" s="7"/>
      <c r="B55" s="22"/>
      <c r="C55" s="28"/>
      <c r="D55" s="6"/>
      <c r="E55" s="25"/>
    </row>
    <row r="56" customFormat="false" ht="12" hidden="false" customHeight="false" outlineLevel="0" collapsed="false">
      <c r="A56" s="7"/>
      <c r="B56" s="22"/>
      <c r="C56" s="28"/>
      <c r="D56" s="6"/>
      <c r="E56" s="25"/>
    </row>
    <row r="57" customFormat="false" ht="12" hidden="false" customHeight="false" outlineLevel="0" collapsed="false">
      <c r="A57" s="7"/>
      <c r="B57" s="22"/>
      <c r="C57" s="28"/>
      <c r="D57" s="6"/>
      <c r="E57" s="25"/>
    </row>
    <row r="58" customFormat="false" ht="12" hidden="false" customHeight="false" outlineLevel="0" collapsed="false">
      <c r="A58" s="7"/>
      <c r="B58" s="22"/>
      <c r="C58" s="28"/>
      <c r="D58" s="6"/>
      <c r="E58" s="25"/>
    </row>
    <row r="59" customFormat="false" ht="12" hidden="false" customHeight="false" outlineLevel="0" collapsed="false">
      <c r="A59" s="7"/>
      <c r="B59" s="22"/>
      <c r="C59" s="28"/>
      <c r="D59" s="29"/>
      <c r="E59" s="30"/>
    </row>
    <row r="60" customFormat="false" ht="12" hidden="false" customHeight="false" outlineLevel="0" collapsed="false">
      <c r="A60" s="7"/>
      <c r="B60" s="22"/>
      <c r="C60" s="28"/>
      <c r="D60" s="29"/>
      <c r="E60" s="30"/>
    </row>
    <row r="61" customFormat="false" ht="12" hidden="false" customHeight="false" outlineLevel="0" collapsed="false">
      <c r="A61" s="7"/>
      <c r="B61" s="22"/>
      <c r="C61" s="28"/>
      <c r="D61" s="29"/>
      <c r="E61" s="30"/>
    </row>
    <row r="62" customFormat="false" ht="12" hidden="false" customHeight="false" outlineLevel="0" collapsed="false">
      <c r="A62" s="7"/>
      <c r="B62" s="22"/>
      <c r="C62" s="28"/>
      <c r="D62" s="29"/>
      <c r="E62" s="30"/>
    </row>
    <row r="63" customFormat="false" ht="12" hidden="false" customHeight="false" outlineLevel="0" collapsed="false">
      <c r="A63" s="7"/>
      <c r="B63" s="22"/>
      <c r="C63" s="28"/>
      <c r="D63" s="29"/>
    </row>
    <row r="64" customFormat="false" ht="12" hidden="false" customHeight="false" outlineLevel="0" collapsed="false">
      <c r="A64" s="7"/>
      <c r="B64" s="22"/>
      <c r="C64" s="29"/>
      <c r="D64" s="29"/>
    </row>
    <row r="65" customFormat="false" ht="12" hidden="false" customHeight="false" outlineLevel="0" collapsed="false">
      <c r="A65" s="7"/>
      <c r="B65" s="22"/>
      <c r="C65" s="29"/>
      <c r="D65" s="29"/>
    </row>
    <row r="66" customFormat="false" ht="12" hidden="false" customHeight="false" outlineLevel="0" collapsed="false">
      <c r="A66" s="7"/>
      <c r="B66" s="22"/>
      <c r="C66" s="29"/>
      <c r="D66" s="29"/>
    </row>
    <row r="67" customFormat="false" ht="12" hidden="false" customHeight="false" outlineLevel="0" collapsed="false">
      <c r="A67" s="7"/>
      <c r="B67" s="22"/>
      <c r="C67" s="29"/>
      <c r="D67" s="29"/>
    </row>
    <row r="68" customFormat="false" ht="12" hidden="false" customHeight="false" outlineLevel="0" collapsed="false">
      <c r="A68" s="7"/>
      <c r="B68" s="22"/>
      <c r="C68" s="29"/>
      <c r="D68" s="29"/>
    </row>
    <row r="69" customFormat="false" ht="12" hidden="false" customHeight="false" outlineLevel="0" collapsed="false">
      <c r="A69" s="7"/>
      <c r="B69" s="29"/>
      <c r="C69" s="29"/>
      <c r="D69" s="29"/>
    </row>
    <row r="70" customFormat="false" ht="12" hidden="false" customHeight="false" outlineLevel="0" collapsed="false">
      <c r="A70" s="7"/>
      <c r="B70" s="29"/>
      <c r="C70" s="29"/>
      <c r="D70" s="29"/>
    </row>
    <row r="71" customFormat="false" ht="12" hidden="false" customHeight="false" outlineLevel="0" collapsed="false">
      <c r="A71" s="7"/>
      <c r="B71" s="29"/>
      <c r="C71" s="29"/>
      <c r="D71" s="29"/>
    </row>
    <row r="72" customFormat="false" ht="12" hidden="false" customHeight="false" outlineLevel="0" collapsed="false">
      <c r="A72" s="7"/>
      <c r="B72" s="29"/>
      <c r="C72" s="29"/>
      <c r="D72" s="29"/>
    </row>
    <row r="73" customFormat="false" ht="12" hidden="false" customHeight="false" outlineLevel="0" collapsed="false">
      <c r="A73" s="7"/>
      <c r="B73" s="29"/>
      <c r="C73" s="29"/>
      <c r="D73" s="29"/>
    </row>
    <row r="74" customFormat="false" ht="12" hidden="false" customHeight="false" outlineLevel="0" collapsed="false">
      <c r="A74" s="7"/>
      <c r="B74" s="29"/>
      <c r="C74" s="29"/>
      <c r="D74" s="29"/>
    </row>
    <row r="75" customFormat="false" ht="12" hidden="false" customHeight="false" outlineLevel="0" collapsed="false">
      <c r="A75" s="7"/>
      <c r="B75" s="29"/>
      <c r="C75" s="29"/>
      <c r="D75" s="29"/>
    </row>
    <row r="76" customFormat="false" ht="12" hidden="false" customHeight="false" outlineLevel="0" collapsed="false">
      <c r="A76" s="7"/>
      <c r="B76" s="29"/>
      <c r="C76" s="29"/>
      <c r="D76" s="29"/>
    </row>
    <row r="77" customFormat="false" ht="12" hidden="false" customHeight="false" outlineLevel="0" collapsed="false">
      <c r="A77" s="7"/>
      <c r="B77" s="29"/>
      <c r="C77" s="29"/>
      <c r="D77" s="29"/>
    </row>
    <row r="78" customFormat="false" ht="12" hidden="false" customHeight="false" outlineLevel="0" collapsed="false">
      <c r="A78" s="7"/>
      <c r="B78" s="29"/>
      <c r="C78" s="29"/>
      <c r="D78" s="29"/>
    </row>
    <row r="79" customFormat="false" ht="12" hidden="false" customHeight="false" outlineLevel="0" collapsed="false">
      <c r="A79" s="7"/>
      <c r="B79" s="29"/>
      <c r="C79" s="29"/>
      <c r="D79" s="29"/>
    </row>
    <row r="80" customFormat="false" ht="12" hidden="false" customHeight="false" outlineLevel="0" collapsed="false">
      <c r="A80" s="7"/>
      <c r="B80" s="29"/>
      <c r="C80" s="29"/>
      <c r="D80" s="29"/>
    </row>
    <row r="81" customFormat="false" ht="12" hidden="false" customHeight="false" outlineLevel="0" collapsed="false">
      <c r="A81" s="7"/>
      <c r="B81" s="29"/>
      <c r="C81" s="29"/>
      <c r="D81" s="29"/>
    </row>
    <row r="82" customFormat="false" ht="12" hidden="false" customHeight="false" outlineLevel="0" collapsed="false">
      <c r="A82" s="7"/>
      <c r="B82" s="29"/>
      <c r="C82" s="29"/>
      <c r="D82" s="29"/>
    </row>
    <row r="83" customFormat="false" ht="12" hidden="false" customHeight="false" outlineLevel="0" collapsed="false">
      <c r="A83" s="7"/>
      <c r="B83" s="29"/>
      <c r="C83" s="29"/>
      <c r="D83" s="29"/>
    </row>
    <row r="84" customFormat="false" ht="12" hidden="false" customHeight="false" outlineLevel="0" collapsed="false">
      <c r="A84" s="7"/>
      <c r="B84" s="29"/>
      <c r="C84" s="29"/>
      <c r="D84" s="29"/>
    </row>
    <row r="85" customFormat="false" ht="12" hidden="false" customHeight="false" outlineLevel="0" collapsed="false">
      <c r="A85" s="7"/>
      <c r="B85" s="29"/>
      <c r="C85" s="29"/>
      <c r="D85" s="29"/>
    </row>
    <row r="86" customFormat="false" ht="12" hidden="false" customHeight="false" outlineLevel="0" collapsed="false">
      <c r="A86" s="7"/>
      <c r="B86" s="29"/>
      <c r="C86" s="29"/>
      <c r="D86" s="29"/>
    </row>
    <row r="87" customFormat="false" ht="12" hidden="false" customHeight="false" outlineLevel="0" collapsed="false">
      <c r="A87" s="7"/>
      <c r="B87" s="29"/>
      <c r="C87" s="29"/>
      <c r="D87" s="29"/>
    </row>
    <row r="88" customFormat="false" ht="12" hidden="false" customHeight="false" outlineLevel="0" collapsed="false">
      <c r="A88" s="7"/>
      <c r="B88" s="29"/>
      <c r="C88" s="29"/>
      <c r="D88" s="29"/>
    </row>
    <row r="89" customFormat="false" ht="12" hidden="false" customHeight="false" outlineLevel="0" collapsed="false">
      <c r="A89" s="7"/>
      <c r="B89" s="29"/>
      <c r="C89" s="29"/>
      <c r="D89" s="29"/>
    </row>
    <row r="90" customFormat="false" ht="12" hidden="false" customHeight="false" outlineLevel="0" collapsed="false">
      <c r="A90" s="7"/>
      <c r="B90" s="29"/>
      <c r="C90" s="29"/>
      <c r="D90" s="29"/>
    </row>
    <row r="91" customFormat="false" ht="12" hidden="false" customHeight="false" outlineLevel="0" collapsed="false">
      <c r="A91" s="7"/>
      <c r="B91" s="29"/>
      <c r="C91" s="29"/>
      <c r="D91" s="29"/>
    </row>
    <row r="92" customFormat="false" ht="12" hidden="false" customHeight="false" outlineLevel="0" collapsed="false">
      <c r="A92" s="7"/>
      <c r="B92" s="29"/>
      <c r="C92" s="29"/>
      <c r="D92" s="29"/>
    </row>
    <row r="93" customFormat="false" ht="12" hidden="false" customHeight="false" outlineLevel="0" collapsed="false">
      <c r="A93" s="7"/>
      <c r="B93" s="29"/>
      <c r="C93" s="29"/>
      <c r="D93" s="29"/>
    </row>
    <row r="94" customFormat="false" ht="12" hidden="false" customHeight="false" outlineLevel="0" collapsed="false">
      <c r="A94" s="7"/>
      <c r="B94" s="29"/>
      <c r="C94" s="29"/>
      <c r="D94" s="29"/>
    </row>
    <row r="95" customFormat="false" ht="12" hidden="false" customHeight="false" outlineLevel="0" collapsed="false">
      <c r="A95" s="7"/>
      <c r="B95" s="29"/>
      <c r="C95" s="29"/>
      <c r="D95" s="29"/>
    </row>
    <row r="96" customFormat="false" ht="12" hidden="false" customHeight="false" outlineLevel="0" collapsed="false">
      <c r="A96" s="7"/>
      <c r="B96" s="29"/>
      <c r="C96" s="29"/>
      <c r="D96" s="29"/>
    </row>
    <row r="97" customFormat="false" ht="12" hidden="false" customHeight="false" outlineLevel="0" collapsed="false">
      <c r="A97" s="7"/>
      <c r="B97" s="29"/>
      <c r="C97" s="29"/>
      <c r="D97" s="29"/>
    </row>
    <row r="98" customFormat="false" ht="12" hidden="false" customHeight="false" outlineLevel="0" collapsed="false">
      <c r="A98" s="7"/>
      <c r="B98" s="29"/>
      <c r="C98" s="29"/>
      <c r="D98" s="29"/>
    </row>
    <row r="99" customFormat="false" ht="12" hidden="false" customHeight="false" outlineLevel="0" collapsed="false">
      <c r="A99" s="7"/>
      <c r="B99" s="29"/>
      <c r="C99" s="29"/>
      <c r="D99" s="29"/>
    </row>
    <row r="100" customFormat="false" ht="12" hidden="false" customHeight="false" outlineLevel="0" collapsed="false">
      <c r="A100" s="7"/>
      <c r="B100" s="29"/>
      <c r="C100" s="29"/>
      <c r="D100" s="29"/>
    </row>
    <row r="101" customFormat="false" ht="12" hidden="false" customHeight="false" outlineLevel="0" collapsed="false">
      <c r="A101" s="7"/>
      <c r="B101" s="29"/>
      <c r="C101" s="29"/>
      <c r="D101" s="29"/>
    </row>
    <row r="102" customFormat="false" ht="12" hidden="false" customHeight="false" outlineLevel="0" collapsed="false">
      <c r="A102" s="7"/>
      <c r="B102" s="29"/>
      <c r="C102" s="29"/>
      <c r="D102" s="29"/>
    </row>
    <row r="103" customFormat="false" ht="12" hidden="false" customHeight="false" outlineLevel="0" collapsed="false">
      <c r="A103" s="7"/>
      <c r="B103" s="29"/>
      <c r="C103" s="29"/>
      <c r="D103" s="29"/>
    </row>
    <row r="104" customFormat="false" ht="12" hidden="false" customHeight="false" outlineLevel="0" collapsed="false">
      <c r="B104" s="31"/>
      <c r="C104" s="31"/>
      <c r="D104" s="31"/>
    </row>
    <row r="105" customFormat="false" ht="12" hidden="false" customHeight="false" outlineLevel="0" collapsed="false">
      <c r="B105" s="31"/>
      <c r="C105" s="31"/>
      <c r="D105" s="31"/>
    </row>
    <row r="106" customFormat="false" ht="12" hidden="false" customHeight="false" outlineLevel="0" collapsed="false">
      <c r="B106" s="31"/>
      <c r="C106" s="31"/>
      <c r="D106" s="31"/>
    </row>
    <row r="107" customFormat="false" ht="12" hidden="false" customHeight="false" outlineLevel="0" collapsed="false">
      <c r="B107" s="31"/>
      <c r="C107" s="31"/>
      <c r="D107" s="31"/>
    </row>
    <row r="108" customFormat="false" ht="12" hidden="false" customHeight="false" outlineLevel="0" collapsed="false">
      <c r="B108" s="31"/>
      <c r="C108" s="31"/>
      <c r="D108" s="31"/>
    </row>
    <row r="109" customFormat="false" ht="12" hidden="false" customHeight="false" outlineLevel="0" collapsed="false">
      <c r="B109" s="31"/>
      <c r="C109" s="31"/>
      <c r="D109" s="31"/>
    </row>
    <row r="110" customFormat="false" ht="12" hidden="false" customHeight="false" outlineLevel="0" collapsed="false">
      <c r="B110" s="31"/>
      <c r="C110" s="31"/>
      <c r="D110" s="31"/>
    </row>
    <row r="111" customFormat="false" ht="12" hidden="false" customHeight="false" outlineLevel="0" collapsed="false">
      <c r="B111" s="31"/>
      <c r="C111" s="31"/>
      <c r="D111" s="31"/>
    </row>
    <row r="112" customFormat="false" ht="12" hidden="false" customHeight="false" outlineLevel="0" collapsed="false">
      <c r="B112" s="31"/>
      <c r="C112" s="31"/>
      <c r="D112" s="31"/>
    </row>
    <row r="113" customFormat="false" ht="12" hidden="false" customHeight="false" outlineLevel="0" collapsed="false">
      <c r="B113" s="31"/>
      <c r="C113" s="31"/>
      <c r="D113" s="31"/>
    </row>
    <row r="114" customFormat="false" ht="12" hidden="false" customHeight="false" outlineLevel="0" collapsed="false">
      <c r="B114" s="31"/>
      <c r="C114" s="31"/>
      <c r="D114" s="31"/>
    </row>
    <row r="115" customFormat="false" ht="12" hidden="false" customHeight="false" outlineLevel="0" collapsed="false">
      <c r="B115" s="31"/>
      <c r="C115" s="31"/>
      <c r="D115" s="31"/>
    </row>
    <row r="116" customFormat="false" ht="12" hidden="false" customHeight="false" outlineLevel="0" collapsed="false">
      <c r="B116" s="31"/>
      <c r="C116" s="31"/>
      <c r="D116" s="31"/>
    </row>
    <row r="117" customFormat="false" ht="12" hidden="false" customHeight="false" outlineLevel="0" collapsed="false">
      <c r="B117" s="31"/>
      <c r="C117" s="31"/>
      <c r="D117" s="31"/>
    </row>
    <row r="118" customFormat="false" ht="12" hidden="false" customHeight="false" outlineLevel="0" collapsed="false">
      <c r="B118" s="31"/>
      <c r="C118" s="31"/>
      <c r="D118" s="31"/>
    </row>
    <row r="119" customFormat="false" ht="12" hidden="false" customHeight="false" outlineLevel="0" collapsed="false">
      <c r="B119" s="31"/>
      <c r="C119" s="31"/>
      <c r="D119" s="31"/>
    </row>
    <row r="120" customFormat="false" ht="12" hidden="false" customHeight="false" outlineLevel="0" collapsed="false">
      <c r="B120" s="31"/>
      <c r="C120" s="31"/>
      <c r="D120" s="31"/>
    </row>
    <row r="121" customFormat="false" ht="12" hidden="false" customHeight="false" outlineLevel="0" collapsed="false">
      <c r="B121" s="31"/>
      <c r="C121" s="31"/>
      <c r="D121" s="31"/>
    </row>
    <row r="122" customFormat="false" ht="12" hidden="false" customHeight="false" outlineLevel="0" collapsed="false">
      <c r="B122" s="31"/>
      <c r="C122" s="31"/>
      <c r="D122" s="31"/>
    </row>
    <row r="123" customFormat="false" ht="12" hidden="false" customHeight="false" outlineLevel="0" collapsed="false">
      <c r="B123" s="31"/>
      <c r="C123" s="31"/>
      <c r="D123" s="31"/>
    </row>
    <row r="124" customFormat="false" ht="12" hidden="false" customHeight="false" outlineLevel="0" collapsed="false">
      <c r="B124" s="31"/>
      <c r="C124" s="31"/>
      <c r="D124" s="31"/>
    </row>
    <row r="125" customFormat="false" ht="12" hidden="false" customHeight="false" outlineLevel="0" collapsed="false">
      <c r="B125" s="31"/>
      <c r="C125" s="31"/>
      <c r="D125" s="31"/>
    </row>
    <row r="126" customFormat="false" ht="12" hidden="false" customHeight="false" outlineLevel="0" collapsed="false">
      <c r="B126" s="31"/>
      <c r="C126" s="31"/>
      <c r="D126" s="31"/>
    </row>
    <row r="127" customFormat="false" ht="12" hidden="false" customHeight="false" outlineLevel="0" collapsed="false">
      <c r="B127" s="31"/>
      <c r="C127" s="31"/>
      <c r="D127" s="31"/>
    </row>
    <row r="128" customFormat="false" ht="12" hidden="false" customHeight="false" outlineLevel="0" collapsed="false">
      <c r="B128" s="31"/>
      <c r="C128" s="31"/>
      <c r="D128" s="31"/>
    </row>
    <row r="129" customFormat="false" ht="12" hidden="false" customHeight="false" outlineLevel="0" collapsed="false">
      <c r="B129" s="31"/>
      <c r="C129" s="31"/>
      <c r="D129" s="31"/>
    </row>
    <row r="130" customFormat="false" ht="12" hidden="false" customHeight="false" outlineLevel="0" collapsed="false">
      <c r="B130" s="31"/>
      <c r="C130" s="31"/>
      <c r="D130" s="31"/>
    </row>
    <row r="131" customFormat="false" ht="12" hidden="false" customHeight="false" outlineLevel="0" collapsed="false">
      <c r="B131" s="31"/>
      <c r="C131" s="31"/>
      <c r="D131" s="31"/>
    </row>
    <row r="132" customFormat="false" ht="12" hidden="false" customHeight="false" outlineLevel="0" collapsed="false">
      <c r="B132" s="31"/>
      <c r="C132" s="31"/>
      <c r="D132" s="31"/>
    </row>
    <row r="133" customFormat="false" ht="12" hidden="false" customHeight="false" outlineLevel="0" collapsed="false">
      <c r="B133" s="31"/>
      <c r="C133" s="31"/>
      <c r="D133" s="31"/>
    </row>
    <row r="134" customFormat="false" ht="12" hidden="false" customHeight="false" outlineLevel="0" collapsed="false">
      <c r="B134" s="31"/>
      <c r="C134" s="31"/>
      <c r="D134" s="31"/>
    </row>
    <row r="135" customFormat="false" ht="12" hidden="false" customHeight="false" outlineLevel="0" collapsed="false">
      <c r="B135" s="31"/>
      <c r="C135" s="31"/>
      <c r="D135" s="31"/>
    </row>
    <row r="136" customFormat="false" ht="12" hidden="false" customHeight="false" outlineLevel="0" collapsed="false">
      <c r="B136" s="31"/>
      <c r="C136" s="31"/>
      <c r="D136" s="31"/>
    </row>
    <row r="137" customFormat="false" ht="12" hidden="false" customHeight="false" outlineLevel="0" collapsed="false">
      <c r="B137" s="31"/>
      <c r="C137" s="31"/>
      <c r="D137" s="31"/>
    </row>
    <row r="138" customFormat="false" ht="12" hidden="false" customHeight="false" outlineLevel="0" collapsed="false">
      <c r="B138" s="31"/>
      <c r="C138" s="31"/>
      <c r="D138" s="31"/>
    </row>
    <row r="139" customFormat="false" ht="12" hidden="false" customHeight="false" outlineLevel="0" collapsed="false">
      <c r="B139" s="31"/>
      <c r="C139" s="31"/>
      <c r="D139" s="31"/>
    </row>
    <row r="140" customFormat="false" ht="12" hidden="false" customHeight="false" outlineLevel="0" collapsed="false">
      <c r="B140" s="31"/>
      <c r="C140" s="31"/>
      <c r="D140" s="31"/>
    </row>
    <row r="141" customFormat="false" ht="12" hidden="false" customHeight="false" outlineLevel="0" collapsed="false">
      <c r="B141" s="31"/>
      <c r="C141" s="31"/>
      <c r="D141" s="31"/>
    </row>
    <row r="142" customFormat="false" ht="12" hidden="false" customHeight="false" outlineLevel="0" collapsed="false">
      <c r="B142" s="31"/>
      <c r="C142" s="31"/>
      <c r="D142" s="31"/>
    </row>
    <row r="143" customFormat="false" ht="12" hidden="false" customHeight="false" outlineLevel="0" collapsed="false">
      <c r="B143" s="31"/>
      <c r="C143" s="31"/>
      <c r="D143" s="31"/>
    </row>
    <row r="144" customFormat="false" ht="12" hidden="false" customHeight="false" outlineLevel="0" collapsed="false">
      <c r="B144" s="31"/>
      <c r="C144" s="31"/>
      <c r="D144" s="31"/>
    </row>
    <row r="145" customFormat="false" ht="12" hidden="false" customHeight="false" outlineLevel="0" collapsed="false">
      <c r="B145" s="31"/>
      <c r="C145" s="31"/>
      <c r="D145" s="31"/>
    </row>
    <row r="146" customFormat="false" ht="12" hidden="false" customHeight="false" outlineLevel="0" collapsed="false">
      <c r="B146" s="31"/>
      <c r="C146" s="31"/>
      <c r="D146" s="31"/>
    </row>
    <row r="147" customFormat="false" ht="12" hidden="false" customHeight="false" outlineLevel="0" collapsed="false">
      <c r="B147" s="31"/>
      <c r="C147" s="31"/>
      <c r="D147" s="31"/>
    </row>
    <row r="148" customFormat="false" ht="12" hidden="false" customHeight="false" outlineLevel="0" collapsed="false">
      <c r="B148" s="31"/>
      <c r="C148" s="31"/>
      <c r="D148" s="31"/>
    </row>
    <row r="149" customFormat="false" ht="12" hidden="false" customHeight="false" outlineLevel="0" collapsed="false">
      <c r="B149" s="31"/>
      <c r="C149" s="31"/>
      <c r="D149" s="31"/>
    </row>
    <row r="150" customFormat="false" ht="12" hidden="false" customHeight="false" outlineLevel="0" collapsed="false">
      <c r="B150" s="31"/>
      <c r="C150" s="31"/>
      <c r="D150" s="31"/>
    </row>
    <row r="151" customFormat="false" ht="12" hidden="false" customHeight="false" outlineLevel="0" collapsed="false">
      <c r="B151" s="31"/>
      <c r="C151" s="31"/>
      <c r="D151" s="31"/>
    </row>
    <row r="152" customFormat="false" ht="12" hidden="false" customHeight="false" outlineLevel="0" collapsed="false">
      <c r="B152" s="31"/>
      <c r="C152" s="31"/>
      <c r="D152" s="31"/>
    </row>
    <row r="153" customFormat="false" ht="12" hidden="false" customHeight="false" outlineLevel="0" collapsed="false">
      <c r="B153" s="31"/>
      <c r="C153" s="31"/>
      <c r="D153" s="31"/>
    </row>
    <row r="154" customFormat="false" ht="12" hidden="false" customHeight="false" outlineLevel="0" collapsed="false">
      <c r="B154" s="31"/>
      <c r="C154" s="31"/>
      <c r="D154" s="31"/>
    </row>
    <row r="155" customFormat="false" ht="12" hidden="false" customHeight="false" outlineLevel="0" collapsed="false">
      <c r="B155" s="31"/>
      <c r="C155" s="31"/>
      <c r="D155" s="31"/>
    </row>
    <row r="156" customFormat="false" ht="12" hidden="false" customHeight="false" outlineLevel="0" collapsed="false">
      <c r="B156" s="31"/>
      <c r="C156" s="31"/>
      <c r="D156" s="31"/>
    </row>
    <row r="157" customFormat="false" ht="12" hidden="false" customHeight="false" outlineLevel="0" collapsed="false">
      <c r="B157" s="31"/>
      <c r="C157" s="31"/>
      <c r="D157" s="31"/>
    </row>
    <row r="158" customFormat="false" ht="12" hidden="false" customHeight="false" outlineLevel="0" collapsed="false">
      <c r="B158" s="31"/>
      <c r="C158" s="31"/>
      <c r="D158" s="31"/>
    </row>
    <row r="159" customFormat="false" ht="12" hidden="false" customHeight="false" outlineLevel="0" collapsed="false">
      <c r="B159" s="31"/>
      <c r="C159" s="31"/>
      <c r="D159" s="31"/>
    </row>
    <row r="160" customFormat="false" ht="12" hidden="false" customHeight="false" outlineLevel="0" collapsed="false">
      <c r="B160" s="31"/>
      <c r="C160" s="31"/>
      <c r="D160" s="31"/>
    </row>
    <row r="161" customFormat="false" ht="12" hidden="false" customHeight="false" outlineLevel="0" collapsed="false">
      <c r="B161" s="31"/>
      <c r="C161" s="31"/>
      <c r="D161" s="31"/>
    </row>
    <row r="162" customFormat="false" ht="12" hidden="false" customHeight="false" outlineLevel="0" collapsed="false">
      <c r="B162" s="31"/>
      <c r="C162" s="31"/>
      <c r="D162" s="31"/>
    </row>
    <row r="163" customFormat="false" ht="12" hidden="false" customHeight="false" outlineLevel="0" collapsed="false">
      <c r="B163" s="31"/>
      <c r="C163" s="31"/>
      <c r="D163" s="31"/>
    </row>
    <row r="164" customFormat="false" ht="12" hidden="false" customHeight="false" outlineLevel="0" collapsed="false">
      <c r="B164" s="31"/>
      <c r="C164" s="31"/>
      <c r="D164" s="31"/>
    </row>
    <row r="165" customFormat="false" ht="12" hidden="false" customHeight="false" outlineLevel="0" collapsed="false">
      <c r="B165" s="31"/>
      <c r="C165" s="31"/>
      <c r="D165" s="31"/>
    </row>
    <row r="166" customFormat="false" ht="12" hidden="false" customHeight="false" outlineLevel="0" collapsed="false">
      <c r="B166" s="31"/>
      <c r="C166" s="31"/>
      <c r="D166" s="31"/>
    </row>
    <row r="167" customFormat="false" ht="12" hidden="false" customHeight="false" outlineLevel="0" collapsed="false">
      <c r="B167" s="31"/>
      <c r="C167" s="31"/>
      <c r="D167" s="31"/>
    </row>
    <row r="168" customFormat="false" ht="12" hidden="false" customHeight="false" outlineLevel="0" collapsed="false">
      <c r="B168" s="31"/>
      <c r="C168" s="31"/>
      <c r="D168" s="31"/>
    </row>
    <row r="169" customFormat="false" ht="12" hidden="false" customHeight="false" outlineLevel="0" collapsed="false">
      <c r="B169" s="31"/>
      <c r="C169" s="31"/>
      <c r="D169" s="31"/>
    </row>
    <row r="170" customFormat="false" ht="12" hidden="false" customHeight="false" outlineLevel="0" collapsed="false">
      <c r="B170" s="31"/>
      <c r="C170" s="31"/>
      <c r="D170" s="31"/>
    </row>
    <row r="171" customFormat="false" ht="12" hidden="false" customHeight="false" outlineLevel="0" collapsed="false">
      <c r="B171" s="31"/>
      <c r="C171" s="31"/>
      <c r="D171" s="31"/>
    </row>
    <row r="172" customFormat="false" ht="12" hidden="false" customHeight="false" outlineLevel="0" collapsed="false">
      <c r="B172" s="31"/>
      <c r="C172" s="31"/>
      <c r="D172" s="31"/>
    </row>
    <row r="173" customFormat="false" ht="12" hidden="false" customHeight="false" outlineLevel="0" collapsed="false">
      <c r="B173" s="31"/>
      <c r="C173" s="31"/>
      <c r="D173" s="31"/>
    </row>
  </sheetData>
  <hyperlinks>
    <hyperlink ref="I2" r:id="rId2" display="VBAプログラムは吉川浩氏（日大）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46152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32" width="11.99"/>
  </cols>
  <sheetData>
    <row r="1" customFormat="false" ht="13.5" hidden="false" customHeight="false" outlineLevel="0" collapsed="false">
      <c r="A1" s="32" t="s">
        <v>34</v>
      </c>
    </row>
    <row r="2" customFormat="false" ht="13.5" hidden="false" customHeight="false" outlineLevel="0" collapsed="false">
      <c r="A2" s="33" t="s">
        <v>35</v>
      </c>
      <c r="B2" s="34" t="s">
        <v>36</v>
      </c>
    </row>
    <row r="3" customFormat="false" ht="13.5" hidden="false" customHeight="false" outlineLevel="0" collapsed="false">
      <c r="A3" s="35" t="n">
        <v>0.000141</v>
      </c>
      <c r="B3" s="36" t="n">
        <v>0.00224</v>
      </c>
    </row>
    <row r="4" customFormat="false" ht="13.5" hidden="false" customHeight="false" outlineLevel="0" collapsed="false">
      <c r="A4" s="35" t="n">
        <v>0.000281</v>
      </c>
      <c r="B4" s="36" t="n">
        <v>0.00618</v>
      </c>
    </row>
    <row r="5" customFormat="false" ht="13.5" hidden="false" customHeight="false" outlineLevel="0" collapsed="false">
      <c r="A5" s="35" t="n">
        <v>0.000422</v>
      </c>
      <c r="B5" s="36" t="n">
        <v>0.0107</v>
      </c>
    </row>
    <row r="6" customFormat="false" ht="13.5" hidden="false" customHeight="false" outlineLevel="0" collapsed="false">
      <c r="A6" s="35" t="n">
        <v>0.000562</v>
      </c>
      <c r="B6" s="36" t="n">
        <v>0.0155</v>
      </c>
    </row>
    <row r="7" customFormat="false" ht="13.5" hidden="false" customHeight="false" outlineLevel="0" collapsed="false">
      <c r="A7" s="35" t="n">
        <v>0.000843</v>
      </c>
      <c r="B7" s="36" t="n">
        <v>0.0259</v>
      </c>
    </row>
    <row r="8" customFormat="false" ht="13.5" hidden="false" customHeight="false" outlineLevel="0" collapsed="false">
      <c r="A8" s="35" t="n">
        <v>0.0014</v>
      </c>
      <c r="B8" s="36" t="n">
        <v>0.0474</v>
      </c>
    </row>
    <row r="9" customFormat="false" ht="13.5" hidden="false" customHeight="false" outlineLevel="0" collapsed="false">
      <c r="A9" s="35" t="n">
        <v>0.00196</v>
      </c>
      <c r="B9" s="36" t="n">
        <v>0.0684</v>
      </c>
    </row>
    <row r="10" customFormat="false" ht="13.5" hidden="false" customHeight="false" outlineLevel="0" collapsed="false">
      <c r="A10" s="37" t="n">
        <v>0.0028</v>
      </c>
      <c r="B10" s="38" t="n">
        <v>0.104</v>
      </c>
    </row>
    <row r="21" customFormat="false" ht="13.5" hidden="false" customHeight="false" outlineLevel="0" collapsed="false">
      <c r="A21" s="39" t="s">
        <v>37</v>
      </c>
      <c r="B21" s="39" t="s">
        <v>38</v>
      </c>
    </row>
    <row r="22" customFormat="false" ht="13.5" hidden="false" customHeight="false" outlineLevel="0" collapsed="false">
      <c r="A22" s="32" t="n">
        <v>0.001</v>
      </c>
      <c r="B22" s="32" t="n">
        <v>0.08</v>
      </c>
    </row>
    <row r="23" customFormat="false" ht="13.5" hidden="false" customHeight="false" outlineLevel="0" collapsed="false">
      <c r="A23" s="32" t="n">
        <v>0.0017</v>
      </c>
      <c r="B23" s="32" t="n">
        <v>0.058</v>
      </c>
      <c r="D23" s="32" t="n">
        <v>0</v>
      </c>
      <c r="E23" s="32" t="n">
        <v>0.09</v>
      </c>
    </row>
    <row r="24" customFormat="false" ht="13.5" hidden="false" customHeight="false" outlineLevel="0" collapsed="false">
      <c r="D24" s="32" t="n">
        <v>0.003</v>
      </c>
      <c r="E24" s="32" t="n">
        <v>0</v>
      </c>
    </row>
    <row r="25" customFormat="false" ht="13.5" hidden="false" customHeight="false" outlineLevel="0" collapsed="false">
      <c r="A25" s="32" t="n">
        <v>0.00225</v>
      </c>
      <c r="B25" s="32" t="n">
        <v>0.08</v>
      </c>
    </row>
    <row r="26" customFormat="false" ht="13.5" hidden="false" customHeight="false" outlineLevel="0" collapsed="false">
      <c r="A26" s="32" t="n">
        <v>0.001</v>
      </c>
      <c r="B26" s="32" t="n">
        <v>0.08</v>
      </c>
    </row>
    <row r="27" customFormat="false" ht="13.5" hidden="false" customHeight="false" outlineLevel="0" collapsed="false">
      <c r="A27" s="32" t="n">
        <v>0.001</v>
      </c>
      <c r="B27" s="32" t="n">
        <v>0.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1</cp:lastModifiedBy>
  <dcterms:modified xsi:type="dcterms:W3CDTF">2014-02-14T08:36:26Z</dcterms:modified>
  <cp:revision>0</cp:revision>
  <dc:subject/>
  <dc:title/>
</cp:coreProperties>
</file>