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00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=MIN($B$12*F4+$B$13*$B$9,$B$14*F4-$B$15*$B$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1</xdr:row>
                <xdr:rowOff>6</xdr:rowOff>
              </xdr:from>
              <xdr:to>
                <xdr:col>6</xdr:col>
                <xdr:colOff>3</xdr:colOff>
                <xdr:row>13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=E4*(1/$B$11)/(1+((1/$B$11)-1)*E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4</xdr:row>
                <xdr:rowOff>1</xdr:rowOff>
              </xdr:from>
              <xdr:to>
                <xdr:col>6</xdr:col>
                <xdr:colOff>41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2">
  <si>
    <r>
      <rPr>
        <sz val="11"/>
        <rFont val="ＭＳ Ｐゴシック"/>
        <family val="3"/>
        <charset val="128"/>
      </rPr>
      <t xml:space="preserve">McCabe-Thiele</t>
    </r>
    <r>
      <rPr>
        <sz val="11"/>
        <rFont val="Noto Sans"/>
        <family val="2"/>
      </rPr>
      <t xml:space="preserve">の階段作図法　理論段の数</t>
    </r>
  </si>
  <si>
    <t xml:space="preserve">F=</t>
  </si>
  <si>
    <t xml:space="preserve">n</t>
  </si>
  <si>
    <t xml:space="preserve">y n</t>
  </si>
  <si>
    <t xml:space="preserve">x n</t>
  </si>
  <si>
    <t xml:space="preserve">D=</t>
  </si>
  <si>
    <t xml:space="preserve">=xD</t>
  </si>
  <si>
    <t xml:space="preserve">W=</t>
  </si>
  <si>
    <t xml:space="preserve">R=</t>
  </si>
  <si>
    <t xml:space="preserve">L=DR=</t>
  </si>
  <si>
    <t xml:space="preserve">zF=</t>
  </si>
  <si>
    <t xml:space="preserve">q=</t>
  </si>
  <si>
    <t xml:space="preserve">xD=</t>
  </si>
  <si>
    <t xml:space="preserve">xW=</t>
  </si>
  <si>
    <t xml:space="preserve">α=</t>
  </si>
  <si>
    <t xml:space="preserve">R/(R+1)</t>
  </si>
  <si>
    <t xml:space="preserve">1/(R+1)</t>
  </si>
  <si>
    <t xml:space="preserve">(L+qF)/(L+qF-W)</t>
  </si>
  <si>
    <t xml:space="preserve">W/(L+qF-W)</t>
  </si>
  <si>
    <t xml:space="preserve">濃縮操作線</t>
  </si>
  <si>
    <t xml:space="preserve">x</t>
  </si>
  <si>
    <t xml:space="preserve">y</t>
  </si>
  <si>
    <t xml:space="preserve">y'</t>
  </si>
  <si>
    <t xml:space="preserve">回収操作線</t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線</t>
    </r>
  </si>
  <si>
    <t xml:space="preserve">xD</t>
  </si>
  <si>
    <t xml:space="preserve">zF</t>
  </si>
  <si>
    <t xml:space="preserve">xW</t>
  </si>
  <si>
    <t xml:space="preserve">メタ水系ｘ－ｙ関係</t>
  </si>
  <si>
    <t xml:space="preserve">α</t>
  </si>
  <si>
    <t xml:space="preserve">ｘ’</t>
  </si>
  <si>
    <t xml:space="preserve">x cal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"/>
    <numFmt numFmtId="166" formatCode="General"/>
    <numFmt numFmtId="167" formatCode="0.0_ "/>
    <numFmt numFmtId="168" formatCode="#,##0.00"/>
    <numFmt numFmtId="169" formatCode="0.00_ "/>
    <numFmt numFmtId="170" formatCode="0.000E+00"/>
    <numFmt numFmtId="171" formatCode="0.0_);[RED]\(0.0\)"/>
  </numFmts>
  <fonts count="14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i val="true"/>
      <sz val="14"/>
      <color rgb="FF000000"/>
      <name val="Arial"/>
      <family val="2"/>
    </font>
    <font>
      <i val="true"/>
      <vertAlign val="subscript"/>
      <sz val="14"/>
      <color rgb="FF000000"/>
      <name val="Arial"/>
      <family val="2"/>
    </font>
    <font>
      <i val="true"/>
      <sz val="16.5"/>
      <color rgb="FF000000"/>
      <name val="Arial"/>
      <family val="2"/>
    </font>
    <font>
      <sz val="16.5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ＭＳ Ｐゴシック"/>
      <family val="2"/>
    </font>
    <font>
      <i val="true"/>
      <sz val="17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9817295980512"/>
          <c:y val="0.0215703192407248"/>
          <c:w val="0.839626471782379"/>
          <c:h val="0.83511647972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3:$F$32</c:f>
              <c:numCache>
                <c:formatCode>General</c:formatCode>
                <c:ptCount val="30"/>
                <c:pt idx="0">
                  <c:v>0.93</c:v>
                </c:pt>
                <c:pt idx="1">
                  <c:v>0.841628959276018</c:v>
                </c:pt>
                <c:pt idx="2">
                  <c:v>0.841628959276018</c:v>
                </c:pt>
                <c:pt idx="3">
                  <c:v>0.717128218614546</c:v>
                </c:pt>
                <c:pt idx="4">
                  <c:v>0.717128218614546</c:v>
                </c:pt>
                <c:pt idx="5">
                  <c:v>0.572969275785791</c:v>
                </c:pt>
                <c:pt idx="6">
                  <c:v>0.572969275785791</c:v>
                </c:pt>
                <c:pt idx="7">
                  <c:v>0.439533237857345</c:v>
                </c:pt>
                <c:pt idx="8">
                  <c:v>0.439533237857345</c:v>
                </c:pt>
                <c:pt idx="9">
                  <c:v>0.339303702644132</c:v>
                </c:pt>
                <c:pt idx="10">
                  <c:v>0.339303702644132</c:v>
                </c:pt>
                <c:pt idx="11">
                  <c:v>0.231131930146563</c:v>
                </c:pt>
                <c:pt idx="12">
                  <c:v>0.231131930146563</c:v>
                </c:pt>
                <c:pt idx="13">
                  <c:v>0.137423460744518</c:v>
                </c:pt>
                <c:pt idx="14">
                  <c:v>0.137423460744518</c:v>
                </c:pt>
                <c:pt idx="15">
                  <c:v>0.0707465123400849</c:v>
                </c:pt>
                <c:pt idx="16">
                  <c:v>0.0707465123400849</c:v>
                </c:pt>
                <c:pt idx="17">
                  <c:v>0.0296616431532618</c:v>
                </c:pt>
                <c:pt idx="18">
                  <c:v>0.0296616431532618</c:v>
                </c:pt>
                <c:pt idx="19">
                  <c:v>0.00654993606986636</c:v>
                </c:pt>
                <c:pt idx="20">
                  <c:v>0.00654993606986636</c:v>
                </c:pt>
                <c:pt idx="21">
                  <c:v>-0.00578931936236737</c:v>
                </c:pt>
                <c:pt idx="22">
                  <c:v>-0.00578931936236737</c:v>
                </c:pt>
                <c:pt idx="23">
                  <c:v>-0.0121937824123272</c:v>
                </c:pt>
                <c:pt idx="24">
                  <c:v>-0.0121937824123272</c:v>
                </c:pt>
                <c:pt idx="25">
                  <c:v>-0.0154692124112963</c:v>
                </c:pt>
                <c:pt idx="26">
                  <c:v>-0.0154692124112963</c:v>
                </c:pt>
                <c:pt idx="27">
                  <c:v>-0.0171317243845272</c:v>
                </c:pt>
                <c:pt idx="28">
                  <c:v>-0.0171317243845272</c:v>
                </c:pt>
                <c:pt idx="29">
                  <c:v>-0.0179723229763868</c:v>
                </c:pt>
              </c:numCache>
            </c:numRef>
          </c:xVal>
          <c:yVal>
            <c:numRef>
              <c:f>Sheet1!$E$3:$E$32</c:f>
              <c:numCache>
                <c:formatCode>General</c:formatCode>
                <c:ptCount val="30"/>
                <c:pt idx="0">
                  <c:v>0.93</c:v>
                </c:pt>
                <c:pt idx="1">
                  <c:v>0.93</c:v>
                </c:pt>
                <c:pt idx="2">
                  <c:v>0.863721719457014</c:v>
                </c:pt>
                <c:pt idx="3">
                  <c:v>0.863721719457014</c:v>
                </c:pt>
                <c:pt idx="4">
                  <c:v>0.77034616396091</c:v>
                </c:pt>
                <c:pt idx="5">
                  <c:v>0.77034616396091</c:v>
                </c:pt>
                <c:pt idx="6">
                  <c:v>0.662226956839343</c:v>
                </c:pt>
                <c:pt idx="7">
                  <c:v>0.662226956839343</c:v>
                </c:pt>
                <c:pt idx="8">
                  <c:v>0.562149928393009</c:v>
                </c:pt>
                <c:pt idx="9">
                  <c:v>0.562149928393009</c:v>
                </c:pt>
                <c:pt idx="10">
                  <c:v>0.42907160352551</c:v>
                </c:pt>
                <c:pt idx="11">
                  <c:v>0.42907160352551</c:v>
                </c:pt>
                <c:pt idx="12">
                  <c:v>0.284842573528751</c:v>
                </c:pt>
                <c:pt idx="13">
                  <c:v>0.284842573528751</c:v>
                </c:pt>
                <c:pt idx="14">
                  <c:v>0.159897947659357</c:v>
                </c:pt>
                <c:pt idx="15">
                  <c:v>0.159897947659357</c:v>
                </c:pt>
                <c:pt idx="16">
                  <c:v>0.0709953497867799</c:v>
                </c:pt>
                <c:pt idx="17">
                  <c:v>0.0709953497867799</c:v>
                </c:pt>
                <c:pt idx="18">
                  <c:v>0.0162155242043491</c:v>
                </c:pt>
                <c:pt idx="19">
                  <c:v>0.0162155242043491</c:v>
                </c:pt>
                <c:pt idx="20">
                  <c:v>-0.0146000852401782</c:v>
                </c:pt>
                <c:pt idx="21">
                  <c:v>-0.0146000852401782</c:v>
                </c:pt>
                <c:pt idx="22">
                  <c:v>-0.0310524258164898</c:v>
                </c:pt>
                <c:pt idx="23">
                  <c:v>-0.0310524258164898</c:v>
                </c:pt>
                <c:pt idx="24">
                  <c:v>-0.0395917098831029</c:v>
                </c:pt>
                <c:pt idx="25">
                  <c:v>-0.0395917098831029</c:v>
                </c:pt>
                <c:pt idx="26">
                  <c:v>-0.0439589498817284</c:v>
                </c:pt>
                <c:pt idx="27">
                  <c:v>-0.0439589498817284</c:v>
                </c:pt>
                <c:pt idx="28">
                  <c:v>-0.0461756325127029</c:v>
                </c:pt>
                <c:pt idx="29">
                  <c:v>-0.046175632512702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3:$A$34</c:f>
              <c:numCache>
                <c:formatCode>General</c:formatCode>
                <c:ptCount val="2"/>
                <c:pt idx="0">
                  <c:v>0.93</c:v>
                </c:pt>
                <c:pt idx="1">
                  <c:v>0.438571428571429</c:v>
                </c:pt>
              </c:numCache>
            </c:numRef>
          </c:xVal>
          <c:yVal>
            <c:numRef>
              <c:f>Sheet1!$B$33:$B$34</c:f>
              <c:numCache>
                <c:formatCode>General</c:formatCode>
                <c:ptCount val="2"/>
                <c:pt idx="0">
                  <c:v>0.93</c:v>
                </c:pt>
                <c:pt idx="1">
                  <c:v>0.56142857142857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3:$A$38</c:f>
              <c:numCache>
                <c:formatCode>General</c:formatCode>
                <c:ptCount val="6"/>
                <c:pt idx="0">
                  <c:v>0.93</c:v>
                </c:pt>
                <c:pt idx="1">
                  <c:v>0.438571428571429</c:v>
                </c:pt>
                <c:pt idx="4">
                  <c:v>0.438571428571429</c:v>
                </c:pt>
                <c:pt idx="5">
                  <c:v>0.07</c:v>
                </c:pt>
              </c:numCache>
            </c:numRef>
          </c:xVal>
          <c:yVal>
            <c:numRef>
              <c:f>Sheet1!$C$33:$C$38</c:f>
              <c:numCache>
                <c:formatCode>General</c:formatCode>
                <c:ptCount val="6"/>
                <c:pt idx="0">
                  <c:v>1.21666666666667</c:v>
                </c:pt>
                <c:pt idx="1">
                  <c:v>0.56142857142857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4:$C$75</c:f>
              <c:numCache>
                <c:formatCode>General</c:formatCode>
                <c:ptCount val="12"/>
                <c:pt idx="0">
                  <c:v>0</c:v>
                </c:pt>
                <c:pt idx="1">
                  <c:v>0.0425531914893617</c:v>
                </c:pt>
                <c:pt idx="2">
                  <c:v>0.0909090909090909</c:v>
                </c:pt>
                <c:pt idx="3">
                  <c:v>0.146341463414634</c:v>
                </c:pt>
                <c:pt idx="4">
                  <c:v>0.210526315789474</c:v>
                </c:pt>
                <c:pt idx="5">
                  <c:v>0.285714285714286</c:v>
                </c:pt>
                <c:pt idx="6">
                  <c:v>0.375</c:v>
                </c:pt>
                <c:pt idx="7">
                  <c:v>0.482758620689655</c:v>
                </c:pt>
                <c:pt idx="8">
                  <c:v>0.615384615384616</c:v>
                </c:pt>
                <c:pt idx="9">
                  <c:v>0.782608695652174</c:v>
                </c:pt>
                <c:pt idx="10">
                  <c:v>0.883720930232558</c:v>
                </c:pt>
                <c:pt idx="11">
                  <c:v>1</c:v>
                </c:pt>
              </c:numCache>
            </c:numRef>
          </c:xVal>
          <c:yVal>
            <c:numRef>
              <c:f>Sheet1!$B$64:$B$75</c:f>
              <c:numCache>
                <c:formatCode>General</c:formatCode>
                <c:ptCount val="1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5:$A$4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$45:$B$4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8:$A$49</c:f>
              <c:numCache>
                <c:formatCode>General</c:formatCode>
                <c:ptCount val="2"/>
                <c:pt idx="0">
                  <c:v>0.93</c:v>
                </c:pt>
                <c:pt idx="1">
                  <c:v>0.93</c:v>
                </c:pt>
              </c:numCache>
            </c:numRef>
          </c:xVal>
          <c:yVal>
            <c:numRef>
              <c:f>Sheet1!$B$48:$B$49</c:f>
              <c:numCache>
                <c:formatCode>General</c:formatCode>
                <c:ptCount val="2"/>
                <c:pt idx="0">
                  <c:v>0</c:v>
                </c:pt>
                <c:pt idx="1">
                  <c:v>0.9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1:$A$52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Sheet1!$B$51:$B$52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4:$A$55</c:f>
              <c:numCache>
                <c:formatCode>General</c:formatCode>
                <c:ptCount val="2"/>
                <c:pt idx="0">
                  <c:v>0.07</c:v>
                </c:pt>
                <c:pt idx="1">
                  <c:v>0.07</c:v>
                </c:pt>
              </c:numCache>
            </c:numRef>
          </c:xVal>
          <c:yVal>
            <c:numRef>
              <c:f>Sheet1!$B$54:$B$55</c:f>
              <c:numCache>
                <c:formatCode>General</c:formatCode>
                <c:ptCount val="2"/>
                <c:pt idx="0">
                  <c:v>0</c:v>
                </c:pt>
                <c:pt idx="1">
                  <c:v>0.0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heet1!$D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</c:f>
              <c:numCache>
                <c:formatCode>General</c:formatCode>
                <c:ptCount val="1"/>
                <c:pt idx="0">
                  <c:v>0.841628959276018</c:v>
                </c:pt>
              </c:numCache>
            </c:numRef>
          </c:xVal>
          <c:yVal>
            <c:numRef>
              <c:f>Sheet1!$E$4</c:f>
              <c:numCache>
                <c:formatCode>General</c:formatCode>
                <c:ptCount val="1"/>
                <c:pt idx="0">
                  <c:v>0.9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Sheet1!$D$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6</c:f>
              <c:numCache>
                <c:formatCode>General</c:formatCode>
                <c:ptCount val="1"/>
                <c:pt idx="0">
                  <c:v>0.717128218614546</c:v>
                </c:pt>
              </c:numCache>
            </c:numRef>
          </c:xVal>
          <c:yVal>
            <c:numRef>
              <c:f>Sheet1!$E$6</c:f>
              <c:numCache>
                <c:formatCode>General</c:formatCode>
                <c:ptCount val="1"/>
                <c:pt idx="0">
                  <c:v>0.86372171945701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Sheet1!$D$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8</c:f>
              <c:numCache>
                <c:formatCode>General</c:formatCode>
                <c:ptCount val="1"/>
                <c:pt idx="0">
                  <c:v>0.572969275785791</c:v>
                </c:pt>
              </c:numCache>
            </c:numRef>
          </c:xVal>
          <c:yVal>
            <c:numRef>
              <c:f>Sheet1!$E$8</c:f>
              <c:numCache>
                <c:formatCode>General</c:formatCode>
                <c:ptCount val="1"/>
                <c:pt idx="0">
                  <c:v>0.7703461639609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Sheet1!$D$1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0</c:f>
              <c:numCache>
                <c:formatCode>General</c:formatCode>
                <c:ptCount val="1"/>
                <c:pt idx="0">
                  <c:v>0.439533237857345</c:v>
                </c:pt>
              </c:numCache>
            </c:numRef>
          </c:xVal>
          <c:yVal>
            <c:numRef>
              <c:f>Sheet1!$E$10</c:f>
              <c:numCache>
                <c:formatCode>General</c:formatCode>
                <c:ptCount val="1"/>
                <c:pt idx="0">
                  <c:v>0.662226956839343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Sheet1!$D$1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2</c:f>
              <c:numCache>
                <c:formatCode>General</c:formatCode>
                <c:ptCount val="1"/>
                <c:pt idx="0">
                  <c:v>0.339303702644132</c:v>
                </c:pt>
              </c:numCache>
            </c:numRef>
          </c:xVal>
          <c:yVal>
            <c:numRef>
              <c:f>Sheet1!$E$12</c:f>
              <c:numCache>
                <c:formatCode>General</c:formatCode>
                <c:ptCount val="1"/>
                <c:pt idx="0">
                  <c:v>0.562149928393009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Sheet1!$D$14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4</c:f>
              <c:numCache>
                <c:formatCode>General</c:formatCode>
                <c:ptCount val="1"/>
                <c:pt idx="0">
                  <c:v>0.231131930146563</c:v>
                </c:pt>
              </c:numCache>
            </c:numRef>
          </c:xVal>
          <c:yVal>
            <c:numRef>
              <c:f>Sheet1!$E$14</c:f>
              <c:numCache>
                <c:formatCode>General</c:formatCode>
                <c:ptCount val="1"/>
                <c:pt idx="0">
                  <c:v>0.4290716035255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Sheet1!$D$16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6</c:f>
              <c:numCache>
                <c:formatCode>General</c:formatCode>
                <c:ptCount val="1"/>
                <c:pt idx="0">
                  <c:v>0.137423460744518</c:v>
                </c:pt>
              </c:numCache>
            </c:numRef>
          </c:xVal>
          <c:yVal>
            <c:numRef>
              <c:f>Sheet1!$E$16</c:f>
              <c:numCache>
                <c:formatCode>General</c:formatCode>
                <c:ptCount val="1"/>
                <c:pt idx="0">
                  <c:v>0.284842573528751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Sheet1!$D$18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8</c:f>
              <c:numCache>
                <c:formatCode>General</c:formatCode>
                <c:ptCount val="1"/>
                <c:pt idx="0">
                  <c:v>0.0707465123400849</c:v>
                </c:pt>
              </c:numCache>
            </c:numRef>
          </c:xVal>
          <c:yVal>
            <c:numRef>
              <c:f>Sheet1!$E$18</c:f>
              <c:numCache>
                <c:formatCode>General</c:formatCode>
                <c:ptCount val="1"/>
                <c:pt idx="0">
                  <c:v>0.159897947659357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Sheet1!$D$20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0</c:f>
              <c:numCache>
                <c:formatCode>General</c:formatCode>
                <c:ptCount val="1"/>
                <c:pt idx="0">
                  <c:v>0.0296616431532618</c:v>
                </c:pt>
              </c:numCache>
            </c:numRef>
          </c:xVal>
          <c:yVal>
            <c:numRef>
              <c:f>Sheet1!$E$20</c:f>
              <c:numCache>
                <c:formatCode>General</c:formatCode>
                <c:ptCount val="1"/>
                <c:pt idx="0">
                  <c:v>0.0709953497867799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Sheet1!$D$2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2</c:f>
              <c:numCache>
                <c:formatCode>General</c:formatCode>
                <c:ptCount val="1"/>
                <c:pt idx="0">
                  <c:v>0.00654993606986636</c:v>
                </c:pt>
              </c:numCache>
            </c:numRef>
          </c:xVal>
          <c:yVal>
            <c:numRef>
              <c:f>Sheet1!$E$22</c:f>
              <c:numCache>
                <c:formatCode>General</c:formatCode>
                <c:ptCount val="1"/>
                <c:pt idx="0">
                  <c:v>0.0162155242043491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7:$A$38</c:f>
              <c:numCache>
                <c:formatCode>General</c:formatCode>
                <c:ptCount val="2"/>
                <c:pt idx="0">
                  <c:v>0.438571428571429</c:v>
                </c:pt>
                <c:pt idx="1">
                  <c:v>0.07</c:v>
                </c:pt>
              </c:numCache>
            </c:numRef>
          </c:xVal>
          <c:yVal>
            <c:numRef>
              <c:f>Sheet1!$B$37:$B$38</c:f>
              <c:numCache>
                <c:formatCode>General</c:formatCode>
                <c:ptCount val="2"/>
                <c:pt idx="0">
                  <c:v>0.561428571428572</c:v>
                </c:pt>
                <c:pt idx="1">
                  <c:v>0.07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1:$A$42</c:f>
              <c:numCache>
                <c:formatCode>General</c:formatCode>
                <c:ptCount val="2"/>
                <c:pt idx="0">
                  <c:v>0.5</c:v>
                </c:pt>
                <c:pt idx="1">
                  <c:v>0.438571428571429</c:v>
                </c:pt>
              </c:numCache>
            </c:numRef>
          </c:xVal>
          <c:yVal>
            <c:numRef>
              <c:f>Sheet1!$B$41:$B$42</c:f>
              <c:numCache>
                <c:formatCode>General</c:formatCode>
                <c:ptCount val="2"/>
                <c:pt idx="0">
                  <c:v>0.5</c:v>
                </c:pt>
                <c:pt idx="1">
                  <c:v>0.561428571428572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Sheet1!$D$24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4</c:f>
              <c:numCache>
                <c:formatCode>General</c:formatCode>
                <c:ptCount val="1"/>
                <c:pt idx="0">
                  <c:v>-0.00578931936236737</c:v>
                </c:pt>
              </c:numCache>
            </c:numRef>
          </c:xVal>
          <c:yVal>
            <c:numRef>
              <c:f>Sheet1!$E$24</c:f>
              <c:numCache>
                <c:formatCode>General</c:formatCode>
                <c:ptCount val="1"/>
                <c:pt idx="0">
                  <c:v>-0.0146000852401782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Sheet1!$D$26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6</c:f>
              <c:numCache>
                <c:formatCode>General</c:formatCode>
                <c:ptCount val="1"/>
                <c:pt idx="0">
                  <c:v>-0.0121937824123272</c:v>
                </c:pt>
              </c:numCache>
            </c:numRef>
          </c:xVal>
          <c:yVal>
            <c:numRef>
              <c:f>Sheet1!$E$26</c:f>
              <c:numCache>
                <c:formatCode>General</c:formatCode>
                <c:ptCount val="1"/>
                <c:pt idx="0">
                  <c:v>-0.0310524258164898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Sheet1!$D$28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8</c:f>
              <c:numCache>
                <c:formatCode>General</c:formatCode>
                <c:ptCount val="1"/>
                <c:pt idx="0">
                  <c:v>-0.0154692124112963</c:v>
                </c:pt>
              </c:numCache>
            </c:numRef>
          </c:xVal>
          <c:yVal>
            <c:numRef>
              <c:f>Sheet1!$E$28</c:f>
              <c:numCache>
                <c:formatCode>General</c:formatCode>
                <c:ptCount val="1"/>
                <c:pt idx="0">
                  <c:v>-0.0395917098831029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Sheet1!$D$30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30</c:f>
              <c:numCache>
                <c:formatCode>General</c:formatCode>
                <c:ptCount val="1"/>
                <c:pt idx="0">
                  <c:v>-0.0171317243845272</c:v>
                </c:pt>
              </c:numCache>
            </c:numRef>
          </c:xVal>
          <c:yVal>
            <c:numRef>
              <c:f>Sheet1!$E$30</c:f>
              <c:numCache>
                <c:formatCode>General</c:formatCode>
                <c:ptCount val="1"/>
                <c:pt idx="0">
                  <c:v>-0.0439589498817284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Sheet1!$D$32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32</c:f>
              <c:numCache>
                <c:formatCode>General</c:formatCode>
                <c:ptCount val="1"/>
                <c:pt idx="0">
                  <c:v>-0.0179723229763868</c:v>
                </c:pt>
              </c:numCache>
            </c:numRef>
          </c:xVal>
          <c:yVal>
            <c:numRef>
              <c:f>Sheet1!$E$32</c:f>
              <c:numCache>
                <c:formatCode>General</c:formatCode>
                <c:ptCount val="1"/>
                <c:pt idx="0">
                  <c:v>-0.0461756325127029</c:v>
                </c:pt>
              </c:numCache>
            </c:numRef>
          </c:yVal>
          <c:smooth val="1"/>
        </c:ser>
        <c:axId val="57190668"/>
        <c:axId val="92203442"/>
      </c:scatterChart>
      <c:valAx>
        <c:axId val="57190668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i="1" sz="1725" spc="-1" strike="noStrike">
                    <a:solidFill>
                      <a:srgbClr val="000000"/>
                    </a:solidFill>
                    <a:latin typeface="ＭＳ Ｐゴシック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6167275680065"/>
              <c:y val="0.83572044866264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03442"/>
        <c:crossesAt val="0"/>
        <c:crossBetween val="midCat"/>
        <c:majorUnit val="0.2"/>
        <c:minorUnit val="0.1"/>
      </c:valAx>
      <c:valAx>
        <c:axId val="92203442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i="1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i="1" sz="1725" spc="-1" strike="noStrike">
                    <a:solidFill>
                      <a:srgbClr val="000000"/>
                    </a:solidFill>
                    <a:latin typeface="ＭＳ Ｐゴシック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693463256191636"/>
              <c:y val="0.33425366695427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90668"/>
        <c:crossesAt val="0"/>
        <c:crossBetween val="midCat"/>
        <c:majorUnit val="0.2"/>
        <c:minorUnit val="0.1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0600</xdr:colOff>
      <xdr:row>0</xdr:row>
      <xdr:rowOff>0</xdr:rowOff>
    </xdr:from>
    <xdr:to>
      <xdr:col>17</xdr:col>
      <xdr:colOff>48600</xdr:colOff>
      <xdr:row>23</xdr:row>
      <xdr:rowOff>171360</xdr:rowOff>
    </xdr:to>
    <xdr:graphicFrame>
      <xdr:nvGraphicFramePr>
        <xdr:cNvPr id="0" name="グラフ 19"/>
        <xdr:cNvGraphicFramePr/>
      </xdr:nvGraphicFramePr>
      <xdr:xfrm>
        <a:off x="5377320" y="0"/>
        <a:ext cx="44330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7040</xdr:colOff>
          <xdr:row>3</xdr:row>
          <xdr:rowOff>152640</xdr:rowOff>
        </xdr:from>
        <xdr:to>
          <xdr:col>3</xdr:col>
          <xdr:colOff>0</xdr:colOff>
          <xdr:row>5</xdr:row>
          <xdr:rowOff>76320</xdr:rowOff>
        </xdr:to>
        <xdr:sp>
          <xdr:nvSpPr>
            <xdr:cNvPr id="0" name="Spinne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7040</xdr:colOff>
          <xdr:row>6</xdr:row>
          <xdr:rowOff>114840</xdr:rowOff>
        </xdr:from>
        <xdr:to>
          <xdr:col>3</xdr:col>
          <xdr:colOff>0</xdr:colOff>
          <xdr:row>8</xdr:row>
          <xdr:rowOff>56880</xdr:rowOff>
        </xdr:to>
        <xdr:sp>
          <xdr:nvSpPr>
            <xdr:cNvPr id="0" name="Spinne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400</xdr:colOff>
          <xdr:row>9</xdr:row>
          <xdr:rowOff>95400</xdr:rowOff>
        </xdr:from>
        <xdr:to>
          <xdr:col>3</xdr:col>
          <xdr:colOff>0</xdr:colOff>
          <xdr:row>11</xdr:row>
          <xdr:rowOff>56880</xdr:rowOff>
        </xdr:to>
        <xdr:sp>
          <xdr:nvSpPr>
            <xdr:cNvPr id="0" name="Spinne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579780755177</cdr:x>
      <cdr:y>0.675237273511648</cdr:y>
    </cdr:from>
    <cdr:to>
      <cdr:x>0.889646772228989</cdr:x>
      <cdr:y>0.729853321829163</cdr:y>
    </cdr:to>
    <cdr:sp>
      <cdr:nvSpPr>
        <cdr:cNvPr id="1" name="Text Box 1027"/>
        <cdr:cNvSpPr/>
      </cdr:nvSpPr>
      <cdr:spPr>
        <a:xfrm>
          <a:off x="3744360" y="2817360"/>
          <a:ext cx="1998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0" i="1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i="1" sz="1400" spc="-1" strike="noStrike" baseline="-8000">
              <a:solidFill>
                <a:srgbClr val="000000"/>
              </a:solidFill>
              <a:latin typeface="Arial"/>
            </a:rPr>
            <a:t>D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13844904587901</cdr:x>
      <cdr:y>0.689473684210526</cdr:y>
    </cdr:from>
    <cdr:to>
      <cdr:x>0.556719447827852</cdr:x>
      <cdr:y>0.744089732528041</cdr:y>
    </cdr:to>
    <cdr:sp>
      <cdr:nvSpPr>
        <cdr:cNvPr id="2" name="Text Box 1037"/>
        <cdr:cNvSpPr/>
      </cdr:nvSpPr>
      <cdr:spPr>
        <a:xfrm>
          <a:off x="2278080" y="2876760"/>
          <a:ext cx="19008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0" i="1" sz="1400" spc="-1" strike="noStrike">
              <a:solidFill>
                <a:srgbClr val="000000"/>
              </a:solidFill>
              <a:latin typeface="Arial"/>
            </a:rPr>
            <a:t>z</a:t>
          </a:r>
          <a:r>
            <a:rPr b="0" i="1" sz="1400" spc="-1" strike="noStrike" baseline="-8000">
              <a:solidFill>
                <a:srgbClr val="000000"/>
              </a:solidFill>
              <a:latin typeface="Arial"/>
            </a:rPr>
            <a:t>F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53755582622818</cdr:x>
      <cdr:y>0.706039689387403</cdr:y>
    </cdr:from>
    <cdr:to>
      <cdr:x>0.303126268777913</cdr:x>
      <cdr:y>0.760655737704918</cdr:y>
    </cdr:to>
    <cdr:sp>
      <cdr:nvSpPr>
        <cdr:cNvPr id="3" name="Text Box 1038"/>
        <cdr:cNvSpPr/>
      </cdr:nvSpPr>
      <cdr:spPr>
        <a:xfrm>
          <a:off x="1125000" y="2945880"/>
          <a:ext cx="21888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0" i="1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i="1" sz="1400" spc="-1" strike="noStrike" baseline="-8000">
              <a:solidFill>
                <a:srgbClr val="000000"/>
              </a:solidFill>
              <a:latin typeface="Arial"/>
            </a:rPr>
            <a:t>W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53187170117743</cdr:x>
      <cdr:y>0.0482312338222606</cdr:y>
    </cdr:from>
    <cdr:to>
      <cdr:x>0.334713763702802</cdr:x>
      <cdr:y>0.112942191544435</cdr:y>
    </cdr:to>
    <cdr:sp>
      <cdr:nvSpPr>
        <cdr:cNvPr id="4" name="Text Box 1041"/>
        <cdr:cNvSpPr/>
      </cdr:nvSpPr>
      <cdr:spPr>
        <a:xfrm>
          <a:off x="1122480" y="201240"/>
          <a:ext cx="36144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0" i="1" sz="1650" spc="-1" strike="noStrike">
              <a:solidFill>
                <a:srgbClr val="000000"/>
              </a:solidFill>
              <a:latin typeface="Arial"/>
            </a:rPr>
            <a:t>R </a:t>
          </a:r>
          <a:r>
            <a:rPr b="0" sz="1650" spc="-1" strike="noStrike">
              <a:solidFill>
                <a:srgbClr val="000000"/>
              </a:solidFill>
              <a:latin typeface="Arial"/>
            </a:rPr>
            <a:t>=</a:t>
          </a:r>
          <a:endParaRPr b="0" sz="1650" spc="-1" strike="noStrike">
            <a:latin typeface="Times New Roman"/>
          </a:endParaRPr>
        </a:p>
      </cdr:txBody>
    </cdr:sp>
  </cdr:relSizeAnchor>
  <cdr:relSizeAnchor>
    <cdr:from>
      <cdr:x>0.336500203004466</cdr:x>
      <cdr:y>0.0482312338222606</cdr:y>
    </cdr:from>
    <cdr:to>
      <cdr:x>0.477710109622412</cdr:x>
      <cdr:y>0.125280414150129</cdr:y>
    </cdr:to>
    <cdr:sp>
      <cdr:nvSpPr>
        <cdr:cNvPr id="5" name="Text Box 1043"/>
        <cdr:cNvSpPr/>
      </cdr:nvSpPr>
      <cdr:spPr>
        <a:xfrm>
          <a:off x="1491840" y="201240"/>
          <a:ext cx="626040" cy="32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Arial"/>
            </a:rPr>
            <a:t>3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3203125" defaultRowHeight="13.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8.65"/>
    <col collapsed="false" customWidth="true" hidden="false" outlineLevel="0" max="3" min="3" style="1" width="6.99"/>
    <col collapsed="false" customWidth="true" hidden="false" outlineLevel="0" max="4" min="4" style="1" width="5.49"/>
    <col collapsed="false" customWidth="true" hidden="false" outlineLevel="0" max="5" min="5" style="1" width="9.65"/>
    <col collapsed="false" customWidth="false" hidden="false" outlineLevel="0" max="6" min="6" style="1" width="9.32"/>
    <col collapsed="false" customWidth="true" hidden="false" outlineLevel="0" max="7" min="7" style="1" width="16.5"/>
    <col collapsed="false" customWidth="false" hidden="false" outlineLevel="0" max="8" min="8" style="1" width="9.32"/>
    <col collapsed="false" customWidth="true" hidden="false" outlineLevel="0" max="9" min="9" style="1" width="14.32"/>
    <col collapsed="false" customWidth="false" hidden="false" outlineLevel="0" max="257" min="10" style="1" width="9.3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1" t="n">
        <v>1</v>
      </c>
      <c r="D2" s="1" t="s">
        <v>2</v>
      </c>
      <c r="E2" s="1" t="s">
        <v>3</v>
      </c>
      <c r="F2" s="1" t="s">
        <v>4</v>
      </c>
    </row>
    <row r="3" customFormat="false" ht="13.5" hidden="false" customHeight="false" outlineLevel="0" collapsed="false">
      <c r="A3" s="2" t="s">
        <v>5</v>
      </c>
      <c r="B3" s="1" t="n">
        <v>0.5</v>
      </c>
      <c r="E3" s="3" t="n">
        <f aca="false">B9</f>
        <v>0.93</v>
      </c>
      <c r="F3" s="3" t="n">
        <f aca="false">B9</f>
        <v>0.93</v>
      </c>
      <c r="G3" s="1" t="s">
        <v>6</v>
      </c>
      <c r="H3" s="4"/>
    </row>
    <row r="4" customFormat="false" ht="14.25" hidden="false" customHeight="false" outlineLevel="0" collapsed="false">
      <c r="A4" s="2" t="s">
        <v>7</v>
      </c>
      <c r="B4" s="1" t="n">
        <v>0.5</v>
      </c>
      <c r="D4" s="1" t="n">
        <v>1</v>
      </c>
      <c r="E4" s="3" t="n">
        <f aca="false">F3</f>
        <v>0.93</v>
      </c>
      <c r="F4" s="3" t="n">
        <f aca="false">E4*(1/$B$11)/(1+((1/$B$11)-1)*E4)</f>
        <v>0.841628959276018</v>
      </c>
      <c r="H4" s="4"/>
    </row>
    <row r="5" customFormat="false" ht="14.25" hidden="false" customHeight="false" outlineLevel="0" collapsed="false">
      <c r="A5" s="2" t="s">
        <v>8</v>
      </c>
      <c r="B5" s="5" t="n">
        <f aca="false">C5/10</f>
        <v>3</v>
      </c>
      <c r="C5" s="6" t="n">
        <v>30</v>
      </c>
      <c r="E5" s="3" t="n">
        <f aca="false">E6</f>
        <v>0.863721719457014</v>
      </c>
      <c r="F5" s="3" t="n">
        <f aca="false">F4</f>
        <v>0.841628959276018</v>
      </c>
    </row>
    <row r="6" customFormat="false" ht="13.5" hidden="false" customHeight="false" outlineLevel="0" collapsed="false">
      <c r="A6" s="2" t="s">
        <v>9</v>
      </c>
      <c r="B6" s="1" t="n">
        <f aca="false">B3*B5</f>
        <v>1.5</v>
      </c>
      <c r="C6" s="6"/>
      <c r="D6" s="1" t="n">
        <v>2</v>
      </c>
      <c r="E6" s="3" t="n">
        <f aca="false">MIN($B$12*F4+$B$13*$B$9,$B$14*F4-$B$15*$B$10)</f>
        <v>0.863721719457014</v>
      </c>
      <c r="F6" s="3" t="n">
        <f aca="false">E6*(1/$B$11)/(1+((1/$B$11)-1)*E6)</f>
        <v>0.717128218614546</v>
      </c>
    </row>
    <row r="7" customFormat="false" ht="14.25" hidden="false" customHeight="false" outlineLevel="0" collapsed="false">
      <c r="A7" s="2" t="s">
        <v>10</v>
      </c>
      <c r="B7" s="1" t="n">
        <v>0.5</v>
      </c>
      <c r="C7" s="6"/>
      <c r="E7" s="3" t="n">
        <f aca="false">E8</f>
        <v>0.77034616396091</v>
      </c>
      <c r="F7" s="3" t="n">
        <f aca="false">F6</f>
        <v>0.717128218614546</v>
      </c>
    </row>
    <row r="8" customFormat="false" ht="14.25" hidden="false" customHeight="false" outlineLevel="0" collapsed="false">
      <c r="A8" s="2" t="s">
        <v>11</v>
      </c>
      <c r="B8" s="5" t="n">
        <f aca="false">C8/100</f>
        <v>0.5</v>
      </c>
      <c r="C8" s="7" t="n">
        <v>50</v>
      </c>
      <c r="D8" s="1" t="n">
        <v>3</v>
      </c>
      <c r="E8" s="3" t="n">
        <f aca="false">MIN($B$12*F6+$B$13*$B$9,$B$14*F6-$B$15*$B$10)</f>
        <v>0.77034616396091</v>
      </c>
      <c r="F8" s="3" t="n">
        <f aca="false">E8*(1/$B$11)/(1+((1/$B$11)-1)*E8)</f>
        <v>0.572969275785791</v>
      </c>
      <c r="H8" s="4"/>
      <c r="K8" s="8"/>
    </row>
    <row r="9" customFormat="false" ht="13.5" hidden="false" customHeight="false" outlineLevel="0" collapsed="false">
      <c r="A9" s="2" t="s">
        <v>12</v>
      </c>
      <c r="B9" s="1" t="n">
        <v>0.93</v>
      </c>
      <c r="C9" s="7"/>
      <c r="E9" s="3" t="n">
        <f aca="false">E10</f>
        <v>0.662226956839343</v>
      </c>
      <c r="F9" s="3" t="n">
        <f aca="false">F8</f>
        <v>0.572969275785791</v>
      </c>
      <c r="H9" s="4"/>
      <c r="K9" s="8"/>
    </row>
    <row r="10" customFormat="false" ht="14.25" hidden="false" customHeight="false" outlineLevel="0" collapsed="false">
      <c r="A10" s="2" t="s">
        <v>13</v>
      </c>
      <c r="B10" s="6" t="n">
        <v>0.07</v>
      </c>
      <c r="C10" s="7"/>
      <c r="D10" s="1" t="n">
        <v>4</v>
      </c>
      <c r="E10" s="3" t="n">
        <f aca="false">MIN($B$12*F8+$B$13*$B$9,$B$14*F8-$B$15*$B$10)</f>
        <v>0.662226956839343</v>
      </c>
      <c r="F10" s="3" t="n">
        <f aca="false">E10*(1/$B$11)/(1+((1/$B$11)-1)*E10)</f>
        <v>0.439533237857345</v>
      </c>
      <c r="H10" s="9"/>
      <c r="K10" s="8"/>
    </row>
    <row r="11" customFormat="false" ht="14.25" hidden="false" customHeight="false" outlineLevel="0" collapsed="false">
      <c r="A11" s="2" t="s">
        <v>14</v>
      </c>
      <c r="B11" s="5" t="n">
        <f aca="false">C11/10</f>
        <v>2.5</v>
      </c>
      <c r="C11" s="1" t="n">
        <v>25</v>
      </c>
      <c r="E11" s="3" t="n">
        <f aca="false">E12</f>
        <v>0.562149928393009</v>
      </c>
      <c r="F11" s="3" t="n">
        <f aca="false">F10</f>
        <v>0.439533237857345</v>
      </c>
    </row>
    <row r="12" customFormat="false" ht="13.5" hidden="false" customHeight="false" outlineLevel="0" collapsed="false">
      <c r="A12" s="10" t="s">
        <v>15</v>
      </c>
      <c r="B12" s="4" t="n">
        <f aca="false">B5/(B5+1)</f>
        <v>0.75</v>
      </c>
      <c r="C12" s="4"/>
      <c r="D12" s="1" t="n">
        <v>5</v>
      </c>
      <c r="E12" s="3" t="n">
        <f aca="false">MIN($B$12*F10+$B$13*$B$9,$B$14*F10-$B$15*$B$10)</f>
        <v>0.562149928393009</v>
      </c>
      <c r="F12" s="3" t="n">
        <f aca="false">E12*(1/$B$11)/(1+((1/$B$11)-1)*E12)</f>
        <v>0.339303702644132</v>
      </c>
      <c r="G12" s="11"/>
    </row>
    <row r="13" customFormat="false" ht="13.5" hidden="false" customHeight="false" outlineLevel="0" collapsed="false">
      <c r="A13" s="10" t="s">
        <v>16</v>
      </c>
      <c r="B13" s="4" t="n">
        <f aca="false">1/(B5+1)</f>
        <v>0.25</v>
      </c>
      <c r="C13" s="4"/>
      <c r="E13" s="3" t="n">
        <f aca="false">E14</f>
        <v>0.42907160352551</v>
      </c>
      <c r="F13" s="3" t="n">
        <f aca="false">F12</f>
        <v>0.339303702644132</v>
      </c>
    </row>
    <row r="14" customFormat="false" ht="13.5" hidden="false" customHeight="false" outlineLevel="0" collapsed="false">
      <c r="A14" s="12" t="s">
        <v>17</v>
      </c>
      <c r="B14" s="4" t="n">
        <f aca="false">(B6+B8*B2)/(B6+B8*B2-B4)</f>
        <v>1.33333333333333</v>
      </c>
      <c r="C14" s="4"/>
      <c r="D14" s="1" t="n">
        <v>6</v>
      </c>
      <c r="E14" s="3" t="n">
        <f aca="false">MIN($B$12*F12+$B$13*$B$9,$B$14*F12-$B$15*$B$10)</f>
        <v>0.42907160352551</v>
      </c>
      <c r="F14" s="3" t="n">
        <f aca="false">E14*(1/$B$11)/(1+((1/$B$11)-1)*E14)</f>
        <v>0.231131930146563</v>
      </c>
      <c r="G14" s="11"/>
    </row>
    <row r="15" customFormat="false" ht="13.5" hidden="false" customHeight="false" outlineLevel="0" collapsed="false">
      <c r="A15" s="10" t="s">
        <v>18</v>
      </c>
      <c r="B15" s="4" t="n">
        <f aca="false">B4/(B6+B8*B2-B4)</f>
        <v>0.333333333333333</v>
      </c>
      <c r="C15" s="4"/>
      <c r="E15" s="3" t="n">
        <f aca="false">E16</f>
        <v>0.284842573528751</v>
      </c>
      <c r="F15" s="3" t="n">
        <f aca="false">F14</f>
        <v>0.231131930146563</v>
      </c>
    </row>
    <row r="16" customFormat="false" ht="13.5" hidden="false" customHeight="false" outlineLevel="0" collapsed="false">
      <c r="A16" s="13"/>
      <c r="B16" s="4"/>
      <c r="C16" s="4"/>
      <c r="D16" s="1" t="n">
        <v>7</v>
      </c>
      <c r="E16" s="3" t="n">
        <f aca="false">MIN($B$12*F14+$B$13*$B$9,$B$14*F14-$B$15*$B$10)</f>
        <v>0.284842573528751</v>
      </c>
      <c r="F16" s="3" t="n">
        <f aca="false">E16*(1/$B$11)/(1+((1/$B$11)-1)*E16)</f>
        <v>0.137423460744518</v>
      </c>
      <c r="G16" s="11"/>
    </row>
    <row r="17" customFormat="false" ht="13.5" hidden="false" customHeight="false" outlineLevel="0" collapsed="false">
      <c r="A17" s="13"/>
      <c r="B17" s="4"/>
      <c r="C17" s="4"/>
      <c r="E17" s="3" t="n">
        <f aca="false">E18</f>
        <v>0.159897947659357</v>
      </c>
      <c r="F17" s="3" t="n">
        <f aca="false">F16</f>
        <v>0.137423460744518</v>
      </c>
    </row>
    <row r="18" customFormat="false" ht="13.5" hidden="false" customHeight="false" outlineLevel="0" collapsed="false">
      <c r="D18" s="1" t="n">
        <v>8</v>
      </c>
      <c r="E18" s="3" t="n">
        <f aca="false">MIN($B$12*F16+$B$13*$B$9,$B$14*F16-$B$15*$B$10)</f>
        <v>0.159897947659357</v>
      </c>
      <c r="F18" s="3" t="n">
        <f aca="false">E18*(1/$B$11)/(1+((1/$B$11)-1)*E18)</f>
        <v>0.0707465123400849</v>
      </c>
    </row>
    <row r="19" customFormat="false" ht="13.5" hidden="false" customHeight="false" outlineLevel="0" collapsed="false">
      <c r="E19" s="3" t="n">
        <f aca="false">E20</f>
        <v>0.0709953497867799</v>
      </c>
      <c r="F19" s="3" t="n">
        <f aca="false">F18</f>
        <v>0.0707465123400849</v>
      </c>
    </row>
    <row r="20" customFormat="false" ht="13.5" hidden="false" customHeight="false" outlineLevel="0" collapsed="false">
      <c r="D20" s="1" t="n">
        <v>9</v>
      </c>
      <c r="E20" s="3" t="n">
        <f aca="false">MIN($B$12*F18+$B$13*$B$9,$B$14*F18-$B$15*$B$10)</f>
        <v>0.0709953497867799</v>
      </c>
      <c r="F20" s="3" t="n">
        <f aca="false">E20*(1/$B$11)/(1+((1/$B$11)-1)*E20)</f>
        <v>0.0296616431532618</v>
      </c>
      <c r="G20" s="4"/>
    </row>
    <row r="21" customFormat="false" ht="13.5" hidden="false" customHeight="false" outlineLevel="0" collapsed="false">
      <c r="E21" s="3" t="n">
        <f aca="false">E22</f>
        <v>0.0162155242043491</v>
      </c>
      <c r="F21" s="3" t="n">
        <f aca="false">F20</f>
        <v>0.0296616431532618</v>
      </c>
    </row>
    <row r="22" customFormat="false" ht="13.5" hidden="false" customHeight="false" outlineLevel="0" collapsed="false">
      <c r="D22" s="1" t="n">
        <v>10</v>
      </c>
      <c r="E22" s="3" t="n">
        <f aca="false">MIN($B$12*F20+$B$13*$B$9,$B$14*F20-$B$15*$B$10)</f>
        <v>0.0162155242043491</v>
      </c>
      <c r="F22" s="3" t="n">
        <f aca="false">E22*(1/$B$11)/(1+((1/$B$11)-1)*E22)</f>
        <v>0.00654993606986636</v>
      </c>
      <c r="G22" s="4"/>
    </row>
    <row r="23" customFormat="false" ht="13.5" hidden="false" customHeight="false" outlineLevel="0" collapsed="false">
      <c r="D23" s="4"/>
      <c r="E23" s="3" t="n">
        <f aca="false">E24</f>
        <v>-0.0146000852401782</v>
      </c>
      <c r="F23" s="3" t="n">
        <f aca="false">F22</f>
        <v>0.00654993606986636</v>
      </c>
      <c r="G23" s="4"/>
    </row>
    <row r="24" customFormat="false" ht="13.5" hidden="false" customHeight="false" outlineLevel="0" collapsed="false">
      <c r="D24" s="4" t="n">
        <v>11</v>
      </c>
      <c r="E24" s="3" t="n">
        <f aca="false">MIN($B$12*F22+$B$13*$B$9,$B$14*F22-$B$15*$B$10)</f>
        <v>-0.0146000852401782</v>
      </c>
      <c r="F24" s="3" t="n">
        <f aca="false">E24*(1/$B$11)/(1+((1/$B$11)-1)*E24)</f>
        <v>-0.00578931936236737</v>
      </c>
      <c r="G24" s="4"/>
    </row>
    <row r="25" customFormat="false" ht="13.5" hidden="false" customHeight="false" outlineLevel="0" collapsed="false">
      <c r="D25" s="4"/>
      <c r="E25" s="3" t="n">
        <f aca="false">E26</f>
        <v>-0.0310524258164898</v>
      </c>
      <c r="F25" s="3" t="n">
        <f aca="false">F24</f>
        <v>-0.00578931936236737</v>
      </c>
      <c r="G25" s="4"/>
    </row>
    <row r="26" customFormat="false" ht="13.5" hidden="false" customHeight="false" outlineLevel="0" collapsed="false">
      <c r="D26" s="4" t="n">
        <v>12</v>
      </c>
      <c r="E26" s="3" t="n">
        <f aca="false">MIN($B$12*F24+$B$13*$B$9,$B$14*F24-$B$15*$B$10)</f>
        <v>-0.0310524258164898</v>
      </c>
      <c r="F26" s="3" t="n">
        <f aca="false">E26*(1/$B$11)/(1+((1/$B$11)-1)*E26)</f>
        <v>-0.0121937824123272</v>
      </c>
      <c r="G26" s="4"/>
    </row>
    <row r="27" customFormat="false" ht="13.5" hidden="false" customHeight="false" outlineLevel="0" collapsed="false">
      <c r="D27" s="4"/>
      <c r="E27" s="3" t="n">
        <f aca="false">E28</f>
        <v>-0.0395917098831029</v>
      </c>
      <c r="F27" s="3" t="n">
        <f aca="false">F26</f>
        <v>-0.0121937824123272</v>
      </c>
      <c r="G27" s="4"/>
    </row>
    <row r="28" customFormat="false" ht="13.5" hidden="false" customHeight="false" outlineLevel="0" collapsed="false">
      <c r="D28" s="4" t="n">
        <v>13</v>
      </c>
      <c r="E28" s="3" t="n">
        <f aca="false">MIN($B$12*F26+$B$13*$B$9,$B$14*F26-$B$15*$B$10)</f>
        <v>-0.0395917098831029</v>
      </c>
      <c r="F28" s="3" t="n">
        <f aca="false">E28*(1/$B$11)/(1+((1/$B$11)-1)*E28)</f>
        <v>-0.0154692124112963</v>
      </c>
      <c r="G28" s="4"/>
    </row>
    <row r="29" customFormat="false" ht="13.5" hidden="false" customHeight="false" outlineLevel="0" collapsed="false">
      <c r="E29" s="3" t="n">
        <f aca="false">E30</f>
        <v>-0.0439589498817284</v>
      </c>
      <c r="F29" s="3" t="n">
        <f aca="false">F28</f>
        <v>-0.0154692124112963</v>
      </c>
    </row>
    <row r="30" customFormat="false" ht="13.5" hidden="false" customHeight="false" outlineLevel="0" collapsed="false">
      <c r="D30" s="1" t="n">
        <v>14</v>
      </c>
      <c r="E30" s="3" t="n">
        <f aca="false">MIN($B$12*F28+$B$13*$B$9,$B$14*F28-$B$15*$B$10)</f>
        <v>-0.0439589498817284</v>
      </c>
      <c r="F30" s="3" t="n">
        <f aca="false">E30*(1/$B$11)/(1+((1/$B$11)-1)*E30)</f>
        <v>-0.0171317243845272</v>
      </c>
    </row>
    <row r="31" customFormat="false" ht="13.5" hidden="false" customHeight="false" outlineLevel="0" collapsed="false">
      <c r="A31" s="14" t="s">
        <v>19</v>
      </c>
      <c r="E31" s="3" t="n">
        <f aca="false">E32</f>
        <v>-0.0461756325127029</v>
      </c>
      <c r="F31" s="3" t="n">
        <f aca="false">F30</f>
        <v>-0.0171317243845272</v>
      </c>
    </row>
    <row r="32" customFormat="false" ht="13.5" hidden="false" customHeight="false" outlineLevel="0" collapsed="false">
      <c r="A32" s="13" t="s">
        <v>20</v>
      </c>
      <c r="B32" s="4" t="s">
        <v>21</v>
      </c>
      <c r="C32" s="4" t="s">
        <v>22</v>
      </c>
      <c r="D32" s="1" t="n">
        <v>15</v>
      </c>
      <c r="E32" s="3" t="n">
        <f aca="false">MIN($B$12*F30+$B$13*$B$9,$B$14*F30-$B$15*$B$10)</f>
        <v>-0.0461756325127029</v>
      </c>
      <c r="F32" s="3" t="n">
        <f aca="false">E32*(1/$B$11)/(1+((1/$B$11)-1)*E32)</f>
        <v>-0.0179723229763868</v>
      </c>
    </row>
    <row r="33" customFormat="false" ht="13.5" hidden="false" customHeight="false" outlineLevel="0" collapsed="false">
      <c r="A33" s="4" t="n">
        <f aca="false">B9</f>
        <v>0.93</v>
      </c>
      <c r="B33" s="4" t="n">
        <f aca="false">B9</f>
        <v>0.93</v>
      </c>
      <c r="C33" s="4" t="n">
        <f aca="false">$B$14*A33-$B$15*$B$10</f>
        <v>1.21666666666667</v>
      </c>
    </row>
    <row r="34" customFormat="false" ht="13.5" hidden="false" customHeight="false" outlineLevel="0" collapsed="false">
      <c r="A34" s="4" t="n">
        <f aca="false">((1/(B5+1))*B9+(1/(B8-1))*B7)/(B8/(B8-1)-B5/(B5+1))</f>
        <v>0.438571428571429</v>
      </c>
      <c r="B34" s="4" t="n">
        <f aca="false">(B7/B8+B9/B5)/((B5+1)/B5-(B8-1)/B8)</f>
        <v>0.561428571428572</v>
      </c>
      <c r="C34" s="4" t="n">
        <f aca="false">$B$14*A34-$B$15*$B$10</f>
        <v>0.561428571428571</v>
      </c>
    </row>
    <row r="35" customFormat="false" ht="13.5" hidden="false" customHeight="false" outlineLevel="0" collapsed="false">
      <c r="A35" s="14" t="s">
        <v>23</v>
      </c>
      <c r="B35" s="4"/>
      <c r="C35" s="4"/>
    </row>
    <row r="36" customFormat="false" ht="13.5" hidden="false" customHeight="false" outlineLevel="0" collapsed="false">
      <c r="A36" s="13" t="s">
        <v>20</v>
      </c>
      <c r="B36" s="4" t="s">
        <v>21</v>
      </c>
    </row>
    <row r="37" customFormat="false" ht="13.5" hidden="false" customHeight="false" outlineLevel="0" collapsed="false">
      <c r="A37" s="4" t="n">
        <f aca="false">A34</f>
        <v>0.438571428571429</v>
      </c>
      <c r="B37" s="4" t="n">
        <f aca="false">B34</f>
        <v>0.561428571428572</v>
      </c>
      <c r="C37" s="4"/>
    </row>
    <row r="38" customFormat="false" ht="13.5" hidden="false" customHeight="false" outlineLevel="0" collapsed="false">
      <c r="A38" s="4" t="n">
        <f aca="false">B10</f>
        <v>0.07</v>
      </c>
      <c r="B38" s="4" t="n">
        <f aca="false">B10</f>
        <v>0.07</v>
      </c>
      <c r="C38" s="4"/>
    </row>
    <row r="39" customFormat="false" ht="13.5" hidden="false" customHeight="false" outlineLevel="0" collapsed="false">
      <c r="A39" s="4" t="s">
        <v>24</v>
      </c>
      <c r="B39" s="4"/>
      <c r="C39" s="4"/>
    </row>
    <row r="40" customFormat="false" ht="13.5" hidden="false" customHeight="false" outlineLevel="0" collapsed="false">
      <c r="A40" s="13" t="s">
        <v>20</v>
      </c>
      <c r="B40" s="4" t="s">
        <v>21</v>
      </c>
      <c r="C40" s="4"/>
    </row>
    <row r="41" customFormat="false" ht="13.5" hidden="false" customHeight="false" outlineLevel="0" collapsed="false">
      <c r="A41" s="4" t="n">
        <f aca="false">B7</f>
        <v>0.5</v>
      </c>
      <c r="B41" s="4" t="n">
        <f aca="false">B7</f>
        <v>0.5</v>
      </c>
      <c r="C41" s="4"/>
    </row>
    <row r="42" customFormat="false" ht="13.5" hidden="false" customHeight="false" outlineLevel="0" collapsed="false">
      <c r="A42" s="4" t="n">
        <f aca="false">A34</f>
        <v>0.438571428571429</v>
      </c>
      <c r="B42" s="4" t="n">
        <f aca="false">B34</f>
        <v>0.561428571428572</v>
      </c>
      <c r="C42" s="4"/>
    </row>
    <row r="43" customFormat="false" ht="13.5" hidden="false" customHeight="false" outlineLevel="0" collapsed="false">
      <c r="A43" s="4"/>
      <c r="B43" s="4"/>
      <c r="C43" s="4"/>
    </row>
    <row r="44" customFormat="false" ht="13.5" hidden="false" customHeight="false" outlineLevel="0" collapsed="false">
      <c r="A44" s="13"/>
      <c r="B44" s="4"/>
      <c r="C44" s="4"/>
    </row>
    <row r="45" customFormat="false" ht="13.5" hidden="false" customHeight="false" outlineLevel="0" collapsed="false">
      <c r="A45" s="1" t="n">
        <v>0</v>
      </c>
      <c r="B45" s="1" t="n">
        <v>0</v>
      </c>
    </row>
    <row r="46" customFormat="false" ht="13.5" hidden="false" customHeight="false" outlineLevel="0" collapsed="false">
      <c r="A46" s="1" t="n">
        <v>1</v>
      </c>
      <c r="B46" s="1" t="n">
        <v>1</v>
      </c>
    </row>
    <row r="47" customFormat="false" ht="13.5" hidden="false" customHeight="false" outlineLevel="0" collapsed="false">
      <c r="A47" s="1" t="s">
        <v>25</v>
      </c>
    </row>
    <row r="48" customFormat="false" ht="13.5" hidden="false" customHeight="false" outlineLevel="0" collapsed="false">
      <c r="A48" s="1" t="n">
        <f aca="false">B9</f>
        <v>0.93</v>
      </c>
      <c r="B48" s="1" t="n">
        <v>0</v>
      </c>
    </row>
    <row r="49" customFormat="false" ht="13.5" hidden="false" customHeight="false" outlineLevel="0" collapsed="false">
      <c r="A49" s="1" t="n">
        <f aca="false">A48</f>
        <v>0.93</v>
      </c>
      <c r="B49" s="1" t="n">
        <f aca="false">A48</f>
        <v>0.93</v>
      </c>
    </row>
    <row r="50" customFormat="false" ht="13.5" hidden="false" customHeight="false" outlineLevel="0" collapsed="false">
      <c r="A50" s="1" t="s">
        <v>26</v>
      </c>
    </row>
    <row r="51" customFormat="false" ht="13.5" hidden="false" customHeight="false" outlineLevel="0" collapsed="false">
      <c r="A51" s="1" t="n">
        <f aca="false">B7</f>
        <v>0.5</v>
      </c>
      <c r="B51" s="1" t="n">
        <v>0</v>
      </c>
    </row>
    <row r="52" customFormat="false" ht="13.5" hidden="false" customHeight="false" outlineLevel="0" collapsed="false">
      <c r="A52" s="1" t="n">
        <f aca="false">A51</f>
        <v>0.5</v>
      </c>
      <c r="B52" s="1" t="n">
        <f aca="false">A51</f>
        <v>0.5</v>
      </c>
    </row>
    <row r="53" customFormat="false" ht="13.5" hidden="false" customHeight="false" outlineLevel="0" collapsed="false">
      <c r="A53" s="1" t="s">
        <v>27</v>
      </c>
    </row>
    <row r="54" customFormat="false" ht="13.5" hidden="false" customHeight="false" outlineLevel="0" collapsed="false">
      <c r="A54" s="1" t="n">
        <f aca="false">B10</f>
        <v>0.07</v>
      </c>
      <c r="B54" s="1" t="n">
        <v>0</v>
      </c>
    </row>
    <row r="55" customFormat="false" ht="13.5" hidden="false" customHeight="false" outlineLevel="0" collapsed="false">
      <c r="A55" s="1" t="n">
        <f aca="false">A54</f>
        <v>0.07</v>
      </c>
      <c r="B55" s="1" t="n">
        <f aca="false">A54</f>
        <v>0.07</v>
      </c>
    </row>
    <row r="62" customFormat="false" ht="13.5" hidden="false" customHeight="false" outlineLevel="0" collapsed="false">
      <c r="A62" s="15" t="s">
        <v>28</v>
      </c>
      <c r="B62" s="4"/>
      <c r="C62" s="4"/>
    </row>
    <row r="63" customFormat="false" ht="13.5" hidden="false" customHeight="false" outlineLevel="0" collapsed="false">
      <c r="B63" s="4" t="s">
        <v>21</v>
      </c>
      <c r="C63" s="13" t="s">
        <v>20</v>
      </c>
      <c r="D63" s="1" t="s">
        <v>29</v>
      </c>
      <c r="E63" s="16" t="s">
        <v>30</v>
      </c>
      <c r="F63" s="1" t="s">
        <v>31</v>
      </c>
    </row>
    <row r="64" customFormat="false" ht="13.5" hidden="false" customHeight="false" outlineLevel="0" collapsed="false">
      <c r="B64" s="4" t="n">
        <v>0</v>
      </c>
      <c r="C64" s="13" t="n">
        <v>0</v>
      </c>
    </row>
    <row r="65" customFormat="false" ht="13.5" hidden="false" customHeight="false" outlineLevel="0" collapsed="false">
      <c r="B65" s="1" t="n">
        <v>0.1</v>
      </c>
      <c r="C65" s="1" t="n">
        <f aca="false">(1/$B$11)*B65/(1+((1/$B$11)-1)*B65)</f>
        <v>0.0425531914893617</v>
      </c>
      <c r="D65" s="1" t="n">
        <v>0.108058230761385</v>
      </c>
      <c r="E65" s="1" t="n">
        <f aca="false">D65*B65/(1+(D65-1)*B65)</f>
        <v>0.0118640250230758</v>
      </c>
      <c r="F65" s="1" t="e">
        <f aca="false">B65*#REF!/(1+(#REF!-1)*B65)</f>
        <v>#VALUE!</v>
      </c>
    </row>
    <row r="66" customFormat="false" ht="13.5" hidden="false" customHeight="false" outlineLevel="0" collapsed="false">
      <c r="B66" s="4" t="n">
        <v>0.2</v>
      </c>
      <c r="C66" s="1" t="n">
        <f aca="false">(1/$B$11)*B66/(1+((1/$B$11)-1)*B66)</f>
        <v>0.0909090909090909</v>
      </c>
      <c r="D66" s="1" t="n">
        <v>0.128888021223471</v>
      </c>
      <c r="E66" s="1" t="n">
        <f aca="false">D66*B66/(1+(D66-1)*B66)</f>
        <v>0.0312161580941298</v>
      </c>
      <c r="F66" s="1" t="e">
        <f aca="false">B66*#REF!/(1+(#REF!-1)*B66)</f>
        <v>#VALUE!</v>
      </c>
    </row>
    <row r="67" customFormat="false" ht="13.5" hidden="false" customHeight="false" outlineLevel="0" collapsed="false">
      <c r="B67" s="1" t="n">
        <v>0.3</v>
      </c>
      <c r="C67" s="1" t="n">
        <f aca="false">(1/$B$11)*B67/(1+((1/$B$11)-1)*B67)</f>
        <v>0.146341463414634</v>
      </c>
      <c r="D67" s="1" t="n">
        <v>0.145</v>
      </c>
      <c r="E67" s="1" t="n">
        <f aca="false">D67*B67/(1+(D67-1)*B67)</f>
        <v>0.058507061197041</v>
      </c>
      <c r="F67" s="1" t="e">
        <f aca="false">B67*#REF!/(1+(#REF!-1)*B67)</f>
        <v>#VALUE!</v>
      </c>
    </row>
    <row r="68" customFormat="false" ht="13.5" hidden="false" customHeight="false" outlineLevel="0" collapsed="false">
      <c r="B68" s="4" t="n">
        <v>0.4</v>
      </c>
      <c r="C68" s="1" t="n">
        <f aca="false">(1/$B$11)*B68/(1+((1/$B$11)-1)*B68)</f>
        <v>0.210526315789474</v>
      </c>
      <c r="D68" s="1" t="n">
        <v>0.174642619529293</v>
      </c>
      <c r="E68" s="1" t="n">
        <f aca="false">D68*B68/(1+(D68-1)*B68)</f>
        <v>0.104286501186971</v>
      </c>
      <c r="F68" s="1" t="e">
        <f aca="false">B68*#REF!/(1+(#REF!-1)*B68)</f>
        <v>#VALUE!</v>
      </c>
    </row>
    <row r="69" customFormat="false" ht="13.5" hidden="false" customHeight="false" outlineLevel="0" collapsed="false">
      <c r="B69" s="1" t="n">
        <v>0.5</v>
      </c>
      <c r="C69" s="1" t="n">
        <f aca="false">(1/$B$11)*B69/(1+((1/$B$11)-1)*B69)</f>
        <v>0.285714285714286</v>
      </c>
      <c r="D69" s="1" t="n">
        <v>0.207027420197087</v>
      </c>
      <c r="E69" s="1" t="n">
        <f aca="false">D69*B69/(1+(D69-1)*B69)</f>
        <v>0.17151840690022</v>
      </c>
      <c r="F69" s="1" t="e">
        <f aca="false">B69*#REF!/(1+(#REF!-1)*B69)</f>
        <v>#VALUE!</v>
      </c>
    </row>
    <row r="70" customFormat="false" ht="13.5" hidden="false" customHeight="false" outlineLevel="0" collapsed="false">
      <c r="B70" s="4" t="n">
        <v>0.6</v>
      </c>
      <c r="C70" s="1" t="n">
        <f aca="false">(1/$B$11)*B70/(1+((1/$B$11)-1)*B70)</f>
        <v>0.375</v>
      </c>
      <c r="D70" s="1" t="n">
        <v>0.240730769719093</v>
      </c>
      <c r="E70" s="1" t="n">
        <f aca="false">D70*B70/(1+(D70-1)*B70)</f>
        <v>0.265298049196551</v>
      </c>
      <c r="F70" s="1" t="e">
        <f aca="false">B70*#REF!/(1+(#REF!-1)*B70)</f>
        <v>#VALUE!</v>
      </c>
    </row>
    <row r="71" customFormat="false" ht="13.5" hidden="false" customHeight="false" outlineLevel="0" collapsed="false">
      <c r="B71" s="1" t="n">
        <v>0.7</v>
      </c>
      <c r="C71" s="1" t="n">
        <f aca="false">(1/$B$11)*B71/(1+((1/$B$11)-1)*B71)</f>
        <v>0.482758620689655</v>
      </c>
      <c r="D71" s="1" t="n">
        <v>0.272395222447111</v>
      </c>
      <c r="E71" s="1" t="n">
        <f aca="false">D71*B71/(1+(D71-1)*B71)</f>
        <v>0.388599403482757</v>
      </c>
      <c r="F71" s="1" t="e">
        <f aca="false">B71*#REF!/(1+(#REF!-1)*B71)</f>
        <v>#VALUE!</v>
      </c>
    </row>
    <row r="72" customFormat="false" ht="13.5" hidden="false" customHeight="false" outlineLevel="0" collapsed="false">
      <c r="B72" s="4" t="n">
        <v>0.8</v>
      </c>
      <c r="C72" s="1" t="n">
        <f aca="false">(1/$B$11)*B72/(1+((1/$B$11)-1)*B72)</f>
        <v>0.615384615384616</v>
      </c>
      <c r="D72" s="1" t="n">
        <v>0.305918028678659</v>
      </c>
      <c r="E72" s="1" t="n">
        <f aca="false">D72*B72/(1+(D72-1)*B72)</f>
        <v>0.550293411792714</v>
      </c>
      <c r="F72" s="1" t="e">
        <f aca="false">B72*#REF!/(1+(#REF!-1)*B72)</f>
        <v>#VALUE!</v>
      </c>
    </row>
    <row r="73" customFormat="false" ht="13.5" hidden="false" customHeight="false" outlineLevel="0" collapsed="false">
      <c r="B73" s="1" t="n">
        <v>0.9</v>
      </c>
      <c r="C73" s="1" t="n">
        <f aca="false">(1/$B$11)*B73/(1+((1/$B$11)-1)*B73)</f>
        <v>0.782608695652174</v>
      </c>
      <c r="D73" s="1" t="n">
        <v>0.33641935205792</v>
      </c>
      <c r="E73" s="1" t="n">
        <f aca="false">D73*B73/(1+(D73-1)*B73)</f>
        <v>0.751723915453003</v>
      </c>
      <c r="F73" s="1" t="e">
        <f aca="false">B73*#REF!/(1+(#REF!-1)*B73)</f>
        <v>#VALUE!</v>
      </c>
    </row>
    <row r="74" customFormat="false" ht="13.5" hidden="false" customHeight="false" outlineLevel="0" collapsed="false">
      <c r="B74" s="1" t="n">
        <v>0.95</v>
      </c>
      <c r="C74" s="1" t="n">
        <f aca="false">(1/$B$11)*B74/(1+((1/$B$11)-1)*B74)</f>
        <v>0.883720930232558</v>
      </c>
      <c r="D74" s="1" t="n">
        <v>0.366989169195705</v>
      </c>
      <c r="E74" s="1" t="n">
        <f aca="false">D74*B74/(1+(D74-1)*B74)</f>
        <v>0.874573459057312</v>
      </c>
      <c r="F74" s="1" t="e">
        <f aca="false">B74*#REF!/(1+(#REF!-1)*B74)</f>
        <v>#VALUE!</v>
      </c>
    </row>
    <row r="75" customFormat="false" ht="13.5" hidden="false" customHeight="false" outlineLevel="0" collapsed="false">
      <c r="B75" s="1" t="n">
        <v>1</v>
      </c>
      <c r="C75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00:55Z</dcterms:created>
  <dc:creator>aito</dc:creator>
  <dc:description/>
  <dc:language>en-US</dc:language>
  <cp:lastModifiedBy>itolab15</cp:lastModifiedBy>
  <dcterms:modified xsi:type="dcterms:W3CDTF">2014-10-09T14:50:57Z</dcterms:modified>
  <cp:revision>0</cp:revision>
  <dc:subject/>
  <dc:title/>
</cp:coreProperties>
</file>