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蒸留塔８段" sheetId="1" state="visible" r:id="rId2"/>
    <sheet name="EtOHWater気液平衡" sheetId="2" state="visible" r:id="rId3"/>
  </sheets>
  <definedNames>
    <definedName function="false" hidden="false" localSheetId="0" name="solver_adj" vbProcedure="false">蒸留塔８段!$B$9:$B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蒸留塔８段!$E$1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77.0053*B10^4-171.3*B10^3+142.48*B10^2-56.338*B10+11.1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8</xdr:rowOff>
              </xdr:from>
              <xdr:to>
                <xdr:col>4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10*B10/(1+(C10-1)*B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</xdr:rowOff>
              </xdr:from>
              <xdr:to>
                <xdr:col>6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2*B9+B3*B17-B1*B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15</xdr:rowOff>
              </xdr:from>
              <xdr:to>
                <xdr:col>6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1*B10+G2*B9-D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5</xdr:rowOff>
              </xdr:from>
              <xdr:to>
                <xdr:col>6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4*B15-G5*B17-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2</xdr:row>
                <xdr:rowOff>14</xdr:rowOff>
              </xdr:from>
              <xdr:to>
                <xdr:col>6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D10-B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5</xdr:row>
                <xdr:rowOff>3</xdr:rowOff>
              </xdr:from>
              <xdr:to>
                <xdr:col>6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SUMSQ(E9:E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3</xdr:rowOff>
              </xdr:from>
              <xdr:to>
                <xdr:col>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F=</t>
  </si>
  <si>
    <t xml:space="preserve">L/(L+D)=</t>
  </si>
  <si>
    <t xml:space="preserve">グラフ用データ</t>
  </si>
  <si>
    <t xml:space="preserve">D=</t>
  </si>
  <si>
    <t xml:space="preserve">D/(L+D)=</t>
  </si>
  <si>
    <t xml:space="preserve">W=</t>
  </si>
  <si>
    <t xml:space="preserve">(L+qF-W)=</t>
  </si>
  <si>
    <t xml:space="preserve">zF=</t>
  </si>
  <si>
    <t xml:space="preserve">(L+qF)/(L+qF-W)=</t>
  </si>
  <si>
    <t xml:space="preserve">q=</t>
  </si>
  <si>
    <t xml:space="preserve">W/(L+qF-W)=</t>
  </si>
  <si>
    <t xml:space="preserve"> R=</t>
  </si>
  <si>
    <t xml:space="preserve">L=</t>
  </si>
  <si>
    <t xml:space="preserve">x</t>
  </si>
  <si>
    <t xml:space="preserve">α</t>
  </si>
  <si>
    <t xml:space="preserve">yi</t>
  </si>
  <si>
    <t xml:space="preserve">Eqs.</t>
  </si>
  <si>
    <t xml:space="preserve">xD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1)</t>
    </r>
  </si>
  <si>
    <t xml:space="preserve">x1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3)</t>
    </r>
  </si>
  <si>
    <t xml:space="preserve">x2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4)</t>
    </r>
  </si>
  <si>
    <t xml:space="preserve">x3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5)</t>
    </r>
  </si>
  <si>
    <t xml:space="preserve">x4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6)</t>
    </r>
  </si>
  <si>
    <t xml:space="preserve">x5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7)</t>
    </r>
  </si>
  <si>
    <t xml:space="preserve">x6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8)</t>
    </r>
  </si>
  <si>
    <t xml:space="preserve">x7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9)</t>
    </r>
  </si>
  <si>
    <t xml:space="preserve">xW=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2)</t>
    </r>
  </si>
  <si>
    <t xml:space="preserve">x-y</t>
  </si>
  <si>
    <t xml:space="preserve">y</t>
  </si>
  <si>
    <r>
      <rPr>
        <sz val="11"/>
        <rFont val="Noto Sans"/>
        <family val="2"/>
      </rPr>
      <t xml:space="preserve">ｴﾀ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水気液平衡文献値</t>
    </r>
  </si>
  <si>
    <t xml:space="preserve">ｘ</t>
  </si>
  <si>
    <t xml:space="preserve">ｙ</t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[C]</t>
    </r>
  </si>
  <si>
    <r>
      <rPr>
        <sz val="11"/>
        <rFont val="Noto Sans"/>
        <family val="2"/>
      </rPr>
      <t xml:space="preserve">相間</t>
    </r>
    <r>
      <rPr>
        <sz val="11"/>
        <rFont val="ＭＳ Ｐゴシック"/>
        <family val="3"/>
        <charset val="128"/>
      </rPr>
      <t xml:space="preserve">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_ "/>
  </numFmts>
  <fonts count="1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dist4" xfId="21"/>
    <cellStyle name="標準_永柳データ解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61098570354"/>
          <c:y val="0.0314940791131267"/>
          <c:w val="0.839729119638826"/>
          <c:h val="0.878810783572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８段!$K$2:$K$19</c:f>
              <c:numCache>
                <c:formatCode>General</c:formatCode>
                <c:ptCount val="18"/>
                <c:pt idx="0">
                  <c:v>0.0528837906499392</c:v>
                </c:pt>
                <c:pt idx="1">
                  <c:v>0.0528837906499392</c:v>
                </c:pt>
                <c:pt idx="2">
                  <c:v>0.188055794187088</c:v>
                </c:pt>
                <c:pt idx="3">
                  <c:v>0.188055794187088</c:v>
                </c:pt>
                <c:pt idx="4">
                  <c:v>0.283278098230214</c:v>
                </c:pt>
                <c:pt idx="5">
                  <c:v>0.283278098230214</c:v>
                </c:pt>
                <c:pt idx="6">
                  <c:v>0.375225795440279</c:v>
                </c:pt>
                <c:pt idx="7">
                  <c:v>0.375225795440279</c:v>
                </c:pt>
                <c:pt idx="8">
                  <c:v>0.464139190178001</c:v>
                </c:pt>
                <c:pt idx="9">
                  <c:v>0.464139190178001</c:v>
                </c:pt>
                <c:pt idx="10">
                  <c:v>0.554184813699464</c:v>
                </c:pt>
                <c:pt idx="11">
                  <c:v>0.554184813699464</c:v>
                </c:pt>
                <c:pt idx="12">
                  <c:v>0.63607307179427</c:v>
                </c:pt>
                <c:pt idx="13">
                  <c:v>0.63607307179427</c:v>
                </c:pt>
                <c:pt idx="14">
                  <c:v>0.698348890619946</c:v>
                </c:pt>
                <c:pt idx="15">
                  <c:v>0.698348890619946</c:v>
                </c:pt>
                <c:pt idx="16">
                  <c:v>0.747064453961067</c:v>
                </c:pt>
                <c:pt idx="17">
                  <c:v>0.747064453961067</c:v>
                </c:pt>
              </c:numCache>
            </c:numRef>
          </c:xVal>
          <c:yVal>
            <c:numRef>
              <c:f>蒸留塔８段!$L$2:$L$19</c:f>
              <c:numCache>
                <c:formatCode>General</c:formatCode>
                <c:ptCount val="18"/>
                <c:pt idx="0">
                  <c:v>0</c:v>
                </c:pt>
                <c:pt idx="1">
                  <c:v>0.32322303212294</c:v>
                </c:pt>
                <c:pt idx="2">
                  <c:v>0.32322303212294</c:v>
                </c:pt>
                <c:pt idx="3">
                  <c:v>0.51366380012699</c:v>
                </c:pt>
                <c:pt idx="4">
                  <c:v>0.51366380012699</c:v>
                </c:pt>
                <c:pt idx="5">
                  <c:v>0.561140354458451</c:v>
                </c:pt>
                <c:pt idx="6">
                  <c:v>0.561140354458451</c:v>
                </c:pt>
                <c:pt idx="7">
                  <c:v>0.605597412464279</c:v>
                </c:pt>
                <c:pt idx="8">
                  <c:v>0.605597412464279</c:v>
                </c:pt>
                <c:pt idx="9">
                  <c:v>0.650617525993282</c:v>
                </c:pt>
                <c:pt idx="10">
                  <c:v>0.650617525993282</c:v>
                </c:pt>
                <c:pt idx="11">
                  <c:v>0.691567743962017</c:v>
                </c:pt>
                <c:pt idx="12">
                  <c:v>0.691567743962017</c:v>
                </c:pt>
                <c:pt idx="13">
                  <c:v>0.722707024671071</c:v>
                </c:pt>
                <c:pt idx="14">
                  <c:v>0.722707024671071</c:v>
                </c:pt>
                <c:pt idx="15">
                  <c:v>0.747049447995783</c:v>
                </c:pt>
                <c:pt idx="16">
                  <c:v>0.747049447995783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８段!$K$21:$K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蒸留塔８段!$L$21:$L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８段!$K$25:$K$39</c:f>
              <c:numCache>
                <c:formatCode>General</c:formatCode>
                <c:ptCount val="15"/>
                <c:pt idx="0">
                  <c:v>0.89</c:v>
                </c:pt>
                <c:pt idx="1">
                  <c:v>0.804</c:v>
                </c:pt>
                <c:pt idx="2">
                  <c:v>0.75</c:v>
                </c:pt>
                <c:pt idx="3">
                  <c:v>0.6</c:v>
                </c:pt>
                <c:pt idx="4">
                  <c:v>0.5</c:v>
                </c:pt>
                <c:pt idx="5">
                  <c:v>0.3</c:v>
                </c:pt>
                <c:pt idx="6">
                  <c:v>0.25</c:v>
                </c:pt>
                <c:pt idx="7">
                  <c:v>0.2</c:v>
                </c:pt>
                <c:pt idx="8">
                  <c:v>0.15</c:v>
                </c:pt>
                <c:pt idx="9">
                  <c:v>0.1</c:v>
                </c:pt>
                <c:pt idx="10">
                  <c:v>0.07</c:v>
                </c:pt>
                <c:pt idx="11">
                  <c:v>0.05</c:v>
                </c:pt>
                <c:pt idx="12">
                  <c:v>0.02</c:v>
                </c:pt>
                <c:pt idx="13">
                  <c:v>0.01</c:v>
                </c:pt>
                <c:pt idx="14">
                  <c:v>0</c:v>
                </c:pt>
              </c:numCache>
            </c:numRef>
          </c:xVal>
          <c:yVal>
            <c:numRef>
              <c:f>蒸留塔８段!$M$25:$M$39</c:f>
              <c:numCache>
                <c:formatCode>General</c:formatCode>
                <c:ptCount val="15"/>
                <c:pt idx="0">
                  <c:v>0.89</c:v>
                </c:pt>
                <c:pt idx="1">
                  <c:v>0.815</c:v>
                </c:pt>
                <c:pt idx="2">
                  <c:v>0.775018611497479</c:v>
                </c:pt>
                <c:pt idx="3">
                  <c:v>0.709482237151323</c:v>
                </c:pt>
                <c:pt idx="4">
                  <c:v>0.66781064376221</c:v>
                </c:pt>
                <c:pt idx="5">
                  <c:v>0.568921156202307</c:v>
                </c:pt>
                <c:pt idx="6">
                  <c:v>0.545711937714267</c:v>
                </c:pt>
                <c:pt idx="7">
                  <c:v>0.520579627667948</c:v>
                </c:pt>
                <c:pt idx="8">
                  <c:v>0.486789963074002</c:v>
                </c:pt>
                <c:pt idx="9">
                  <c:v>0.429889037536032</c:v>
                </c:pt>
                <c:pt idx="10">
                  <c:v>0.371605041254072</c:v>
                </c:pt>
                <c:pt idx="11">
                  <c:v>0.313518559192506</c:v>
                </c:pt>
                <c:pt idx="12">
                  <c:v>0.170726635626818</c:v>
                </c:pt>
                <c:pt idx="13">
                  <c:v>0.0967952445352906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８段!$K$41:$K$43</c:f>
              <c:numCache>
                <c:formatCode>General</c:formatCode>
                <c:ptCount val="3"/>
                <c:pt idx="0">
                  <c:v>0.0528837906499392</c:v>
                </c:pt>
                <c:pt idx="1">
                  <c:v>0.284311848679644</c:v>
                </c:pt>
                <c:pt idx="2">
                  <c:v>0.747064453961067</c:v>
                </c:pt>
              </c:numCache>
            </c:numRef>
          </c:xVal>
          <c:yVal>
            <c:numRef>
              <c:f>蒸留塔８段!$L$41:$L$43</c:f>
              <c:numCache>
                <c:formatCode>General</c:formatCode>
                <c:ptCount val="3"/>
                <c:pt idx="0">
                  <c:v>0.0528837906499392</c:v>
                </c:pt>
                <c:pt idx="1">
                  <c:v>0.515688151320356</c:v>
                </c:pt>
                <c:pt idx="2">
                  <c:v>0.7470644539610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蒸留塔８段!$K$45:$K$47</c:f>
              <c:numCache>
                <c:formatCode>General</c:formatCode>
                <c:ptCount val="3"/>
                <c:pt idx="0">
                  <c:v>0.284311848679644</c:v>
                </c:pt>
                <c:pt idx="1">
                  <c:v>0.4</c:v>
                </c:pt>
                <c:pt idx="2">
                  <c:v>0.4</c:v>
                </c:pt>
              </c:numCache>
            </c:numRef>
          </c:xVal>
          <c:yVal>
            <c:numRef>
              <c:f>蒸留塔８段!$L$45:$L$47</c:f>
              <c:numCache>
                <c:formatCode>General</c:formatCode>
                <c:ptCount val="3"/>
                <c:pt idx="0">
                  <c:v>0.515688151320356</c:v>
                </c:pt>
                <c:pt idx="1">
                  <c:v>0.4</c:v>
                </c:pt>
                <c:pt idx="2">
                  <c:v>0</c:v>
                </c:pt>
              </c:numCache>
            </c:numRef>
          </c:yVal>
          <c:smooth val="0"/>
        </c:ser>
        <c:axId val="13626171"/>
        <c:axId val="10876481"/>
      </c:scatterChart>
      <c:valAx>
        <c:axId val="1362617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0578308072665"/>
              <c:y val="0.8944318468127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6481"/>
        <c:crossesAt val="0"/>
        <c:crossBetween val="midCat"/>
      </c:valAx>
      <c:valAx>
        <c:axId val="1087648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91239385144577"/>
              <c:y val="0.384479717813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6171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44746916206"/>
          <c:y val="0.0283206553540082"/>
          <c:w val="0.87186303700553"/>
          <c:h val="0.8965476887068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OHWater気液平衡!$A$3:$A$13</c:f>
              <c:numCache>
                <c:formatCode>General</c:formatCode>
                <c:ptCount val="11"/>
                <c:pt idx="0">
                  <c:v>0.0222</c:v>
                </c:pt>
                <c:pt idx="1">
                  <c:v>0.0519</c:v>
                </c:pt>
                <c:pt idx="2">
                  <c:v>0.0871</c:v>
                </c:pt>
                <c:pt idx="3">
                  <c:v>0.172</c:v>
                </c:pt>
                <c:pt idx="4">
                  <c:v>0.324</c:v>
                </c:pt>
                <c:pt idx="5">
                  <c:v>0.506</c:v>
                </c:pt>
                <c:pt idx="6">
                  <c:v>0.663</c:v>
                </c:pt>
                <c:pt idx="7">
                  <c:v>0.735</c:v>
                </c:pt>
                <c:pt idx="8">
                  <c:v>0.804</c:v>
                </c:pt>
                <c:pt idx="9">
                  <c:v>0.917</c:v>
                </c:pt>
                <c:pt idx="10">
                  <c:v>1</c:v>
                </c:pt>
              </c:numCache>
            </c:numRef>
          </c:xVal>
          <c:yVal>
            <c:numRef>
              <c:f>EtOHWater気液平衡!$B$3:$B$13</c:f>
              <c:numCache>
                <c:formatCode>General</c:formatCode>
                <c:ptCount val="11"/>
                <c:pt idx="0">
                  <c:v>0.186</c:v>
                </c:pt>
                <c:pt idx="1">
                  <c:v>0.318</c:v>
                </c:pt>
                <c:pt idx="2">
                  <c:v>0.406</c:v>
                </c:pt>
                <c:pt idx="3">
                  <c:v>0.505</c:v>
                </c:pt>
                <c:pt idx="4">
                  <c:v>0.586</c:v>
                </c:pt>
                <c:pt idx="5">
                  <c:v>0.661</c:v>
                </c:pt>
                <c:pt idx="6">
                  <c:v>0.733</c:v>
                </c:pt>
                <c:pt idx="7">
                  <c:v>0.776</c:v>
                </c:pt>
                <c:pt idx="8">
                  <c:v>0.815</c:v>
                </c:pt>
                <c:pt idx="9">
                  <c:v>0.906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OHWater気液平衡!$A$3:$A$11</c:f>
              <c:numCache>
                <c:formatCode>General</c:formatCode>
                <c:ptCount val="9"/>
                <c:pt idx="0">
                  <c:v>0.0222</c:v>
                </c:pt>
                <c:pt idx="1">
                  <c:v>0.0519</c:v>
                </c:pt>
                <c:pt idx="2">
                  <c:v>0.0871</c:v>
                </c:pt>
                <c:pt idx="3">
                  <c:v>0.172</c:v>
                </c:pt>
                <c:pt idx="4">
                  <c:v>0.324</c:v>
                </c:pt>
                <c:pt idx="5">
                  <c:v>0.506</c:v>
                </c:pt>
                <c:pt idx="6">
                  <c:v>0.663</c:v>
                </c:pt>
                <c:pt idx="7">
                  <c:v>0.735</c:v>
                </c:pt>
                <c:pt idx="8">
                  <c:v>0.804</c:v>
                </c:pt>
              </c:numCache>
            </c:numRef>
          </c:xVal>
          <c:yVal>
            <c:numRef>
              <c:f>EtOHWater気液平衡!$G$3:$G$11</c:f>
              <c:numCache>
                <c:formatCode>General</c:formatCode>
                <c:ptCount val="9"/>
                <c:pt idx="0">
                  <c:v>0.184678743471322</c:v>
                </c:pt>
                <c:pt idx="1">
                  <c:v>0.319970437645687</c:v>
                </c:pt>
                <c:pt idx="2">
                  <c:v>0.408022809905451</c:v>
                </c:pt>
                <c:pt idx="3">
                  <c:v>0.503393121110303</c:v>
                </c:pt>
                <c:pt idx="4">
                  <c:v>0.580297693806815</c:v>
                </c:pt>
                <c:pt idx="5">
                  <c:v>0.670582278198873</c:v>
                </c:pt>
                <c:pt idx="6">
                  <c:v>0.732664535128366</c:v>
                </c:pt>
                <c:pt idx="7">
                  <c:v>0.765657470671456</c:v>
                </c:pt>
                <c:pt idx="8">
                  <c:v>0.820426118675507</c:v>
                </c:pt>
              </c:numCache>
            </c:numRef>
          </c:yVal>
          <c:smooth val="1"/>
        </c:ser>
        <c:axId val="25924226"/>
        <c:axId val="2610019"/>
      </c:scatterChart>
      <c:valAx>
        <c:axId val="2592422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5406210123352"/>
              <c:y val="0.901930953774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10019"/>
        <c:crossesAt val="0"/>
        <c:crossBetween val="midCat"/>
      </c:valAx>
      <c:valAx>
        <c:axId val="26100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65844321565291"/>
              <c:y val="0.39110590988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924226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88029297322"/>
          <c:y val="0.031515627043285"/>
          <c:w val="0.856145571068894"/>
          <c:h val="0.884791421472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EtOHWater気液平衡!$A$3:$A$11</c:f>
              <c:numCache>
                <c:formatCode>General</c:formatCode>
                <c:ptCount val="9"/>
                <c:pt idx="0">
                  <c:v>0.0222</c:v>
                </c:pt>
                <c:pt idx="1">
                  <c:v>0.0519</c:v>
                </c:pt>
                <c:pt idx="2">
                  <c:v>0.0871</c:v>
                </c:pt>
                <c:pt idx="3">
                  <c:v>0.172</c:v>
                </c:pt>
                <c:pt idx="4">
                  <c:v>0.324</c:v>
                </c:pt>
                <c:pt idx="5">
                  <c:v>0.506</c:v>
                </c:pt>
                <c:pt idx="6">
                  <c:v>0.663</c:v>
                </c:pt>
                <c:pt idx="7">
                  <c:v>0.735</c:v>
                </c:pt>
                <c:pt idx="8">
                  <c:v>0.804</c:v>
                </c:pt>
              </c:numCache>
            </c:numRef>
          </c:xVal>
          <c:yVal>
            <c:numRef>
              <c:f>EtOHWater気液平衡!$E$3:$E$11</c:f>
              <c:numCache>
                <c:formatCode>General</c:formatCode>
                <c:ptCount val="9"/>
                <c:pt idx="0">
                  <c:v>10.0643469021847</c:v>
                </c:pt>
                <c:pt idx="1">
                  <c:v>8.5178410997915</c:v>
                </c:pt>
                <c:pt idx="2">
                  <c:v>7.16381959665542</c:v>
                </c:pt>
                <c:pt idx="3">
                  <c:v>4.91120507399577</c:v>
                </c:pt>
                <c:pt idx="4">
                  <c:v>2.95324148625276</c:v>
                </c:pt>
                <c:pt idx="5">
                  <c:v>1.90361094593492</c:v>
                </c:pt>
                <c:pt idx="6">
                  <c:v>1.39543331017224</c:v>
                </c:pt>
                <c:pt idx="7">
                  <c:v>1.24902818270165</c:v>
                </c:pt>
                <c:pt idx="8">
                  <c:v>1.07395455156649</c:v>
                </c:pt>
              </c:numCache>
            </c:numRef>
          </c:yVal>
          <c:smooth val="1"/>
        </c:ser>
        <c:axId val="24569676"/>
        <c:axId val="71056200"/>
      </c:scatterChart>
      <c:valAx>
        <c:axId val="2456967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7379262989242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056200"/>
        <c:crossesAt val="0"/>
        <c:crossBetween val="midCat"/>
      </c:valAx>
      <c:valAx>
        <c:axId val="710562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Arial"/>
                  </a:rPr>
                  <a:t>α</a:t>
                </a:r>
              </a:p>
            </c:rich>
          </c:tx>
          <c:layout>
            <c:manualLayout>
              <c:xMode val="edge"/>
              <c:yMode val="edge"/>
              <c:x val="0.0286106660563058"/>
              <c:y val="0.37517980907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56967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9720</xdr:rowOff>
    </xdr:from>
    <xdr:to>
      <xdr:col>15</xdr:col>
      <xdr:colOff>577800</xdr:colOff>
      <xdr:row>19</xdr:row>
      <xdr:rowOff>123840</xdr:rowOff>
    </xdr:to>
    <xdr:graphicFrame>
      <xdr:nvGraphicFramePr>
        <xdr:cNvPr id="0" name="グラフ 45"/>
        <xdr:cNvGraphicFramePr/>
      </xdr:nvGraphicFramePr>
      <xdr:xfrm>
        <a:off x="6176160" y="162000"/>
        <a:ext cx="3348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933784800602</cdr:x>
      <cdr:y>0.173721340388007</cdr:y>
    </cdr:from>
    <cdr:to>
      <cdr:x>0.703106524776954</cdr:x>
      <cdr:y>0.246787603930461</cdr:y>
    </cdr:to>
    <cdr:sp>
      <cdr:nvSpPr>
        <cdr:cNvPr id="1" name="Text Box 1025"/>
        <cdr:cNvSpPr/>
      </cdr:nvSpPr>
      <cdr:spPr>
        <a:xfrm>
          <a:off x="2250360" y="49644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276362463721</cdr:x>
      <cdr:y>0.738221214411691</cdr:y>
    </cdr:from>
    <cdr:to>
      <cdr:x>0.888638073739654</cdr:x>
      <cdr:y>0.811287477954145</cdr:y>
    </cdr:to>
    <cdr:sp>
      <cdr:nvSpPr>
        <cdr:cNvPr id="2" name="Text Box 1026"/>
        <cdr:cNvSpPr/>
      </cdr:nvSpPr>
      <cdr:spPr>
        <a:xfrm>
          <a:off x="2824200" y="2109600"/>
          <a:ext cx="151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700741696227</cdr:x>
      <cdr:y>0.738221214411691</cdr:y>
    </cdr:from>
    <cdr:to>
      <cdr:x>0.322369128238203</cdr:x>
      <cdr:y>0.811287477954145</cdr:y>
    </cdr:to>
    <cdr:sp>
      <cdr:nvSpPr>
        <cdr:cNvPr id="3" name="Text Box 1027"/>
        <cdr:cNvSpPr/>
      </cdr:nvSpPr>
      <cdr:spPr>
        <a:xfrm>
          <a:off x="927720" y="2109600"/>
          <a:ext cx="151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6900999677523</cdr:x>
      <cdr:y>0.738221214411691</cdr:y>
    </cdr:from>
    <cdr:to>
      <cdr:x>0.652262710953456</cdr:x>
      <cdr:y>0.811287477954145</cdr:y>
    </cdr:to>
    <cdr:sp>
      <cdr:nvSpPr>
        <cdr:cNvPr id="4" name="Text Box 1028"/>
        <cdr:cNvSpPr/>
      </cdr:nvSpPr>
      <cdr:spPr>
        <a:xfrm>
          <a:off x="2032560" y="2109600"/>
          <a:ext cx="151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F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9803289261529</cdr:x>
      <cdr:y>0.208490803728899</cdr:y>
    </cdr:from>
    <cdr:to>
      <cdr:x>0.685477802859293</cdr:x>
      <cdr:y>0.282942806752331</cdr:y>
    </cdr:to>
    <cdr:sp>
      <cdr:nvSpPr>
        <cdr:cNvPr id="5" name="Text Box 1029"/>
        <cdr:cNvSpPr/>
      </cdr:nvSpPr>
      <cdr:spPr>
        <a:xfrm flipH="1">
          <a:off x="2042280" y="595800"/>
          <a:ext cx="2534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4666236697839</cdr:x>
      <cdr:y>0.237717309145881</cdr:y>
    </cdr:from>
    <cdr:to>
      <cdr:x>0.565838976674191</cdr:x>
      <cdr:y>0.310783572688335</cdr:y>
    </cdr:to>
    <cdr:sp>
      <cdr:nvSpPr>
        <cdr:cNvPr id="6" name="Text Box 1030"/>
        <cdr:cNvSpPr/>
      </cdr:nvSpPr>
      <cdr:spPr>
        <a:xfrm>
          <a:off x="1790640" y="67932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8666021713426</cdr:x>
      <cdr:y>0.278281683043588</cdr:y>
    </cdr:from>
    <cdr:to>
      <cdr:x>0.499838761689778</cdr:x>
      <cdr:y>0.351347946586042</cdr:y>
    </cdr:to>
    <cdr:sp>
      <cdr:nvSpPr>
        <cdr:cNvPr id="7" name="Text Box 1031"/>
        <cdr:cNvSpPr/>
      </cdr:nvSpPr>
      <cdr:spPr>
        <a:xfrm>
          <a:off x="1569600" y="79524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151134042782</cdr:x>
      <cdr:y>0.31153943058705</cdr:y>
    </cdr:from>
    <cdr:to>
      <cdr:x>0.429323874019134</cdr:x>
      <cdr:y>0.384605694129504</cdr:y>
    </cdr:to>
    <cdr:sp>
      <cdr:nvSpPr>
        <cdr:cNvPr id="8" name="Text Box 1032"/>
        <cdr:cNvSpPr/>
      </cdr:nvSpPr>
      <cdr:spPr>
        <a:xfrm>
          <a:off x="1333440" y="89028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3981511340428</cdr:x>
      <cdr:y>0.353993449231544</cdr:y>
    </cdr:from>
    <cdr:to>
      <cdr:x>0.35515425131678</cdr:x>
      <cdr:y>0.427059712773999</cdr:y>
    </cdr:to>
    <cdr:sp>
      <cdr:nvSpPr>
        <cdr:cNvPr id="9" name="Text Box 1033"/>
        <cdr:cNvSpPr/>
      </cdr:nvSpPr>
      <cdr:spPr>
        <a:xfrm>
          <a:off x="1085040" y="101160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6381812318607</cdr:x>
      <cdr:y>0.49244142101285</cdr:y>
    </cdr:from>
    <cdr:to>
      <cdr:x>0.247554552294959</cdr:x>
      <cdr:y>0.565507684555304</cdr:y>
    </cdr:to>
    <cdr:sp>
      <cdr:nvSpPr>
        <cdr:cNvPr id="10" name="Text Box 1034"/>
        <cdr:cNvSpPr/>
      </cdr:nvSpPr>
      <cdr:spPr>
        <a:xfrm>
          <a:off x="724680" y="140724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3204342685155</cdr:x>
      <cdr:y>0.142983119173595</cdr:y>
    </cdr:from>
    <cdr:to>
      <cdr:x>0.764377082661507</cdr:x>
      <cdr:y>0.216049382716049</cdr:y>
    </cdr:to>
    <cdr:sp>
      <cdr:nvSpPr>
        <cdr:cNvPr id="11" name="Text Box 1035"/>
        <cdr:cNvSpPr/>
      </cdr:nvSpPr>
      <cdr:spPr>
        <a:xfrm>
          <a:off x="2455560" y="40860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9</xdr:row>
      <xdr:rowOff>66960</xdr:rowOff>
    </xdr:from>
    <xdr:to>
      <xdr:col>6</xdr:col>
      <xdr:colOff>173520</xdr:colOff>
      <xdr:row>37</xdr:row>
      <xdr:rowOff>56880</xdr:rowOff>
    </xdr:to>
    <xdr:graphicFrame>
      <xdr:nvGraphicFramePr>
        <xdr:cNvPr id="12" name="グラフ 1"/>
        <xdr:cNvGraphicFramePr/>
      </xdr:nvGraphicFramePr>
      <xdr:xfrm>
        <a:off x="19440" y="3324600"/>
        <a:ext cx="338508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9120</xdr:colOff>
      <xdr:row>0</xdr:row>
      <xdr:rowOff>0</xdr:rowOff>
    </xdr:from>
    <xdr:to>
      <xdr:col>14</xdr:col>
      <xdr:colOff>433440</xdr:colOff>
      <xdr:row>16</xdr:row>
      <xdr:rowOff>9360</xdr:rowOff>
    </xdr:to>
    <xdr:graphicFrame>
      <xdr:nvGraphicFramePr>
        <xdr:cNvPr id="13" name="グラフ 2"/>
        <xdr:cNvGraphicFramePr/>
      </xdr:nvGraphicFramePr>
      <xdr:xfrm>
        <a:off x="4826880" y="0"/>
        <a:ext cx="3145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6.99"/>
    <col collapsed="false" customWidth="true" hidden="false" outlineLevel="0" max="3" min="3" style="2" width="6.16"/>
    <col collapsed="false" customWidth="true" hidden="false" outlineLevel="0" max="4" min="4" style="2" width="7.32"/>
    <col collapsed="false" customWidth="true" hidden="false" outlineLevel="0" max="5" min="5" style="2" width="10.32"/>
    <col collapsed="false" customWidth="true" hidden="false" outlineLevel="0" max="6" min="6" style="2" width="17.49"/>
    <col collapsed="false" customWidth="true" hidden="false" outlineLevel="0" max="7" min="7" style="2" width="5.83"/>
    <col collapsed="false" customWidth="false" hidden="false" outlineLevel="0" max="257" min="8" style="2" width="11.99"/>
  </cols>
  <sheetData>
    <row r="1" customFormat="false" ht="12" hidden="false" customHeight="false" outlineLevel="0" collapsed="false">
      <c r="A1" s="1" t="s">
        <v>0</v>
      </c>
      <c r="B1" s="2" t="n">
        <v>1</v>
      </c>
      <c r="D1" s="3"/>
      <c r="E1" s="4"/>
      <c r="F1" s="1" t="s">
        <v>1</v>
      </c>
      <c r="G1" s="2" t="n">
        <f aca="false">B7/(B7+B2)</f>
        <v>0.5</v>
      </c>
      <c r="K1" s="5" t="s">
        <v>2</v>
      </c>
    </row>
    <row r="2" customFormat="false" ht="12" hidden="false" customHeight="false" outlineLevel="0" collapsed="false">
      <c r="A2" s="1" t="s">
        <v>3</v>
      </c>
      <c r="B2" s="2" t="n">
        <v>0.5</v>
      </c>
      <c r="F2" s="1" t="s">
        <v>4</v>
      </c>
      <c r="G2" s="2" t="n">
        <f aca="false">B2/(B7+B2)</f>
        <v>0.5</v>
      </c>
      <c r="K2" s="6" t="n">
        <f aca="false">B17</f>
        <v>0.0528837906499392</v>
      </c>
      <c r="L2" s="2" t="n">
        <v>0</v>
      </c>
    </row>
    <row r="3" customFormat="false" ht="12" hidden="false" customHeight="false" outlineLevel="0" collapsed="false">
      <c r="A3" s="1" t="s">
        <v>5</v>
      </c>
      <c r="B3" s="2" t="n">
        <f aca="false">B1-B2</f>
        <v>0.5</v>
      </c>
      <c r="F3" s="1" t="s">
        <v>6</v>
      </c>
      <c r="G3" s="2" t="n">
        <f aca="false">B7+B5*B1-B3</f>
        <v>0.5</v>
      </c>
      <c r="K3" s="6" t="n">
        <f aca="false">B17</f>
        <v>0.0528837906499392</v>
      </c>
      <c r="L3" s="2" t="n">
        <f aca="false">D17</f>
        <v>0.32322303212294</v>
      </c>
    </row>
    <row r="4" customFormat="false" ht="12" hidden="false" customHeight="false" outlineLevel="0" collapsed="false">
      <c r="A4" s="3" t="s">
        <v>7</v>
      </c>
      <c r="B4" s="4" t="n">
        <v>0.4</v>
      </c>
      <c r="C4" s="4"/>
      <c r="F4" s="2" t="s">
        <v>8</v>
      </c>
      <c r="G4" s="7" t="n">
        <f aca="false">(B7+B5*B1)/G3</f>
        <v>2</v>
      </c>
      <c r="K4" s="6" t="n">
        <f aca="false">B16</f>
        <v>0.188055794187088</v>
      </c>
      <c r="L4" s="2" t="n">
        <f aca="false">D17</f>
        <v>0.32322303212294</v>
      </c>
    </row>
    <row r="5" customFormat="false" ht="12" hidden="false" customHeight="false" outlineLevel="0" collapsed="false">
      <c r="A5" s="3" t="s">
        <v>9</v>
      </c>
      <c r="B5" s="4" t="n">
        <v>0.5</v>
      </c>
      <c r="C5" s="4"/>
      <c r="F5" s="1" t="s">
        <v>10</v>
      </c>
      <c r="G5" s="7" t="n">
        <f aca="false">B3/G3</f>
        <v>1</v>
      </c>
      <c r="K5" s="6" t="n">
        <f aca="false">B16</f>
        <v>0.188055794187088</v>
      </c>
      <c r="L5" s="2" t="n">
        <f aca="false">D16</f>
        <v>0.51366380012699</v>
      </c>
    </row>
    <row r="6" customFormat="false" ht="12" hidden="false" customHeight="false" outlineLevel="0" collapsed="false">
      <c r="A6" s="3" t="s">
        <v>11</v>
      </c>
      <c r="B6" s="4" t="n">
        <v>1</v>
      </c>
      <c r="C6" s="4"/>
      <c r="K6" s="6" t="n">
        <f aca="false">B15</f>
        <v>0.283278098230214</v>
      </c>
      <c r="L6" s="2" t="n">
        <f aca="false">D16</f>
        <v>0.51366380012699</v>
      </c>
    </row>
    <row r="7" customFormat="false" ht="12" hidden="false" customHeight="false" outlineLevel="0" collapsed="false">
      <c r="A7" s="3" t="s">
        <v>12</v>
      </c>
      <c r="B7" s="4" t="n">
        <f aca="false">B6*B2</f>
        <v>0.5</v>
      </c>
      <c r="C7" s="4"/>
      <c r="K7" s="6" t="n">
        <f aca="false">B15</f>
        <v>0.283278098230214</v>
      </c>
      <c r="L7" s="2" t="n">
        <f aca="false">D15</f>
        <v>0.561140354458451</v>
      </c>
    </row>
    <row r="8" customFormat="false" ht="12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K8" s="6" t="n">
        <f aca="false">B14</f>
        <v>0.375225795440279</v>
      </c>
      <c r="L8" s="2" t="n">
        <f aca="false">D15</f>
        <v>0.561140354458451</v>
      </c>
    </row>
    <row r="9" customFormat="false" ht="12" hidden="false" customHeight="false" outlineLevel="0" collapsed="false">
      <c r="A9" s="1" t="s">
        <v>17</v>
      </c>
      <c r="B9" s="8" t="n">
        <v>0.747064453961067</v>
      </c>
      <c r="C9" s="9"/>
      <c r="D9" s="9"/>
      <c r="E9" s="2" t="n">
        <f aca="false">B2*B9+B3*B17-B1*B4</f>
        <v>-2.58776944969674E-005</v>
      </c>
      <c r="F9" s="5" t="s">
        <v>18</v>
      </c>
      <c r="K9" s="6" t="n">
        <f aca="false">B14</f>
        <v>0.375225795440279</v>
      </c>
      <c r="L9" s="2" t="n">
        <f aca="false">D14</f>
        <v>0.605597412464279</v>
      </c>
    </row>
    <row r="10" customFormat="false" ht="12" hidden="false" customHeight="false" outlineLevel="0" collapsed="false">
      <c r="A10" s="1" t="s">
        <v>19</v>
      </c>
      <c r="B10" s="10" t="n">
        <v>0.698348890619946</v>
      </c>
      <c r="C10" s="7" t="n">
        <f aca="false">77.0053*B10^4-171.3*B10^3+142.48*B10^2-56.338*B10+11.159</f>
        <v>1.27569307198524</v>
      </c>
      <c r="D10" s="9" t="n">
        <f aca="false">C10*B10/(1+(C10-1)*B10)</f>
        <v>0.747049447995783</v>
      </c>
      <c r="E10" s="2" t="n">
        <f aca="false">G1*B10+G2*B9-D11</f>
        <v>-3.52380565171728E-007</v>
      </c>
      <c r="F10" s="5" t="s">
        <v>20</v>
      </c>
      <c r="K10" s="6" t="n">
        <f aca="false">B13</f>
        <v>0.464139190178001</v>
      </c>
      <c r="L10" s="2" t="n">
        <f aca="false">D14</f>
        <v>0.605597412464279</v>
      </c>
    </row>
    <row r="11" customFormat="false" ht="12" hidden="false" customHeight="false" outlineLevel="0" collapsed="false">
      <c r="A11" s="1" t="s">
        <v>21</v>
      </c>
      <c r="B11" s="10" t="n">
        <v>0.63607307179427</v>
      </c>
      <c r="C11" s="7" t="n">
        <f aca="false">77.0053*B11^4-171.3*B11^3+142.48*B11^2-56.338*B11+11.159</f>
        <v>1.49118178467796</v>
      </c>
      <c r="D11" s="9" t="n">
        <f aca="false">C11*B11/(1+(C11-1)*B11)</f>
        <v>0.722707024671071</v>
      </c>
      <c r="E11" s="2" t="n">
        <f aca="false">G1*B11+G2*B9-D12</f>
        <v>1.0189156512963E-006</v>
      </c>
      <c r="F11" s="5" t="s">
        <v>22</v>
      </c>
      <c r="K11" s="6" t="n">
        <f aca="false">B13</f>
        <v>0.464139190178001</v>
      </c>
      <c r="L11" s="2" t="n">
        <f aca="false">D13</f>
        <v>0.650617525993282</v>
      </c>
    </row>
    <row r="12" customFormat="false" ht="12" hidden="false" customHeight="false" outlineLevel="0" collapsed="false">
      <c r="A12" s="1" t="s">
        <v>23</v>
      </c>
      <c r="B12" s="10" t="n">
        <v>0.554184813699464</v>
      </c>
      <c r="C12" s="7" t="n">
        <f aca="false">77.0053*B12^4-171.3*B12^3+142.48*B12^2-56.338*B12+11.159</f>
        <v>1.8037451477375</v>
      </c>
      <c r="D12" s="9" t="n">
        <f aca="false">C12*B12/(1+(C12-1)*B12)</f>
        <v>0.691567743962017</v>
      </c>
      <c r="E12" s="2" t="n">
        <f aca="false">G1*B12+G2*B9-D13</f>
        <v>7.10783698398831E-006</v>
      </c>
      <c r="F12" s="5" t="s">
        <v>24</v>
      </c>
      <c r="K12" s="9" t="n">
        <f aca="false">B12</f>
        <v>0.554184813699464</v>
      </c>
      <c r="L12" s="2" t="n">
        <f aca="false">D13</f>
        <v>0.650617525993282</v>
      </c>
    </row>
    <row r="13" customFormat="false" ht="12" hidden="false" customHeight="false" outlineLevel="0" collapsed="false">
      <c r="A13" s="1" t="s">
        <v>25</v>
      </c>
      <c r="B13" s="10" t="n">
        <v>0.464139190178001</v>
      </c>
      <c r="C13" s="7" t="n">
        <f aca="false">77.0053*B13^4-171.3*B13^3+142.48*B13^2-56.338*B13+11.159</f>
        <v>2.14995018863941</v>
      </c>
      <c r="D13" s="9" t="n">
        <f aca="false">C13*B13/(1+(C13-1)*B13)</f>
        <v>0.650617525993282</v>
      </c>
      <c r="E13" s="2" t="n">
        <f aca="false">G1*B13+G2*B9-D14</f>
        <v>4.40960525516232E-006</v>
      </c>
      <c r="F13" s="5" t="s">
        <v>26</v>
      </c>
      <c r="K13" s="9" t="n">
        <f aca="false">B12</f>
        <v>0.554184813699464</v>
      </c>
      <c r="L13" s="2" t="n">
        <f aca="false">D12</f>
        <v>0.691567743962017</v>
      </c>
    </row>
    <row r="14" customFormat="false" ht="12" hidden="false" customHeight="false" outlineLevel="0" collapsed="false">
      <c r="A14" s="1" t="s">
        <v>27</v>
      </c>
      <c r="B14" s="10" t="n">
        <v>0.375225795440279</v>
      </c>
      <c r="C14" s="7" t="n">
        <f aca="false">77.0053*B14^4-171.3*B14^3+142.48*B14^2-56.338*B14+11.159</f>
        <v>2.55666990121241</v>
      </c>
      <c r="D14" s="9" t="n">
        <f aca="false">C14*B14/(1+(C14-1)*B14)</f>
        <v>0.605597412464279</v>
      </c>
      <c r="E14" s="2" t="n">
        <f aca="false">G1*B14+G2*B9-D15</f>
        <v>4.77024222256262E-006</v>
      </c>
      <c r="F14" s="5" t="s">
        <v>28</v>
      </c>
      <c r="K14" s="6" t="n">
        <f aca="false">B11</f>
        <v>0.63607307179427</v>
      </c>
      <c r="L14" s="2" t="n">
        <f aca="false">D12</f>
        <v>0.691567743962017</v>
      </c>
    </row>
    <row r="15" customFormat="false" ht="12" hidden="false" customHeight="false" outlineLevel="0" collapsed="false">
      <c r="A15" s="1" t="s">
        <v>29</v>
      </c>
      <c r="B15" s="10" t="n">
        <v>0.283278098230214</v>
      </c>
      <c r="C15" s="7" t="n">
        <f aca="false">77.0053*B15^4-171.3*B15^3+142.48*B15^2-56.338*B15+11.159</f>
        <v>3.23506887997604</v>
      </c>
      <c r="D15" s="9" t="n">
        <f aca="false">C15*B15/(1+(C15-1)*B15)</f>
        <v>0.561140354458451</v>
      </c>
      <c r="E15" s="2" t="n">
        <f aca="false">G4*B15-G5*B17-D16</f>
        <v>8.60568349825286E-006</v>
      </c>
      <c r="F15" s="5" t="s">
        <v>30</v>
      </c>
      <c r="K15" s="6" t="n">
        <f aca="false">B11</f>
        <v>0.63607307179427</v>
      </c>
      <c r="L15" s="2" t="n">
        <f aca="false">D11</f>
        <v>0.722707024671071</v>
      </c>
    </row>
    <row r="16" customFormat="false" ht="12" hidden="false" customHeight="false" outlineLevel="0" collapsed="false">
      <c r="A16" s="1" t="s">
        <v>31</v>
      </c>
      <c r="B16" s="10" t="n">
        <v>0.188055794187088</v>
      </c>
      <c r="C16" s="7" t="n">
        <f aca="false">77.0053*B16^4-171.3*B16^3+142.48*B16^2-56.338*B16+11.159</f>
        <v>4.56017838110371</v>
      </c>
      <c r="D16" s="9" t="n">
        <f aca="false">C16*B16/(1+(C16-1)*B16)</f>
        <v>0.51366380012699</v>
      </c>
      <c r="E16" s="2" t="n">
        <f aca="false">G4*B16-G5*B17-D17</f>
        <v>4.7656012962527E-006</v>
      </c>
      <c r="F16" s="5" t="s">
        <v>32</v>
      </c>
      <c r="K16" s="6" t="n">
        <f aca="false">B10</f>
        <v>0.698348890619946</v>
      </c>
      <c r="L16" s="2" t="n">
        <f aca="false">D11</f>
        <v>0.722707024671071</v>
      </c>
    </row>
    <row r="17" customFormat="false" ht="12" hidden="false" customHeight="false" outlineLevel="0" collapsed="false">
      <c r="A17" s="1" t="s">
        <v>33</v>
      </c>
      <c r="B17" s="11" t="n">
        <v>0.0528837906499392</v>
      </c>
      <c r="C17" s="7" t="n">
        <f aca="false">77.0053*B17^4-171.3*B17^3+142.48*B17^2-56.338*B17+11.159</f>
        <v>8.55337320373181</v>
      </c>
      <c r="D17" s="9" t="n">
        <f aca="false">C17*B17/(1+(C17-1)*B17)</f>
        <v>0.32322303212294</v>
      </c>
      <c r="E17" s="9" t="n">
        <f aca="false">D10-B9</f>
        <v>-1.50059652834766E-005</v>
      </c>
      <c r="F17" s="5" t="s">
        <v>34</v>
      </c>
      <c r="K17" s="6" t="n">
        <f aca="false">B10</f>
        <v>0.698348890619946</v>
      </c>
      <c r="L17" s="2" t="n">
        <f aca="false">D10</f>
        <v>0.747049447995783</v>
      </c>
    </row>
    <row r="18" customFormat="false" ht="12" hidden="false" customHeight="false" outlineLevel="0" collapsed="false">
      <c r="B18" s="9"/>
      <c r="C18" s="9"/>
      <c r="E18" s="2" t="n">
        <f aca="false">SUMSQ(E9:E17)</f>
        <v>1.08548634788062E-009</v>
      </c>
      <c r="K18" s="6" t="n">
        <f aca="false">B9</f>
        <v>0.747064453961067</v>
      </c>
      <c r="L18" s="2" t="n">
        <f aca="false">D10</f>
        <v>0.747049447995783</v>
      </c>
    </row>
    <row r="19" customFormat="false" ht="12" hidden="false" customHeight="false" outlineLevel="0" collapsed="false">
      <c r="B19" s="9"/>
      <c r="C19" s="9"/>
      <c r="K19" s="6" t="n">
        <f aca="false">B9</f>
        <v>0.747064453961067</v>
      </c>
      <c r="L19" s="2" t="n">
        <v>0</v>
      </c>
    </row>
    <row r="20" customFormat="false" ht="12" hidden="false" customHeight="false" outlineLevel="0" collapsed="false">
      <c r="B20" s="9"/>
      <c r="C20" s="9"/>
    </row>
    <row r="21" customFormat="false" ht="12" hidden="false" customHeight="false" outlineLevel="0" collapsed="false">
      <c r="B21" s="9"/>
      <c r="C21" s="9"/>
      <c r="K21" s="2" t="n">
        <v>0</v>
      </c>
      <c r="L21" s="2" t="n">
        <v>0</v>
      </c>
    </row>
    <row r="22" customFormat="false" ht="12" hidden="false" customHeight="false" outlineLevel="0" collapsed="false">
      <c r="B22" s="9"/>
      <c r="C22" s="9"/>
      <c r="K22" s="2" t="n">
        <v>1</v>
      </c>
      <c r="L22" s="2" t="n">
        <v>1</v>
      </c>
    </row>
    <row r="23" customFormat="false" ht="12" hidden="false" customHeight="false" outlineLevel="0" collapsed="false">
      <c r="B23" s="9"/>
      <c r="C23" s="9"/>
      <c r="K23" s="2" t="s">
        <v>35</v>
      </c>
    </row>
    <row r="24" customFormat="false" ht="12" hidden="false" customHeight="false" outlineLevel="0" collapsed="false">
      <c r="B24" s="9"/>
      <c r="C24" s="9"/>
      <c r="K24" s="2" t="s">
        <v>13</v>
      </c>
      <c r="L24" s="2" t="s">
        <v>14</v>
      </c>
      <c r="M24" s="2" t="s">
        <v>36</v>
      </c>
    </row>
    <row r="25" customFormat="false" ht="12" hidden="false" customHeight="false" outlineLevel="0" collapsed="false">
      <c r="B25" s="9"/>
      <c r="C25" s="9"/>
      <c r="K25" s="2" t="n">
        <v>0.89</v>
      </c>
      <c r="M25" s="2" t="n">
        <v>0.89</v>
      </c>
    </row>
    <row r="26" customFormat="false" ht="12" hidden="false" customHeight="false" outlineLevel="0" collapsed="false">
      <c r="K26" s="2" t="n">
        <v>0.804</v>
      </c>
      <c r="L26" s="9"/>
      <c r="M26" s="2" t="n">
        <v>0.815</v>
      </c>
    </row>
    <row r="27" customFormat="false" ht="12" hidden="false" customHeight="false" outlineLevel="0" collapsed="false">
      <c r="K27" s="9" t="n">
        <v>0.75</v>
      </c>
      <c r="L27" s="9" t="n">
        <f aca="false">77.0053*K27^4-171.3*K27^3+142.48*K27^2-56.338*K27+11.159</f>
        <v>1.14827070312499</v>
      </c>
      <c r="M27" s="2" t="n">
        <f aca="false">L27*K27/(1+(L27-1)*K27)</f>
        <v>0.775018611497479</v>
      </c>
    </row>
    <row r="28" customFormat="false" ht="12" hidden="false" customHeight="false" outlineLevel="0" collapsed="false">
      <c r="K28" s="2" t="n">
        <v>0.6</v>
      </c>
      <c r="L28" s="9" t="n">
        <f aca="false">77.0053*K28^4-171.3*K28^3+142.48*K28^2-56.338*K28+11.159</f>
        <v>1.62808688</v>
      </c>
      <c r="M28" s="2" t="n">
        <f aca="false">L28*K28/(1+(L28-1)*K28)</f>
        <v>0.709482237151323</v>
      </c>
    </row>
    <row r="29" customFormat="false" ht="12" hidden="false" customHeight="false" outlineLevel="0" collapsed="false">
      <c r="K29" s="9" t="n">
        <v>0.5</v>
      </c>
      <c r="L29" s="9" t="n">
        <f aca="false">77.0053*K29^4-171.3*K29^3+142.48*K29^2-56.338*K29+11.159</f>
        <v>2.01033125</v>
      </c>
      <c r="M29" s="2" t="n">
        <f aca="false">L29*K29/(1+(L29-1)*K29)</f>
        <v>0.66781064376221</v>
      </c>
    </row>
    <row r="30" customFormat="false" ht="12" hidden="false" customHeight="false" outlineLevel="0" collapsed="false">
      <c r="K30" s="2" t="n">
        <v>0.3</v>
      </c>
      <c r="L30" s="9" t="n">
        <f aca="false">77.0053*K30^4-171.3*K30^3+142.48*K30^2-56.338*K30+11.159</f>
        <v>3.07944293</v>
      </c>
      <c r="M30" s="2" t="n">
        <f aca="false">L30*K30/(1+(L30-1)*K30)</f>
        <v>0.568921156202307</v>
      </c>
    </row>
    <row r="31" customFormat="false" ht="12" hidden="false" customHeight="false" outlineLevel="0" collapsed="false">
      <c r="K31" s="9" t="n">
        <v>0.25</v>
      </c>
      <c r="L31" s="9" t="n">
        <f aca="false">77.0053*K31^4-171.3*K31^3+142.48*K31^2-56.338*K31+11.159</f>
        <v>3.603739453125</v>
      </c>
      <c r="M31" s="2" t="n">
        <f aca="false">L31*K31/(1+(L31-1)*K31)</f>
        <v>0.545711937714267</v>
      </c>
    </row>
    <row r="32" customFormat="false" ht="12" hidden="false" customHeight="false" outlineLevel="0" collapsed="false">
      <c r="K32" s="2" t="n">
        <v>0.2</v>
      </c>
      <c r="L32" s="9" t="n">
        <f aca="false">77.0053*K32^4-171.3*K32^3+142.48*K32^2-56.338*K32+11.159</f>
        <v>4.34340848</v>
      </c>
      <c r="M32" s="2" t="n">
        <f aca="false">L32*K32/(1+(L32-1)*K32)</f>
        <v>0.520579627667948</v>
      </c>
    </row>
    <row r="33" customFormat="false" ht="12" hidden="false" customHeight="false" outlineLevel="0" collapsed="false">
      <c r="K33" s="9" t="n">
        <v>0.15</v>
      </c>
      <c r="L33" s="9" t="n">
        <f aca="false">77.0053*K33^4-171.3*K33^3+142.48*K33^2-56.338*K33+11.159</f>
        <v>5.374946433125</v>
      </c>
      <c r="M33" s="2" t="n">
        <f aca="false">L33*K33/(1+(L33-1)*K33)</f>
        <v>0.486789963074002</v>
      </c>
    </row>
    <row r="34" customFormat="false" ht="12" hidden="false" customHeight="false" outlineLevel="0" collapsed="false">
      <c r="K34" s="2" t="n">
        <v>0.1</v>
      </c>
      <c r="L34" s="9" t="n">
        <f aca="false">77.0053*K34^4-171.3*K34^3+142.48*K34^2-56.338*K34+11.159</f>
        <v>6.78640053</v>
      </c>
      <c r="M34" s="2" t="n">
        <f aca="false">L34*K34/(1+(L34-1)*K34)</f>
        <v>0.429889037536032</v>
      </c>
    </row>
    <row r="35" customFormat="false" ht="12" hidden="false" customHeight="false" outlineLevel="0" collapsed="false">
      <c r="K35" s="9" t="n">
        <v>0.07</v>
      </c>
      <c r="L35" s="9" t="n">
        <f aca="false">77.0053*K35^4-171.3*K35^3+142.48*K35^2-56.338*K35+11.159</f>
        <v>7.856584997253</v>
      </c>
      <c r="M35" s="2" t="n">
        <f aca="false">L35*K35/(1+(L35-1)*K35)</f>
        <v>0.371605041254072</v>
      </c>
    </row>
    <row r="36" customFormat="false" ht="12" hidden="false" customHeight="false" outlineLevel="0" collapsed="false">
      <c r="K36" s="2" t="n">
        <v>0.05</v>
      </c>
      <c r="L36" s="9" t="n">
        <f aca="false">77.0053*K36^4-171.3*K36^3+142.48*K36^2-56.338*K36+11.159</f>
        <v>8.677368783125</v>
      </c>
      <c r="M36" s="2" t="n">
        <f aca="false">L36*K36/(1+(L36-1)*K36)</f>
        <v>0.313518559192506</v>
      </c>
    </row>
    <row r="37" customFormat="false" ht="12" hidden="false" customHeight="false" outlineLevel="0" collapsed="false">
      <c r="K37" s="9" t="n">
        <v>0.02</v>
      </c>
      <c r="L37" s="9" t="n">
        <f aca="false">77.0053*K37^4-171.3*K37^3+142.48*K37^2-56.338*K37+11.159</f>
        <v>10.087873920848</v>
      </c>
      <c r="M37" s="2" t="n">
        <f aca="false">L37*K37/(1+(L37-1)*K37)</f>
        <v>0.170726635626818</v>
      </c>
    </row>
    <row r="38" customFormat="false" ht="12" hidden="false" customHeight="false" outlineLevel="0" collapsed="false">
      <c r="K38" s="2" t="n">
        <v>0.01</v>
      </c>
      <c r="L38" s="9" t="n">
        <f aca="false">77.0053*K38^4-171.3*K38^3+142.48*K38^2-56.338*K38+11.159</f>
        <v>10.609697470053</v>
      </c>
      <c r="M38" s="2" t="n">
        <f aca="false">L38*K38/(1+(L38-1)*K38)</f>
        <v>0.0967952445352906</v>
      </c>
    </row>
    <row r="39" customFormat="false" ht="13.7" hidden="false" customHeight="true" outlineLevel="0" collapsed="false">
      <c r="K39" s="2" t="n">
        <v>0</v>
      </c>
      <c r="M39" s="2" t="n">
        <v>0</v>
      </c>
    </row>
    <row r="40" customFormat="false" ht="13.7" hidden="false" customHeight="true" outlineLevel="0" collapsed="false">
      <c r="E40" s="1"/>
    </row>
    <row r="41" customFormat="false" ht="12" hidden="false" customHeight="false" outlineLevel="0" collapsed="false">
      <c r="K41" s="9" t="n">
        <f aca="false">B17</f>
        <v>0.0528837906499392</v>
      </c>
      <c r="L41" s="9" t="n">
        <f aca="false">B17</f>
        <v>0.0528837906499392</v>
      </c>
    </row>
    <row r="42" customFormat="false" ht="12" hidden="false" customHeight="false" outlineLevel="0" collapsed="false">
      <c r="K42" s="9" t="n">
        <f aca="false">K45</f>
        <v>0.284311848679644</v>
      </c>
      <c r="L42" s="9" t="n">
        <f aca="false">L45</f>
        <v>0.515688151320356</v>
      </c>
    </row>
    <row r="43" customFormat="false" ht="12" hidden="false" customHeight="false" outlineLevel="0" collapsed="false">
      <c r="K43" s="9" t="n">
        <f aca="false">B9</f>
        <v>0.747064453961067</v>
      </c>
      <c r="L43" s="9" t="n">
        <f aca="false">B9</f>
        <v>0.747064453961067</v>
      </c>
    </row>
    <row r="45" customFormat="false" ht="12" hidden="false" customHeight="false" outlineLevel="0" collapsed="false">
      <c r="K45" s="9" t="n">
        <f aca="false">(B9/(B6+1)+B4/(B5-1))/(B5/(B5-1)-B6/(B6+1))</f>
        <v>0.284311848679644</v>
      </c>
      <c r="L45" s="9" t="n">
        <f aca="false">(B4/B5+B9/B6)/((B6+1)/B6-(B5-1)/B5)</f>
        <v>0.515688151320356</v>
      </c>
    </row>
    <row r="46" customFormat="false" ht="12" hidden="false" customHeight="false" outlineLevel="0" collapsed="false">
      <c r="K46" s="2" t="n">
        <f aca="false">B4</f>
        <v>0.4</v>
      </c>
      <c r="L46" s="2" t="n">
        <f aca="false">B4</f>
        <v>0.4</v>
      </c>
    </row>
    <row r="47" customFormat="false" ht="12" hidden="false" customHeight="false" outlineLevel="0" collapsed="false">
      <c r="K47" s="2" t="n">
        <f aca="false">B4</f>
        <v>0.4</v>
      </c>
      <c r="L4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03125" defaultRowHeight="13.5" zeroHeight="false" outlineLevelRow="0" outlineLevelCol="0"/>
  <cols>
    <col collapsed="false" customWidth="false" hidden="false" outlineLevel="0" max="257" min="1" style="12" width="9.32"/>
  </cols>
  <sheetData>
    <row r="1" customFormat="false" ht="13.5" hidden="false" customHeight="false" outlineLevel="0" collapsed="false">
      <c r="A1" s="13" t="s">
        <v>37</v>
      </c>
      <c r="B1" s="14"/>
      <c r="C1" s="15"/>
    </row>
    <row r="2" customFormat="false" ht="13.5" hidden="false" customHeight="false" outlineLevel="0" collapsed="false">
      <c r="A2" s="16" t="s">
        <v>38</v>
      </c>
      <c r="B2" s="17" t="s">
        <v>39</v>
      </c>
      <c r="C2" s="18" t="s">
        <v>40</v>
      </c>
      <c r="E2" s="19" t="s">
        <v>14</v>
      </c>
      <c r="F2" s="20" t="s">
        <v>41</v>
      </c>
      <c r="G2" s="12" t="s">
        <v>36</v>
      </c>
    </row>
    <row r="3" customFormat="false" ht="13.5" hidden="false" customHeight="false" outlineLevel="0" collapsed="false">
      <c r="A3" s="16" t="n">
        <v>0.0222</v>
      </c>
      <c r="B3" s="17" t="n">
        <v>0.186</v>
      </c>
      <c r="C3" s="18" t="n">
        <v>94.8</v>
      </c>
      <c r="E3" s="12" t="n">
        <f aca="false">B3*(1-A3)/A3/(1-B3)</f>
        <v>10.0643469021847</v>
      </c>
      <c r="F3" s="12" t="n">
        <f aca="false">77.0053*A3^4-171.3*A3^3+142.48*A3^2-56.338*A3+11.159</f>
        <v>9.97666074559238</v>
      </c>
      <c r="G3" s="12" t="n">
        <f aca="false">F3*A3/(1+(F3-1)*A3)</f>
        <v>0.184678743471322</v>
      </c>
    </row>
    <row r="4" customFormat="false" ht="13.5" hidden="false" customHeight="false" outlineLevel="0" collapsed="false">
      <c r="A4" s="16" t="n">
        <v>0.0519</v>
      </c>
      <c r="B4" s="17" t="n">
        <v>0.318</v>
      </c>
      <c r="C4" s="18" t="n">
        <v>90.5</v>
      </c>
      <c r="E4" s="12" t="n">
        <f aca="false">B4*(1-A4)/A4/(1-B4)</f>
        <v>8.5178410997915</v>
      </c>
      <c r="F4" s="12" t="n">
        <f aca="false">77.0053*A4^4-171.3*A4^3+142.48*A4^2-56.338*A4+11.159</f>
        <v>8.59545460853971</v>
      </c>
      <c r="G4" s="12" t="n">
        <f aca="false">F4*A4/(1+(F4-1)*A4)</f>
        <v>0.319970437645687</v>
      </c>
    </row>
    <row r="5" customFormat="false" ht="13.5" hidden="false" customHeight="false" outlineLevel="0" collapsed="false">
      <c r="A5" s="16" t="n">
        <v>0.0871</v>
      </c>
      <c r="B5" s="17" t="n">
        <v>0.406</v>
      </c>
      <c r="C5" s="18" t="n">
        <v>87.2</v>
      </c>
      <c r="E5" s="12" t="n">
        <f aca="false">B5*(1-A5)/A5/(1-B5)</f>
        <v>7.16381959665542</v>
      </c>
      <c r="F5" s="12" t="n">
        <f aca="false">77.0053*A5^4-171.3*A5^3+142.48*A5^2-56.338*A5+11.159</f>
        <v>7.22411284824485</v>
      </c>
      <c r="G5" s="12" t="n">
        <f aca="false">F5*A5/(1+(F5-1)*A5)</f>
        <v>0.408022809905451</v>
      </c>
    </row>
    <row r="6" customFormat="false" ht="13.5" hidden="false" customHeight="false" outlineLevel="0" collapsed="false">
      <c r="A6" s="16" t="n">
        <v>0.172</v>
      </c>
      <c r="B6" s="17" t="n">
        <v>0.505</v>
      </c>
      <c r="C6" s="18" t="n">
        <v>84</v>
      </c>
      <c r="E6" s="12" t="n">
        <f aca="false">B6*(1-A6)/A6/(1-B6)</f>
        <v>4.91120507399577</v>
      </c>
      <c r="F6" s="12" t="n">
        <f aca="false">77.0053*A6^4-171.3*A6^3+142.48*A6^2-56.338*A6+11.159</f>
        <v>4.8797372215412</v>
      </c>
      <c r="G6" s="12" t="n">
        <f aca="false">F6*A6/(1+(F6-1)*A6)</f>
        <v>0.503393121110303</v>
      </c>
    </row>
    <row r="7" customFormat="false" ht="13.5" hidden="false" customHeight="false" outlineLevel="0" collapsed="false">
      <c r="A7" s="16" t="n">
        <v>0.324</v>
      </c>
      <c r="B7" s="17" t="n">
        <v>0.586</v>
      </c>
      <c r="C7" s="18" t="n">
        <v>81.5</v>
      </c>
      <c r="E7" s="12" t="n">
        <f aca="false">B7*(1-A7)/A7/(1-B7)</f>
        <v>2.95324148625276</v>
      </c>
      <c r="F7" s="12" t="n">
        <f aca="false">77.0053*A7^4-171.3*A7^3+142.48*A7^2-56.338*A7+11.159</f>
        <v>2.88476987894305</v>
      </c>
      <c r="G7" s="12" t="n">
        <f aca="false">F7*A7/(1+(F7-1)*A7)</f>
        <v>0.580297693806815</v>
      </c>
    </row>
    <row r="8" customFormat="false" ht="13.5" hidden="false" customHeight="false" outlineLevel="0" collapsed="false">
      <c r="A8" s="16" t="n">
        <v>0.506</v>
      </c>
      <c r="B8" s="17" t="n">
        <v>0.661</v>
      </c>
      <c r="C8" s="18" t="n">
        <v>80.5</v>
      </c>
      <c r="E8" s="12" t="n">
        <f aca="false">B8*(1-A8)/A8/(1-B8)</f>
        <v>1.90361094593492</v>
      </c>
      <c r="F8" s="12" t="n">
        <f aca="false">77.0053*A8^4-171.3*A8^3+142.48*A8^2-56.338*A8+11.159</f>
        <v>1.98738288148846</v>
      </c>
      <c r="G8" s="12" t="n">
        <f aca="false">F8*A8/(1+(F8-1)*A8)</f>
        <v>0.670582278198873</v>
      </c>
    </row>
    <row r="9" customFormat="false" ht="13.5" hidden="false" customHeight="false" outlineLevel="0" collapsed="false">
      <c r="A9" s="16" t="n">
        <v>0.663</v>
      </c>
      <c r="B9" s="17" t="n">
        <v>0.733</v>
      </c>
      <c r="C9" s="18" t="n">
        <v>78.8</v>
      </c>
      <c r="E9" s="12" t="n">
        <f aca="false">B9*(1-A9)/A9/(1-B9)</f>
        <v>1.39543331017224</v>
      </c>
      <c r="F9" s="12" t="n">
        <f aca="false">77.0053*A9^4-171.3*A9^3+142.48*A9^2-56.338*A9+11.159</f>
        <v>1.39304442329752</v>
      </c>
      <c r="G9" s="12" t="n">
        <f aca="false">F9*A9/(1+(F9-1)*A9)</f>
        <v>0.732664535128366</v>
      </c>
    </row>
    <row r="10" customFormat="false" ht="13.5" hidden="false" customHeight="false" outlineLevel="0" collapsed="false">
      <c r="A10" s="16" t="n">
        <v>0.735</v>
      </c>
      <c r="B10" s="17" t="n">
        <v>0.776</v>
      </c>
      <c r="C10" s="18" t="n">
        <v>78.5</v>
      </c>
      <c r="E10" s="12" t="n">
        <f aca="false">B10*(1-A10)/A10/(1-B10)</f>
        <v>1.24902818270165</v>
      </c>
      <c r="F10" s="12" t="n">
        <f aca="false">77.0053*A10^4-171.3*A10^3+142.48*A10^2-56.338*A10+11.159</f>
        <v>1.17799092879331</v>
      </c>
      <c r="G10" s="12" t="n">
        <f aca="false">F10*A10/(1+(F10-1)*A10)</f>
        <v>0.765657470671456</v>
      </c>
    </row>
    <row r="11" customFormat="false" ht="13.5" hidden="false" customHeight="false" outlineLevel="0" collapsed="false">
      <c r="A11" s="16" t="n">
        <v>0.804</v>
      </c>
      <c r="B11" s="17" t="n">
        <v>0.815</v>
      </c>
      <c r="C11" s="18" t="n">
        <v>78.4</v>
      </c>
      <c r="E11" s="12" t="n">
        <f aca="false">B11*(1-A11)/A11/(1-B11)</f>
        <v>1.07395455156649</v>
      </c>
      <c r="F11" s="12" t="n">
        <f aca="false">77.0053*A11^4-171.3*A11^3+142.48*A11^2-56.338*A11+11.159</f>
        <v>1.11377209043079</v>
      </c>
      <c r="G11" s="12" t="n">
        <f aca="false">F11*A11/(1+(F11-1)*A11)</f>
        <v>0.820426118675507</v>
      </c>
    </row>
    <row r="12" customFormat="false" ht="13.5" hidden="false" customHeight="false" outlineLevel="0" collapsed="false">
      <c r="A12" s="16" t="n">
        <v>0.917</v>
      </c>
      <c r="B12" s="17" t="n">
        <v>0.906</v>
      </c>
      <c r="C12" s="18" t="n">
        <v>78.3</v>
      </c>
      <c r="E12" s="12" t="n">
        <f aca="false">B12*(1-A12)/A12/(1-B12)</f>
        <v>0.872386830320888</v>
      </c>
      <c r="F12" s="12" t="n">
        <f aca="false">77.0053*A12^4-171.3*A12^3+142.48*A12^2-56.338*A12+11.159</f>
        <v>1.6683182276617</v>
      </c>
      <c r="G12" s="12" t="n">
        <f aca="false">F12*A12/(1+(F12-1)*A12)</f>
        <v>0.948538232038927</v>
      </c>
    </row>
    <row r="13" customFormat="false" ht="13.5" hidden="false" customHeight="false" outlineLevel="0" collapsed="false">
      <c r="A13" s="21" t="n">
        <v>1</v>
      </c>
      <c r="B13" s="22" t="n">
        <v>1</v>
      </c>
      <c r="C13" s="23" t="n">
        <v>78.3</v>
      </c>
      <c r="E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14:25Z</dcterms:created>
  <dc:creator>aito</dc:creator>
  <dc:description/>
  <dc:language>en-US</dc:language>
  <cp:lastModifiedBy>Itolab11</cp:lastModifiedBy>
  <cp:lastPrinted>2006-09-14T07:59:28Z</cp:lastPrinted>
  <dcterms:modified xsi:type="dcterms:W3CDTF">2014-02-11T08:05:53Z</dcterms:modified>
  <cp:revision>0</cp:revision>
  <dc:subject/>
  <dc:title/>
</cp:coreProperties>
</file>