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.1" sheetId="1" state="visible" r:id="rId2"/>
    <sheet name="No.2" sheetId="2" state="visible" r:id="rId3"/>
    <sheet name="No.3" sheetId="3" state="visible" r:id="rId4"/>
    <sheet name="No.4" sheetId="4" state="visible" r:id="rId5"/>
    <sheet name="No.5" sheetId="5" state="visible" r:id="rId6"/>
    <sheet name="No.6" sheetId="6" state="visible" r:id="rId7"/>
    <sheet name="No.11" sheetId="7" state="visible" r:id="rId8"/>
    <sheet name="No.12" sheetId="8" state="visible" r:id="rId9"/>
    <sheet name="No.13" sheetId="9" state="visible" r:id="rId10"/>
    <sheet name="No.14" sheetId="10" state="visible" r:id="rId11"/>
    <sheet name="No.15" sheetId="11" state="visible" r:id="rId12"/>
    <sheet name="No.16" sheetId="12" state="visible" r:id="rId13"/>
    <sheet name="数式モデル" sheetId="13" state="visible" r:id="rId14"/>
  </sheets>
  <definedNames>
    <definedName function="false" hidden="false" localSheetId="0" name="solver_adj" vbProcedure="false">'No.1'!$M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No.1'!$M$3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No.1'!$M$111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0.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No.2'!$M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o.2'!$M$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No.2'!$M$11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hs1" vbProcedure="false">0.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'No.3'!$M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No.3'!$M$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No.3'!$M$1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hs1" vbProcedure="false">0.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'No.4'!$M$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No.4'!$M$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No.4'!$M$11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hs1" vbProcedure="false">0.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solver_adj" vbProcedure="false">'No.5'!$M$3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No.5'!$M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1</definedName>
    <definedName function="false" hidden="false" localSheetId="4" name="solver_nwt" vbProcedure="false">1</definedName>
    <definedName function="false" hidden="false" localSheetId="4" name="solver_opt" vbProcedure="false">'No.5'!$M$111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hs1" vbProcedure="false">0.2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'No.6'!$M$3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'No.6'!$M$3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'No.6'!$M$111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hs1" vbProcedure="false">0.2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'No.11'!$M$3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'No.11'!$M$3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'No.11'!$M$111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hs1" vbProcedure="false">0.2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solver_adj" vbProcedure="false">'No.12'!$M$3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No.12'!$M$3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'No.12'!$M$111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hs1" vbProcedure="false">0.2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'No.13'!$M$3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'No.13'!$M$3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'No.13'!$M$111</definedName>
    <definedName function="false" hidden="false" localSheetId="8" name="solver_pre" vbProcedure="false">0.000001</definedName>
    <definedName function="false" hidden="false" localSheetId="8" name="solver_rel1" vbProcedure="false">1</definedName>
    <definedName function="false" hidden="false" localSheetId="8" name="solver_rhs1" vbProcedure="false">0.2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solver_adj" vbProcedure="false">'No.14'!$M$3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'No.14'!$M$3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'No.14'!$M$111</definedName>
    <definedName function="false" hidden="false" localSheetId="9" name="solver_pre" vbProcedure="false">0.000001</definedName>
    <definedName function="false" hidden="false" localSheetId="9" name="solver_rel1" vbProcedure="false">1</definedName>
    <definedName function="false" hidden="false" localSheetId="9" name="solver_rhs1" vbProcedure="false">0.2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0" name="solver_adj" vbProcedure="false">'No.15'!$M$3</definedName>
    <definedName function="false" hidden="false" localSheetId="10" name="solver_cvg" vbProcedure="false">0.0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No.15'!$M$3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'No.15'!$M$111</definedName>
    <definedName function="false" hidden="false" localSheetId="10" name="solver_pre" vbProcedure="false">0.000001</definedName>
    <definedName function="false" hidden="false" localSheetId="10" name="solver_rel1" vbProcedure="false">1</definedName>
    <definedName function="false" hidden="false" localSheetId="10" name="solver_rhs1" vbProcedure="false">0.2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adj" vbProcedure="false">'No.16'!$M$3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No.16'!$M$3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1</definedName>
    <definedName function="false" hidden="false" localSheetId="11" name="solver_nwt" vbProcedure="false">1</definedName>
    <definedName function="false" hidden="false" localSheetId="11" name="solver_opt" vbProcedure="false">'No.16'!$M$111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hs1" vbProcedure="false">0.2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2" name="solver_adj" vbProcedure="false">数式モデル!$M$3</definedName>
    <definedName function="false" hidden="false" localSheetId="12" name="solver_cvg" vbProcedure="false">0.0001</definedName>
    <definedName function="false" hidden="false" localSheetId="12" name="solver_drv" vbProcedure="false">1</definedName>
    <definedName function="false" hidden="false" localSheetId="12" name="solver_est" vbProcedure="false">1</definedName>
    <definedName function="false" hidden="false" localSheetId="12" name="solver_itr" vbProcedure="false">100</definedName>
    <definedName function="false" hidden="false" localSheetId="12" name="solver_lhs1" vbProcedure="false">数式モデル!$M$3</definedName>
    <definedName function="false" hidden="false" localSheetId="12" name="solver_lin" vbProcedure="false">2</definedName>
    <definedName function="false" hidden="false" localSheetId="12" name="solver_neg" vbProcedure="false">2</definedName>
    <definedName function="false" hidden="false" localSheetId="12" name="solver_num" vbProcedure="false">1</definedName>
    <definedName function="false" hidden="false" localSheetId="12" name="solver_nwt" vbProcedure="false">1</definedName>
    <definedName function="false" hidden="false" localSheetId="12" name="solver_opt" vbProcedure="false">数式モデル!$M$111</definedName>
    <definedName function="false" hidden="false" localSheetId="12" name="solver_pre" vbProcedure="false">0.000001</definedName>
    <definedName function="false" hidden="false" localSheetId="12" name="solver_rel1" vbProcedure="false">1</definedName>
    <definedName function="false" hidden="false" localSheetId="12" name="solver_rhs1" vbProcedure="false">0.2</definedName>
    <definedName function="false" hidden="false" localSheetId="12" name="solver_scl" vbProcedure="false">2</definedName>
    <definedName function="false" hidden="false" localSheetId="12" name="solver_sho" vbProcedure="false">2</definedName>
    <definedName function="false" hidden="false" localSheetId="12" name="solver_tim" vbProcedure="false">100</definedName>
    <definedName function="false" hidden="false" localSheetId="12" name="solver_tol" vbProcedure="false">0.05</definedName>
    <definedName function="false" hidden="false" localSheetId="12" name="solver_typ" vbProcedure="false">1</definedName>
    <definedName function="false" hidden="false" localSheetId="1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7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塔 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塔</t>
    </r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塔</t>
    </r>
  </si>
  <si>
    <t xml:space="preserve">粗収益率</t>
  </si>
  <si>
    <t xml:space="preserve">検討基準</t>
  </si>
  <si>
    <t xml:space="preserve">処理能力</t>
  </si>
  <si>
    <t xml:space="preserve">製品率</t>
  </si>
  <si>
    <t xml:space="preserve">設備投資</t>
  </si>
  <si>
    <t xml:space="preserve">投資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蒸留搭</t>
    </r>
  </si>
  <si>
    <t xml:space="preserve">エスカレ</t>
  </si>
  <si>
    <t xml:space="preserve">稼働率</t>
  </si>
  <si>
    <t xml:space="preserve">初年度</t>
  </si>
  <si>
    <t xml:space="preserve">次年度</t>
  </si>
  <si>
    <t xml:space="preserve">三年度</t>
  </si>
  <si>
    <t xml:space="preserve">税率</t>
  </si>
  <si>
    <t xml:space="preserve">資本コスト</t>
  </si>
  <si>
    <t xml:space="preserve">正味現在価値</t>
  </si>
  <si>
    <t xml:space="preserve">内部利益率</t>
  </si>
  <si>
    <t xml:space="preserve">粗収益</t>
  </si>
  <si>
    <t xml:space="preserve">年</t>
  </si>
  <si>
    <t xml:space="preserve">投資</t>
  </si>
  <si>
    <t xml:space="preserve">償却</t>
  </si>
  <si>
    <t xml:space="preserve">税対象</t>
  </si>
  <si>
    <t xml:space="preserve">税金</t>
  </si>
  <si>
    <t xml:space="preserve">純利益</t>
  </si>
  <si>
    <t xml:space="preserve">現金</t>
  </si>
  <si>
    <t xml:space="preserve">回収期間</t>
  </si>
  <si>
    <t xml:space="preserve">現価係数</t>
  </si>
  <si>
    <t xml:space="preserve">現在価値</t>
  </si>
  <si>
    <t xml:space="preserve">累積現価</t>
  </si>
  <si>
    <t xml:space="preserve">n</t>
  </si>
  <si>
    <t xml:space="preserve">I, Iw</t>
  </si>
  <si>
    <t xml:space="preserve">R</t>
  </si>
  <si>
    <t xml:space="preserve">R-D</t>
  </si>
  <si>
    <t xml:space="preserve">X</t>
  </si>
  <si>
    <t xml:space="preserve">Cn</t>
  </si>
  <si>
    <t xml:space="preserve">(Payout)</t>
  </si>
  <si>
    <t xml:space="preserve">Fpn</t>
  </si>
  <si>
    <t xml:space="preserve">Pv</t>
  </si>
  <si>
    <t xml:space="preserve">ΣPv</t>
  </si>
  <si>
    <r>
      <rPr>
        <sz val="8"/>
        <rFont val="Noto Sans"/>
        <family val="2"/>
      </rPr>
      <t xml:space="preserve">ケース </t>
    </r>
    <r>
      <rPr>
        <sz val="8"/>
        <rFont val="ＭＳ Ｐゴシック"/>
        <family val="3"/>
        <charset val="128"/>
      </rPr>
      <t xml:space="preserve">No.</t>
    </r>
  </si>
  <si>
    <t xml:space="preserve">  Note: 2&lt;Payout&lt;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蒸留搭</t>
    </r>
  </si>
  <si>
    <t xml:space="preserve">利益係数</t>
  </si>
  <si>
    <t xml:space="preserve">  Note: 2&lt;Payout&lt;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蒸留搭</t>
    </r>
  </si>
  <si>
    <t xml:space="preserve">  Note: 2&lt;Payout&lt;14</t>
  </si>
  <si>
    <r>
      <rPr>
        <sz val="11"/>
        <rFont val="Noto Sans"/>
        <family val="2"/>
      </rPr>
      <t xml:space="preserve">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塔合計</t>
    </r>
  </si>
  <si>
    <t xml:space="preserve">  Note: 2&lt;Payout&lt;10</t>
  </si>
  <si>
    <t xml:space="preserve">  Note: 2&lt;Payout&lt;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0_);[RED]\(0.00\)"/>
    <numFmt numFmtId="167" formatCode="0.000_);[RED]\(0.000\)"/>
    <numFmt numFmtId="168" formatCode="0_);[RED]\(0\)"/>
    <numFmt numFmtId="169" formatCode="#,##0.0_);[RED]\(#,##0.0\)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35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7.95957729392524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46.4355608056067</v>
      </c>
      <c r="N7" s="38" t="n">
        <v>0.00131986636766368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1.00528992695414</v>
      </c>
      <c r="O10" s="46" t="n">
        <f aca="false">I10*N10</f>
        <v>-15.0793489043121</v>
      </c>
      <c r="P10" s="46" t="n">
        <f aca="false">O10</f>
        <v>-15.0793489043121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1.00396482754395</v>
      </c>
      <c r="O11" s="46" t="n">
        <f aca="false">I11*N11</f>
        <v>-35.1387689640381</v>
      </c>
      <c r="P11" s="46" t="n">
        <f aca="false">O11+P10</f>
        <v>-50.2181178683502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1.00264147478256</v>
      </c>
      <c r="O12" s="46" t="n">
        <f aca="false">I12*N12</f>
        <v>-35.0924516173895</v>
      </c>
      <c r="P12" s="46" t="n">
        <f aca="false">O12+P11</f>
        <v>-85.3105694857397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1.00131986636766</v>
      </c>
      <c r="O13" s="46" t="n">
        <f aca="false">I13*N13</f>
        <v>-15.019797995515</v>
      </c>
      <c r="P13" s="46" t="n">
        <f aca="false">O13+P12</f>
        <v>-100.330367481255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110.330367481255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7.95957729392524</v>
      </c>
      <c r="E15" s="39" t="n">
        <f aca="false">($C$10+$C$11+$C$12+$C$13)*0.9/8</f>
        <v>11.25</v>
      </c>
      <c r="F15" s="45" t="n">
        <f aca="false">D15-E15</f>
        <v>-3.29042270607476</v>
      </c>
      <c r="G15" s="46" t="n">
        <f aca="false">IF(F15&gt;0,F15*$J$7,0)</f>
        <v>0</v>
      </c>
      <c r="H15" s="46" t="n">
        <f aca="false">F15-G15</f>
        <v>-3.29042270607476</v>
      </c>
      <c r="I15" s="46" t="n">
        <f aca="false">H15+E15</f>
        <v>7.95957729392524</v>
      </c>
      <c r="J15" s="46" t="n">
        <f aca="false">I15+J14</f>
        <v>-92.0404227060748</v>
      </c>
      <c r="K15" s="33" t="n">
        <f aca="false">1/(1+$K$7)^B15</f>
        <v>0.952380952380952</v>
      </c>
      <c r="L15" s="46" t="n">
        <f aca="false">I15*K15</f>
        <v>7.58054980373832</v>
      </c>
      <c r="M15" s="46" t="n">
        <f aca="false">M14+L15</f>
        <v>-115.506418946262</v>
      </c>
      <c r="N15" s="33" t="n">
        <f aca="false">1/(1+$N$7)^$B15</f>
        <v>0.998681873383326</v>
      </c>
      <c r="O15" s="46" t="n">
        <f aca="false">I15*N15</f>
        <v>7.94908556323664</v>
      </c>
      <c r="P15" s="46" t="n">
        <f aca="false">O15+P14</f>
        <v>-102.381281918018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7.95957729392524</v>
      </c>
      <c r="E16" s="39" t="n">
        <f aca="false">($C$10+$C$11+$C$12+$C$13)*0.9/8</f>
        <v>11.25</v>
      </c>
      <c r="F16" s="45" t="n">
        <f aca="false">D16-E16</f>
        <v>-3.29042270607476</v>
      </c>
      <c r="G16" s="46" t="n">
        <f aca="false">IF(F16&gt;0,F16*$J$7,0)</f>
        <v>0</v>
      </c>
      <c r="H16" s="46" t="n">
        <f aca="false">F16-G16</f>
        <v>-3.29042270607476</v>
      </c>
      <c r="I16" s="46" t="n">
        <f aca="false">H16+E16</f>
        <v>7.95957729392524</v>
      </c>
      <c r="J16" s="46" t="n">
        <f aca="false">I16+J15</f>
        <v>-84.0808454121495</v>
      </c>
      <c r="K16" s="33" t="n">
        <f aca="false">1/(1+$K$7)^B16</f>
        <v>0.90702947845805</v>
      </c>
      <c r="L16" s="46" t="n">
        <f aca="false">I16*K16</f>
        <v>7.21957124165555</v>
      </c>
      <c r="M16" s="46" t="n">
        <f aca="false">M15+L16</f>
        <v>-108.286847704606</v>
      </c>
      <c r="N16" s="33" t="n">
        <f aca="false">1/(1+$N$7)^$B16</f>
        <v>0.99736548422443</v>
      </c>
      <c r="O16" s="46" t="n">
        <f aca="false">I16*N16</f>
        <v>7.93860766197752</v>
      </c>
      <c r="P16" s="46" t="n">
        <f aca="false">O16+P15</f>
        <v>-94.442674256040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7.95957729392524</v>
      </c>
      <c r="E17" s="39" t="n">
        <f aca="false">($C$10+$C$11+$C$12+$C$13)*0.9/8</f>
        <v>11.25</v>
      </c>
      <c r="F17" s="45" t="n">
        <f aca="false">D17-E17</f>
        <v>-3.29042270607476</v>
      </c>
      <c r="G17" s="46" t="n">
        <f aca="false">IF(F17&gt;0,F17*$J$7,0)</f>
        <v>0</v>
      </c>
      <c r="H17" s="46" t="n">
        <f aca="false">F17-G17</f>
        <v>-3.29042270607476</v>
      </c>
      <c r="I17" s="46" t="n">
        <f aca="false">H17+E17</f>
        <v>7.95957729392524</v>
      </c>
      <c r="J17" s="46" t="n">
        <f aca="false">I17+J16</f>
        <v>-76.1212681182243</v>
      </c>
      <c r="K17" s="33" t="n">
        <f aca="false">1/(1+$K$7)^B17</f>
        <v>0.863837598531476</v>
      </c>
      <c r="L17" s="46" t="n">
        <f aca="false">I17*K17</f>
        <v>6.87578213491004</v>
      </c>
      <c r="M17" s="46" t="n">
        <f aca="false">M16+L17</f>
        <v>-101.411065569696</v>
      </c>
      <c r="N17" s="33" t="n">
        <f aca="false">1/(1+$N$7)^$B17</f>
        <v>0.996050830233121</v>
      </c>
      <c r="O17" s="46" t="n">
        <f aca="false">I17*N17</f>
        <v>7.92814357191894</v>
      </c>
      <c r="P17" s="46" t="n">
        <f aca="false">O17+P16</f>
        <v>-86.5145306841215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7.95957729392524</v>
      </c>
      <c r="E18" s="47" t="n">
        <f aca="false">($C$10+$C$11+$C$12+$C$13)*0.9/8</f>
        <v>11.25</v>
      </c>
      <c r="F18" s="48" t="n">
        <f aca="false">D18-E18</f>
        <v>-3.29042270607476</v>
      </c>
      <c r="G18" s="46" t="n">
        <f aca="false">IF(F18&gt;0,F18*$J$7,0)</f>
        <v>0</v>
      </c>
      <c r="H18" s="49" t="n">
        <f aca="false">F18-G18</f>
        <v>-3.29042270607476</v>
      </c>
      <c r="I18" s="49" t="n">
        <f aca="false">H18+E18</f>
        <v>7.95957729392524</v>
      </c>
      <c r="J18" s="49" t="n">
        <f aca="false">I18+J17</f>
        <v>-68.1616908242991</v>
      </c>
      <c r="K18" s="33" t="n">
        <f aca="false">1/(1+$K$7)^B18</f>
        <v>0.822702474791882</v>
      </c>
      <c r="L18" s="46" t="n">
        <f aca="false">I18*K18</f>
        <v>6.54836393800957</v>
      </c>
      <c r="M18" s="46" t="n">
        <f aca="false">M17+L18</f>
        <v>-94.8627016316866</v>
      </c>
      <c r="N18" s="33" t="n">
        <f aca="false">1/(1+$N$7)^$B18</f>
        <v>0.994737909122231</v>
      </c>
      <c r="O18" s="46" t="n">
        <f aca="false">I18*N18</f>
        <v>7.91769327485598</v>
      </c>
      <c r="P18" s="46" t="n">
        <f aca="false">O18+P17</f>
        <v>-78.5968374092655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7.95957729392524</v>
      </c>
      <c r="E19" s="47" t="n">
        <f aca="false">($C$10+$C$11+$C$12+$C$13)*0.9/8</f>
        <v>11.25</v>
      </c>
      <c r="F19" s="48" t="n">
        <f aca="false">D19-E19</f>
        <v>-3.29042270607476</v>
      </c>
      <c r="G19" s="46" t="n">
        <f aca="false">IF(F19&gt;0,F19*$J$7,0)</f>
        <v>0</v>
      </c>
      <c r="H19" s="49" t="n">
        <f aca="false">F19-G19</f>
        <v>-3.29042270607476</v>
      </c>
      <c r="I19" s="49" t="n">
        <f aca="false">H19+E19</f>
        <v>7.95957729392524</v>
      </c>
      <c r="J19" s="49" t="n">
        <f aca="false">I19+J18</f>
        <v>-60.2021135303738</v>
      </c>
      <c r="K19" s="33" t="n">
        <f aca="false">1/(1+$K$7)^B19</f>
        <v>0.783526166468459</v>
      </c>
      <c r="L19" s="46" t="n">
        <f aca="false">I19*K19</f>
        <v>6.23653708381863</v>
      </c>
      <c r="M19" s="46" t="n">
        <f aca="false">M18+L19</f>
        <v>-88.6261645478679</v>
      </c>
      <c r="N19" s="33" t="n">
        <f aca="false">1/(1+$N$7)^$B19</f>
        <v>0.993426718607602</v>
      </c>
      <c r="O19" s="46" t="n">
        <f aca="false">I19*N19</f>
        <v>7.90725675260773</v>
      </c>
      <c r="P19" s="46" t="n">
        <f aca="false">O19+P18</f>
        <v>-70.6895806566578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7.95957729392524</v>
      </c>
      <c r="E20" s="47" t="n">
        <f aca="false">($C$10+$C$11+$C$12+$C$13)*0.9/8</f>
        <v>11.25</v>
      </c>
      <c r="F20" s="48" t="n">
        <f aca="false">D20-E20</f>
        <v>-3.29042270607476</v>
      </c>
      <c r="G20" s="46" t="n">
        <f aca="false">IF(F20&gt;0,F20*$J$7,0)</f>
        <v>0</v>
      </c>
      <c r="H20" s="49" t="n">
        <f aca="false">F20-G20</f>
        <v>-3.29042270607476</v>
      </c>
      <c r="I20" s="49" t="n">
        <f aca="false">H20+E20</f>
        <v>7.95957729392524</v>
      </c>
      <c r="J20" s="49" t="n">
        <f aca="false">I20+J19</f>
        <v>-52.2425362364486</v>
      </c>
      <c r="K20" s="33" t="n">
        <f aca="false">1/(1+$K$7)^B20</f>
        <v>0.746215396636627</v>
      </c>
      <c r="L20" s="46" t="n">
        <f aca="false">I20*K20</f>
        <v>5.93955912744632</v>
      </c>
      <c r="M20" s="46" t="n">
        <f aca="false">M19+L20</f>
        <v>-82.6866054204216</v>
      </c>
      <c r="N20" s="33" t="n">
        <f aca="false">1/(1+$N$7)^$B20</f>
        <v>0.992117256408091</v>
      </c>
      <c r="O20" s="46" t="n">
        <f aca="false">I20*N20</f>
        <v>7.89683398701724</v>
      </c>
      <c r="P20" s="46" t="n">
        <f aca="false">O20+P19</f>
        <v>-62.7927466696405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7.95957729392524</v>
      </c>
      <c r="E21" s="47" t="n">
        <f aca="false">($C$10+$C$11+$C$12+$C$13)*0.9/8</f>
        <v>11.25</v>
      </c>
      <c r="F21" s="48" t="n">
        <f aca="false">D21-E21</f>
        <v>-3.29042270607476</v>
      </c>
      <c r="G21" s="46" t="n">
        <f aca="false">IF(F21&gt;0,F21*$J$7,0)</f>
        <v>0</v>
      </c>
      <c r="H21" s="49" t="n">
        <f aca="false">F21-G21</f>
        <v>-3.29042270607476</v>
      </c>
      <c r="I21" s="49" t="n">
        <f aca="false">H21+E21</f>
        <v>7.95957729392524</v>
      </c>
      <c r="J21" s="49" t="n">
        <f aca="false">I21+J20</f>
        <v>-44.2829589425233</v>
      </c>
      <c r="K21" s="33" t="n">
        <f aca="false">1/(1+$K$7)^B21</f>
        <v>0.710681330130121</v>
      </c>
      <c r="L21" s="46" t="n">
        <f aca="false">I21*K21</f>
        <v>5.6567229785203</v>
      </c>
      <c r="M21" s="46" t="n">
        <f aca="false">M20+L21</f>
        <v>-77.0298824419013</v>
      </c>
      <c r="N21" s="33" t="n">
        <f aca="false">1/(1+$N$7)^$B21</f>
        <v>0.990809520245557</v>
      </c>
      <c r="O21" s="46" t="n">
        <f aca="false">I21*N21</f>
        <v>7.8864249599515</v>
      </c>
      <c r="P21" s="46" t="n">
        <f aca="false">O21+P20</f>
        <v>-54.906321709689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7.95957729392524</v>
      </c>
      <c r="E22" s="47" t="n">
        <f aca="false">($C$10+$C$11+$C$12+$C$13)*0.9/8</f>
        <v>11.25</v>
      </c>
      <c r="F22" s="48" t="n">
        <f aca="false">D22-E22</f>
        <v>-3.29042270607476</v>
      </c>
      <c r="G22" s="46" t="n">
        <f aca="false">IF(F22&gt;0,F22*$J$7,0)</f>
        <v>0</v>
      </c>
      <c r="H22" s="49" t="n">
        <f aca="false">F22-G22</f>
        <v>-3.29042270607476</v>
      </c>
      <c r="I22" s="49" t="n">
        <f aca="false">H22+E22</f>
        <v>7.95957729392524</v>
      </c>
      <c r="J22" s="49" t="n">
        <f aca="false">I22+J21</f>
        <v>-36.3233816485981</v>
      </c>
      <c r="K22" s="33" t="n">
        <f aca="false">1/(1+$K$7)^B22</f>
        <v>0.676839362028687</v>
      </c>
      <c r="L22" s="46" t="n">
        <f aca="false">I22*K22</f>
        <v>5.38735521763838</v>
      </c>
      <c r="M22" s="46" t="n">
        <f aca="false">M21+L22</f>
        <v>-71.6425272242629</v>
      </c>
      <c r="N22" s="33" t="n">
        <f aca="false">1/(1+$N$7)^$B22</f>
        <v>0.989503507844868</v>
      </c>
      <c r="O22" s="46" t="n">
        <f aca="false">I22*N22</f>
        <v>7.87602965330138</v>
      </c>
      <c r="P22" s="46" t="n">
        <f aca="false">O22+P21</f>
        <v>-47.0302920563877</v>
      </c>
    </row>
    <row r="23" customFormat="false" ht="13.5" hidden="false" customHeight="false" outlineLevel="0" collapsed="false">
      <c r="A23" s="10" t="n">
        <v>23</v>
      </c>
      <c r="B23" s="39" t="n">
        <v>9</v>
      </c>
      <c r="C23" s="39"/>
      <c r="D23" s="45" t="n">
        <f aca="false">$D$7*(1+$E$7)^(B23-1)</f>
        <v>7.95957729392524</v>
      </c>
      <c r="E23" s="39"/>
      <c r="F23" s="45" t="n">
        <f aca="false">D23-E23</f>
        <v>7.95957729392524</v>
      </c>
      <c r="G23" s="46" t="n">
        <f aca="false">F23*$J$7</f>
        <v>3.97978864696262</v>
      </c>
      <c r="H23" s="46" t="n">
        <f aca="false">F23-G23</f>
        <v>3.97978864696262</v>
      </c>
      <c r="I23" s="46" t="n">
        <f aca="false">H23+E23</f>
        <v>3.97978864696262</v>
      </c>
      <c r="J23" s="46" t="n">
        <f aca="false">I23+J22</f>
        <v>-32.3435930016355</v>
      </c>
      <c r="K23" s="33" t="n">
        <f aca="false">1/(1+$K$7)^B23</f>
        <v>0.644608916217797</v>
      </c>
      <c r="L23" s="46" t="n">
        <f aca="false">I23*K23</f>
        <v>2.56540724649447</v>
      </c>
      <c r="M23" s="46" t="n">
        <f aca="false">M22+L23</f>
        <v>-69.0771199777684</v>
      </c>
      <c r="N23" s="33" t="n">
        <f aca="false">1/(1+$N$7)^$B23</f>
        <v>0.988199216933885</v>
      </c>
      <c r="O23" s="46" t="n">
        <f aca="false">I23*N23</f>
        <v>3.93282402449083</v>
      </c>
      <c r="P23" s="46" t="n">
        <f aca="false">O23+P22</f>
        <v>-43.0974680318968</v>
      </c>
    </row>
    <row r="24" customFormat="false" ht="13.5" hidden="false" customHeight="false" outlineLevel="0" collapsed="false">
      <c r="A24" s="10" t="n">
        <v>24</v>
      </c>
      <c r="B24" s="39" t="n">
        <v>10</v>
      </c>
      <c r="C24" s="39"/>
      <c r="D24" s="45" t="n">
        <f aca="false">$D$7*(1+$E$7)^(B24-1)</f>
        <v>7.95957729392524</v>
      </c>
      <c r="E24" s="39"/>
      <c r="F24" s="45" t="n">
        <f aca="false">D24-E24</f>
        <v>7.95957729392524</v>
      </c>
      <c r="G24" s="46" t="n">
        <f aca="false">F24*$J$7</f>
        <v>3.97978864696262</v>
      </c>
      <c r="H24" s="46" t="n">
        <f aca="false">F24-G24</f>
        <v>3.97978864696262</v>
      </c>
      <c r="I24" s="46" t="n">
        <f aca="false">H24+E24</f>
        <v>3.97978864696262</v>
      </c>
      <c r="J24" s="46" t="n">
        <f aca="false">I24+J23</f>
        <v>-28.3638043546728</v>
      </c>
      <c r="K24" s="33" t="n">
        <f aca="false">1/(1+$K$7)^B24</f>
        <v>0.613913253540759</v>
      </c>
      <c r="L24" s="46" t="n">
        <f aca="false">I24*K24</f>
        <v>2.4432449966614</v>
      </c>
      <c r="M24" s="46" t="n">
        <f aca="false">M23+L24</f>
        <v>-66.633874981107</v>
      </c>
      <c r="N24" s="33" t="n">
        <f aca="false">1/(1+$N$7)^$B24</f>
        <v>0.986896645243468</v>
      </c>
      <c r="O24" s="46" t="n">
        <f aca="false">I24*N24</f>
        <v>3.92764006446545</v>
      </c>
      <c r="P24" s="46" t="n">
        <f aca="false">O24+P23</f>
        <v>-39.1698279674314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7.95957729392524</v>
      </c>
      <c r="E25" s="39"/>
      <c r="F25" s="45" t="n">
        <f aca="false">D25-E25</f>
        <v>7.95957729392524</v>
      </c>
      <c r="G25" s="46" t="n">
        <f aca="false">F25*$J$7</f>
        <v>3.97978864696262</v>
      </c>
      <c r="H25" s="46" t="n">
        <f aca="false">F25-G25</f>
        <v>3.97978864696262</v>
      </c>
      <c r="I25" s="46" t="n">
        <f aca="false">H25+E25</f>
        <v>3.97978864696262</v>
      </c>
      <c r="J25" s="46" t="n">
        <f aca="false">I25+J24</f>
        <v>-24.3840157077102</v>
      </c>
      <c r="K25" s="33" t="n">
        <f aca="false">1/(1+$K$7)^B25</f>
        <v>0.584679289086437</v>
      </c>
      <c r="L25" s="46" t="n">
        <f aca="false">I25*K25</f>
        <v>2.32689999682038</v>
      </c>
      <c r="M25" s="46" t="n">
        <f aca="false">M24+L25</f>
        <v>-64.3069749842867</v>
      </c>
      <c r="N25" s="33" t="n">
        <f aca="false">1/(1+$N$7)^$B25</f>
        <v>0.985595790507466</v>
      </c>
      <c r="O25" s="46" t="n">
        <f aca="false">I25*N25</f>
        <v>3.92246293755576</v>
      </c>
      <c r="P25" s="46" t="n">
        <f aca="false">O25+P24</f>
        <v>-35.2473650298756</v>
      </c>
    </row>
    <row r="26" customFormat="false" ht="13.5" hidden="false" customHeight="false" outlineLevel="0" collapsed="false">
      <c r="A26" s="10" t="n">
        <v>26</v>
      </c>
      <c r="B26" s="39" t="n">
        <v>12</v>
      </c>
      <c r="C26" s="39"/>
      <c r="D26" s="45" t="n">
        <f aca="false">$D$7*(1+$E$7)^(B26-1)</f>
        <v>7.95957729392524</v>
      </c>
      <c r="E26" s="39"/>
      <c r="F26" s="45" t="n">
        <f aca="false">D26-E26</f>
        <v>7.95957729392524</v>
      </c>
      <c r="G26" s="46" t="n">
        <f aca="false">F26*$J$7</f>
        <v>3.97978864696262</v>
      </c>
      <c r="H26" s="46" t="n">
        <f aca="false">F26-G26</f>
        <v>3.97978864696262</v>
      </c>
      <c r="I26" s="46" t="n">
        <f aca="false">H26+E26</f>
        <v>3.97978864696262</v>
      </c>
      <c r="J26" s="46" t="n">
        <f aca="false">I26+J25</f>
        <v>-20.4042270607476</v>
      </c>
      <c r="K26" s="33" t="n">
        <f aca="false">1/(1+$K$7)^B26</f>
        <v>0.556837418177559</v>
      </c>
      <c r="L26" s="46" t="n">
        <f aca="false">I26*K26</f>
        <v>2.21609523506703</v>
      </c>
      <c r="M26" s="46" t="n">
        <f aca="false">M25+L26</f>
        <v>-62.0908797492196</v>
      </c>
      <c r="N26" s="33" t="n">
        <f aca="false">1/(1+$N$7)^$B26</f>
        <v>0.984296650462717</v>
      </c>
      <c r="O26" s="46" t="n">
        <f aca="false">I26*N26</f>
        <v>3.91729263475485</v>
      </c>
      <c r="P26" s="46" t="n">
        <f aca="false">O26+P25</f>
        <v>-31.3300723951208</v>
      </c>
    </row>
    <row r="27" customFormat="false" ht="13.5" hidden="false" customHeight="false" outlineLevel="0" collapsed="false">
      <c r="A27" s="50" t="n">
        <v>27</v>
      </c>
      <c r="B27" s="51" t="n">
        <v>13</v>
      </c>
      <c r="C27" s="39"/>
      <c r="D27" s="45" t="n">
        <f aca="false">$D$7*(1+$E$7)^(B27-1)</f>
        <v>7.95957729392524</v>
      </c>
      <c r="E27" s="39"/>
      <c r="F27" s="45" t="n">
        <f aca="false">D27-E27</f>
        <v>7.95957729392524</v>
      </c>
      <c r="G27" s="46" t="n">
        <f aca="false">F27*$J$7</f>
        <v>3.97978864696262</v>
      </c>
      <c r="H27" s="46" t="n">
        <f aca="false">F27-G27</f>
        <v>3.97978864696262</v>
      </c>
      <c r="I27" s="46" t="n">
        <f aca="false">H27+E27</f>
        <v>3.97978864696262</v>
      </c>
      <c r="J27" s="52" t="n">
        <f aca="false">I27+J26</f>
        <v>-16.424438413785</v>
      </c>
      <c r="K27" s="33" t="n">
        <f aca="false">1/(1+$K$7)^B27</f>
        <v>0.530321350645295</v>
      </c>
      <c r="L27" s="46" t="n">
        <f aca="false">I27*K27</f>
        <v>2.11056689054003</v>
      </c>
      <c r="M27" s="46" t="n">
        <f aca="false">M26+L27</f>
        <v>-59.9803128586796</v>
      </c>
      <c r="N27" s="33" t="n">
        <f aca="false">1/(1+$N$7)^$B27</f>
        <v>0.982999222849039</v>
      </c>
      <c r="O27" s="46" t="n">
        <f aca="false">I27*N27</f>
        <v>3.91212914706768</v>
      </c>
      <c r="P27" s="46" t="n">
        <f aca="false">O27+P26</f>
        <v>-27.4179432480531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7.95957729392524</v>
      </c>
      <c r="E28" s="39"/>
      <c r="F28" s="45" t="n">
        <f aca="false">D28-E28</f>
        <v>7.95957729392524</v>
      </c>
      <c r="G28" s="46" t="n">
        <f aca="false">F28*$J$7</f>
        <v>3.97978864696262</v>
      </c>
      <c r="H28" s="46" t="n">
        <f aca="false">F28-G28</f>
        <v>3.97978864696262</v>
      </c>
      <c r="I28" s="46" t="n">
        <f aca="false">H28+E28</f>
        <v>3.97978864696262</v>
      </c>
      <c r="J28" s="52" t="n">
        <f aca="false">I28+J27</f>
        <v>-12.4446497668224</v>
      </c>
      <c r="K28" s="33" t="n">
        <f aca="false">1/(1+$K$7)^B28</f>
        <v>0.505067952995519</v>
      </c>
      <c r="L28" s="46" t="n">
        <f aca="false">I28*K28</f>
        <v>2.01006370527622</v>
      </c>
      <c r="M28" s="46" t="n">
        <f aca="false">M27+L28</f>
        <v>-57.9702491534034</v>
      </c>
      <c r="N28" s="33" t="n">
        <f aca="false">1/(1+$N$7)^$B28</f>
        <v>0.981703505409232</v>
      </c>
      <c r="O28" s="46" t="n">
        <f aca="false">I28*N28</f>
        <v>3.90697246551107</v>
      </c>
      <c r="P28" s="46" t="n">
        <f aca="false">O28+P27</f>
        <v>-23.510970782542</v>
      </c>
    </row>
    <row r="29" customFormat="false" ht="13.5" hidden="false" customHeight="false" outlineLevel="0" collapsed="false">
      <c r="A29" s="10" t="n">
        <v>29</v>
      </c>
      <c r="B29" s="39" t="n">
        <v>15</v>
      </c>
      <c r="C29" s="53" t="n">
        <f aca="false">(-0.1*F4)+(-C14)</f>
        <v>-20</v>
      </c>
      <c r="D29" s="45" t="n">
        <f aca="false">$D$7*(1+$E$7)^(B29-1)</f>
        <v>7.95957729392524</v>
      </c>
      <c r="E29" s="39"/>
      <c r="F29" s="45" t="n">
        <f aca="false">D29-E29</f>
        <v>7.95957729392524</v>
      </c>
      <c r="G29" s="46" t="n">
        <f aca="false">F29*$J$7</f>
        <v>3.97978864696262</v>
      </c>
      <c r="H29" s="46" t="n">
        <f aca="false">F29-G29</f>
        <v>3.97978864696262</v>
      </c>
      <c r="I29" s="46" t="n">
        <f aca="false">H29+E29-C29</f>
        <v>23.9797886469626</v>
      </c>
      <c r="J29" s="46" t="n">
        <f aca="false">I29+J28</f>
        <v>11.5351388801403</v>
      </c>
      <c r="K29" s="33" t="n">
        <f aca="false">1/(1+$K$7)^B29</f>
        <v>0.48101709809097</v>
      </c>
      <c r="L29" s="49" t="n">
        <f aca="false">I29*K29</f>
        <v>11.5346883477967</v>
      </c>
      <c r="M29" s="54" t="n">
        <f aca="false">M28+L29</f>
        <v>-46.4355608056067</v>
      </c>
      <c r="N29" s="33" t="n">
        <f aca="false">1/(1+$N$7)^$B29</f>
        <v>0.980409495889069</v>
      </c>
      <c r="O29" s="49" t="n">
        <f aca="false">I29*N29</f>
        <v>23.5100124988951</v>
      </c>
      <c r="P29" s="54" t="n">
        <f aca="false">O29+P28</f>
        <v>-0.000958283646955493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8&gt;0,IF(J27&lt;0,B27+(-J27)/(J28-J27),0),0)+IF(J29&gt;0,IF(J28&lt;0,B28+(-J28)/(J29-J28),0),0)</f>
        <v>14.5189641139059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55.7170410574767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209.210310922542</v>
      </c>
      <c r="N35" s="36" t="n">
        <v>0.191579783256416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2.01600917775705</v>
      </c>
      <c r="O38" s="45" t="n">
        <f aca="false">I38*N38</f>
        <v>-28.1889416224261</v>
      </c>
      <c r="P38" s="45" t="n">
        <f aca="false">O38</f>
        <v>-28.1889416224261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69187930685396</v>
      </c>
      <c r="O39" s="45" t="n">
        <f aca="false">I39*N39</f>
        <v>-55.1991549732767</v>
      </c>
      <c r="P39" s="45" t="n">
        <f aca="false">O39+P38</f>
        <v>-83.3880965957028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41986237986541</v>
      </c>
      <c r="O40" s="45" t="n">
        <f aca="false">I40*N40</f>
        <v>-46.3243466773373</v>
      </c>
      <c r="P40" s="45" t="n">
        <f aca="false">O40+P39</f>
        <v>-129.71244327304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9157978325642</v>
      </c>
      <c r="O41" s="45" t="n">
        <f aca="false">I41*N41</f>
        <v>-16.661319461873</v>
      </c>
      <c r="P41" s="45" t="n">
        <f aca="false">O41+P40</f>
        <v>-146.373762734913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55.695460252775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55.7170410574767</v>
      </c>
      <c r="E43" s="67" t="n">
        <f aca="false">($C$38+$C$39+$C$40+$C$41)*0.9/8</f>
        <v>10.4869097075943</v>
      </c>
      <c r="F43" s="45" t="n">
        <f aca="false">D43-E43</f>
        <v>45.2301313498824</v>
      </c>
      <c r="G43" s="45" t="n">
        <f aca="false">F43*(1-$J$7)</f>
        <v>22.6150656749412</v>
      </c>
      <c r="H43" s="45" t="n">
        <f aca="false">F43-G43</f>
        <v>22.6150656749412</v>
      </c>
      <c r="I43" s="45" t="n">
        <f aca="false">H43+E43</f>
        <v>33.1019753825355</v>
      </c>
      <c r="J43" s="45" t="n">
        <f aca="false">I43+J42</f>
        <v>-60.1149997960803</v>
      </c>
      <c r="K43" s="35" t="n">
        <f aca="false">1/(1+$K$7)^B43</f>
        <v>0.952380952380952</v>
      </c>
      <c r="L43" s="45" t="n">
        <f aca="false">I43*K43</f>
        <v>31.52569084051</v>
      </c>
      <c r="M43" s="45" t="n">
        <f aca="false">M42+L43</f>
        <v>-83.2122582672881</v>
      </c>
      <c r="N43" s="35" t="n">
        <f aca="false">1/(1+$N$35)^$B43</f>
        <v>0.839222026130004</v>
      </c>
      <c r="O43" s="45" t="n">
        <f aca="false">I43*N43</f>
        <v>27.7799068494369</v>
      </c>
      <c r="P43" s="45" t="n">
        <f aca="false">O43+P42</f>
        <v>-127.915553403338</v>
      </c>
    </row>
    <row r="44" customFormat="false" ht="13.5" hidden="false" customHeight="false" outlineLevel="0" collapsed="false">
      <c r="A44" s="50" t="n">
        <v>44</v>
      </c>
      <c r="B44" s="51" t="n">
        <v>2</v>
      </c>
      <c r="C44" s="39"/>
      <c r="D44" s="45" t="n">
        <f aca="false">$D$32*$D$35*H35*(1+E35)^(B44-1)*$D$32</f>
        <v>55.7170410574767</v>
      </c>
      <c r="E44" s="67" t="n">
        <f aca="false">($C$38+$C$39+$C$40+$C$41)*0.9/8</f>
        <v>10.4869097075943</v>
      </c>
      <c r="F44" s="45" t="n">
        <f aca="false">D44-E44</f>
        <v>45.2301313498824</v>
      </c>
      <c r="G44" s="45" t="n">
        <f aca="false">F44*(1-$J$7)</f>
        <v>22.6150656749412</v>
      </c>
      <c r="H44" s="45" t="n">
        <f aca="false">F44-G44</f>
        <v>22.6150656749412</v>
      </c>
      <c r="I44" s="45" t="n">
        <f aca="false">H44+E44</f>
        <v>33.1019753825355</v>
      </c>
      <c r="J44" s="68" t="n">
        <f aca="false">I44+J43</f>
        <v>-27.0130244135448</v>
      </c>
      <c r="K44" s="35" t="n">
        <f aca="false">1/(1+$K$7)^B44</f>
        <v>0.90702947845805</v>
      </c>
      <c r="L44" s="45" t="n">
        <f aca="false">I44*K44</f>
        <v>30.0244674671524</v>
      </c>
      <c r="M44" s="45" t="n">
        <f aca="false">M43+L44</f>
        <v>-53.1877908001357</v>
      </c>
      <c r="N44" s="35" t="n">
        <f aca="false">1/(1+$N$35)^$B44</f>
        <v>0.704293609141749</v>
      </c>
      <c r="O44" s="45" t="n">
        <f aca="false">I44*N44</f>
        <v>23.3135097118872</v>
      </c>
      <c r="P44" s="45" t="n">
        <f aca="false">O44+P43</f>
        <v>-104.602043691451</v>
      </c>
    </row>
    <row r="45" customFormat="false" ht="13.5" hidden="false" customHeight="false" outlineLevel="0" collapsed="false">
      <c r="A45" s="50" t="n">
        <v>45</v>
      </c>
      <c r="B45" s="51" t="n">
        <v>3</v>
      </c>
      <c r="C45" s="39"/>
      <c r="D45" s="45" t="n">
        <f aca="false">$D$32*$D$35*I35*(1+E35)^(B45-1)*$D$32</f>
        <v>55.7170410574767</v>
      </c>
      <c r="E45" s="67" t="n">
        <f aca="false">($C$38+$C$39+$C$40+$C$41)*0.9/8</f>
        <v>10.4869097075943</v>
      </c>
      <c r="F45" s="45" t="n">
        <f aca="false">D45-E45</f>
        <v>45.2301313498824</v>
      </c>
      <c r="G45" s="45" t="n">
        <f aca="false">F45*(1-$J$7)</f>
        <v>22.6150656749412</v>
      </c>
      <c r="H45" s="45" t="n">
        <f aca="false">F45-G45</f>
        <v>22.6150656749412</v>
      </c>
      <c r="I45" s="45" t="n">
        <f aca="false">H45+E45</f>
        <v>33.1019753825355</v>
      </c>
      <c r="J45" s="68" t="n">
        <f aca="false">I45+J44</f>
        <v>6.08895096899066</v>
      </c>
      <c r="K45" s="35" t="n">
        <f aca="false">1/(1+$K$7)^B45</f>
        <v>0.863837598531476</v>
      </c>
      <c r="L45" s="45" t="n">
        <f aca="false">I45*K45</f>
        <v>28.5947309210975</v>
      </c>
      <c r="M45" s="45" t="n">
        <f aca="false">M44+L45</f>
        <v>-24.5930598790383</v>
      </c>
      <c r="N45" s="35" t="n">
        <f aca="false">1/(1+$N$35)^$B45</f>
        <v>0.591058709654352</v>
      </c>
      <c r="O45" s="45" t="n">
        <f aca="false">I45*N45</f>
        <v>19.5652108566115</v>
      </c>
      <c r="P45" s="45" t="n">
        <f aca="false">O45+P44</f>
        <v>-85.0368328348391</v>
      </c>
    </row>
    <row r="46" customFormat="false" ht="13.5" hidden="false" customHeight="false" outlineLevel="0" collapsed="false">
      <c r="A46" s="10" t="n">
        <v>46</v>
      </c>
      <c r="B46" s="69" t="n">
        <v>4</v>
      </c>
      <c r="C46" s="39"/>
      <c r="D46" s="45" t="n">
        <f aca="false">$D$32*$D$35*(1+$E$7)^(B46-1)*$D$32</f>
        <v>55.7170410574767</v>
      </c>
      <c r="E46" s="67" t="n">
        <f aca="false">($C$38+$C$39+$C$40+$C$41)*0.9/8</f>
        <v>10.4869097075943</v>
      </c>
      <c r="F46" s="45" t="n">
        <f aca="false">D46-E46</f>
        <v>45.2301313498824</v>
      </c>
      <c r="G46" s="45" t="n">
        <f aca="false">F46*(1-$J$7)</f>
        <v>22.6150656749412</v>
      </c>
      <c r="H46" s="45" t="n">
        <f aca="false">F46-G46</f>
        <v>22.6150656749412</v>
      </c>
      <c r="I46" s="45" t="n">
        <f aca="false">H46+E46</f>
        <v>33.1019753825355</v>
      </c>
      <c r="J46" s="48" t="n">
        <f aca="false">I46+J45</f>
        <v>39.1909263515261</v>
      </c>
      <c r="K46" s="35" t="n">
        <f aca="false">1/(1+$K$7)^B46</f>
        <v>0.822702474791882</v>
      </c>
      <c r="L46" s="45" t="n">
        <f aca="false">I46*K46</f>
        <v>27.2330770677119</v>
      </c>
      <c r="M46" s="45" t="n">
        <f aca="false">M45+L46</f>
        <v>2.64001718867362</v>
      </c>
      <c r="N46" s="35" t="n">
        <f aca="false">1/(1+$N$35)^$B46</f>
        <v>0.496029487877911</v>
      </c>
      <c r="O46" s="45" t="n">
        <f aca="false">I46*N46</f>
        <v>16.4195558967463</v>
      </c>
      <c r="P46" s="45" t="n">
        <f aca="false">O46+P45</f>
        <v>-68.6172769380928</v>
      </c>
    </row>
    <row r="47" customFormat="false" ht="13.5" hidden="false" customHeight="false" outlineLevel="0" collapsed="false">
      <c r="A47" s="10" t="n">
        <v>47</v>
      </c>
      <c r="B47" s="47" t="n">
        <v>5</v>
      </c>
      <c r="C47" s="39"/>
      <c r="D47" s="45" t="n">
        <f aca="false">$D$32*$D$35*(1+$E$7)^(B47-1)*$D$32</f>
        <v>55.7170410574767</v>
      </c>
      <c r="E47" s="67" t="n">
        <f aca="false">($C$38+$C$39+$C$40+$C$41)*0.9/8</f>
        <v>10.4869097075943</v>
      </c>
      <c r="F47" s="45" t="n">
        <f aca="false">D47-E47</f>
        <v>45.2301313498824</v>
      </c>
      <c r="G47" s="45" t="n">
        <f aca="false">F47*(1-$J$7)</f>
        <v>22.6150656749412</v>
      </c>
      <c r="H47" s="45" t="n">
        <f aca="false">F47-G47</f>
        <v>22.6150656749412</v>
      </c>
      <c r="I47" s="45" t="n">
        <f aca="false">H47+E47</f>
        <v>33.1019753825355</v>
      </c>
      <c r="J47" s="48" t="n">
        <f aca="false">I47+J46</f>
        <v>72.2929017340616</v>
      </c>
      <c r="K47" s="35" t="n">
        <f aca="false">1/(1+$K$7)^B47</f>
        <v>0.783526166468459</v>
      </c>
      <c r="L47" s="45" t="n">
        <f aca="false">I47*K47</f>
        <v>25.9362638740113</v>
      </c>
      <c r="M47" s="45" t="n">
        <f aca="false">M46+L47</f>
        <v>28.5762810626849</v>
      </c>
      <c r="N47" s="35" t="n">
        <f aca="false">1/(1+$N$35)^$B47</f>
        <v>0.416278871837129</v>
      </c>
      <c r="O47" s="45" t="n">
        <f aca="false">I47*N47</f>
        <v>13.7796529678223</v>
      </c>
      <c r="P47" s="45" t="n">
        <f aca="false">O47+P46</f>
        <v>-54.8376239702705</v>
      </c>
    </row>
    <row r="48" customFormat="false" ht="13.5" hidden="false" customHeight="false" outlineLevel="0" collapsed="false">
      <c r="A48" s="10" t="n">
        <v>48</v>
      </c>
      <c r="B48" s="39" t="n">
        <v>6</v>
      </c>
      <c r="C48" s="39"/>
      <c r="D48" s="45" t="n">
        <f aca="false">$D$32*$D$35*(1+$E$7)^(B48-1)*$D$32</f>
        <v>55.7170410574767</v>
      </c>
      <c r="E48" s="67" t="n">
        <f aca="false">($C$38+$C$39+$C$40+$C$41)*0.9/8</f>
        <v>10.4869097075943</v>
      </c>
      <c r="F48" s="45" t="n">
        <f aca="false">D48-E48</f>
        <v>45.2301313498824</v>
      </c>
      <c r="G48" s="45" t="n">
        <f aca="false">F48*(1-$J$7)</f>
        <v>22.6150656749412</v>
      </c>
      <c r="H48" s="45" t="n">
        <f aca="false">F48-G48</f>
        <v>22.6150656749412</v>
      </c>
      <c r="I48" s="45" t="n">
        <f aca="false">H48+E48</f>
        <v>33.1019753825355</v>
      </c>
      <c r="J48" s="45" t="n">
        <f aca="false">I48+J47</f>
        <v>105.394877116597</v>
      </c>
      <c r="K48" s="35" t="n">
        <f aca="false">1/(1+$K$7)^B48</f>
        <v>0.746215396636627</v>
      </c>
      <c r="L48" s="45" t="n">
        <f aca="false">I48*K48</f>
        <v>24.7012036895346</v>
      </c>
      <c r="M48" s="45" t="n">
        <f aca="false">M47+L48</f>
        <v>53.2774847522195</v>
      </c>
      <c r="N48" s="35" t="n">
        <f aca="false">1/(1+$N$35)^$B48</f>
        <v>0.349350398258267</v>
      </c>
      <c r="O48" s="45" t="n">
        <f aca="false">I48*N48</f>
        <v>11.5641882830241</v>
      </c>
      <c r="P48" s="45" t="n">
        <f aca="false">O48+P47</f>
        <v>-43.2734356872464</v>
      </c>
    </row>
    <row r="49" customFormat="false" ht="13.5" hidden="false" customHeight="false" outlineLevel="0" collapsed="false">
      <c r="A49" s="10" t="n">
        <v>49</v>
      </c>
      <c r="B49" s="47" t="n">
        <v>7</v>
      </c>
      <c r="C49" s="47"/>
      <c r="D49" s="45" t="n">
        <f aca="false">$D$32*$D$35*(1+$E$7)^(B49-1)*$D$32</f>
        <v>55.7170410574767</v>
      </c>
      <c r="E49" s="70" t="n">
        <f aca="false">($C$38+$C$39+$C$40+$C$41)*0.9/8</f>
        <v>10.4869097075943</v>
      </c>
      <c r="F49" s="48" t="n">
        <f aca="false">D49-E49</f>
        <v>45.2301313498824</v>
      </c>
      <c r="G49" s="48" t="n">
        <f aca="false">F49*(1-$J$7)</f>
        <v>22.6150656749412</v>
      </c>
      <c r="H49" s="48" t="n">
        <f aca="false">F49-G49</f>
        <v>22.6150656749412</v>
      </c>
      <c r="I49" s="48" t="n">
        <f aca="false">H49+E49</f>
        <v>33.1019753825355</v>
      </c>
      <c r="J49" s="48" t="n">
        <f aca="false">I49+J48</f>
        <v>138.496852499133</v>
      </c>
      <c r="K49" s="35" t="n">
        <f aca="false">1/(1+$K$7)^B49</f>
        <v>0.710681330130121</v>
      </c>
      <c r="L49" s="45" t="n">
        <f aca="false">I49*K49</f>
        <v>23.5249558947948</v>
      </c>
      <c r="M49" s="45" t="n">
        <f aca="false">M48+L49</f>
        <v>76.8024406470144</v>
      </c>
      <c r="N49" s="35" t="n">
        <f aca="false">1/(1+$N$35)^$B49</f>
        <v>0.293182549055627</v>
      </c>
      <c r="O49" s="45" t="n">
        <f aca="false">I49*N49</f>
        <v>9.70492152142836</v>
      </c>
      <c r="P49" s="45" t="n">
        <f aca="false">O49+P48</f>
        <v>-33.568514165818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5" t="n">
        <f aca="false">$D$32*$D$35*(1+$E$7)^(B50-1)*$D$32</f>
        <v>55.7170410574767</v>
      </c>
      <c r="E50" s="70" t="n">
        <f aca="false">($C$38+$C$39+$C$40+$C$41)*0.9/8</f>
        <v>10.4869097075943</v>
      </c>
      <c r="F50" s="48" t="n">
        <f aca="false">D50-E50</f>
        <v>45.2301313498824</v>
      </c>
      <c r="G50" s="48" t="n">
        <f aca="false">F50*(1-$J$7)</f>
        <v>22.6150656749412</v>
      </c>
      <c r="H50" s="48" t="n">
        <f aca="false">F50-G50</f>
        <v>22.6150656749412</v>
      </c>
      <c r="I50" s="48" t="n">
        <f aca="false">H50+E50</f>
        <v>33.1019753825355</v>
      </c>
      <c r="J50" s="48" t="n">
        <f aca="false">I50+J49</f>
        <v>171.598827881668</v>
      </c>
      <c r="K50" s="35" t="n">
        <f aca="false">1/(1+$K$7)^B50</f>
        <v>0.676839362028687</v>
      </c>
      <c r="L50" s="45" t="n">
        <f aca="false">I50*K50</f>
        <v>22.4047198998046</v>
      </c>
      <c r="M50" s="45" t="n">
        <f aca="false">M49+L50</f>
        <v>99.207160546819</v>
      </c>
      <c r="N50" s="35" t="n">
        <f aca="false">1/(1+$N$35)^$B50</f>
        <v>0.246045252844423</v>
      </c>
      <c r="O50" s="45" t="n">
        <f aca="false">I50*N50</f>
        <v>8.14458390264579</v>
      </c>
      <c r="P50" s="45" t="n">
        <f aca="false">O50+P49</f>
        <v>-25.4239302631722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55.7170410574767</v>
      </c>
      <c r="E51" s="39"/>
      <c r="F51" s="45" t="n">
        <f aca="false">D51-E51</f>
        <v>55.7170410574767</v>
      </c>
      <c r="G51" s="45" t="n">
        <f aca="false">F51*$J$7</f>
        <v>27.8585205287383</v>
      </c>
      <c r="H51" s="45" t="n">
        <f aca="false">F51-G51</f>
        <v>27.8585205287383</v>
      </c>
      <c r="I51" s="45" t="n">
        <f aca="false">H51+E51</f>
        <v>27.8585205287383</v>
      </c>
      <c r="J51" s="45" t="n">
        <f aca="false">I51+J50</f>
        <v>199.457348410406</v>
      </c>
      <c r="K51" s="35" t="n">
        <f aca="false">1/(1+$K$7)^B51</f>
        <v>0.644608916217797</v>
      </c>
      <c r="L51" s="45" t="n">
        <f aca="false">I51*K51</f>
        <v>17.9578507254613</v>
      </c>
      <c r="M51" s="45" t="n">
        <f aca="false">M50+L51</f>
        <v>117.16501127228</v>
      </c>
      <c r="N51" s="35" t="n">
        <f aca="false">1/(1+$N$35)^$B51</f>
        <v>0.206486595611765</v>
      </c>
      <c r="O51" s="45" t="n">
        <f aca="false">I51*N51</f>
        <v>5.75241106275966</v>
      </c>
      <c r="P51" s="45" t="n">
        <f aca="false">O51+P50</f>
        <v>-19.6715192004126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55.7170410574767</v>
      </c>
      <c r="E52" s="39"/>
      <c r="F52" s="45" t="n">
        <f aca="false">D52-E52</f>
        <v>55.7170410574767</v>
      </c>
      <c r="G52" s="45" t="n">
        <f aca="false">F52*$J$7</f>
        <v>27.8585205287383</v>
      </c>
      <c r="H52" s="45" t="n">
        <f aca="false">F52-G52</f>
        <v>27.8585205287383</v>
      </c>
      <c r="I52" s="45" t="n">
        <f aca="false">H52+E52</f>
        <v>27.8585205287383</v>
      </c>
      <c r="J52" s="45" t="n">
        <f aca="false">I52+J51</f>
        <v>227.315868939145</v>
      </c>
      <c r="K52" s="35" t="n">
        <f aca="false">1/(1+$K$7)^B52</f>
        <v>0.613913253540759</v>
      </c>
      <c r="L52" s="45" t="n">
        <f aca="false">I52*K52</f>
        <v>17.1027149766298</v>
      </c>
      <c r="M52" s="45" t="n">
        <f aca="false">M51+L52</f>
        <v>134.26772624891</v>
      </c>
      <c r="N52" s="35" t="n">
        <f aca="false">1/(1+$N$35)^$B52</f>
        <v>0.173288099137993</v>
      </c>
      <c r="O52" s="45" t="n">
        <f aca="false">I52*N52</f>
        <v>4.82755006722181</v>
      </c>
      <c r="P52" s="45" t="n">
        <f aca="false">O52+P51</f>
        <v>-14.8439691331907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55.7170410574767</v>
      </c>
      <c r="E53" s="39"/>
      <c r="F53" s="45" t="n">
        <f aca="false">D53-E53</f>
        <v>55.7170410574767</v>
      </c>
      <c r="G53" s="45" t="n">
        <f aca="false">F53*$J$7</f>
        <v>27.8585205287383</v>
      </c>
      <c r="H53" s="45" t="n">
        <f aca="false">F53-G53</f>
        <v>27.8585205287383</v>
      </c>
      <c r="I53" s="45" t="n">
        <f aca="false">H53+E53</f>
        <v>27.8585205287383</v>
      </c>
      <c r="J53" s="45" t="n">
        <f aca="false">I53+J52</f>
        <v>255.174389467883</v>
      </c>
      <c r="K53" s="35" t="n">
        <f aca="false">1/(1+$K$7)^B53</f>
        <v>0.584679289086437</v>
      </c>
      <c r="L53" s="45" t="n">
        <f aca="false">I53*K53</f>
        <v>16.2882999777427</v>
      </c>
      <c r="M53" s="45" t="n">
        <f aca="false">M52+L53</f>
        <v>150.556026226653</v>
      </c>
      <c r="N53" s="35" t="n">
        <f aca="false">1/(1+$N$35)^$B53</f>
        <v>0.145427189662803</v>
      </c>
      <c r="O53" s="45" t="n">
        <f aca="false">I53*N53</f>
        <v>4.05138634865793</v>
      </c>
      <c r="P53" s="45" t="n">
        <f aca="false">O53+P52</f>
        <v>-10.7925827845328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55.7170410574767</v>
      </c>
      <c r="E54" s="39"/>
      <c r="F54" s="45" t="n">
        <f aca="false">D54-E54</f>
        <v>55.7170410574767</v>
      </c>
      <c r="G54" s="45" t="n">
        <f aca="false">F54*$J$7</f>
        <v>27.8585205287383</v>
      </c>
      <c r="H54" s="45" t="n">
        <f aca="false">F54-G54</f>
        <v>27.8585205287383</v>
      </c>
      <c r="I54" s="45" t="n">
        <f aca="false">H54+E54</f>
        <v>27.8585205287383</v>
      </c>
      <c r="J54" s="45" t="n">
        <f aca="false">I54+J53</f>
        <v>283.032909996621</v>
      </c>
      <c r="K54" s="35" t="n">
        <f aca="false">1/(1+$K$7)^B54</f>
        <v>0.556837418177559</v>
      </c>
      <c r="L54" s="45" t="n">
        <f aca="false">I54*K54</f>
        <v>15.5126666454692</v>
      </c>
      <c r="M54" s="45" t="n">
        <f aca="false">M53+L54</f>
        <v>166.068692872122</v>
      </c>
      <c r="N54" s="35" t="n">
        <f aca="false">1/(1+$N$35)^$B54</f>
        <v>0.12204570076321</v>
      </c>
      <c r="O54" s="45" t="n">
        <f aca="false">I54*N54</f>
        <v>3.40001266015614</v>
      </c>
      <c r="P54" s="45" t="n">
        <f aca="false">O54+P53</f>
        <v>-7.39257012437668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55.7170410574767</v>
      </c>
      <c r="E55" s="39"/>
      <c r="F55" s="45" t="n">
        <f aca="false">D55-E55</f>
        <v>55.7170410574767</v>
      </c>
      <c r="G55" s="45" t="n">
        <f aca="false">F55*$J$7</f>
        <v>27.8585205287383</v>
      </c>
      <c r="H55" s="45" t="n">
        <f aca="false">F55-G55</f>
        <v>27.8585205287383</v>
      </c>
      <c r="I55" s="45" t="n">
        <f aca="false">H55+E55</f>
        <v>27.8585205287383</v>
      </c>
      <c r="J55" s="45" t="n">
        <f aca="false">I55+J54</f>
        <v>310.89143052536</v>
      </c>
      <c r="K55" s="35" t="n">
        <f aca="false">1/(1+$K$7)^B55</f>
        <v>0.530321350645295</v>
      </c>
      <c r="L55" s="45" t="n">
        <f aca="false">I55*K55</f>
        <v>14.7739682337802</v>
      </c>
      <c r="M55" s="45" t="n">
        <f aca="false">M54+L55</f>
        <v>180.842661105902</v>
      </c>
      <c r="N55" s="35" t="n">
        <f aca="false">1/(1+$N$35)^$B55</f>
        <v>0.102423440274957</v>
      </c>
      <c r="O55" s="45" t="n">
        <f aca="false">I55*N55</f>
        <v>2.8533655135239</v>
      </c>
      <c r="P55" s="45" t="n">
        <f aca="false">O55+P54</f>
        <v>-4.53920461085278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55.7170410574767</v>
      </c>
      <c r="E56" s="39"/>
      <c r="F56" s="45" t="n">
        <f aca="false">D56-E56</f>
        <v>55.7170410574767</v>
      </c>
      <c r="G56" s="45" t="n">
        <f aca="false">F56*$J$7</f>
        <v>27.8585205287383</v>
      </c>
      <c r="H56" s="45" t="n">
        <f aca="false">F56-G56</f>
        <v>27.8585205287383</v>
      </c>
      <c r="I56" s="45" t="n">
        <f aca="false">H56+E56</f>
        <v>27.8585205287383</v>
      </c>
      <c r="J56" s="45" t="n">
        <f aca="false">I56+J55</f>
        <v>338.749951054098</v>
      </c>
      <c r="K56" s="35" t="n">
        <f aca="false">1/(1+$K$7)^B56</f>
        <v>0.505067952995519</v>
      </c>
      <c r="L56" s="45" t="n">
        <f aca="false">I56*K56</f>
        <v>14.0704459369335</v>
      </c>
      <c r="M56" s="45" t="n">
        <f aca="false">M55+L56</f>
        <v>194.913107042836</v>
      </c>
      <c r="N56" s="35" t="n">
        <f aca="false">1/(1+$N$35)^$B56</f>
        <v>0.0859560070707551</v>
      </c>
      <c r="O56" s="45" t="n">
        <f aca="false">I56*N56</f>
        <v>2.39460718754901</v>
      </c>
      <c r="P56" s="45" t="n">
        <f aca="false">O56+P55</f>
        <v>-2.14459742330377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55.7170410574767</v>
      </c>
      <c r="E57" s="39"/>
      <c r="F57" s="45" t="n">
        <f aca="false">D57-E57</f>
        <v>55.7170410574767</v>
      </c>
      <c r="G57" s="45" t="n">
        <f aca="false">F57*$J$7</f>
        <v>27.8585205287383</v>
      </c>
      <c r="H57" s="45" t="n">
        <f aca="false">F57-G57</f>
        <v>27.8585205287383</v>
      </c>
      <c r="I57" s="45" t="n">
        <f aca="false">H57+E57-C57</f>
        <v>29.7228600323107</v>
      </c>
      <c r="J57" s="45" t="n">
        <f aca="false">I57+J56</f>
        <v>368.472811086409</v>
      </c>
      <c r="K57" s="35" t="n">
        <f aca="false">1/(1+$K$7)^B57</f>
        <v>0.48101709809097</v>
      </c>
      <c r="L57" s="48" t="n">
        <f aca="false">I57*K57</f>
        <v>14.2972038797061</v>
      </c>
      <c r="M57" s="37" t="n">
        <f aca="false">M56+L57</f>
        <v>209.210310922542</v>
      </c>
      <c r="N57" s="35" t="n">
        <f aca="false">1/(1+$N$35)^$B57</f>
        <v>0.0721361744119641</v>
      </c>
      <c r="O57" s="45" t="n">
        <f aca="false">I57*N57</f>
        <v>2.14409341531316</v>
      </c>
      <c r="P57" s="37" t="n">
        <f aca="false">O57+P56</f>
        <v>-0.000504007990610234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</v>
      </c>
      <c r="I58" s="14" t="s">
        <v>46</v>
      </c>
      <c r="J58" s="33" t="n">
        <f aca="false">IF(J45&gt;0,IF(J44&lt;0,B44+(-J44)/(J45-J44),0),0)+IF(J46&gt;0,IF(J45&lt;0,B45+(-13)/(J46-J45),0),0)+IF(J47&gt;0,IF(J46&lt;0,B46+(-J46)/(J47-J46),0),0)+IF(J48&gt;0,IF(J47&lt;0,B145+(-J47)/(J48-J47),0),0)+IF(J49&gt;0,IF(F48&lt;0,B48+(-J48)/(J49-J48),0),0)+IF(J50&gt;0,IF(J49&lt;0,B49+(-J49)/(J50-J49),0),0)+IF(J51&gt;0,IF(J50&lt;0,B50+(-J50)/(J51-J50),0),0)</f>
        <v>2.81605475508259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7.95957729392524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13.2921800241696</v>
      </c>
      <c r="N62" s="36" t="n">
        <v>0.0833854604583671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37762815947484</v>
      </c>
      <c r="O65" s="45" t="n">
        <f aca="false">I65*N65</f>
        <v>-7.06713304849942</v>
      </c>
      <c r="P65" s="45" t="n">
        <f aca="false">O65</f>
        <v>-7.06713304849942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27159557678759</v>
      </c>
      <c r="O66" s="45" t="n">
        <f aca="false">I66*N66</f>
        <v>-15.2207849514508</v>
      </c>
      <c r="P66" s="45" t="n">
        <f aca="false">O66+P65</f>
        <v>-22.2879179999502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17372405593259</v>
      </c>
      <c r="O67" s="45" t="n">
        <f aca="false">I67*N67</f>
        <v>-14.0492793257638</v>
      </c>
      <c r="P67" s="45" t="n">
        <f aca="false">O67+P66</f>
        <v>-36.337197325714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8338546045837</v>
      </c>
      <c r="O68" s="45" t="n">
        <f aca="false">I68*N68</f>
        <v>-5.5576892350892</v>
      </c>
      <c r="P68" s="45" t="n">
        <f aca="false">O68+P67</f>
        <v>-41.8948865608032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45.3148384541566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7.95957729392524</v>
      </c>
      <c r="E70" s="39" t="n">
        <f aca="false">SUM($C$65:$C$68)*0.9/8</f>
        <v>3.84744588002257</v>
      </c>
      <c r="F70" s="33" t="n">
        <f aca="false">D70-E70</f>
        <v>4.11213141390267</v>
      </c>
      <c r="G70" s="45" t="n">
        <f aca="false">F70*(1-$J$7)</f>
        <v>2.05606570695134</v>
      </c>
      <c r="H70" s="45" t="n">
        <f aca="false">F70-G70</f>
        <v>2.05606570695134</v>
      </c>
      <c r="I70" s="45" t="n">
        <f aca="false">H70+E70</f>
        <v>5.9035115869739</v>
      </c>
      <c r="J70" s="45" t="n">
        <f aca="false">I70+J69</f>
        <v>-28.29600734656</v>
      </c>
      <c r="K70" s="35" t="n">
        <f aca="false">1/(1+$K$7)^B70</f>
        <v>0.952380952380952</v>
      </c>
      <c r="L70" s="45" t="n">
        <f aca="false">I70*K70</f>
        <v>5.62239198759419</v>
      </c>
      <c r="M70" s="45" t="n">
        <f aca="false">M69+L70</f>
        <v>-36.4727591947751</v>
      </c>
      <c r="N70" s="35" t="n">
        <f aca="false">1/(1+$N$62)^$B70</f>
        <v>0.923032509202138</v>
      </c>
      <c r="O70" s="45" t="n">
        <f aca="false">I70*N70</f>
        <v>5.44913311322842</v>
      </c>
      <c r="P70" s="45" t="n">
        <f aca="false">O70+P69</f>
        <v>-39.8657053409282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7.95957729392524</v>
      </c>
      <c r="E71" s="39" t="n">
        <f aca="false">SUM($C$65:$C$68)*0.9/8</f>
        <v>3.84744588002257</v>
      </c>
      <c r="F71" s="33" t="n">
        <f aca="false">D71-E71</f>
        <v>4.11213141390267</v>
      </c>
      <c r="G71" s="45" t="n">
        <f aca="false">F71*(1-$J$7)</f>
        <v>2.05606570695134</v>
      </c>
      <c r="H71" s="45" t="n">
        <f aca="false">F71-G71</f>
        <v>2.05606570695134</v>
      </c>
      <c r="I71" s="45" t="n">
        <f aca="false">H71+E71</f>
        <v>5.9035115869739</v>
      </c>
      <c r="J71" s="45" t="n">
        <f aca="false">I71+J70</f>
        <v>-22.3924957595861</v>
      </c>
      <c r="K71" s="35" t="n">
        <f aca="false">1/(1+$K$7)^B71</f>
        <v>0.90702947845805</v>
      </c>
      <c r="L71" s="45" t="n">
        <f aca="false">I71*K71</f>
        <v>5.35465903580399</v>
      </c>
      <c r="M71" s="45" t="n">
        <f aca="false">M70+L71</f>
        <v>-31.1181001589711</v>
      </c>
      <c r="N71" s="35" t="n">
        <f aca="false">1/(1+$N$62)^$B71</f>
        <v>0.851989013043995</v>
      </c>
      <c r="O71" s="45" t="n">
        <f aca="false">I71*N71</f>
        <v>5.02972701047968</v>
      </c>
      <c r="P71" s="45" t="n">
        <f aca="false">O71+P70</f>
        <v>-34.8359783304485</v>
      </c>
    </row>
    <row r="72" customFormat="false" ht="13.5" hidden="false" customHeight="false" outlineLevel="0" collapsed="false">
      <c r="A72" s="71" t="n">
        <v>72</v>
      </c>
      <c r="B72" s="47" t="n">
        <v>3</v>
      </c>
      <c r="C72" s="47"/>
      <c r="D72" s="48" t="n">
        <f aca="false">$D$62*(1+$E$62)^(B72-1)*$I$62</f>
        <v>7.95957729392524</v>
      </c>
      <c r="E72" s="47" t="n">
        <f aca="false">SUM($C$65:$C$68)*0.9/8</f>
        <v>3.84744588002257</v>
      </c>
      <c r="F72" s="34" t="n">
        <f aca="false">D72-E72</f>
        <v>4.11213141390267</v>
      </c>
      <c r="G72" s="48" t="n">
        <f aca="false">F72*(1-$J$7)</f>
        <v>2.05606570695134</v>
      </c>
      <c r="H72" s="48" t="n">
        <f aca="false">F72-G72</f>
        <v>2.05606570695134</v>
      </c>
      <c r="I72" s="48" t="n">
        <f aca="false">H72+E72</f>
        <v>5.9035115869739</v>
      </c>
      <c r="J72" s="48" t="n">
        <f aca="false">I72+J71</f>
        <v>-16.4889841726122</v>
      </c>
      <c r="K72" s="35" t="n">
        <f aca="false">1/(1+$K$7)^B72</f>
        <v>0.863837598531476</v>
      </c>
      <c r="L72" s="45" t="n">
        <f aca="false">I72*K72</f>
        <v>5.09967527219428</v>
      </c>
      <c r="M72" s="45" t="n">
        <f aca="false">M71+L72</f>
        <v>-26.0184248867768</v>
      </c>
      <c r="N72" s="35" t="n">
        <f aca="false">1/(1+$N$62)^$B72</f>
        <v>0.786413556522651</v>
      </c>
      <c r="O72" s="45" t="n">
        <f aca="false">I72*N72</f>
        <v>4.64260154308483</v>
      </c>
      <c r="P72" s="45" t="n">
        <f aca="false">O72+P71</f>
        <v>-30.1933767873637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7.95957729392524</v>
      </c>
      <c r="E73" s="47" t="n">
        <f aca="false">SUM($C$65:$C$68)*0.9/8</f>
        <v>3.84744588002257</v>
      </c>
      <c r="F73" s="34" t="n">
        <f aca="false">D73-E73</f>
        <v>4.11213141390267</v>
      </c>
      <c r="G73" s="48" t="n">
        <f aca="false">F73*(1-$J$7)</f>
        <v>2.05606570695134</v>
      </c>
      <c r="H73" s="48" t="n">
        <f aca="false">F73-G73</f>
        <v>2.05606570695134</v>
      </c>
      <c r="I73" s="48" t="n">
        <f aca="false">H73+E73</f>
        <v>5.9035115869739</v>
      </c>
      <c r="J73" s="48" t="n">
        <f aca="false">I73+J72</f>
        <v>-10.5854725856383</v>
      </c>
      <c r="K73" s="35" t="n">
        <f aca="false">1/(1+$K$7)^B73</f>
        <v>0.822702474791882</v>
      </c>
      <c r="L73" s="45" t="n">
        <f aca="false">I73*K73</f>
        <v>4.85683359256598</v>
      </c>
      <c r="M73" s="45" t="n">
        <f aca="false">M72+L73</f>
        <v>-21.1615912942108</v>
      </c>
      <c r="N73" s="35" t="n">
        <f aca="false">1/(1+$N$62)^$B73</f>
        <v>0.72588527834768</v>
      </c>
      <c r="O73" s="45" t="n">
        <f aca="false">I73*N73</f>
        <v>4.28527215153931</v>
      </c>
      <c r="P73" s="45" t="n">
        <f aca="false">O73+P72</f>
        <v>-25.9081046358244</v>
      </c>
    </row>
    <row r="74" customFormat="false" ht="13.5" hidden="false" customHeight="false" outlineLevel="0" collapsed="false">
      <c r="A74" s="50" t="n">
        <v>74</v>
      </c>
      <c r="B74" s="51" t="n">
        <v>5</v>
      </c>
      <c r="C74" s="39"/>
      <c r="D74" s="45" t="n">
        <f aca="false">$D$62*(1+$E$62)^(B74-1)</f>
        <v>7.95957729392524</v>
      </c>
      <c r="E74" s="39" t="n">
        <f aca="false">SUM($C$65:$C$68)*0.9/8</f>
        <v>3.84744588002257</v>
      </c>
      <c r="F74" s="33" t="n">
        <f aca="false">D74-E74</f>
        <v>4.11213141390267</v>
      </c>
      <c r="G74" s="45" t="n">
        <f aca="false">F74*(1-$J$7)</f>
        <v>2.05606570695134</v>
      </c>
      <c r="H74" s="45" t="n">
        <f aca="false">F74-G74</f>
        <v>2.05606570695134</v>
      </c>
      <c r="I74" s="45" t="n">
        <f aca="false">H74+E74</f>
        <v>5.9035115869739</v>
      </c>
      <c r="J74" s="68" t="n">
        <f aca="false">I74+J73</f>
        <v>-4.68196099866442</v>
      </c>
      <c r="K74" s="35" t="n">
        <f aca="false">1/(1+$K$7)^B74</f>
        <v>0.783526166468459</v>
      </c>
      <c r="L74" s="45" t="n">
        <f aca="false">I74*K74</f>
        <v>4.62555580244379</v>
      </c>
      <c r="M74" s="45" t="n">
        <f aca="false">M73+L74</f>
        <v>-16.536035491767</v>
      </c>
      <c r="N74" s="35" t="n">
        <f aca="false">1/(1+$N$62)^$B74</f>
        <v>0.670015709866151</v>
      </c>
      <c r="O74" s="45" t="n">
        <f aca="false">I74*N74</f>
        <v>3.95544550664937</v>
      </c>
      <c r="P74" s="45" t="n">
        <f aca="false">O74+P73</f>
        <v>-21.952659129175</v>
      </c>
    </row>
    <row r="75" customFormat="false" ht="13.5" hidden="false" customHeight="false" outlineLevel="0" collapsed="false">
      <c r="A75" s="50" t="n">
        <v>75</v>
      </c>
      <c r="B75" s="51" t="n">
        <v>6</v>
      </c>
      <c r="C75" s="39"/>
      <c r="D75" s="45" t="n">
        <f aca="false">$D$62*(1+$E$62)^(B75-1)</f>
        <v>7.95957729392524</v>
      </c>
      <c r="E75" s="39" t="n">
        <f aca="false">SUM($C$65:$C$68)*0.9/8</f>
        <v>3.84744588002257</v>
      </c>
      <c r="F75" s="33" t="n">
        <f aca="false">D75-E75</f>
        <v>4.11213141390267</v>
      </c>
      <c r="G75" s="45" t="n">
        <f aca="false">F75*(1-$J$7)</f>
        <v>2.05606570695134</v>
      </c>
      <c r="H75" s="45" t="n">
        <f aca="false">F75-G75</f>
        <v>2.05606570695134</v>
      </c>
      <c r="I75" s="45" t="n">
        <f aca="false">H75+E75</f>
        <v>5.9035115869739</v>
      </c>
      <c r="J75" s="68" t="n">
        <f aca="false">I75+J74</f>
        <v>1.22155058830949</v>
      </c>
      <c r="K75" s="35" t="n">
        <f aca="false">1/(1+$K$7)^B75</f>
        <v>0.746215396636627</v>
      </c>
      <c r="L75" s="45" t="n">
        <f aca="false">I75*K75</f>
        <v>4.40529124042266</v>
      </c>
      <c r="M75" s="45" t="n">
        <f aca="false">M74+L75</f>
        <v>-12.1307442513444</v>
      </c>
      <c r="N75" s="35" t="n">
        <f aca="false">1/(1+$N$62)^$B75</f>
        <v>0.618446281882605</v>
      </c>
      <c r="O75" s="45" t="n">
        <f aca="false">I75*N75</f>
        <v>3.65100479101489</v>
      </c>
      <c r="P75" s="45" t="n">
        <f aca="false">O75+P74</f>
        <v>-18.3016543381601</v>
      </c>
    </row>
    <row r="76" customFormat="false" ht="13.5" hidden="false" customHeight="false" outlineLevel="0" collapsed="false">
      <c r="A76" s="10" t="n">
        <v>76</v>
      </c>
      <c r="B76" s="47" t="n">
        <v>7</v>
      </c>
      <c r="C76" s="39"/>
      <c r="D76" s="45" t="n">
        <f aca="false">$D$62*(1+$E$62)^(B76-1)</f>
        <v>7.95957729392524</v>
      </c>
      <c r="E76" s="39" t="n">
        <f aca="false">SUM($C$65:$C$68)*0.9/8</f>
        <v>3.84744588002257</v>
      </c>
      <c r="F76" s="33" t="n">
        <f aca="false">D76-E76</f>
        <v>4.11213141390267</v>
      </c>
      <c r="G76" s="45" t="n">
        <f aca="false">F76*(1-$J$7)</f>
        <v>2.05606570695134</v>
      </c>
      <c r="H76" s="45" t="n">
        <f aca="false">F76-G76</f>
        <v>2.05606570695134</v>
      </c>
      <c r="I76" s="45" t="n">
        <f aca="false">H76+E76</f>
        <v>5.9035115869739</v>
      </c>
      <c r="J76" s="48" t="n">
        <f aca="false">I76+J75</f>
        <v>7.12506217528339</v>
      </c>
      <c r="K76" s="35" t="n">
        <f aca="false">1/(1+$K$7)^B76</f>
        <v>0.710681330130121</v>
      </c>
      <c r="L76" s="45" t="n">
        <f aca="false">I76*K76</f>
        <v>4.1955154670692</v>
      </c>
      <c r="M76" s="45" t="n">
        <f aca="false">M75+L76</f>
        <v>-7.93522878427516</v>
      </c>
      <c r="N76" s="35" t="n">
        <f aca="false">1/(1+$N$62)^$B76</f>
        <v>0.570846023372834</v>
      </c>
      <c r="O76" s="45" t="n">
        <f aca="false">I76*N76</f>
        <v>3.3699961133595</v>
      </c>
      <c r="P76" s="45" t="n">
        <f aca="false">O76+P75</f>
        <v>-14.9316582248006</v>
      </c>
    </row>
    <row r="77" customFormat="false" ht="13.5" hidden="false" customHeight="false" outlineLevel="0" collapsed="false">
      <c r="A77" s="10" t="n">
        <v>77</v>
      </c>
      <c r="B77" s="39" t="n">
        <v>8</v>
      </c>
      <c r="C77" s="39"/>
      <c r="D77" s="45" t="n">
        <f aca="false">$D$62*(1+$E$62)^(B77-1)</f>
        <v>7.95957729392524</v>
      </c>
      <c r="E77" s="39" t="n">
        <f aca="false">SUM($C$65:$C$68)*0.9/8</f>
        <v>3.84744588002257</v>
      </c>
      <c r="F77" s="33" t="n">
        <f aca="false">D77-E77</f>
        <v>4.11213141390267</v>
      </c>
      <c r="G77" s="45" t="n">
        <f aca="false">F77*(1-$J$7)</f>
        <v>2.05606570695134</v>
      </c>
      <c r="H77" s="45" t="n">
        <f aca="false">F77-G77</f>
        <v>2.05606570695134</v>
      </c>
      <c r="I77" s="45" t="n">
        <f aca="false">H77+E77</f>
        <v>5.9035115869739</v>
      </c>
      <c r="J77" s="45" t="n">
        <f aca="false">I77+J76</f>
        <v>13.0285737622573</v>
      </c>
      <c r="K77" s="35" t="n">
        <f aca="false">1/(1+$K$7)^B77</f>
        <v>0.676839362028687</v>
      </c>
      <c r="L77" s="45" t="n">
        <f aca="false">I77*K77</f>
        <v>3.99572901625638</v>
      </c>
      <c r="M77" s="45" t="n">
        <f aca="false">M76+L77</f>
        <v>-3.93949976801879</v>
      </c>
      <c r="N77" s="35" t="n">
        <f aca="false">1/(1+$N$62)^$B77</f>
        <v>0.526909437321889</v>
      </c>
      <c r="O77" s="45" t="n">
        <f aca="false">I77*N77</f>
        <v>3.11061596851567</v>
      </c>
      <c r="P77" s="45" t="n">
        <f aca="false">O77+P76</f>
        <v>-11.8210422562849</v>
      </c>
    </row>
    <row r="78" customFormat="false" ht="13.5" hidden="false" customHeight="false" outlineLevel="0" collapsed="false">
      <c r="A78" s="10" t="n">
        <v>78</v>
      </c>
      <c r="B78" s="39" t="n">
        <v>9</v>
      </c>
      <c r="C78" s="39"/>
      <c r="D78" s="45" t="n">
        <f aca="false">$D$62*(1+$E$62)^(B78-1)</f>
        <v>7.95957729392524</v>
      </c>
      <c r="E78" s="39"/>
      <c r="F78" s="33" t="n">
        <f aca="false">D78-E78</f>
        <v>7.95957729392524</v>
      </c>
      <c r="G78" s="45" t="n">
        <f aca="false">F78*$J$7</f>
        <v>3.97978864696262</v>
      </c>
      <c r="H78" s="45" t="n">
        <f aca="false">F78-G78</f>
        <v>3.97978864696262</v>
      </c>
      <c r="I78" s="45" t="n">
        <f aca="false">H78+E78</f>
        <v>3.97978864696262</v>
      </c>
      <c r="J78" s="45" t="n">
        <f aca="false">I78+J77</f>
        <v>17.0083624092199</v>
      </c>
      <c r="K78" s="35" t="n">
        <f aca="false">1/(1+$K$7)^B78</f>
        <v>0.644608916217797</v>
      </c>
      <c r="L78" s="45" t="n">
        <f aca="false">I78*K78</f>
        <v>2.56540724649447</v>
      </c>
      <c r="M78" s="45" t="n">
        <f aca="false">M77+L78</f>
        <v>-1.37409252152432</v>
      </c>
      <c r="N78" s="35" t="n">
        <f aca="false">1/(1+$N$62)^$B78</f>
        <v>0.48635454005351</v>
      </c>
      <c r="O78" s="45" t="n">
        <f aca="false">I78*N78</f>
        <v>1.93558827690369</v>
      </c>
      <c r="P78" s="45" t="n">
        <f aca="false">O78+P77</f>
        <v>-9.88545397938123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7.95957729392524</v>
      </c>
      <c r="E79" s="47"/>
      <c r="F79" s="34" t="n">
        <f aca="false">D79-E79</f>
        <v>7.95957729392524</v>
      </c>
      <c r="G79" s="48" t="n">
        <f aca="false">F79*$J$7</f>
        <v>3.97978864696262</v>
      </c>
      <c r="H79" s="48" t="n">
        <f aca="false">F79-G79</f>
        <v>3.97978864696262</v>
      </c>
      <c r="I79" s="48" t="n">
        <f aca="false">H79+E79</f>
        <v>3.97978864696262</v>
      </c>
      <c r="J79" s="48" t="n">
        <f aca="false">I79+J78</f>
        <v>20.9881510561825</v>
      </c>
      <c r="K79" s="35" t="n">
        <f aca="false">1/(1+$K$7)^B79</f>
        <v>0.613913253540759</v>
      </c>
      <c r="L79" s="45" t="n">
        <f aca="false">I79*K79</f>
        <v>2.4432449966614</v>
      </c>
      <c r="M79" s="45" t="n">
        <f aca="false">M78+L79</f>
        <v>1.06915247513708</v>
      </c>
      <c r="N79" s="35" t="n">
        <f aca="false">1/(1+$N$62)^$B79</f>
        <v>0.448921051467443</v>
      </c>
      <c r="O79" s="45" t="n">
        <f aca="false">I79*N79</f>
        <v>1.78661090401265</v>
      </c>
      <c r="P79" s="45" t="n">
        <f aca="false">O79+P78</f>
        <v>-8.09884307536858</v>
      </c>
    </row>
    <row r="80" customFormat="false" ht="13.5" hidden="false" customHeight="false" outlineLevel="0" collapsed="false">
      <c r="A80" s="10" t="n">
        <v>80</v>
      </c>
      <c r="B80" s="47" t="n">
        <v>11</v>
      </c>
      <c r="C80" s="47"/>
      <c r="D80" s="45" t="n">
        <f aca="false">$D$62*(1+$E$62)^(B80-1)</f>
        <v>7.95957729392524</v>
      </c>
      <c r="E80" s="47"/>
      <c r="F80" s="34" t="n">
        <f aca="false">D80-E80</f>
        <v>7.95957729392524</v>
      </c>
      <c r="G80" s="48" t="n">
        <f aca="false">F80*$J$7</f>
        <v>3.97978864696262</v>
      </c>
      <c r="H80" s="48" t="n">
        <f aca="false">F80-G80</f>
        <v>3.97978864696262</v>
      </c>
      <c r="I80" s="48" t="n">
        <f aca="false">H80+E80</f>
        <v>3.97978864696262</v>
      </c>
      <c r="J80" s="48" t="n">
        <f aca="false">I80+J79</f>
        <v>24.9679397031452</v>
      </c>
      <c r="K80" s="35" t="n">
        <f aca="false">1/(1+$K$7)^B80</f>
        <v>0.584679289086437</v>
      </c>
      <c r="L80" s="45" t="n">
        <f aca="false">I80*K80</f>
        <v>2.32689999682038</v>
      </c>
      <c r="M80" s="45" t="n">
        <f aca="false">M79+L80</f>
        <v>3.39605247195746</v>
      </c>
      <c r="N80" s="35" t="n">
        <f aca="false">1/(1+$N$62)^$B80</f>
        <v>0.414368724569656</v>
      </c>
      <c r="O80" s="45" t="n">
        <f aca="false">I80*N80</f>
        <v>1.6490999456987</v>
      </c>
      <c r="P80" s="45" t="n">
        <f aca="false">O80+P79</f>
        <v>-6.44974312966988</v>
      </c>
    </row>
    <row r="81" customFormat="false" ht="13.5" hidden="false" customHeight="false" outlineLevel="0" collapsed="false">
      <c r="A81" s="10" t="n">
        <v>81</v>
      </c>
      <c r="B81" s="39" t="n">
        <v>12</v>
      </c>
      <c r="C81" s="39"/>
      <c r="D81" s="45" t="n">
        <f aca="false">$D$62*(1+$E$62)^(B81-1)</f>
        <v>7.95957729392524</v>
      </c>
      <c r="E81" s="39"/>
      <c r="F81" s="33" t="n">
        <f aca="false">D81-E81</f>
        <v>7.95957729392524</v>
      </c>
      <c r="G81" s="45" t="n">
        <f aca="false">F81*$J$7</f>
        <v>3.97978864696262</v>
      </c>
      <c r="H81" s="45" t="n">
        <f aca="false">F81-G81</f>
        <v>3.97978864696262</v>
      </c>
      <c r="I81" s="45" t="n">
        <f aca="false">H81+E81</f>
        <v>3.97978864696262</v>
      </c>
      <c r="J81" s="45" t="n">
        <f aca="false">I81+J80</f>
        <v>28.9477283501078</v>
      </c>
      <c r="K81" s="35" t="n">
        <f aca="false">1/(1+$K$7)^B81</f>
        <v>0.556837418177559</v>
      </c>
      <c r="L81" s="45" t="n">
        <f aca="false">I81*K81</f>
        <v>2.21609523506703</v>
      </c>
      <c r="M81" s="45" t="n">
        <f aca="false">M80+L81</f>
        <v>5.61214770702449</v>
      </c>
      <c r="N81" s="35" t="n">
        <f aca="false">1/(1+$N$62)^$B81</f>
        <v>0.382475803574419</v>
      </c>
      <c r="O81" s="45" t="n">
        <f aca="false">I81*N81</f>
        <v>1.52217286080338</v>
      </c>
      <c r="P81" s="45" t="n">
        <f aca="false">O81+P80</f>
        <v>-4.92757026886651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7.95957729392524</v>
      </c>
      <c r="E82" s="39"/>
      <c r="F82" s="33" t="n">
        <f aca="false">D82-E82</f>
        <v>7.95957729392524</v>
      </c>
      <c r="G82" s="45" t="n">
        <f aca="false">F82*$J$7</f>
        <v>3.97978864696262</v>
      </c>
      <c r="H82" s="45" t="n">
        <f aca="false">F82-G82</f>
        <v>3.97978864696262</v>
      </c>
      <c r="I82" s="45" t="n">
        <f aca="false">H82+E82</f>
        <v>3.97978864696262</v>
      </c>
      <c r="J82" s="45" t="n">
        <f aca="false">I82+J81</f>
        <v>32.9275169970704</v>
      </c>
      <c r="K82" s="35" t="n">
        <f aca="false">1/(1+$K$7)^B82</f>
        <v>0.530321350645295</v>
      </c>
      <c r="L82" s="45" t="n">
        <f aca="false">I82*K82</f>
        <v>2.11056689054003</v>
      </c>
      <c r="M82" s="45" t="n">
        <f aca="false">M81+L82</f>
        <v>7.72271459756451</v>
      </c>
      <c r="N82" s="35" t="n">
        <f aca="false">1/(1+$N$62)^$B82</f>
        <v>0.3530376006824</v>
      </c>
      <c r="O82" s="45" t="n">
        <f aca="false">I82*N82</f>
        <v>1.40501503514674</v>
      </c>
      <c r="P82" s="45" t="n">
        <f aca="false">O82+P81</f>
        <v>-3.52255523371977</v>
      </c>
    </row>
    <row r="83" customFormat="false" ht="13.5" hidden="false" customHeight="false" outlineLevel="0" collapsed="false">
      <c r="A83" s="10" t="n">
        <v>83</v>
      </c>
      <c r="B83" s="39" t="n">
        <v>14</v>
      </c>
      <c r="C83" s="39"/>
      <c r="D83" s="45" t="n">
        <f aca="false">$D$62*(1+$E$62)^(B83-1)</f>
        <v>7.95957729392524</v>
      </c>
      <c r="E83" s="39"/>
      <c r="F83" s="33" t="n">
        <f aca="false">D83-E83</f>
        <v>7.95957729392524</v>
      </c>
      <c r="G83" s="45" t="n">
        <f aca="false">F83*$J$7</f>
        <v>3.97978864696262</v>
      </c>
      <c r="H83" s="45" t="n">
        <f aca="false">F83-G83</f>
        <v>3.97978864696262</v>
      </c>
      <c r="I83" s="45" t="n">
        <f aca="false">H83+E83</f>
        <v>3.97978864696262</v>
      </c>
      <c r="J83" s="45" t="n">
        <f aca="false">I83+J82</f>
        <v>36.907305644033</v>
      </c>
      <c r="K83" s="35" t="n">
        <f aca="false">1/(1+$K$7)^B83</f>
        <v>0.505067952995519</v>
      </c>
      <c r="L83" s="45" t="n">
        <f aca="false">I83*K83</f>
        <v>2.01006370527622</v>
      </c>
      <c r="M83" s="45" t="n">
        <f aca="false">M82+L83</f>
        <v>9.73277830284073</v>
      </c>
      <c r="N83" s="35" t="n">
        <f aca="false">1/(1+$N$62)^$B83</f>
        <v>0.325865182400578</v>
      </c>
      <c r="O83" s="45" t="n">
        <f aca="false">I83*N83</f>
        <v>1.29687455335822</v>
      </c>
      <c r="P83" s="45" t="n">
        <f aca="false">O83+P82</f>
        <v>-2.22568068036155</v>
      </c>
    </row>
    <row r="84" customFormat="false" ht="13.5" hidden="false" customHeight="false" outlineLevel="0" collapsed="false">
      <c r="A84" s="10" t="n">
        <v>84</v>
      </c>
      <c r="B84" s="39" t="n">
        <v>15</v>
      </c>
      <c r="C84" s="45" t="n">
        <f aca="false">-C69</f>
        <v>-3.41995189335339</v>
      </c>
      <c r="D84" s="45" t="n">
        <f aca="false">$D$62*(1+$E$62)^(B84-1)</f>
        <v>7.95957729392524</v>
      </c>
      <c r="E84" s="39"/>
      <c r="F84" s="33" t="n">
        <f aca="false">D84-E84</f>
        <v>7.95957729392524</v>
      </c>
      <c r="G84" s="45" t="n">
        <f aca="false">F84*$J$7</f>
        <v>3.97978864696262</v>
      </c>
      <c r="H84" s="45" t="n">
        <f aca="false">F84-G84</f>
        <v>3.97978864696262</v>
      </c>
      <c r="I84" s="45" t="n">
        <f aca="false">H84+E84-C84</f>
        <v>7.39974054031602</v>
      </c>
      <c r="J84" s="45" t="n">
        <f aca="false">I84+J83</f>
        <v>44.307046184349</v>
      </c>
      <c r="K84" s="35" t="n">
        <f aca="false">1/(1+$K$7)^B84</f>
        <v>0.48101709809097</v>
      </c>
      <c r="L84" s="48" t="n">
        <f aca="false">I84*K84</f>
        <v>3.55940172132892</v>
      </c>
      <c r="M84" s="37" t="n">
        <f aca="false">M83+L84</f>
        <v>13.2921800241696</v>
      </c>
      <c r="N84" s="35" t="n">
        <f aca="false">1/(1+$N$62)^$B84</f>
        <v>0.300784156972818</v>
      </c>
      <c r="O84" s="45" t="n">
        <f aca="false">I84*N84</f>
        <v>2.22572472023654</v>
      </c>
      <c r="P84" s="37" t="n">
        <f aca="false">O84+P83</f>
        <v>4.40398749899096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</f>
        <v>5.79308068252041</v>
      </c>
      <c r="K85" s="56" t="s">
        <v>66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227.41649411215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71.6361956453272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186.700281150009</v>
      </c>
      <c r="N89" s="36" t="n">
        <v>0.113910663861577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34.1124741168225</v>
      </c>
      <c r="D92" s="45"/>
      <c r="E92" s="39"/>
      <c r="F92" s="33"/>
      <c r="G92" s="45"/>
      <c r="H92" s="45"/>
      <c r="I92" s="45" t="n">
        <f aca="false">-C92</f>
        <v>-34.1124741168225</v>
      </c>
      <c r="J92" s="45" t="n">
        <f aca="false">I92</f>
        <v>-34.1124741168225</v>
      </c>
      <c r="K92" s="35" t="n">
        <f aca="false">1/(1+$K$7)^$B92</f>
        <v>1.21550625</v>
      </c>
      <c r="L92" s="45" t="n">
        <f aca="false">I92*K92</f>
        <v>-41.4639254919609</v>
      </c>
      <c r="M92" s="45" t="n">
        <f aca="false">L92</f>
        <v>-41.4639254919609</v>
      </c>
      <c r="N92" s="35" t="n">
        <f aca="false">1/(1+$N$89)^$B92</f>
        <v>1.53957711347656</v>
      </c>
      <c r="O92" s="45" t="n">
        <f aca="false">I92*N92</f>
        <v>-52.5187844343213</v>
      </c>
      <c r="P92" s="45" t="n">
        <f aca="false">O92</f>
        <v>-52.5187844343213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79.5957729392524</v>
      </c>
      <c r="D93" s="45"/>
      <c r="E93" s="39"/>
      <c r="F93" s="33"/>
      <c r="G93" s="45"/>
      <c r="H93" s="45"/>
      <c r="I93" s="45" t="n">
        <f aca="false">-C93</f>
        <v>-79.5957729392524</v>
      </c>
      <c r="J93" s="45" t="n">
        <f aca="false">I93+J92</f>
        <v>-113.708247056075</v>
      </c>
      <c r="K93" s="35" t="n">
        <f aca="false">1/(1+$K$7)^B93</f>
        <v>1.157625</v>
      </c>
      <c r="L93" s="45" t="n">
        <f aca="false">I93*K93</f>
        <v>-92.1420566488021</v>
      </c>
      <c r="M93" s="45" t="n">
        <f aca="false">M92+L93</f>
        <v>-133.605982140763</v>
      </c>
      <c r="N93" s="35" t="n">
        <f aca="false">1/(1+$N$89)^$B93</f>
        <v>1.38213697330029</v>
      </c>
      <c r="O93" s="45" t="n">
        <f aca="false">I93*N93</f>
        <v>-110.012260697756</v>
      </c>
      <c r="P93" s="45" t="n">
        <f aca="false">O93+P92</f>
        <v>-162.531045132077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79.5957729392524</v>
      </c>
      <c r="D94" s="45"/>
      <c r="E94" s="39"/>
      <c r="F94" s="33"/>
      <c r="G94" s="45"/>
      <c r="H94" s="45"/>
      <c r="I94" s="45" t="n">
        <f aca="false">-C94</f>
        <v>-79.5957729392524</v>
      </c>
      <c r="J94" s="45" t="n">
        <f aca="false">I94+J93</f>
        <v>-193.304019995327</v>
      </c>
      <c r="K94" s="35" t="n">
        <f aca="false">1/(1+$K$7)^B94</f>
        <v>1.1025</v>
      </c>
      <c r="L94" s="45" t="n">
        <f aca="false">I94*K94</f>
        <v>-87.7543396655258</v>
      </c>
      <c r="M94" s="45" t="n">
        <f aca="false">M93+L94</f>
        <v>-221.360321806289</v>
      </c>
      <c r="N94" s="35" t="n">
        <f aca="false">1/(1+$N$89)^$B94</f>
        <v>1.24079696706454</v>
      </c>
      <c r="O94" s="45" t="n">
        <f aca="false">I94*N94</f>
        <v>-98.7621936541821</v>
      </c>
      <c r="P94" s="45" t="n">
        <f aca="false">O94+P93</f>
        <v>-261.293238786259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34.1124741168225</v>
      </c>
      <c r="D95" s="45"/>
      <c r="E95" s="39"/>
      <c r="F95" s="33"/>
      <c r="G95" s="45"/>
      <c r="H95" s="45"/>
      <c r="I95" s="45" t="n">
        <f aca="false">-C95</f>
        <v>-34.1124741168225</v>
      </c>
      <c r="J95" s="45" t="n">
        <f aca="false">I95+J94</f>
        <v>-227.41649411215</v>
      </c>
      <c r="K95" s="35" t="n">
        <f aca="false">1/(1+$K$7)^B95</f>
        <v>1.05</v>
      </c>
      <c r="L95" s="45" t="n">
        <f aca="false">I95*K95</f>
        <v>-35.8180978226636</v>
      </c>
      <c r="M95" s="45" t="n">
        <f aca="false">M94+L95</f>
        <v>-257.178419628952</v>
      </c>
      <c r="N95" s="35" t="n">
        <f aca="false">1/(1+$N$89)^$B95</f>
        <v>1.11391066386158</v>
      </c>
      <c r="O95" s="45" t="n">
        <f aca="false">I95*N95</f>
        <v>-37.9982486894306</v>
      </c>
      <c r="P95" s="45" t="n">
        <f aca="false">O95+P94</f>
        <v>-299.29148747569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22.741649411215</v>
      </c>
      <c r="D96" s="45"/>
      <c r="E96" s="39"/>
      <c r="F96" s="33"/>
      <c r="G96" s="45"/>
      <c r="H96" s="45"/>
      <c r="I96" s="45" t="n">
        <f aca="false">-C96</f>
        <v>-22.741649411215</v>
      </c>
      <c r="J96" s="45" t="n">
        <f aca="false">J95</f>
        <v>-227.41649411215</v>
      </c>
      <c r="K96" s="35" t="n">
        <f aca="false">1/(1+$K$7)^B96</f>
        <v>1</v>
      </c>
      <c r="L96" s="45" t="n">
        <f aca="false">I96*K96</f>
        <v>-22.741649411215</v>
      </c>
      <c r="M96" s="45" t="n">
        <f aca="false">M95+L96</f>
        <v>-279.920069040167</v>
      </c>
      <c r="N96" s="35" t="n">
        <f aca="false">1/(1+$N$89)^$B96</f>
        <v>1</v>
      </c>
      <c r="O96" s="45" t="n">
        <f aca="false">I96*N96</f>
        <v>-22.741649411215</v>
      </c>
      <c r="P96" s="45" t="n">
        <f aca="false">O96+P95</f>
        <v>-322.033136886904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71.6361956453272</v>
      </c>
      <c r="E97" s="39" t="n">
        <f aca="false">SUM($C$92:$C$95)*0.9/8</f>
        <v>25.5843555876168</v>
      </c>
      <c r="F97" s="33" t="n">
        <f aca="false">D97-E97</f>
        <v>46.0518400577103</v>
      </c>
      <c r="G97" s="45" t="n">
        <f aca="false">F97*(1-$J$7)</f>
        <v>23.0259200288552</v>
      </c>
      <c r="H97" s="45" t="n">
        <f aca="false">F97-G97</f>
        <v>23.0259200288552</v>
      </c>
      <c r="I97" s="45" t="n">
        <f aca="false">H97+E97</f>
        <v>48.610275616472</v>
      </c>
      <c r="J97" s="45" t="n">
        <f aca="false">I97+J96</f>
        <v>-178.806218495678</v>
      </c>
      <c r="K97" s="35" t="n">
        <f aca="false">1/(1+$K$7)^B97</f>
        <v>0.952380952380952</v>
      </c>
      <c r="L97" s="45" t="n">
        <f aca="false">I97*K97</f>
        <v>46.2955005871162</v>
      </c>
      <c r="M97" s="45" t="n">
        <f aca="false">M96+L97</f>
        <v>-233.624568453051</v>
      </c>
      <c r="N97" s="35" t="n">
        <f aca="false">1/(1+$N$89)^$B97</f>
        <v>0.897738061446791</v>
      </c>
      <c r="O97" s="45" t="n">
        <f aca="false">I97*N97</f>
        <v>43.6392945983258</v>
      </c>
      <c r="P97" s="45" t="n">
        <f aca="false">O97+P96</f>
        <v>-278.393842288579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71.6361956453272</v>
      </c>
      <c r="E98" s="39" t="n">
        <f aca="false">SUM($C$92:$C$95)*0.9/8</f>
        <v>25.5843555876168</v>
      </c>
      <c r="F98" s="33" t="n">
        <f aca="false">D98-E98</f>
        <v>46.0518400577103</v>
      </c>
      <c r="G98" s="45" t="n">
        <f aca="false">F98*(1-$J$7)</f>
        <v>23.0259200288552</v>
      </c>
      <c r="H98" s="45" t="n">
        <f aca="false">F98-G98</f>
        <v>23.0259200288552</v>
      </c>
      <c r="I98" s="45" t="n">
        <f aca="false">H98+E98</f>
        <v>48.610275616472</v>
      </c>
      <c r="J98" s="45" t="n">
        <f aca="false">I98+J97</f>
        <v>-130.195942879206</v>
      </c>
      <c r="K98" s="35" t="n">
        <f aca="false">1/(1+$K$7)^B98</f>
        <v>0.90702947845805</v>
      </c>
      <c r="L98" s="45" t="n">
        <f aca="false">I98*K98</f>
        <v>44.0909529401107</v>
      </c>
      <c r="M98" s="45" t="n">
        <f aca="false">M97+L98</f>
        <v>-189.53361551294</v>
      </c>
      <c r="N98" s="35" t="n">
        <f aca="false">1/(1+$N$89)^$B98</f>
        <v>0.805933626970242</v>
      </c>
      <c r="O98" s="45" t="n">
        <f aca="false">I98*N98</f>
        <v>39.1766557356064</v>
      </c>
      <c r="P98" s="45" t="n">
        <f aca="false">O98+P97</f>
        <v>-239.217186552972</v>
      </c>
    </row>
    <row r="99" customFormat="false" ht="13.5" hidden="false" customHeight="false" outlineLevel="0" collapsed="false">
      <c r="A99" s="71" t="n">
        <v>99</v>
      </c>
      <c r="B99" s="47" t="n">
        <v>3</v>
      </c>
      <c r="C99" s="47"/>
      <c r="D99" s="45" t="n">
        <f aca="false">D17+D45+IF($M$62&gt;0,D72,0)</f>
        <v>71.6361956453272</v>
      </c>
      <c r="E99" s="47" t="n">
        <f aca="false">SUM($C$92:$C$95)*0.9/8</f>
        <v>25.5843555876168</v>
      </c>
      <c r="F99" s="34" t="n">
        <f aca="false">D99-E99</f>
        <v>46.0518400577103</v>
      </c>
      <c r="G99" s="48" t="n">
        <f aca="false">F99*(1-$J$7)</f>
        <v>23.0259200288552</v>
      </c>
      <c r="H99" s="48" t="n">
        <f aca="false">F99-G99</f>
        <v>23.0259200288552</v>
      </c>
      <c r="I99" s="48" t="n">
        <f aca="false">H99+E99</f>
        <v>48.610275616472</v>
      </c>
      <c r="J99" s="48" t="n">
        <f aca="false">I99+J98</f>
        <v>-81.5856672627337</v>
      </c>
      <c r="K99" s="35" t="n">
        <f aca="false">1/(1+$K$7)^B99</f>
        <v>0.863837598531476</v>
      </c>
      <c r="L99" s="45" t="n">
        <f aca="false">I99*K99</f>
        <v>41.9913837524863</v>
      </c>
      <c r="M99" s="45" t="n">
        <f aca="false">M98+L99</f>
        <v>-147.542231760454</v>
      </c>
      <c r="N99" s="35" t="n">
        <f aca="false">1/(1+$N$89)^$B99</f>
        <v>0.723517291931047</v>
      </c>
      <c r="O99" s="45" t="n">
        <f aca="false">I99*N99</f>
        <v>35.1703749740516</v>
      </c>
      <c r="P99" s="45" t="n">
        <f aca="false">O99+P98</f>
        <v>-204.046811578921</v>
      </c>
    </row>
    <row r="100" customFormat="false" ht="13.5" hidden="false" customHeight="false" outlineLevel="0" collapsed="false">
      <c r="A100" s="50" t="n">
        <v>100</v>
      </c>
      <c r="B100" s="51" t="n">
        <v>4</v>
      </c>
      <c r="C100" s="47"/>
      <c r="D100" s="45" t="n">
        <f aca="false">D18+D46+IF($M$62&gt;0,D73,0)</f>
        <v>71.6361956453272</v>
      </c>
      <c r="E100" s="39" t="n">
        <f aca="false">SUM($C$92:$C$95)*0.9/8</f>
        <v>25.5843555876168</v>
      </c>
      <c r="F100" s="33" t="n">
        <f aca="false">D100-E100</f>
        <v>46.0518400577103</v>
      </c>
      <c r="G100" s="45" t="n">
        <f aca="false">F100*(1-$J$7)</f>
        <v>23.0259200288552</v>
      </c>
      <c r="H100" s="45" t="n">
        <f aca="false">F100-G100</f>
        <v>23.0259200288552</v>
      </c>
      <c r="I100" s="45" t="n">
        <f aca="false">H100+E100</f>
        <v>48.610275616472</v>
      </c>
      <c r="J100" s="68" t="n">
        <f aca="false">I100+J99</f>
        <v>-32.9753916462617</v>
      </c>
      <c r="K100" s="35" t="n">
        <f aca="false">1/(1+$K$7)^B100</f>
        <v>0.822702474791882</v>
      </c>
      <c r="L100" s="45" t="n">
        <f aca="false">I100*K100</f>
        <v>39.991794049987</v>
      </c>
      <c r="M100" s="45" t="n">
        <f aca="false">M99+L100</f>
        <v>-107.550437710467</v>
      </c>
      <c r="N100" s="35" t="n">
        <f aca="false">1/(1+$N$89)^$B100</f>
        <v>0.64952901108141</v>
      </c>
      <c r="O100" s="45" t="n">
        <f aca="false">I100*N100</f>
        <v>31.5737842495618</v>
      </c>
      <c r="P100" s="45" t="n">
        <f aca="false">O100+P99</f>
        <v>-172.473027329359</v>
      </c>
    </row>
    <row r="101" customFormat="false" ht="13.5" hidden="false" customHeight="false" outlineLevel="0" collapsed="false">
      <c r="A101" s="50" t="n">
        <v>101</v>
      </c>
      <c r="B101" s="51" t="n">
        <v>5</v>
      </c>
      <c r="C101" s="47"/>
      <c r="D101" s="45" t="n">
        <f aca="false">D19+D47+IF($M$62&gt;0,D74,0)</f>
        <v>71.6361956453272</v>
      </c>
      <c r="E101" s="39" t="n">
        <f aca="false">SUM($C$92:$C$95)*0.9/8</f>
        <v>25.5843555876168</v>
      </c>
      <c r="F101" s="33" t="n">
        <f aca="false">D101-E101</f>
        <v>46.0518400577103</v>
      </c>
      <c r="G101" s="45" t="n">
        <f aca="false">F101*(1-$J$7)</f>
        <v>23.0259200288552</v>
      </c>
      <c r="H101" s="45" t="n">
        <f aca="false">F101-G101</f>
        <v>23.0259200288552</v>
      </c>
      <c r="I101" s="45" t="n">
        <f aca="false">H101+E101</f>
        <v>48.610275616472</v>
      </c>
      <c r="J101" s="68" t="n">
        <f aca="false">I101+J100</f>
        <v>15.6348839702103</v>
      </c>
      <c r="K101" s="35" t="n">
        <f aca="false">1/(1+$K$7)^B101</f>
        <v>0.783526166468459</v>
      </c>
      <c r="L101" s="45" t="n">
        <f aca="false">I101*K101</f>
        <v>38.0874229047495</v>
      </c>
      <c r="M101" s="45" t="n">
        <f aca="false">M100+L101</f>
        <v>-69.4630148057176</v>
      </c>
      <c r="N101" s="35" t="n">
        <f aca="false">1/(1+$N$89)^$B101</f>
        <v>0.583106915261676</v>
      </c>
      <c r="O101" s="45" t="n">
        <f aca="false">I101*N101</f>
        <v>28.3449878647409</v>
      </c>
      <c r="P101" s="45" t="n">
        <f aca="false">O101+P100</f>
        <v>-144.128039464618</v>
      </c>
    </row>
    <row r="102" customFormat="false" ht="13.5" hidden="false" customHeight="false" outlineLevel="0" collapsed="false">
      <c r="A102" s="10" t="n">
        <v>102</v>
      </c>
      <c r="B102" s="47" t="n">
        <v>6</v>
      </c>
      <c r="C102" s="47"/>
      <c r="D102" s="45" t="n">
        <f aca="false">D20+D48+IF($M$62&gt;0,D75,0)</f>
        <v>71.6361956453272</v>
      </c>
      <c r="E102" s="47" t="n">
        <f aca="false">SUM($C$92:$C$95)*0.9/8</f>
        <v>25.5843555876168</v>
      </c>
      <c r="F102" s="34" t="n">
        <f aca="false">D102-E102</f>
        <v>46.0518400577103</v>
      </c>
      <c r="G102" s="48" t="n">
        <f aca="false">F102*(1-$J$7)</f>
        <v>23.0259200288552</v>
      </c>
      <c r="H102" s="48" t="n">
        <f aca="false">F102-G102</f>
        <v>23.0259200288552</v>
      </c>
      <c r="I102" s="48" t="n">
        <f aca="false">H102+E102</f>
        <v>48.610275616472</v>
      </c>
      <c r="J102" s="48" t="n">
        <f aca="false">I102+J101</f>
        <v>64.2451595866823</v>
      </c>
      <c r="K102" s="35" t="n">
        <f aca="false">1/(1+$K$7)^B102</f>
        <v>0.746215396636627</v>
      </c>
      <c r="L102" s="45" t="n">
        <f aca="false">I102*K102</f>
        <v>36.2737360997614</v>
      </c>
      <c r="M102" s="45" t="n">
        <f aca="false">M101+L102</f>
        <v>-33.1892787059562</v>
      </c>
      <c r="N102" s="35" t="n">
        <f aca="false">1/(1+$N$89)^$B102</f>
        <v>0.523477271723235</v>
      </c>
      <c r="O102" s="45" t="n">
        <f aca="false">I102*N102</f>
        <v>25.4463744574253</v>
      </c>
      <c r="P102" s="45" t="n">
        <f aca="false">O102+P101</f>
        <v>-118.681665007193</v>
      </c>
    </row>
    <row r="103" customFormat="false" ht="13.5" hidden="false" customHeight="false" outlineLevel="0" collapsed="false">
      <c r="A103" s="10" t="n">
        <v>103</v>
      </c>
      <c r="B103" s="47" t="n">
        <v>7</v>
      </c>
      <c r="C103" s="47"/>
      <c r="D103" s="45" t="n">
        <f aca="false">D21+D49+IF($M$62&gt;0,D76,0)</f>
        <v>71.6361956453272</v>
      </c>
      <c r="E103" s="47" t="n">
        <f aca="false">SUM($C$92:$C$95)*0.9/8</f>
        <v>25.5843555876168</v>
      </c>
      <c r="F103" s="34" t="n">
        <f aca="false">D103-E103</f>
        <v>46.0518400577103</v>
      </c>
      <c r="G103" s="48" t="n">
        <f aca="false">F103*(1-$J$7)</f>
        <v>23.0259200288552</v>
      </c>
      <c r="H103" s="48" t="n">
        <f aca="false">F103-G103</f>
        <v>23.0259200288552</v>
      </c>
      <c r="I103" s="48" t="n">
        <f aca="false">H103+E103</f>
        <v>48.610275616472</v>
      </c>
      <c r="J103" s="48" t="n">
        <f aca="false">I103+J102</f>
        <v>112.855435203154</v>
      </c>
      <c r="K103" s="35" t="n">
        <f aca="false">1/(1+$K$7)^B103</f>
        <v>0.710681330130121</v>
      </c>
      <c r="L103" s="45" t="n">
        <f aca="false">I103*K103</f>
        <v>34.5464153331061</v>
      </c>
      <c r="M103" s="45" t="n">
        <f aca="false">M102+L103</f>
        <v>1.35713662714993</v>
      </c>
      <c r="N103" s="35" t="n">
        <f aca="false">1/(1+$N$89)^$B103</f>
        <v>0.469945471128272</v>
      </c>
      <c r="O103" s="45" t="n">
        <f aca="false">I103*N103</f>
        <v>22.8441788762581</v>
      </c>
      <c r="P103" s="45" t="n">
        <f aca="false">O103+P102</f>
        <v>-95.8374861309346</v>
      </c>
    </row>
    <row r="104" customFormat="false" ht="13.5" hidden="false" customHeight="false" outlineLevel="0" collapsed="false">
      <c r="A104" s="10" t="n">
        <v>104</v>
      </c>
      <c r="B104" s="47" t="n">
        <v>8</v>
      </c>
      <c r="C104" s="47"/>
      <c r="D104" s="45" t="n">
        <f aca="false">D22+D50+IF($M$62&gt;0,D77,0)</f>
        <v>71.6361956453272</v>
      </c>
      <c r="E104" s="47" t="n">
        <f aca="false">SUM($C$92:$C$95)*0.9/8</f>
        <v>25.5843555876168</v>
      </c>
      <c r="F104" s="34" t="n">
        <f aca="false">D104-E104</f>
        <v>46.0518400577103</v>
      </c>
      <c r="G104" s="48" t="n">
        <f aca="false">F104*(1-$J$7)</f>
        <v>23.0259200288552</v>
      </c>
      <c r="H104" s="48" t="n">
        <f aca="false">F104-G104</f>
        <v>23.0259200288552</v>
      </c>
      <c r="I104" s="48" t="n">
        <f aca="false">H104+E104</f>
        <v>48.610275616472</v>
      </c>
      <c r="J104" s="48" t="n">
        <f aca="false">I104+J103</f>
        <v>161.465710819626</v>
      </c>
      <c r="K104" s="35" t="n">
        <f aca="false">1/(1+$K$7)^B104</f>
        <v>0.676839362028687</v>
      </c>
      <c r="L104" s="45" t="n">
        <f aca="false">I104*K104</f>
        <v>32.9013479362916</v>
      </c>
      <c r="M104" s="45" t="n">
        <f aca="false">M103+L104</f>
        <v>34.2584845634415</v>
      </c>
      <c r="N104" s="35" t="n">
        <f aca="false">1/(1+$N$89)^$B104</f>
        <v>0.421887936236394</v>
      </c>
      <c r="O104" s="45" t="n">
        <f aca="false">I104*N104</f>
        <v>20.5080888597157</v>
      </c>
      <c r="P104" s="45" t="n">
        <f aca="false">O104+P103</f>
        <v>-75.3293972712189</v>
      </c>
    </row>
    <row r="105" customFormat="false" ht="13.5" hidden="false" customHeight="false" outlineLevel="0" collapsed="false">
      <c r="A105" s="10" t="n">
        <v>105</v>
      </c>
      <c r="B105" s="39" t="n">
        <v>9</v>
      </c>
      <c r="C105" s="39"/>
      <c r="D105" s="45" t="n">
        <f aca="false">D23+D51+IF($M$62&gt;0,D78,0)</f>
        <v>71.6361956453272</v>
      </c>
      <c r="E105" s="39"/>
      <c r="F105" s="33" t="n">
        <f aca="false">D105-E105</f>
        <v>71.6361956453272</v>
      </c>
      <c r="G105" s="45" t="n">
        <f aca="false">F105*$J$7</f>
        <v>35.8180978226636</v>
      </c>
      <c r="H105" s="45" t="n">
        <f aca="false">F105-G105</f>
        <v>35.8180978226636</v>
      </c>
      <c r="I105" s="45" t="n">
        <f aca="false">H105+E105</f>
        <v>35.8180978226636</v>
      </c>
      <c r="J105" s="45" t="n">
        <f aca="false">I105+J104</f>
        <v>197.28380864229</v>
      </c>
      <c r="K105" s="35" t="n">
        <f aca="false">1/(1+$K$7)^B105</f>
        <v>0.644608916217797</v>
      </c>
      <c r="L105" s="45" t="n">
        <f aca="false">I105*K105</f>
        <v>23.0886652184502</v>
      </c>
      <c r="M105" s="45" t="n">
        <f aca="false">M104+L105</f>
        <v>57.3471497818917</v>
      </c>
      <c r="N105" s="35" t="n">
        <f aca="false">1/(1+$N$89)^$B105</f>
        <v>0.378744858024648</v>
      </c>
      <c r="O105" s="45" t="n">
        <f aca="false">I105*N105</f>
        <v>13.5659203745577</v>
      </c>
      <c r="P105" s="45" t="n">
        <f aca="false">O105+P104</f>
        <v>-61.7634768966612</v>
      </c>
    </row>
    <row r="106" customFormat="false" ht="13.5" hidden="false" customHeight="false" outlineLevel="0" collapsed="false">
      <c r="A106" s="10" t="n">
        <v>106</v>
      </c>
      <c r="B106" s="39" t="n">
        <v>10</v>
      </c>
      <c r="C106" s="39"/>
      <c r="D106" s="45" t="n">
        <f aca="false">D24+D52+IF($M$62&gt;0,D79,0)</f>
        <v>71.6361956453272</v>
      </c>
      <c r="E106" s="39"/>
      <c r="F106" s="33" t="n">
        <f aca="false">D106-E106</f>
        <v>71.6361956453272</v>
      </c>
      <c r="G106" s="45" t="n">
        <f aca="false">F106*$J$7</f>
        <v>35.8180978226636</v>
      </c>
      <c r="H106" s="45" t="n">
        <f aca="false">F106-G106</f>
        <v>35.8180978226636</v>
      </c>
      <c r="I106" s="45" t="n">
        <f aca="false">H106+E106</f>
        <v>35.8180978226636</v>
      </c>
      <c r="J106" s="45" t="n">
        <f aca="false">I106+J105</f>
        <v>233.101906464953</v>
      </c>
      <c r="K106" s="35" t="n">
        <f aca="false">1/(1+$K$7)^B106</f>
        <v>0.613913253540759</v>
      </c>
      <c r="L106" s="45" t="n">
        <f aca="false">I106*K106</f>
        <v>21.9892049699526</v>
      </c>
      <c r="M106" s="45" t="n">
        <f aca="false">M105+L106</f>
        <v>79.3363547518443</v>
      </c>
      <c r="N106" s="35" t="n">
        <f aca="false">1/(1+$N$89)^$B106</f>
        <v>0.340013674625987</v>
      </c>
      <c r="O106" s="45" t="n">
        <f aca="false">I106*N106</f>
        <v>12.1786430587969</v>
      </c>
      <c r="P106" s="45" t="n">
        <f aca="false">O106+P105</f>
        <v>-49.5848338378643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71.6361956453272</v>
      </c>
      <c r="E107" s="39"/>
      <c r="F107" s="33" t="n">
        <f aca="false">D107-E107</f>
        <v>71.6361956453272</v>
      </c>
      <c r="G107" s="45" t="n">
        <f aca="false">F107*$J$7</f>
        <v>35.8180978226636</v>
      </c>
      <c r="H107" s="45" t="n">
        <f aca="false">F107-G107</f>
        <v>35.8180978226636</v>
      </c>
      <c r="I107" s="45" t="n">
        <f aca="false">H107+E107</f>
        <v>35.8180978226636</v>
      </c>
      <c r="J107" s="45" t="n">
        <f aca="false">I107+J106</f>
        <v>268.920004287617</v>
      </c>
      <c r="K107" s="35" t="n">
        <f aca="false">1/(1+$K$7)^B107</f>
        <v>0.584679289086437</v>
      </c>
      <c r="L107" s="45" t="n">
        <f aca="false">I107*K107</f>
        <v>20.9420999713834</v>
      </c>
      <c r="M107" s="45" t="n">
        <f aca="false">M106+L107</f>
        <v>100.278454723228</v>
      </c>
      <c r="N107" s="35" t="n">
        <f aca="false">1/(1+$N$89)^$B107</f>
        <v>0.305243217124134</v>
      </c>
      <c r="O107" s="45" t="n">
        <f aca="false">I107*N107</f>
        <v>10.9332314106568</v>
      </c>
      <c r="P107" s="45" t="n">
        <f aca="false">O107+P106</f>
        <v>-38.6516024272075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71.6361956453272</v>
      </c>
      <c r="E108" s="39"/>
      <c r="F108" s="33" t="n">
        <f aca="false">D108-E108</f>
        <v>71.6361956453272</v>
      </c>
      <c r="G108" s="45" t="n">
        <f aca="false">F108*$J$7</f>
        <v>35.8180978226636</v>
      </c>
      <c r="H108" s="45" t="n">
        <f aca="false">F108-G108</f>
        <v>35.8180978226636</v>
      </c>
      <c r="I108" s="45" t="n">
        <f aca="false">H108+E108</f>
        <v>35.8180978226636</v>
      </c>
      <c r="J108" s="45" t="n">
        <f aca="false">I108+J107</f>
        <v>304.738102110281</v>
      </c>
      <c r="K108" s="35" t="n">
        <f aca="false">1/(1+$K$7)^B108</f>
        <v>0.556837418177559</v>
      </c>
      <c r="L108" s="45" t="n">
        <f aca="false">I108*K108</f>
        <v>19.9448571156032</v>
      </c>
      <c r="M108" s="45" t="n">
        <f aca="false">M107+L108</f>
        <v>120.223311838831</v>
      </c>
      <c r="N108" s="35" t="n">
        <f aca="false">1/(1+$N$89)^$B108</f>
        <v>0.274028454010802</v>
      </c>
      <c r="O108" s="45" t="n">
        <f aca="false">I108*N108</f>
        <v>9.81517797195217</v>
      </c>
      <c r="P108" s="45" t="n">
        <f aca="false">O108+P107</f>
        <v>-28.8364244552554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71.6361956453272</v>
      </c>
      <c r="E109" s="39"/>
      <c r="F109" s="33" t="n">
        <f aca="false">D109-E109</f>
        <v>71.6361956453272</v>
      </c>
      <c r="G109" s="45" t="n">
        <f aca="false">F109*$J$7</f>
        <v>35.8180978226636</v>
      </c>
      <c r="H109" s="45" t="n">
        <f aca="false">F109-G109</f>
        <v>35.8180978226636</v>
      </c>
      <c r="I109" s="45" t="n">
        <f aca="false">H109+E109</f>
        <v>35.8180978226636</v>
      </c>
      <c r="J109" s="45" t="n">
        <f aca="false">I109+J108</f>
        <v>340.556199932944</v>
      </c>
      <c r="K109" s="35" t="n">
        <f aca="false">1/(1+$K$7)^B109</f>
        <v>0.530321350645295</v>
      </c>
      <c r="L109" s="45" t="n">
        <f aca="false">I109*K109</f>
        <v>18.9951020148602</v>
      </c>
      <c r="M109" s="45" t="n">
        <f aca="false">M108+L109</f>
        <v>139.218413853691</v>
      </c>
      <c r="N109" s="35" t="n">
        <f aca="false">1/(1+$N$89)^$B109</f>
        <v>0.246005773084918</v>
      </c>
      <c r="O109" s="45" t="n">
        <f aca="false">I109*N109</f>
        <v>8.81145884529559</v>
      </c>
      <c r="P109" s="45" t="n">
        <f aca="false">O109+P108</f>
        <v>-20.0249656099598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71.6361956453272</v>
      </c>
      <c r="E110" s="39"/>
      <c r="F110" s="33" t="n">
        <f aca="false">D110-E110</f>
        <v>71.6361956453272</v>
      </c>
      <c r="G110" s="45" t="n">
        <f aca="false">F110*$J$7</f>
        <v>35.8180978226636</v>
      </c>
      <c r="H110" s="45" t="n">
        <f aca="false">F110-G110</f>
        <v>35.8180978226636</v>
      </c>
      <c r="I110" s="45" t="n">
        <f aca="false">H110+E110</f>
        <v>35.8180978226636</v>
      </c>
      <c r="J110" s="45" t="n">
        <f aca="false">I110+J109</f>
        <v>376.374297755608</v>
      </c>
      <c r="K110" s="35" t="n">
        <f aca="false">1/(1+$K$7)^B110</f>
        <v>0.505067952995519</v>
      </c>
      <c r="L110" s="45" t="n">
        <f aca="false">I110*K110</f>
        <v>18.0905733474859</v>
      </c>
      <c r="M110" s="45" t="n">
        <f aca="false">M109+L110</f>
        <v>157.308987201177</v>
      </c>
      <c r="N110" s="35" t="n">
        <f aca="false">1/(1+$N$89)^$B110</f>
        <v>0.220848745833974</v>
      </c>
      <c r="O110" s="45" t="n">
        <f aca="false">I110*N110</f>
        <v>7.91038198229384</v>
      </c>
      <c r="P110" s="45" t="n">
        <f aca="false">O110+P109</f>
        <v>-12.1145836276659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5.2842913969257</v>
      </c>
      <c r="D111" s="45" t="n">
        <f aca="false">D29+D57+IF($M$62&gt;0,D84,0)</f>
        <v>71.6361956453272</v>
      </c>
      <c r="E111" s="39"/>
      <c r="F111" s="33" t="n">
        <f aca="false">D111-E111</f>
        <v>71.6361956453272</v>
      </c>
      <c r="G111" s="45" t="n">
        <f aca="false">F111*$J$7</f>
        <v>35.8180978226636</v>
      </c>
      <c r="H111" s="45" t="n">
        <f aca="false">F111-G111</f>
        <v>35.8180978226636</v>
      </c>
      <c r="I111" s="45" t="n">
        <f aca="false">H111+E111-C111</f>
        <v>61.1023892195893</v>
      </c>
      <c r="J111" s="45" t="n">
        <f aca="false">I111+J110</f>
        <v>437.476686975197</v>
      </c>
      <c r="K111" s="35" t="n">
        <f aca="false">1/(1+$K$7)^B111</f>
        <v>0.48101709809097</v>
      </c>
      <c r="L111" s="48" t="n">
        <f aca="false">I111*K111</f>
        <v>29.3912939488318</v>
      </c>
      <c r="M111" s="37" t="n">
        <f aca="false">M110+L111</f>
        <v>186.700281150009</v>
      </c>
      <c r="N111" s="35" t="n">
        <f aca="false">1/(1+$N$89)^$B111</f>
        <v>0.198264324957947</v>
      </c>
      <c r="O111" s="45" t="n">
        <f aca="false">I111*N111</f>
        <v>12.1144239519396</v>
      </c>
      <c r="P111" s="37" t="n">
        <f aca="false">O111+P110</f>
        <v>-0.00015967572634068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</v>
      </c>
      <c r="I112" s="72" t="s">
        <v>46</v>
      </c>
      <c r="J112" s="33" t="n">
        <f aca="false">IF(J99&gt;0,IF(J98&lt;0,B98+(-J98)/(J99-J98),0),0)+IF(J100&gt;0,IF(J99&lt;0,B99+(-J99)/(J100-J99),0),0)+IF(J101&gt;0,IF(J100&lt;0,B100+(-J100)/(J101-J100),0),0)+IF(J102&gt;0,IF(J101&lt;0,B201+(-J101)/(J102-J101),0),0)+IF(J103&gt;0,IF(J102&lt;0,B103+(-J103)/(J103-J102),0),0)+IF(J104&gt;0,IF(J103&lt;0,B103+(-J103)/(J104-J103),0),0)+IF(J105&gt;0,IF(J104&lt;0,B104+(-J104)/(J105-J104),0),0)+IF(J106&gt;0,IF(J105&lt;0,B105+(-J105)/(J106-J105),0),0)</f>
        <v>4.67836257309942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31757870221035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2.99639129173513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8.2327110952961</v>
      </c>
      <c r="N7" s="38" t="n">
        <v>-0.0537095779500166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01858574274509</v>
      </c>
      <c r="O10" s="46" t="n">
        <f aca="false">I10*N10</f>
        <v>-12.0278786141176</v>
      </c>
      <c r="P10" s="46" t="n">
        <f aca="false">O10</f>
        <v>-12.0278786141176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47370485413361</v>
      </c>
      <c r="O11" s="46" t="n">
        <f aca="false">I11*N11</f>
        <v>-29.6579669894676</v>
      </c>
      <c r="P11" s="46" t="n">
        <f aca="false">O11+P10</f>
        <v>-41.6858456035853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895465562863536</v>
      </c>
      <c r="O12" s="46" t="n">
        <f aca="false">I12*N12</f>
        <v>-31.3412947002237</v>
      </c>
      <c r="P12" s="46" t="n">
        <f aca="false">O12+P11</f>
        <v>-73.027140303809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46290422049983</v>
      </c>
      <c r="O13" s="46" t="n">
        <f aca="false">I13*N13</f>
        <v>-14.1943563307498</v>
      </c>
      <c r="P13" s="46" t="n">
        <f aca="false">O13+P12</f>
        <v>-87.2214966345588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7.2214966345588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2.99639129173513</v>
      </c>
      <c r="E15" s="39" t="n">
        <f aca="false">($C$10+$C$11+$C$12+$C$13)*0.9/8</f>
        <v>11.25</v>
      </c>
      <c r="F15" s="45" t="n">
        <f aca="false">D15-E15</f>
        <v>-8.25360870826487</v>
      </c>
      <c r="G15" s="46" t="n">
        <f aca="false">IF(F15&gt;0,F15*$J$7,0)</f>
        <v>0</v>
      </c>
      <c r="H15" s="46" t="n">
        <f aca="false">F15-G15</f>
        <v>-8.25360870826487</v>
      </c>
      <c r="I15" s="46" t="n">
        <f aca="false">H15+E15</f>
        <v>2.99639129173513</v>
      </c>
      <c r="J15" s="46" t="n">
        <f aca="false">I15+J14</f>
        <v>-97.0036087082649</v>
      </c>
      <c r="K15" s="33" t="n">
        <f aca="false">1/(1+$K$7)^B15</f>
        <v>0.952380952380952</v>
      </c>
      <c r="L15" s="46" t="n">
        <f aca="false">I15*K15</f>
        <v>2.85370599212869</v>
      </c>
      <c r="M15" s="46" t="n">
        <f aca="false">M14+L15</f>
        <v>-120.233262757871</v>
      </c>
      <c r="N15" s="33" t="n">
        <f aca="false">1/(1+$N$7)^$B15</f>
        <v>1.05675802766096</v>
      </c>
      <c r="O15" s="46" t="n">
        <f aca="false">I15*N15</f>
        <v>3.1664605515545</v>
      </c>
      <c r="P15" s="46" t="n">
        <f aca="false">O15+P14</f>
        <v>-94.0550360830043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2.99639129173513</v>
      </c>
      <c r="E16" s="39" t="n">
        <f aca="false">($C$10+$C$11+$C$12+$C$13)*0.9/8</f>
        <v>11.25</v>
      </c>
      <c r="F16" s="45" t="n">
        <f aca="false">D16-E16</f>
        <v>-8.25360870826487</v>
      </c>
      <c r="G16" s="46" t="n">
        <f aca="false">IF(F16&gt;0,F16*$J$7,0)</f>
        <v>0</v>
      </c>
      <c r="H16" s="46" t="n">
        <f aca="false">F16-G16</f>
        <v>-8.25360870826487</v>
      </c>
      <c r="I16" s="46" t="n">
        <f aca="false">H16+E16</f>
        <v>2.99639129173513</v>
      </c>
      <c r="J16" s="46" t="n">
        <f aca="false">I16+J15</f>
        <v>-94.0072174165297</v>
      </c>
      <c r="K16" s="33" t="n">
        <f aca="false">1/(1+$K$7)^B16</f>
        <v>0.90702947845805</v>
      </c>
      <c r="L16" s="46" t="n">
        <f aca="false">I16*K16</f>
        <v>2.71781523059876</v>
      </c>
      <c r="M16" s="46" t="n">
        <f aca="false">M15+L16</f>
        <v>-117.515447527273</v>
      </c>
      <c r="N16" s="33" t="n">
        <f aca="false">1/(1+$N$7)^$B16</f>
        <v>1.11673752902589</v>
      </c>
      <c r="O16" s="46" t="n">
        <f aca="false">I16*N16</f>
        <v>3.34618260712697</v>
      </c>
      <c r="P16" s="46" t="n">
        <f aca="false">O16+P15</f>
        <v>-90.7088534758773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2.99639129173513</v>
      </c>
      <c r="E17" s="39" t="n">
        <f aca="false">($C$10+$C$11+$C$12+$C$13)*0.9/8</f>
        <v>11.25</v>
      </c>
      <c r="F17" s="45" t="n">
        <f aca="false">D17-E17</f>
        <v>-8.25360870826487</v>
      </c>
      <c r="G17" s="46" t="n">
        <f aca="false">IF(F17&gt;0,F17*$J$7,0)</f>
        <v>0</v>
      </c>
      <c r="H17" s="46" t="n">
        <f aca="false">F17-G17</f>
        <v>-8.25360870826487</v>
      </c>
      <c r="I17" s="46" t="n">
        <f aca="false">H17+E17</f>
        <v>2.99639129173513</v>
      </c>
      <c r="J17" s="46" t="n">
        <f aca="false">I17+J16</f>
        <v>-91.0108261247946</v>
      </c>
      <c r="K17" s="33" t="n">
        <f aca="false">1/(1+$K$7)^B17</f>
        <v>0.863837598531476</v>
      </c>
      <c r="L17" s="46" t="n">
        <f aca="false">I17*K17</f>
        <v>2.5883954577131</v>
      </c>
      <c r="M17" s="46" t="n">
        <f aca="false">M16+L17</f>
        <v>-114.927052069559</v>
      </c>
      <c r="N17" s="33" t="n">
        <f aca="false">1/(1+$N$7)^$B17</f>
        <v>1.18012134858837</v>
      </c>
      <c r="O17" s="46" t="n">
        <f aca="false">I17*N17</f>
        <v>3.53610533210092</v>
      </c>
      <c r="P17" s="46" t="n">
        <f aca="false">O17+P16</f>
        <v>-87.1727481437764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2.99639129173513</v>
      </c>
      <c r="E18" s="47" t="n">
        <f aca="false">($C$10+$C$11+$C$12+$C$13)*0.9/8</f>
        <v>11.25</v>
      </c>
      <c r="F18" s="48" t="n">
        <f aca="false">D18-E18</f>
        <v>-8.25360870826487</v>
      </c>
      <c r="G18" s="46" t="n">
        <f aca="false">IF(F18&gt;0,F18*$J$7,0)</f>
        <v>0</v>
      </c>
      <c r="H18" s="49" t="n">
        <f aca="false">F18-G18</f>
        <v>-8.25360870826487</v>
      </c>
      <c r="I18" s="49" t="n">
        <f aca="false">H18+E18</f>
        <v>2.99639129173513</v>
      </c>
      <c r="J18" s="49" t="n">
        <f aca="false">I18+J17</f>
        <v>-88.0144348330595</v>
      </c>
      <c r="K18" s="33" t="n">
        <f aca="false">1/(1+$K$7)^B18</f>
        <v>0.822702474791882</v>
      </c>
      <c r="L18" s="46" t="n">
        <f aca="false">I18*K18</f>
        <v>2.46513853115533</v>
      </c>
      <c r="M18" s="46" t="n">
        <f aca="false">M17+L18</f>
        <v>-112.461913538404</v>
      </c>
      <c r="N18" s="33" t="n">
        <f aca="false">1/(1+$N$7)^$B18</f>
        <v>1.24710270873484</v>
      </c>
      <c r="O18" s="46" t="n">
        <f aca="false">I18*N18</f>
        <v>3.73680769635238</v>
      </c>
      <c r="P18" s="46" t="n">
        <f aca="false">O18+P17</f>
        <v>-83.435940447424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2.99639129173513</v>
      </c>
      <c r="E19" s="47" t="n">
        <f aca="false">($C$10+$C$11+$C$12+$C$13)*0.9/8</f>
        <v>11.25</v>
      </c>
      <c r="F19" s="48" t="n">
        <f aca="false">D19-E19</f>
        <v>-8.25360870826487</v>
      </c>
      <c r="G19" s="46" t="n">
        <f aca="false">IF(F19&gt;0,F19*$J$7,0)</f>
        <v>0</v>
      </c>
      <c r="H19" s="49" t="n">
        <f aca="false">F19-G19</f>
        <v>-8.25360870826487</v>
      </c>
      <c r="I19" s="49" t="n">
        <f aca="false">H19+E19</f>
        <v>2.99639129173513</v>
      </c>
      <c r="J19" s="49" t="n">
        <f aca="false">I19+J18</f>
        <v>-85.0180435413243</v>
      </c>
      <c r="K19" s="33" t="n">
        <f aca="false">1/(1+$K$7)^B19</f>
        <v>0.783526166468459</v>
      </c>
      <c r="L19" s="46" t="n">
        <f aca="false">I19*K19</f>
        <v>2.3477509820527</v>
      </c>
      <c r="M19" s="46" t="n">
        <f aca="false">M18+L19</f>
        <v>-110.114162556351</v>
      </c>
      <c r="N19" s="33" t="n">
        <f aca="false">1/(1+$N$7)^$B19</f>
        <v>1.31788579877328</v>
      </c>
      <c r="O19" s="46" t="n">
        <f aca="false">I19*N19</f>
        <v>3.94890153094564</v>
      </c>
      <c r="P19" s="46" t="n">
        <f aca="false">O19+P18</f>
        <v>-79.4870389164784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2.99639129173513</v>
      </c>
      <c r="E20" s="47" t="n">
        <f aca="false">($C$10+$C$11+$C$12+$C$13)*0.9/8</f>
        <v>11.25</v>
      </c>
      <c r="F20" s="48" t="n">
        <f aca="false">D20-E20</f>
        <v>-8.25360870826487</v>
      </c>
      <c r="G20" s="46" t="n">
        <f aca="false">IF(F20&gt;0,F20*$J$7,0)</f>
        <v>0</v>
      </c>
      <c r="H20" s="49" t="n">
        <f aca="false">F20-G20</f>
        <v>-8.25360870826487</v>
      </c>
      <c r="I20" s="49" t="n">
        <f aca="false">H20+E20</f>
        <v>2.99639129173513</v>
      </c>
      <c r="J20" s="49" t="n">
        <f aca="false">I20+J19</f>
        <v>-82.0216522495892</v>
      </c>
      <c r="K20" s="33" t="n">
        <f aca="false">1/(1+$K$7)^B20</f>
        <v>0.746215396636627</v>
      </c>
      <c r="L20" s="46" t="n">
        <f aca="false">I20*K20</f>
        <v>2.23595331624067</v>
      </c>
      <c r="M20" s="46" t="n">
        <f aca="false">M19+L20</f>
        <v>-107.878209240111</v>
      </c>
      <c r="N20" s="33" t="n">
        <f aca="false">1/(1+$N$7)^$B20</f>
        <v>1.39268639739404</v>
      </c>
      <c r="O20" s="46" t="n">
        <f aca="false">I20*N20</f>
        <v>4.17303339326947</v>
      </c>
      <c r="P20" s="46" t="n">
        <f aca="false">O20+P19</f>
        <v>-75.3140055232089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2.99639129173513</v>
      </c>
      <c r="E21" s="47" t="n">
        <f aca="false">($C$10+$C$11+$C$12+$C$13)*0.9/8</f>
        <v>11.25</v>
      </c>
      <c r="F21" s="48" t="n">
        <f aca="false">D21-E21</f>
        <v>-8.25360870826487</v>
      </c>
      <c r="G21" s="46" t="n">
        <f aca="false">IF(F21&gt;0,F21*$J$7,0)</f>
        <v>0</v>
      </c>
      <c r="H21" s="49" t="n">
        <f aca="false">F21-G21</f>
        <v>-8.25360870826487</v>
      </c>
      <c r="I21" s="49" t="n">
        <f aca="false">H21+E21</f>
        <v>2.99639129173513</v>
      </c>
      <c r="J21" s="49" t="n">
        <f aca="false">I21+J20</f>
        <v>-79.025260957854</v>
      </c>
      <c r="K21" s="33" t="n">
        <f aca="false">1/(1+$K$7)^B21</f>
        <v>0.710681330130121</v>
      </c>
      <c r="L21" s="46" t="n">
        <f aca="false">I21*K21</f>
        <v>2.12947934880063</v>
      </c>
      <c r="M21" s="46" t="n">
        <f aca="false">M20+L21</f>
        <v>-105.74872989131</v>
      </c>
      <c r="N21" s="33" t="n">
        <f aca="false">1/(1+$N$7)^$B21</f>
        <v>1.47173253046038</v>
      </c>
      <c r="O21" s="46" t="n">
        <f aca="false">I21*N21</f>
        <v>4.40988653803478</v>
      </c>
      <c r="P21" s="46" t="n">
        <f aca="false">O21+P20</f>
        <v>-70.9041189851741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2.99639129173513</v>
      </c>
      <c r="E22" s="47" t="n">
        <f aca="false">($C$10+$C$11+$C$12+$C$13)*0.9/8</f>
        <v>11.25</v>
      </c>
      <c r="F22" s="48" t="n">
        <f aca="false">D22-E22</f>
        <v>-8.25360870826487</v>
      </c>
      <c r="G22" s="46" t="n">
        <f aca="false">IF(F22&gt;0,F22*$J$7,0)</f>
        <v>0</v>
      </c>
      <c r="H22" s="49" t="n">
        <f aca="false">F22-G22</f>
        <v>-8.25360870826487</v>
      </c>
      <c r="I22" s="49" t="n">
        <f aca="false">H22+E22</f>
        <v>2.99639129173513</v>
      </c>
      <c r="J22" s="49" t="n">
        <f aca="false">I22+J21</f>
        <v>-76.0288696661189</v>
      </c>
      <c r="K22" s="33" t="n">
        <f aca="false">1/(1+$K$7)^B22</f>
        <v>0.676839362028687</v>
      </c>
      <c r="L22" s="46" t="n">
        <f aca="false">I22*K22</f>
        <v>2.02807557028632</v>
      </c>
      <c r="M22" s="46" t="n">
        <f aca="false">M21+L22</f>
        <v>-103.720654321024</v>
      </c>
      <c r="N22" s="33" t="n">
        <f aca="false">1/(1+$N$7)^$B22</f>
        <v>1.55526516613379</v>
      </c>
      <c r="O22" s="46" t="n">
        <f aca="false">I22*N22</f>
        <v>4.66018300014226</v>
      </c>
      <c r="P22" s="46" t="n">
        <f aca="false">O22+P21</f>
        <v>-66.2439359850318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2.99639129173513</v>
      </c>
      <c r="E23" s="47"/>
      <c r="F23" s="48" t="n">
        <f aca="false">D23-E23</f>
        <v>2.99639129173513</v>
      </c>
      <c r="G23" s="49" t="n">
        <f aca="false">F23*$J$7</f>
        <v>1.49819564586756</v>
      </c>
      <c r="H23" s="49" t="n">
        <f aca="false">F23-G23</f>
        <v>1.49819564586756</v>
      </c>
      <c r="I23" s="49" t="n">
        <f aca="false">H23+E23</f>
        <v>1.49819564586756</v>
      </c>
      <c r="J23" s="49" t="n">
        <f aca="false">I23+J22</f>
        <v>-74.5306740202513</v>
      </c>
      <c r="K23" s="33" t="n">
        <f aca="false">1/(1+$K$7)^B23</f>
        <v>0.644608916217797</v>
      </c>
      <c r="L23" s="46" t="n">
        <f aca="false">I23*K23</f>
        <v>0.965750271564914</v>
      </c>
      <c r="M23" s="46" t="n">
        <f aca="false">M22+L23</f>
        <v>-102.754904049459</v>
      </c>
      <c r="N23" s="33" t="n">
        <f aca="false">1/(1+$N$7)^$B23</f>
        <v>1.64353894945334</v>
      </c>
      <c r="O23" s="46" t="n">
        <f aca="false">I23*N23</f>
        <v>2.46234289788474</v>
      </c>
      <c r="P23" s="46" t="n">
        <f aca="false">O23+P22</f>
        <v>-63.7815930871471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2.99639129173513</v>
      </c>
      <c r="E24" s="47"/>
      <c r="F24" s="48" t="n">
        <f aca="false">D24-E24</f>
        <v>2.99639129173513</v>
      </c>
      <c r="G24" s="49" t="n">
        <f aca="false">F24*$J$7</f>
        <v>1.49819564586756</v>
      </c>
      <c r="H24" s="49" t="n">
        <f aca="false">F24-G24</f>
        <v>1.49819564586756</v>
      </c>
      <c r="I24" s="49" t="n">
        <f aca="false">H24+E24</f>
        <v>1.49819564586756</v>
      </c>
      <c r="J24" s="49" t="n">
        <f aca="false">I24+J23</f>
        <v>-73.0324783743838</v>
      </c>
      <c r="K24" s="33" t="n">
        <f aca="false">1/(1+$K$7)^B24</f>
        <v>0.613913253540759</v>
      </c>
      <c r="L24" s="46" t="n">
        <f aca="false">I24*K24</f>
        <v>0.919762163395156</v>
      </c>
      <c r="M24" s="46" t="n">
        <f aca="false">M23+L24</f>
        <v>-101.835141886064</v>
      </c>
      <c r="N24" s="33" t="n">
        <f aca="false">1/(1+$N$7)^$B24</f>
        <v>1.73682297860828</v>
      </c>
      <c r="O24" s="46" t="n">
        <f aca="false">I24*N24</f>
        <v>2.60210062419366</v>
      </c>
      <c r="P24" s="46" t="n">
        <f aca="false">O24+P23</f>
        <v>-61.1794924629534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2.99639129173513</v>
      </c>
      <c r="E25" s="39"/>
      <c r="F25" s="45" t="n">
        <f aca="false">D25-E25</f>
        <v>2.99639129173513</v>
      </c>
      <c r="G25" s="46" t="n">
        <f aca="false">F25*$J$7</f>
        <v>1.49819564586756</v>
      </c>
      <c r="H25" s="46" t="n">
        <f aca="false">F25-G25</f>
        <v>1.49819564586756</v>
      </c>
      <c r="I25" s="46" t="n">
        <f aca="false">H25+E25</f>
        <v>1.49819564586756</v>
      </c>
      <c r="J25" s="46" t="n">
        <f aca="false">I25+J24</f>
        <v>-71.5342827285162</v>
      </c>
      <c r="K25" s="33" t="n">
        <f aca="false">1/(1+$K$7)^B25</f>
        <v>0.584679289086437</v>
      </c>
      <c r="L25" s="46" t="n">
        <f aca="false">I25*K25</f>
        <v>0.875963965138244</v>
      </c>
      <c r="M25" s="46" t="n">
        <f aca="false">M24+L25</f>
        <v>-100.959177920925</v>
      </c>
      <c r="N25" s="33" t="n">
        <f aca="false">1/(1+$N$7)^$B25</f>
        <v>1.83540162527032</v>
      </c>
      <c r="O25" s="46" t="n">
        <f aca="false">I25*N25</f>
        <v>2.74979072339825</v>
      </c>
      <c r="P25" s="46" t="n">
        <f aca="false">O25+P24</f>
        <v>-58.4297017395552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2.99639129173513</v>
      </c>
      <c r="E26" s="47"/>
      <c r="F26" s="48" t="n">
        <f aca="false">D26-E26</f>
        <v>2.99639129173513</v>
      </c>
      <c r="G26" s="49" t="n">
        <f aca="false">F26*$J$7</f>
        <v>1.49819564586756</v>
      </c>
      <c r="H26" s="49" t="n">
        <f aca="false">F26-G26</f>
        <v>1.49819564586756</v>
      </c>
      <c r="I26" s="49" t="n">
        <f aca="false">H26+E26</f>
        <v>1.49819564586756</v>
      </c>
      <c r="J26" s="49" t="n">
        <f aca="false">I26+J25</f>
        <v>-70.0360870826486</v>
      </c>
      <c r="K26" s="33" t="n">
        <f aca="false">1/(1+$K$7)^B26</f>
        <v>0.556837418177559</v>
      </c>
      <c r="L26" s="46" t="n">
        <f aca="false">I26*K26</f>
        <v>0.834251395369756</v>
      </c>
      <c r="M26" s="46" t="n">
        <f aca="false">M25+L26</f>
        <v>-100.124926525556</v>
      </c>
      <c r="N26" s="33" t="n">
        <f aca="false">1/(1+$N$7)^$B26</f>
        <v>1.93957540148639</v>
      </c>
      <c r="O26" s="46" t="n">
        <f aca="false">I26*N26</f>
        <v>2.90586342133874</v>
      </c>
      <c r="P26" s="46" t="n">
        <f aca="false">O26+P25</f>
        <v>-55.5238383182165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2.99639129173513</v>
      </c>
      <c r="E27" s="47"/>
      <c r="F27" s="48" t="n">
        <f aca="false">D27-E27</f>
        <v>2.99639129173513</v>
      </c>
      <c r="G27" s="49" t="n">
        <f aca="false">F27*$J$7</f>
        <v>1.49819564586756</v>
      </c>
      <c r="H27" s="49" t="n">
        <f aca="false">F27-G27</f>
        <v>1.49819564586756</v>
      </c>
      <c r="I27" s="49" t="n">
        <f aca="false">H27+E27</f>
        <v>1.49819564586756</v>
      </c>
      <c r="J27" s="49" t="n">
        <f aca="false">I27+J26</f>
        <v>-68.5378914367811</v>
      </c>
      <c r="K27" s="33" t="n">
        <f aca="false">1/(1+$K$7)^B27</f>
        <v>0.530321350645295</v>
      </c>
      <c r="L27" s="46" t="n">
        <f aca="false">I27*K27</f>
        <v>0.794525138447386</v>
      </c>
      <c r="M27" s="46" t="n">
        <f aca="false">M26+L27</f>
        <v>-99.3304013871083</v>
      </c>
      <c r="N27" s="33" t="n">
        <f aca="false">1/(1+$N$7)^$B27</f>
        <v>2.04966187577448</v>
      </c>
      <c r="O27" s="46" t="n">
        <f aca="false">I27*N27</f>
        <v>3.07079449778607</v>
      </c>
      <c r="P27" s="46" t="n">
        <f aca="false">O27+P26</f>
        <v>-52.4530438204304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2.99639129173513</v>
      </c>
      <c r="E28" s="39"/>
      <c r="F28" s="45" t="n">
        <f aca="false">D28-E28</f>
        <v>2.99639129173513</v>
      </c>
      <c r="G28" s="46" t="n">
        <f aca="false">F28*$J$7</f>
        <v>1.49819564586756</v>
      </c>
      <c r="H28" s="46" t="n">
        <f aca="false">F28-G28</f>
        <v>1.49819564586756</v>
      </c>
      <c r="I28" s="46" t="n">
        <f aca="false">H28+E28</f>
        <v>1.49819564586756</v>
      </c>
      <c r="J28" s="52" t="n">
        <f aca="false">I28+J27</f>
        <v>-67.0396957909135</v>
      </c>
      <c r="K28" s="33" t="n">
        <f aca="false">1/(1+$K$7)^B28</f>
        <v>0.505067952995519</v>
      </c>
      <c r="L28" s="46" t="n">
        <f aca="false">I28*K28</f>
        <v>0.75669060804513</v>
      </c>
      <c r="M28" s="46" t="n">
        <f aca="false">M27+L28</f>
        <v>-98.5737107790632</v>
      </c>
      <c r="N28" s="33" t="n">
        <f aca="false">1/(1+$N$7)^$B28</f>
        <v>2.16599664121531</v>
      </c>
      <c r="O28" s="46" t="n">
        <f aca="false">I28*N28</f>
        <v>3.24508673683254</v>
      </c>
      <c r="P28" s="46" t="n">
        <f aca="false">O28+P27</f>
        <v>-49.2079570835978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2.99639129173513</v>
      </c>
      <c r="E29" s="39"/>
      <c r="F29" s="45" t="n">
        <f aca="false">D29-E29</f>
        <v>2.99639129173513</v>
      </c>
      <c r="G29" s="46" t="n">
        <f aca="false">F29*$J$7</f>
        <v>1.49819564586756</v>
      </c>
      <c r="H29" s="46" t="n">
        <f aca="false">F29-G29</f>
        <v>1.49819564586756</v>
      </c>
      <c r="I29" s="46" t="n">
        <f aca="false">H29+E29-C29</f>
        <v>21.4981956458676</v>
      </c>
      <c r="J29" s="52" t="n">
        <f aca="false">I29+J28</f>
        <v>-45.5415001450459</v>
      </c>
      <c r="K29" s="33" t="n">
        <f aca="false">1/(1+$K$7)^B29</f>
        <v>0.48101709809097</v>
      </c>
      <c r="L29" s="49" t="n">
        <f aca="false">I29*K29</f>
        <v>10.3409996837671</v>
      </c>
      <c r="M29" s="54" t="n">
        <f aca="false">M28+L29</f>
        <v>-88.2327110952961</v>
      </c>
      <c r="N29" s="33" t="n">
        <f aca="false">1/(1+$N$7)^$B29</f>
        <v>2.28893433849096</v>
      </c>
      <c r="O29" s="49" t="n">
        <f aca="false">I29*N29</f>
        <v>49.207958229423</v>
      </c>
      <c r="P29" s="54" t="n">
        <f aca="false">O29+P28</f>
        <v>1.14582516630435E-006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4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3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7.2671607547897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61.5602965380113</v>
      </c>
      <c r="N35" s="36" t="n">
        <v>0.104178718531742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8647459068383</v>
      </c>
      <c r="O38" s="45" t="n">
        <f aca="false">I38*N38</f>
        <v>-20.7846997535126</v>
      </c>
      <c r="P38" s="45" t="n">
        <f aca="false">O38</f>
        <v>-20.7846997535126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4622644480998</v>
      </c>
      <c r="O39" s="45" t="n">
        <f aca="false">I39*N39</f>
        <v>-43.9219049817268</v>
      </c>
      <c r="P39" s="45" t="n">
        <f aca="false">O39+P38</f>
        <v>-64.7066047352394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192106424584</v>
      </c>
      <c r="O40" s="45" t="n">
        <f aca="false">I40*N40</f>
        <v>-39.7778948684421</v>
      </c>
      <c r="P40" s="45" t="n">
        <f aca="false">O40+P39</f>
        <v>-104.484499603681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417871853174</v>
      </c>
      <c r="O41" s="45" t="n">
        <f aca="false">I41*N41</f>
        <v>-15.4392300297194</v>
      </c>
      <c r="P41" s="45" t="n">
        <f aca="false">O41+P40</f>
        <v>-119.923729633401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9.245427151262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7.2671607547897</v>
      </c>
      <c r="E43" s="67" t="n">
        <f aca="false">($C$38+$C$39+$C$40+$C$41)*0.9/8</f>
        <v>10.4869097075943</v>
      </c>
      <c r="F43" s="45" t="n">
        <f aca="false">D43-E43</f>
        <v>16.7802510471954</v>
      </c>
      <c r="G43" s="45" t="n">
        <f aca="false">F43*(1-$J$7)</f>
        <v>8.3901255235977</v>
      </c>
      <c r="H43" s="45" t="n">
        <f aca="false">F43-G43</f>
        <v>8.3901255235977</v>
      </c>
      <c r="I43" s="45" t="n">
        <f aca="false">H43+E43</f>
        <v>18.877035231192</v>
      </c>
      <c r="J43" s="45" t="n">
        <f aca="false">I43+J42</f>
        <v>-74.3399399474238</v>
      </c>
      <c r="K43" s="35" t="n">
        <f aca="false">1/(1+$K$7)^B43</f>
        <v>0.952380952380952</v>
      </c>
      <c r="L43" s="45" t="n">
        <f aca="false">I43*K43</f>
        <v>17.9781287916114</v>
      </c>
      <c r="M43" s="45" t="n">
        <f aca="false">M42+L43</f>
        <v>-96.7598203161867</v>
      </c>
      <c r="N43" s="35" t="n">
        <f aca="false">1/(1+$N$35)^$B43</f>
        <v>0.905650492276946</v>
      </c>
      <c r="O43" s="45" t="n">
        <f aca="false">I43*N43</f>
        <v>17.0959962498583</v>
      </c>
      <c r="P43" s="45" t="n">
        <f aca="false">O43+P42</f>
        <v>-112.149430901404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7.2671607547897</v>
      </c>
      <c r="E44" s="70" t="n">
        <f aca="false">($C$38+$C$39+$C$40+$C$41)*0.9/8</f>
        <v>10.4869097075943</v>
      </c>
      <c r="F44" s="48" t="n">
        <f aca="false">D44-E44</f>
        <v>16.7802510471954</v>
      </c>
      <c r="G44" s="48" t="n">
        <f aca="false">F44*(1-$J$7)</f>
        <v>8.3901255235977</v>
      </c>
      <c r="H44" s="48" t="n">
        <f aca="false">F44-G44</f>
        <v>8.3901255235977</v>
      </c>
      <c r="I44" s="48" t="n">
        <f aca="false">H44+E44</f>
        <v>18.877035231192</v>
      </c>
      <c r="J44" s="48" t="n">
        <f aca="false">I44+J43</f>
        <v>-55.4629047162318</v>
      </c>
      <c r="K44" s="35" t="n">
        <f aca="false">1/(1+$K$7)^B44</f>
        <v>0.90702947845805</v>
      </c>
      <c r="L44" s="45" t="n">
        <f aca="false">I44*K44</f>
        <v>17.1220274205823</v>
      </c>
      <c r="M44" s="45" t="n">
        <f aca="false">M43+L44</f>
        <v>-79.6377928956044</v>
      </c>
      <c r="N44" s="35" t="n">
        <f aca="false">1/(1+$N$35)^$B44</f>
        <v>0.820202814161475</v>
      </c>
      <c r="O44" s="45" t="n">
        <f aca="false">I44*N44</f>
        <v>15.482997419649</v>
      </c>
      <c r="P44" s="45" t="n">
        <f aca="false">O44+P43</f>
        <v>-96.6664334817552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7.2671607547897</v>
      </c>
      <c r="E45" s="70" t="n">
        <f aca="false">($C$38+$C$39+$C$40+$C$41)*0.9/8</f>
        <v>10.4869097075943</v>
      </c>
      <c r="F45" s="48" t="n">
        <f aca="false">D45-E45</f>
        <v>16.7802510471954</v>
      </c>
      <c r="G45" s="48" t="n">
        <f aca="false">F45*(1-$J$7)</f>
        <v>8.3901255235977</v>
      </c>
      <c r="H45" s="48" t="n">
        <f aca="false">F45-G45</f>
        <v>8.3901255235977</v>
      </c>
      <c r="I45" s="48" t="n">
        <f aca="false">H45+E45</f>
        <v>18.877035231192</v>
      </c>
      <c r="J45" s="48" t="n">
        <f aca="false">I45+J44</f>
        <v>-36.5858694850398</v>
      </c>
      <c r="K45" s="35" t="n">
        <f aca="false">1/(1+$K$7)^B45</f>
        <v>0.863837598531476</v>
      </c>
      <c r="L45" s="45" t="n">
        <f aca="false">I45*K45</f>
        <v>16.3066927815069</v>
      </c>
      <c r="M45" s="45" t="n">
        <f aca="false">M44+L45</f>
        <v>-63.3311001140974</v>
      </c>
      <c r="N45" s="35" t="n">
        <f aca="false">1/(1+$N$35)^$B45</f>
        <v>0.742817082412277</v>
      </c>
      <c r="O45" s="45" t="n">
        <f aca="false">I45*N45</f>
        <v>14.0221842350278</v>
      </c>
      <c r="P45" s="45" t="n">
        <f aca="false">O45+P44</f>
        <v>-82.6442492467274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7.2671607547897</v>
      </c>
      <c r="E46" s="70" t="n">
        <f aca="false">($C$38+$C$39+$C$40+$C$41)*0.9/8</f>
        <v>10.4869097075943</v>
      </c>
      <c r="F46" s="48" t="n">
        <f aca="false">D46-E46</f>
        <v>16.7802510471954</v>
      </c>
      <c r="G46" s="48" t="n">
        <f aca="false">F46*(1-$J$7)</f>
        <v>8.3901255235977</v>
      </c>
      <c r="H46" s="48" t="n">
        <f aca="false">F46-G46</f>
        <v>8.3901255235977</v>
      </c>
      <c r="I46" s="48" t="n">
        <f aca="false">H46+E46</f>
        <v>18.877035231192</v>
      </c>
      <c r="J46" s="68" t="n">
        <f aca="false">I46+J45</f>
        <v>-17.7088342538478</v>
      </c>
      <c r="K46" s="35" t="n">
        <f aca="false">1/(1+$K$7)^B46</f>
        <v>0.822702474791882</v>
      </c>
      <c r="L46" s="45" t="n">
        <f aca="false">I46*K46</f>
        <v>15.5301836014352</v>
      </c>
      <c r="M46" s="45" t="n">
        <f aca="false">M45+L46</f>
        <v>-47.8009165126622</v>
      </c>
      <c r="N46" s="35" t="n">
        <f aca="false">1/(1+$N$35)^$B46</f>
        <v>0.672732656358403</v>
      </c>
      <c r="O46" s="45" t="n">
        <f aca="false">I46*N46</f>
        <v>12.6991980552509</v>
      </c>
      <c r="P46" s="45" t="n">
        <f aca="false">O46+P45</f>
        <v>-69.9450511914764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7.2671607547897</v>
      </c>
      <c r="E47" s="70" t="n">
        <f aca="false">($C$38+$C$39+$C$40+$C$41)*0.9/8</f>
        <v>10.4869097075943</v>
      </c>
      <c r="F47" s="48" t="n">
        <f aca="false">D47-E47</f>
        <v>16.7802510471954</v>
      </c>
      <c r="G47" s="48" t="n">
        <f aca="false">F47*(1-$J$7)</f>
        <v>8.3901255235977</v>
      </c>
      <c r="H47" s="48" t="n">
        <f aca="false">F47-G47</f>
        <v>8.3901255235977</v>
      </c>
      <c r="I47" s="48" t="n">
        <f aca="false">H47+E47</f>
        <v>18.877035231192</v>
      </c>
      <c r="J47" s="68" t="n">
        <f aca="false">I47+J46</f>
        <v>1.16820097734413</v>
      </c>
      <c r="K47" s="35" t="n">
        <f aca="false">1/(1+$K$7)^B47</f>
        <v>0.783526166468459</v>
      </c>
      <c r="L47" s="45" t="n">
        <f aca="false">I47*K47</f>
        <v>14.7906510489859</v>
      </c>
      <c r="M47" s="45" t="n">
        <f aca="false">M46+L47</f>
        <v>-33.0102654636764</v>
      </c>
      <c r="N47" s="35" t="n">
        <f aca="false">1/(1+$N$35)^$B47</f>
        <v>0.609260661401766</v>
      </c>
      <c r="O47" s="45" t="n">
        <f aca="false">I47*N47</f>
        <v>11.5010349702605</v>
      </c>
      <c r="P47" s="45" t="n">
        <f aca="false">O47+P46</f>
        <v>-58.444016221216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7.2671607547897</v>
      </c>
      <c r="E48" s="70" t="n">
        <f aca="false">($C$38+$C$39+$C$40+$C$41)*0.9/8</f>
        <v>10.4869097075943</v>
      </c>
      <c r="F48" s="48" t="n">
        <f aca="false">D48-E48</f>
        <v>16.7802510471954</v>
      </c>
      <c r="G48" s="48" t="n">
        <f aca="false">F48*(1-$J$7)</f>
        <v>8.3901255235977</v>
      </c>
      <c r="H48" s="48" t="n">
        <f aca="false">F48-G48</f>
        <v>8.3901255235977</v>
      </c>
      <c r="I48" s="48" t="n">
        <f aca="false">H48+E48</f>
        <v>18.877035231192</v>
      </c>
      <c r="J48" s="48" t="n">
        <f aca="false">I48+J47</f>
        <v>20.0452362085361</v>
      </c>
      <c r="K48" s="35" t="n">
        <f aca="false">1/(1+$K$7)^B48</f>
        <v>0.746215396636627</v>
      </c>
      <c r="L48" s="45" t="n">
        <f aca="false">I48*K48</f>
        <v>14.0863343323675</v>
      </c>
      <c r="M48" s="45" t="n">
        <f aca="false">M47+L48</f>
        <v>-18.9239311313088</v>
      </c>
      <c r="N48" s="35" t="n">
        <f aca="false">1/(1+$N$35)^$B48</f>
        <v>0.551777217923487</v>
      </c>
      <c r="O48" s="45" t="n">
        <f aca="false">I48*N48</f>
        <v>10.4159179825108</v>
      </c>
      <c r="P48" s="45" t="n">
        <f aca="false">O48+P47</f>
        <v>-48.0280982387052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7.2671607547897</v>
      </c>
      <c r="E49" s="70" t="n">
        <f aca="false">($C$38+$C$39+$C$40+$C$41)*0.9/8</f>
        <v>10.4869097075943</v>
      </c>
      <c r="F49" s="48" t="n">
        <f aca="false">D49-E49</f>
        <v>16.7802510471954</v>
      </c>
      <c r="G49" s="48" t="n">
        <f aca="false">F49*(1-$J$7)</f>
        <v>8.3901255235977</v>
      </c>
      <c r="H49" s="48" t="n">
        <f aca="false">F49-G49</f>
        <v>8.3901255235977</v>
      </c>
      <c r="I49" s="48" t="n">
        <f aca="false">H49+E49</f>
        <v>18.877035231192</v>
      </c>
      <c r="J49" s="48" t="n">
        <f aca="false">I49+J48</f>
        <v>38.9222714397281</v>
      </c>
      <c r="K49" s="35" t="n">
        <f aca="false">1/(1+$K$7)^B49</f>
        <v>0.710681330130121</v>
      </c>
      <c r="L49" s="45" t="n">
        <f aca="false">I49*K49</f>
        <v>13.4155565070167</v>
      </c>
      <c r="M49" s="45" t="n">
        <f aca="false">M48+L49</f>
        <v>-5.50837462429217</v>
      </c>
      <c r="N49" s="35" t="n">
        <f aca="false">1/(1+$N$35)^$B49</f>
        <v>0.49971730903961</v>
      </c>
      <c r="O49" s="45" t="n">
        <f aca="false">I49*N49</f>
        <v>9.43318124837716</v>
      </c>
      <c r="P49" s="45" t="n">
        <f aca="false">O49+P48</f>
        <v>-38.5949169903281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7.2671607547897</v>
      </c>
      <c r="E50" s="70" t="n">
        <f aca="false">($C$38+$C$39+$C$40+$C$41)*0.9/8</f>
        <v>10.4869097075943</v>
      </c>
      <c r="F50" s="48" t="n">
        <f aca="false">D50-E50</f>
        <v>16.7802510471954</v>
      </c>
      <c r="G50" s="48" t="n">
        <f aca="false">F50*(1-$J$7)</f>
        <v>8.3901255235977</v>
      </c>
      <c r="H50" s="48" t="n">
        <f aca="false">F50-G50</f>
        <v>8.3901255235977</v>
      </c>
      <c r="I50" s="48" t="n">
        <f aca="false">H50+E50</f>
        <v>18.877035231192</v>
      </c>
      <c r="J50" s="48" t="n">
        <f aca="false">I50+J49</f>
        <v>57.7993066709201</v>
      </c>
      <c r="K50" s="35" t="n">
        <f aca="false">1/(1+$K$7)^B50</f>
        <v>0.676839362028687</v>
      </c>
      <c r="L50" s="45" t="n">
        <f aca="false">I50*K50</f>
        <v>12.776720482873</v>
      </c>
      <c r="M50" s="45" t="n">
        <f aca="false">M49+L50</f>
        <v>7.26834585858085</v>
      </c>
      <c r="N50" s="35" t="n">
        <f aca="false">1/(1+$N$35)^$B50</f>
        <v>0.452569226931033</v>
      </c>
      <c r="O50" s="45" t="n">
        <f aca="false">I50*N50</f>
        <v>8.54316524133043</v>
      </c>
      <c r="P50" s="45" t="n">
        <f aca="false">O50+P49</f>
        <v>-30.0517517489976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7.2671607547897</v>
      </c>
      <c r="E51" s="39"/>
      <c r="F51" s="45" t="n">
        <f aca="false">D51-E51</f>
        <v>27.2671607547897</v>
      </c>
      <c r="G51" s="45" t="n">
        <f aca="false">F51*$J$7</f>
        <v>13.6335803773948</v>
      </c>
      <c r="H51" s="45" t="n">
        <f aca="false">F51-G51</f>
        <v>13.6335803773948</v>
      </c>
      <c r="I51" s="45" t="n">
        <f aca="false">H51+E51</f>
        <v>13.6335803773948</v>
      </c>
      <c r="J51" s="45" t="n">
        <f aca="false">I51+J50</f>
        <v>71.4328870483149</v>
      </c>
      <c r="K51" s="35" t="n">
        <f aca="false">1/(1+$K$7)^B51</f>
        <v>0.644608916217797</v>
      </c>
      <c r="L51" s="45" t="n">
        <f aca="false">I51*K51</f>
        <v>8.78832747124071</v>
      </c>
      <c r="M51" s="45" t="n">
        <f aca="false">M50+L51</f>
        <v>16.0566733298216</v>
      </c>
      <c r="N51" s="35" t="n">
        <f aca="false">1/(1+$N$35)^$B51</f>
        <v>0.409869543159487</v>
      </c>
      <c r="O51" s="45" t="n">
        <f aca="false">I51*N51</f>
        <v>5.58798936091097</v>
      </c>
      <c r="P51" s="45" t="n">
        <f aca="false">O51+P50</f>
        <v>-24.4637623880866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7.2671607547897</v>
      </c>
      <c r="E52" s="39"/>
      <c r="F52" s="45" t="n">
        <f aca="false">D52-E52</f>
        <v>27.2671607547897</v>
      </c>
      <c r="G52" s="45" t="n">
        <f aca="false">F52*$J$7</f>
        <v>13.6335803773948</v>
      </c>
      <c r="H52" s="45" t="n">
        <f aca="false">F52-G52</f>
        <v>13.6335803773948</v>
      </c>
      <c r="I52" s="45" t="n">
        <f aca="false">H52+E52</f>
        <v>13.6335803773948</v>
      </c>
      <c r="J52" s="45" t="n">
        <f aca="false">I52+J51</f>
        <v>85.0664674257097</v>
      </c>
      <c r="K52" s="35" t="n">
        <f aca="false">1/(1+$K$7)^B52</f>
        <v>0.613913253540759</v>
      </c>
      <c r="L52" s="45" t="n">
        <f aca="false">I52*K52</f>
        <v>8.36983568689592</v>
      </c>
      <c r="M52" s="45" t="n">
        <f aca="false">M51+L52</f>
        <v>24.4265090167175</v>
      </c>
      <c r="N52" s="35" t="n">
        <f aca="false">1/(1+$N$35)^$B52</f>
        <v>0.371198553531717</v>
      </c>
      <c r="O52" s="45" t="n">
        <f aca="false">I52*N52</f>
        <v>5.06076531554736</v>
      </c>
      <c r="P52" s="45" t="n">
        <f aca="false">O52+P51</f>
        <v>-19.4029970725393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7.2671607547897</v>
      </c>
      <c r="E53" s="39"/>
      <c r="F53" s="45" t="n">
        <f aca="false">D53-E53</f>
        <v>27.2671607547897</v>
      </c>
      <c r="G53" s="45" t="n">
        <f aca="false">F53*$J$7</f>
        <v>13.6335803773948</v>
      </c>
      <c r="H53" s="45" t="n">
        <f aca="false">F53-G53</f>
        <v>13.6335803773948</v>
      </c>
      <c r="I53" s="45" t="n">
        <f aca="false">H53+E53</f>
        <v>13.6335803773948</v>
      </c>
      <c r="J53" s="45" t="n">
        <f aca="false">I53+J52</f>
        <v>98.7000478031046</v>
      </c>
      <c r="K53" s="35" t="n">
        <f aca="false">1/(1+$K$7)^B53</f>
        <v>0.584679289086437</v>
      </c>
      <c r="L53" s="45" t="n">
        <f aca="false">I53*K53</f>
        <v>7.97127208275802</v>
      </c>
      <c r="M53" s="45" t="n">
        <f aca="false">M52+L53</f>
        <v>32.3977810994755</v>
      </c>
      <c r="N53" s="35" t="n">
        <f aca="false">1/(1+$N$35)^$B53</f>
        <v>0.33617615273849</v>
      </c>
      <c r="O53" s="45" t="n">
        <f aca="false">I53*N53</f>
        <v>4.58328459932356</v>
      </c>
      <c r="P53" s="45" t="n">
        <f aca="false">O53+P52</f>
        <v>-14.8197124732157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7.2671607547897</v>
      </c>
      <c r="E54" s="39"/>
      <c r="F54" s="45" t="n">
        <f aca="false">D54-E54</f>
        <v>27.2671607547897</v>
      </c>
      <c r="G54" s="45" t="n">
        <f aca="false">F54*$J$7</f>
        <v>13.6335803773948</v>
      </c>
      <c r="H54" s="45" t="n">
        <f aca="false">F54-G54</f>
        <v>13.6335803773948</v>
      </c>
      <c r="I54" s="45" t="n">
        <f aca="false">H54+E54</f>
        <v>13.6335803773948</v>
      </c>
      <c r="J54" s="45" t="n">
        <f aca="false">I54+J53</f>
        <v>112.333628180499</v>
      </c>
      <c r="K54" s="35" t="n">
        <f aca="false">1/(1+$K$7)^B54</f>
        <v>0.556837418177559</v>
      </c>
      <c r="L54" s="45" t="n">
        <f aca="false">I54*K54</f>
        <v>7.59168769786478</v>
      </c>
      <c r="M54" s="45" t="n">
        <f aca="false">M53+L54</f>
        <v>39.9894687973403</v>
      </c>
      <c r="N54" s="35" t="n">
        <f aca="false">1/(1+$N$35)^$B54</f>
        <v>0.304458098219383</v>
      </c>
      <c r="O54" s="45" t="n">
        <f aca="false">I54*N54</f>
        <v>4.15085395362273</v>
      </c>
      <c r="P54" s="45" t="n">
        <f aca="false">O54+P53</f>
        <v>-10.668858519593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7.2671607547897</v>
      </c>
      <c r="E55" s="39"/>
      <c r="F55" s="45" t="n">
        <f aca="false">D55-E55</f>
        <v>27.2671607547897</v>
      </c>
      <c r="G55" s="45" t="n">
        <f aca="false">F55*$J$7</f>
        <v>13.6335803773948</v>
      </c>
      <c r="H55" s="45" t="n">
        <f aca="false">F55-G55</f>
        <v>13.6335803773948</v>
      </c>
      <c r="I55" s="45" t="n">
        <f aca="false">H55+E55</f>
        <v>13.6335803773948</v>
      </c>
      <c r="J55" s="45" t="n">
        <f aca="false">I55+J54</f>
        <v>125.967208557894</v>
      </c>
      <c r="K55" s="35" t="n">
        <f aca="false">1/(1+$K$7)^B55</f>
        <v>0.530321350645295</v>
      </c>
      <c r="L55" s="45" t="n">
        <f aca="false">I55*K55</f>
        <v>7.23017875987121</v>
      </c>
      <c r="M55" s="45" t="n">
        <f aca="false">M54+L55</f>
        <v>47.2196475572115</v>
      </c>
      <c r="N55" s="35" t="n">
        <f aca="false">1/(1+$N$35)^$B55</f>
        <v>0.275732626530087</v>
      </c>
      <c r="O55" s="45" t="n">
        <f aca="false">I55*N55</f>
        <v>3.75922292646814</v>
      </c>
      <c r="P55" s="45" t="n">
        <f aca="false">O55+P54</f>
        <v>-6.90963559312485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7.2671607547897</v>
      </c>
      <c r="E56" s="39"/>
      <c r="F56" s="45" t="n">
        <f aca="false">D56-E56</f>
        <v>27.2671607547897</v>
      </c>
      <c r="G56" s="45" t="n">
        <f aca="false">F56*$J$7</f>
        <v>13.6335803773948</v>
      </c>
      <c r="H56" s="45" t="n">
        <f aca="false">F56-G56</f>
        <v>13.6335803773948</v>
      </c>
      <c r="I56" s="45" t="n">
        <f aca="false">H56+E56</f>
        <v>13.6335803773948</v>
      </c>
      <c r="J56" s="45" t="n">
        <f aca="false">I56+J55</f>
        <v>139.600788935289</v>
      </c>
      <c r="K56" s="35" t="n">
        <f aca="false">1/(1+$K$7)^B56</f>
        <v>0.505067952995519</v>
      </c>
      <c r="L56" s="45" t="n">
        <f aca="false">I56*K56</f>
        <v>6.88588453321068</v>
      </c>
      <c r="M56" s="45" t="n">
        <f aca="false">M55+L56</f>
        <v>54.1055320904222</v>
      </c>
      <c r="N56" s="35" t="n">
        <f aca="false">1/(1+$N$35)^$B56</f>
        <v>0.249717388953789</v>
      </c>
      <c r="O56" s="45" t="n">
        <f aca="false">I56*N56</f>
        <v>3.40454209393465</v>
      </c>
      <c r="P56" s="45" t="n">
        <f aca="false">O56+P55</f>
        <v>-3.5050934991902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7.2671607547897</v>
      </c>
      <c r="E57" s="39"/>
      <c r="F57" s="45" t="n">
        <f aca="false">D57-E57</f>
        <v>27.2671607547897</v>
      </c>
      <c r="G57" s="45" t="n">
        <f aca="false">F57*$J$7</f>
        <v>13.6335803773948</v>
      </c>
      <c r="H57" s="45" t="n">
        <f aca="false">F57-G57</f>
        <v>13.6335803773948</v>
      </c>
      <c r="I57" s="45" t="n">
        <f aca="false">H57+E57-C57</f>
        <v>15.4979198809672</v>
      </c>
      <c r="J57" s="45" t="n">
        <f aca="false">I57+J56</f>
        <v>155.098708816256</v>
      </c>
      <c r="K57" s="35" t="n">
        <f aca="false">1/(1+$K$7)^B57</f>
        <v>0.48101709809097</v>
      </c>
      <c r="L57" s="48" t="n">
        <f aca="false">I57*K57</f>
        <v>7.45476444758917</v>
      </c>
      <c r="M57" s="37" t="n">
        <f aca="false">M56+L57</f>
        <v>61.5602965380113</v>
      </c>
      <c r="N57" s="35" t="n">
        <f aca="false">1/(1+$N$35)^$B57</f>
        <v>0.226156676236113</v>
      </c>
      <c r="O57" s="45" t="n">
        <f aca="false">I57*N57</f>
        <v>3.5049580488531</v>
      </c>
      <c r="P57" s="37" t="n">
        <f aca="false">O57+P56</f>
        <v>-0.000135450337098497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4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4.93811523032951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2.99639129173513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12.4659067171393</v>
      </c>
      <c r="N62" s="36" t="n">
        <v>0.00987571959846099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4009191964075</v>
      </c>
      <c r="O65" s="45" t="n">
        <f aca="false">I65*N65</f>
        <v>-5.33559649475543</v>
      </c>
      <c r="P65" s="45" t="n">
        <f aca="false">O65</f>
        <v>-5.33559649475543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2992071148547</v>
      </c>
      <c r="O66" s="45" t="n">
        <f aca="false">I66*N66</f>
        <v>-12.3279775053702</v>
      </c>
      <c r="P66" s="45" t="n">
        <f aca="false">O66+P65</f>
        <v>-17.6635740001256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1984896903451</v>
      </c>
      <c r="O67" s="45" t="n">
        <f aca="false">I67*N67</f>
        <v>-12.2074204440443</v>
      </c>
      <c r="P67" s="45" t="n">
        <f aca="false">O67+P66</f>
        <v>-29.8709944441699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0987571959846</v>
      </c>
      <c r="O68" s="45" t="n">
        <f aca="false">I68*N68</f>
        <v>-5.18058956893857</v>
      </c>
      <c r="P68" s="45" t="n">
        <f aca="false">O68+P67</f>
        <v>-35.0515840131084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8.4715359064618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2.99639129173513</v>
      </c>
      <c r="E70" s="39" t="n">
        <f aca="false">SUM($C$65:$C$68)*0.9/8</f>
        <v>3.84744588002257</v>
      </c>
      <c r="F70" s="33" t="n">
        <f aca="false">D70-E70</f>
        <v>-0.85105458828744</v>
      </c>
      <c r="G70" s="45" t="n">
        <f aca="false">F70*(1-$J$7)</f>
        <v>-0.42552729414372</v>
      </c>
      <c r="H70" s="45" t="n">
        <f aca="false">F70-G70</f>
        <v>-0.42552729414372</v>
      </c>
      <c r="I70" s="45" t="n">
        <f aca="false">H70+E70</f>
        <v>3.42191858587885</v>
      </c>
      <c r="J70" s="45" t="n">
        <f aca="false">I70+J69</f>
        <v>-30.7776003476551</v>
      </c>
      <c r="K70" s="35" t="n">
        <f aca="false">1/(1+$K$7)^B70</f>
        <v>0.952380952380952</v>
      </c>
      <c r="L70" s="45" t="n">
        <f aca="false">I70*K70</f>
        <v>3.25897008178938</v>
      </c>
      <c r="M70" s="45" t="n">
        <f aca="false">M69+L70</f>
        <v>-38.8361811005799</v>
      </c>
      <c r="N70" s="35" t="n">
        <f aca="false">1/(1+$N$62)^$B70</f>
        <v>0.990220856480847</v>
      </c>
      <c r="O70" s="45" t="n">
        <f aca="false">I70*N70</f>
        <v>3.38845515291668</v>
      </c>
      <c r="P70" s="45" t="n">
        <f aca="false">O70+P69</f>
        <v>-35.0830807535451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2.99639129173513</v>
      </c>
      <c r="E71" s="39" t="n">
        <f aca="false">SUM($C$65:$C$68)*0.9/8</f>
        <v>3.84744588002257</v>
      </c>
      <c r="F71" s="33" t="n">
        <f aca="false">D71-E71</f>
        <v>-0.85105458828744</v>
      </c>
      <c r="G71" s="45" t="n">
        <f aca="false">F71*(1-$J$7)</f>
        <v>-0.42552729414372</v>
      </c>
      <c r="H71" s="45" t="n">
        <f aca="false">F71-G71</f>
        <v>-0.42552729414372</v>
      </c>
      <c r="I71" s="45" t="n">
        <f aca="false">H71+E71</f>
        <v>3.42191858587885</v>
      </c>
      <c r="J71" s="45" t="n">
        <f aca="false">I71+J70</f>
        <v>-27.3556817617762</v>
      </c>
      <c r="K71" s="35" t="n">
        <f aca="false">1/(1+$K$7)^B71</f>
        <v>0.90702947845805</v>
      </c>
      <c r="L71" s="45" t="n">
        <f aca="false">I71*K71</f>
        <v>3.1037810302756</v>
      </c>
      <c r="M71" s="45" t="n">
        <f aca="false">M70+L71</f>
        <v>-35.7324000703043</v>
      </c>
      <c r="N71" s="35" t="n">
        <f aca="false">1/(1+$N$62)^$B71</f>
        <v>0.980537344609663</v>
      </c>
      <c r="O71" s="45" t="n">
        <f aca="false">I71*N71</f>
        <v>3.3553189636681</v>
      </c>
      <c r="P71" s="45" t="n">
        <f aca="false">O71+P70</f>
        <v>-31.727761789877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2.99639129173513</v>
      </c>
      <c r="E72" s="39" t="n">
        <f aca="false">SUM($C$65:$C$68)*0.9/8</f>
        <v>3.84744588002257</v>
      </c>
      <c r="F72" s="33" t="n">
        <f aca="false">D72-E72</f>
        <v>-0.85105458828744</v>
      </c>
      <c r="G72" s="45" t="n">
        <f aca="false">F72*(1-$J$7)</f>
        <v>-0.42552729414372</v>
      </c>
      <c r="H72" s="45" t="n">
        <f aca="false">F72-G72</f>
        <v>-0.42552729414372</v>
      </c>
      <c r="I72" s="45" t="n">
        <f aca="false">H72+E72</f>
        <v>3.42191858587885</v>
      </c>
      <c r="J72" s="45" t="n">
        <f aca="false">I72+J71</f>
        <v>-23.9337631758974</v>
      </c>
      <c r="K72" s="35" t="n">
        <f aca="false">1/(1+$K$7)^B72</f>
        <v>0.863837598531476</v>
      </c>
      <c r="L72" s="45" t="n">
        <f aca="false">I72*K72</f>
        <v>2.95598193359581</v>
      </c>
      <c r="M72" s="45" t="n">
        <f aca="false">M71+L72</f>
        <v>-32.7764181367085</v>
      </c>
      <c r="N72" s="35" t="n">
        <f aca="false">1/(1+$N$62)^$B72</f>
        <v>0.970948529190836</v>
      </c>
      <c r="O72" s="45" t="n">
        <f aca="false">I72*N72</f>
        <v>3.32250681796986</v>
      </c>
      <c r="P72" s="45" t="n">
        <f aca="false">O72+P71</f>
        <v>-28.4052549719072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2.99639129173513</v>
      </c>
      <c r="E73" s="47" t="n">
        <f aca="false">SUM($C$65:$C$68)*0.9/8</f>
        <v>3.84744588002257</v>
      </c>
      <c r="F73" s="34" t="n">
        <f aca="false">D73-E73</f>
        <v>-0.85105458828744</v>
      </c>
      <c r="G73" s="48" t="n">
        <f aca="false">F73*(1-$J$7)</f>
        <v>-0.42552729414372</v>
      </c>
      <c r="H73" s="48" t="n">
        <f aca="false">F73-G73</f>
        <v>-0.42552729414372</v>
      </c>
      <c r="I73" s="48" t="n">
        <f aca="false">H73+E73</f>
        <v>3.42191858587885</v>
      </c>
      <c r="J73" s="48" t="n">
        <f aca="false">I73+J72</f>
        <v>-20.5118445900185</v>
      </c>
      <c r="K73" s="35" t="n">
        <f aca="false">1/(1+$K$7)^B73</f>
        <v>0.822702474791882</v>
      </c>
      <c r="L73" s="45" t="n">
        <f aca="false">I73*K73</f>
        <v>2.81522088913887</v>
      </c>
      <c r="M73" s="45" t="n">
        <f aca="false">M72+L73</f>
        <v>-29.9611972475696</v>
      </c>
      <c r="N73" s="35" t="n">
        <f aca="false">1/(1+$N$62)^$B73</f>
        <v>0.961453484174169</v>
      </c>
      <c r="O73" s="45" t="n">
        <f aca="false">I73*N73</f>
        <v>3.29001554695356</v>
      </c>
      <c r="P73" s="45" t="n">
        <f aca="false">O73+P72</f>
        <v>-25.1152394249536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2.99639129173513</v>
      </c>
      <c r="E74" s="47" t="n">
        <f aca="false">SUM($C$65:$C$68)*0.9/8</f>
        <v>3.84744588002257</v>
      </c>
      <c r="F74" s="34" t="n">
        <f aca="false">D74-E74</f>
        <v>-0.85105458828744</v>
      </c>
      <c r="G74" s="48" t="n">
        <f aca="false">F74*(1-$J$7)</f>
        <v>-0.42552729414372</v>
      </c>
      <c r="H74" s="48" t="n">
        <f aca="false">F74-G74</f>
        <v>-0.42552729414372</v>
      </c>
      <c r="I74" s="48" t="n">
        <f aca="false">H74+E74</f>
        <v>3.42191858587885</v>
      </c>
      <c r="J74" s="48" t="n">
        <f aca="false">I74+J73</f>
        <v>-17.0899260041397</v>
      </c>
      <c r="K74" s="35" t="n">
        <f aca="false">1/(1+$K$7)^B74</f>
        <v>0.783526166468459</v>
      </c>
      <c r="L74" s="45" t="n">
        <f aca="false">I74*K74</f>
        <v>2.68116275156082</v>
      </c>
      <c r="M74" s="45" t="n">
        <f aca="false">M73+L74</f>
        <v>-27.2800344960088</v>
      </c>
      <c r="N74" s="35" t="n">
        <f aca="false">1/(1+$N$62)^$B74</f>
        <v>0.95205129256544</v>
      </c>
      <c r="O74" s="45" t="n">
        <f aca="false">I74*N74</f>
        <v>3.25784201273966</v>
      </c>
      <c r="P74" s="45" t="n">
        <f aca="false">O74+P73</f>
        <v>-21.857397412214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2.99639129173513</v>
      </c>
      <c r="E75" s="39" t="n">
        <f aca="false">SUM($C$65:$C$68)*0.9/8</f>
        <v>3.84744588002257</v>
      </c>
      <c r="F75" s="33" t="n">
        <f aca="false">D75-E75</f>
        <v>-0.85105458828744</v>
      </c>
      <c r="G75" s="45" t="n">
        <f aca="false">F75*(1-$J$7)</f>
        <v>-0.42552729414372</v>
      </c>
      <c r="H75" s="45" t="n">
        <f aca="false">F75-G75</f>
        <v>-0.42552729414372</v>
      </c>
      <c r="I75" s="45" t="n">
        <f aca="false">H75+E75</f>
        <v>3.42191858587885</v>
      </c>
      <c r="J75" s="48" t="n">
        <f aca="false">I75+J74</f>
        <v>-13.6680074182609</v>
      </c>
      <c r="K75" s="35" t="n">
        <f aca="false">1/(1+$K$7)^B75</f>
        <v>0.746215396636627</v>
      </c>
      <c r="L75" s="45" t="n">
        <f aca="false">I75*K75</f>
        <v>2.55348833481983</v>
      </c>
      <c r="M75" s="45" t="n">
        <f aca="false">M74+L75</f>
        <v>-24.726546161189</v>
      </c>
      <c r="N75" s="35" t="n">
        <f aca="false">1/(1+$N$62)^$B75</f>
        <v>0.942741046337848</v>
      </c>
      <c r="O75" s="45" t="n">
        <f aca="false">I75*N75</f>
        <v>3.22598310813436</v>
      </c>
      <c r="P75" s="45" t="n">
        <f aca="false">O75+P74</f>
        <v>-18.6314143040796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2.99639129173513</v>
      </c>
      <c r="E76" s="47" t="n">
        <f aca="false">SUM($C$65:$C$68)*0.9/8</f>
        <v>3.84744588002257</v>
      </c>
      <c r="F76" s="34" t="n">
        <f aca="false">D76-E76</f>
        <v>-0.85105458828744</v>
      </c>
      <c r="G76" s="48" t="n">
        <f aca="false">F76*(1-$J$7)</f>
        <v>-0.42552729414372</v>
      </c>
      <c r="H76" s="48" t="n">
        <f aca="false">F76-G76</f>
        <v>-0.42552729414372</v>
      </c>
      <c r="I76" s="48" t="n">
        <f aca="false">H76+E76</f>
        <v>3.42191858587885</v>
      </c>
      <c r="J76" s="48" t="n">
        <f aca="false">I76+J75</f>
        <v>-10.246088832382</v>
      </c>
      <c r="K76" s="35" t="n">
        <f aca="false">1/(1+$K$7)^B76</f>
        <v>0.710681330130121</v>
      </c>
      <c r="L76" s="45" t="n">
        <f aca="false">I76*K76</f>
        <v>2.43189365220936</v>
      </c>
      <c r="M76" s="45" t="n">
        <f aca="false">M75+L76</f>
        <v>-22.2946525089796</v>
      </c>
      <c r="N76" s="35" t="n">
        <f aca="false">1/(1+$N$62)^$B76</f>
        <v>0.933521846344314</v>
      </c>
      <c r="O76" s="45" t="n">
        <f aca="false">I76*N76</f>
        <v>3.19443575632955</v>
      </c>
      <c r="P76" s="45" t="n">
        <f aca="false">O76+P75</f>
        <v>-15.4369785477501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2.99639129173513</v>
      </c>
      <c r="E77" s="47" t="n">
        <f aca="false">SUM($C$65:$C$68)*0.9/8</f>
        <v>3.84744588002257</v>
      </c>
      <c r="F77" s="34" t="n">
        <f aca="false">D77-E77</f>
        <v>-0.85105458828744</v>
      </c>
      <c r="G77" s="48" t="n">
        <f aca="false">F77*(1-$J$7)</f>
        <v>-0.42552729414372</v>
      </c>
      <c r="H77" s="48" t="n">
        <f aca="false">F77-G77</f>
        <v>-0.42552729414372</v>
      </c>
      <c r="I77" s="48" t="n">
        <f aca="false">H77+E77</f>
        <v>3.42191858587885</v>
      </c>
      <c r="J77" s="48" t="n">
        <f aca="false">I77+J76</f>
        <v>-6.82417024650315</v>
      </c>
      <c r="K77" s="35" t="n">
        <f aca="false">1/(1+$K$7)^B77</f>
        <v>0.676839362028687</v>
      </c>
      <c r="L77" s="45" t="n">
        <f aca="false">I77*K77</f>
        <v>2.31608919258035</v>
      </c>
      <c r="M77" s="45" t="n">
        <f aca="false">M76+L77</f>
        <v>-19.9785633163992</v>
      </c>
      <c r="N77" s="35" t="n">
        <f aca="false">1/(1+$N$62)^$B77</f>
        <v>0.924392802230649</v>
      </c>
      <c r="O77" s="45" t="n">
        <f aca="false">I77*N77</f>
        <v>3.16319691060569</v>
      </c>
      <c r="P77" s="45" t="n">
        <f aca="false">O77+P76</f>
        <v>-12.2737816371444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2.99639129173513</v>
      </c>
      <c r="E78" s="47"/>
      <c r="F78" s="34" t="n">
        <f aca="false">D78-E78</f>
        <v>2.99639129173513</v>
      </c>
      <c r="G78" s="48" t="n">
        <f aca="false">F78*$J$7</f>
        <v>1.49819564586756</v>
      </c>
      <c r="H78" s="48" t="n">
        <f aca="false">F78-G78</f>
        <v>1.49819564586756</v>
      </c>
      <c r="I78" s="48" t="n">
        <f aca="false">H78+E78</f>
        <v>1.49819564586756</v>
      </c>
      <c r="J78" s="48" t="n">
        <f aca="false">I78+J77</f>
        <v>-5.32597460063559</v>
      </c>
      <c r="K78" s="35" t="n">
        <f aca="false">1/(1+$K$7)^B78</f>
        <v>0.644608916217797</v>
      </c>
      <c r="L78" s="45" t="n">
        <f aca="false">I78*K78</f>
        <v>0.965750271564914</v>
      </c>
      <c r="M78" s="45" t="n">
        <f aca="false">M77+L78</f>
        <v>-19.0128130448343</v>
      </c>
      <c r="N78" s="35" t="n">
        <f aca="false">1/(1+$N$62)^$B78</f>
        <v>0.915353032349564</v>
      </c>
      <c r="O78" s="45" t="n">
        <f aca="false">I78*N78</f>
        <v>1.37137792749779</v>
      </c>
      <c r="P78" s="45" t="n">
        <f aca="false">O78+P77</f>
        <v>-10.9024037096466</v>
      </c>
    </row>
    <row r="79" customFormat="false" ht="13.5" hidden="false" customHeight="false" outlineLevel="0" collapsed="false">
      <c r="A79" s="71" t="n">
        <v>79</v>
      </c>
      <c r="B79" s="47" t="n">
        <v>10</v>
      </c>
      <c r="C79" s="47"/>
      <c r="D79" s="48" t="n">
        <f aca="false">$D$62*(1+$E$62)^(B79-1)</f>
        <v>2.99639129173513</v>
      </c>
      <c r="E79" s="47"/>
      <c r="F79" s="34" t="n">
        <f aca="false">D79-E79</f>
        <v>2.99639129173513</v>
      </c>
      <c r="G79" s="48" t="n">
        <f aca="false">F79*$J$7</f>
        <v>1.49819564586756</v>
      </c>
      <c r="H79" s="48" t="n">
        <f aca="false">F79-G79</f>
        <v>1.49819564586756</v>
      </c>
      <c r="I79" s="48" t="n">
        <f aca="false">H79+E79</f>
        <v>1.49819564586756</v>
      </c>
      <c r="J79" s="48" t="n">
        <f aca="false">I79+J78</f>
        <v>-3.82777895476802</v>
      </c>
      <c r="K79" s="35" t="n">
        <f aca="false">1/(1+$K$7)^B79</f>
        <v>0.613913253540759</v>
      </c>
      <c r="L79" s="45" t="n">
        <f aca="false">I79*K79</f>
        <v>0.919762163395156</v>
      </c>
      <c r="M79" s="45" t="n">
        <f aca="false">M78+L79</f>
        <v>-18.0930508814392</v>
      </c>
      <c r="N79" s="35" t="n">
        <f aca="false">1/(1+$N$62)^$B79</f>
        <v>0.906401663675526</v>
      </c>
      <c r="O79" s="45" t="n">
        <f aca="false">I79*N79</f>
        <v>1.35796702592579</v>
      </c>
      <c r="P79" s="45" t="n">
        <f aca="false">O79+P78</f>
        <v>-9.54443668372079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2.99639129173513</v>
      </c>
      <c r="E80" s="47"/>
      <c r="F80" s="34" t="n">
        <f aca="false">D80-E80</f>
        <v>2.99639129173513</v>
      </c>
      <c r="G80" s="48" t="n">
        <f aca="false">F80*$J$7</f>
        <v>1.49819564586756</v>
      </c>
      <c r="H80" s="48" t="n">
        <f aca="false">F80-G80</f>
        <v>1.49819564586756</v>
      </c>
      <c r="I80" s="48" t="n">
        <f aca="false">H80+E80</f>
        <v>1.49819564586756</v>
      </c>
      <c r="J80" s="48" t="n">
        <f aca="false">I80+J79</f>
        <v>-2.32958330890046</v>
      </c>
      <c r="K80" s="35" t="n">
        <f aca="false">1/(1+$K$7)^B80</f>
        <v>0.584679289086437</v>
      </c>
      <c r="L80" s="45" t="n">
        <f aca="false">I80*K80</f>
        <v>0.875963965138244</v>
      </c>
      <c r="M80" s="45" t="n">
        <f aca="false">M79+L80</f>
        <v>-17.2170869163009</v>
      </c>
      <c r="N80" s="35" t="n">
        <f aca="false">1/(1+$N$62)^$B80</f>
        <v>0.897537831720444</v>
      </c>
      <c r="O80" s="45" t="n">
        <f aca="false">I80*N80</f>
        <v>1.34468727148498</v>
      </c>
      <c r="P80" s="45" t="n">
        <f aca="false">O80+P79</f>
        <v>-8.19974941223581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47"/>
      <c r="D81" s="48" t="n">
        <f aca="false">$D$62*(1+$E$62)^(B81-1)</f>
        <v>2.99639129173513</v>
      </c>
      <c r="E81" s="47"/>
      <c r="F81" s="34" t="n">
        <f aca="false">D81-E81</f>
        <v>2.99639129173513</v>
      </c>
      <c r="G81" s="48" t="n">
        <f aca="false">F81*$J$7</f>
        <v>1.49819564586756</v>
      </c>
      <c r="H81" s="48" t="n">
        <f aca="false">F81-G81</f>
        <v>1.49819564586756</v>
      </c>
      <c r="I81" s="48" t="n">
        <f aca="false">H81+E81</f>
        <v>1.49819564586756</v>
      </c>
      <c r="J81" s="68" t="n">
        <f aca="false">I81+J80</f>
        <v>-0.831387663032892</v>
      </c>
      <c r="K81" s="35" t="n">
        <f aca="false">1/(1+$K$7)^B81</f>
        <v>0.556837418177559</v>
      </c>
      <c r="L81" s="45" t="n">
        <f aca="false">I81*K81</f>
        <v>0.834251395369756</v>
      </c>
      <c r="M81" s="45" t="n">
        <f aca="false">M80+L81</f>
        <v>-16.3828355209312</v>
      </c>
      <c r="N81" s="35" t="n">
        <f aca="false">1/(1+$N$62)^$B81</f>
        <v>0.888760680450181</v>
      </c>
      <c r="O81" s="45" t="n">
        <f aca="false">I81*N81</f>
        <v>1.33153738166875</v>
      </c>
      <c r="P81" s="45" t="n">
        <f aca="false">O81+P80</f>
        <v>-6.86821203056705</v>
      </c>
    </row>
    <row r="82" customFormat="false" ht="13.5" hidden="false" customHeight="false" outlineLevel="0" collapsed="false">
      <c r="A82" s="50" t="n">
        <v>82</v>
      </c>
      <c r="B82" s="51" t="n">
        <v>13</v>
      </c>
      <c r="C82" s="47"/>
      <c r="D82" s="48" t="n">
        <f aca="false">$D$62*(1+$E$62)^(B82-1)</f>
        <v>2.99639129173513</v>
      </c>
      <c r="E82" s="47"/>
      <c r="F82" s="34" t="n">
        <f aca="false">D82-E82</f>
        <v>2.99639129173513</v>
      </c>
      <c r="G82" s="48" t="n">
        <f aca="false">F82*$J$7</f>
        <v>1.49819564586756</v>
      </c>
      <c r="H82" s="48" t="n">
        <f aca="false">F82-G82</f>
        <v>1.49819564586756</v>
      </c>
      <c r="I82" s="48" t="n">
        <f aca="false">H82+E82</f>
        <v>1.49819564586756</v>
      </c>
      <c r="J82" s="68" t="n">
        <f aca="false">I82+J81</f>
        <v>0.666807982834673</v>
      </c>
      <c r="K82" s="35" t="n">
        <f aca="false">1/(1+$K$7)^B82</f>
        <v>0.530321350645295</v>
      </c>
      <c r="L82" s="45" t="n">
        <f aca="false">I82*K82</f>
        <v>0.794525138447386</v>
      </c>
      <c r="M82" s="45" t="n">
        <f aca="false">M81+L82</f>
        <v>-15.5883103824838</v>
      </c>
      <c r="N82" s="35" t="n">
        <f aca="false">1/(1+$N$62)^$B82</f>
        <v>0.880069362201879</v>
      </c>
      <c r="O82" s="45" t="n">
        <f aca="false">I82*N82</f>
        <v>1.3185160865123</v>
      </c>
      <c r="P82" s="45" t="n">
        <f aca="false">O82+P81</f>
        <v>-5.54969594405475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2.99639129173513</v>
      </c>
      <c r="E83" s="47"/>
      <c r="F83" s="34" t="n">
        <f aca="false">D83-E83</f>
        <v>2.99639129173513</v>
      </c>
      <c r="G83" s="48" t="n">
        <f aca="false">F83*$J$7</f>
        <v>1.49819564586756</v>
      </c>
      <c r="H83" s="48" t="n">
        <f aca="false">F83-G83</f>
        <v>1.49819564586756</v>
      </c>
      <c r="I83" s="48" t="n">
        <f aca="false">H83+E83</f>
        <v>1.49819564586756</v>
      </c>
      <c r="J83" s="48" t="n">
        <f aca="false">I83+J82</f>
        <v>2.16500362870224</v>
      </c>
      <c r="K83" s="35" t="n">
        <f aca="false">1/(1+$K$7)^B83</f>
        <v>0.505067952995519</v>
      </c>
      <c r="L83" s="45" t="n">
        <f aca="false">I83*K83</f>
        <v>0.75669060804513</v>
      </c>
      <c r="M83" s="45" t="n">
        <f aca="false">M82+L83</f>
        <v>-14.8316197744387</v>
      </c>
      <c r="N83" s="35" t="n">
        <f aca="false">1/(1+$N$62)^$B83</f>
        <v>0.871463037602097</v>
      </c>
      <c r="O83" s="45" t="n">
        <f aca="false">I83*N83</f>
        <v>1.30562212846998</v>
      </c>
      <c r="P83" s="45" t="n">
        <f aca="false">O83+P82</f>
        <v>-4.24407381558477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2.99639129173513</v>
      </c>
      <c r="E84" s="47"/>
      <c r="F84" s="34" t="n">
        <f aca="false">D84-E84</f>
        <v>2.99639129173513</v>
      </c>
      <c r="G84" s="48" t="n">
        <f aca="false">F84*$J$7</f>
        <v>1.49819564586756</v>
      </c>
      <c r="H84" s="48" t="n">
        <f aca="false">F84-G84</f>
        <v>1.49819564586756</v>
      </c>
      <c r="I84" s="48" t="n">
        <f aca="false">H84+E84-C84</f>
        <v>4.91814753922096</v>
      </c>
      <c r="J84" s="48" t="n">
        <f aca="false">I84+J83</f>
        <v>7.0831511679232</v>
      </c>
      <c r="K84" s="35" t="n">
        <f aca="false">1/(1+$K$7)^B84</f>
        <v>0.48101709809097</v>
      </c>
      <c r="L84" s="48" t="n">
        <f aca="false">I84*K84</f>
        <v>2.36571305729931</v>
      </c>
      <c r="M84" s="37" t="n">
        <f aca="false">M83+L84</f>
        <v>-12.4659067171393</v>
      </c>
      <c r="N84" s="35" t="n">
        <f aca="false">1/(1+$N$62)^$B84</f>
        <v>0.86294087548575</v>
      </c>
      <c r="O84" s="45" t="n">
        <f aca="false">I84*N84</f>
        <v>4.24407054326342</v>
      </c>
      <c r="P84" s="37" t="n">
        <f aca="false">O84+P83</f>
        <v>-3.27232134900157E-006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4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2.5549259639928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1.81188397618826E-013</v>
      </c>
      <c r="N89" s="36" t="n">
        <v>0.0500001148109094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6781632</v>
      </c>
      <c r="O92" s="45" t="n">
        <f aca="false">I92*N92</f>
        <v>-35.2284815484045</v>
      </c>
      <c r="P92" s="45" t="n">
        <f aca="false">O92</f>
        <v>-35.2284815484045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537973712</v>
      </c>
      <c r="O93" s="45" t="n">
        <f aca="false">I93*N93</f>
        <v>-78.2855059919812</v>
      </c>
      <c r="P93" s="45" t="n">
        <f aca="false">O93+P92</f>
        <v>-113.513987540386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24110292</v>
      </c>
      <c r="O94" s="45" t="n">
        <f aca="false">I94*N94</f>
        <v>-74.5576166018605</v>
      </c>
      <c r="P94" s="45" t="n">
        <f aca="false">O94+P93</f>
        <v>-188.071604142246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11481091</v>
      </c>
      <c r="O95" s="45" t="n">
        <f aca="false">I95*N95</f>
        <v>-30.4316769181445</v>
      </c>
      <c r="P95" s="45" t="n">
        <f aca="false">O95+P94</f>
        <v>-218.503281060391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4978578252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3</v>
      </c>
      <c r="G97" s="45" t="n">
        <f aca="false">F97*(1-$J$7)</f>
        <v>4.26332116946526</v>
      </c>
      <c r="H97" s="45" t="n">
        <f aca="false">F97-G97</f>
        <v>4.26332116946526</v>
      </c>
      <c r="I97" s="45" t="n">
        <f aca="false">H97+E97</f>
        <v>26.0002308770595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848244085</v>
      </c>
      <c r="O97" s="45" t="n">
        <f aca="false">I97*N97</f>
        <v>24.762121937236</v>
      </c>
      <c r="P97" s="45" t="n">
        <f aca="false">O97+P96</f>
        <v>-213.062856641016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3</v>
      </c>
      <c r="G98" s="45" t="n">
        <f aca="false">F98*(1-$J$7)</f>
        <v>4.26332116946526</v>
      </c>
      <c r="H98" s="45" t="n">
        <f aca="false">F98-G98</f>
        <v>4.26332116946526</v>
      </c>
      <c r="I98" s="45" t="n">
        <f aca="false">H98+E98</f>
        <v>26.0002308770595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9280102122</v>
      </c>
      <c r="O98" s="45" t="n">
        <f aca="false">I98*N98</f>
        <v>23.5829706949083</v>
      </c>
      <c r="P98" s="45" t="n">
        <f aca="false">O98+P97</f>
        <v>-189.479885946108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3</v>
      </c>
      <c r="G99" s="48" t="n">
        <f aca="false">F99*(1-$J$7)</f>
        <v>4.26332116946526</v>
      </c>
      <c r="H99" s="48" t="n">
        <f aca="false">F99-G99</f>
        <v>4.26332116946526</v>
      </c>
      <c r="I99" s="48" t="n">
        <f aca="false">H99+E99</f>
        <v>26.0002308770595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</v>
      </c>
      <c r="M99" s="45" t="n">
        <f aca="false">M98+L99</f>
        <v>-167.019840358668</v>
      </c>
      <c r="N99" s="35" t="n">
        <f aca="false">1/(1+$N$89)^$B99</f>
        <v>0.863837315165881</v>
      </c>
      <c r="O99" s="45" t="n">
        <f aca="false">I99*N99</f>
        <v>22.4599696345321</v>
      </c>
      <c r="P99" s="45" t="n">
        <f aca="false">O99+P98</f>
        <v>-167.019916311576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3</v>
      </c>
      <c r="G100" s="48" t="n">
        <f aca="false">F100*(1-$J$7)</f>
        <v>4.26332116946526</v>
      </c>
      <c r="H100" s="48" t="n">
        <f aca="false">F100-G100</f>
        <v>4.26332116946526</v>
      </c>
      <c r="I100" s="48" t="n">
        <f aca="false">H100+E100</f>
        <v>26.0002308770595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2114962574</v>
      </c>
      <c r="O100" s="45" t="n">
        <f aca="false">I100*N100</f>
        <v>21.3904449320721</v>
      </c>
      <c r="P100" s="45" t="n">
        <f aca="false">O100+P99</f>
        <v>-145.629471379504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3</v>
      </c>
      <c r="G101" s="48" t="n">
        <f aca="false">F101*(1-$J$7)</f>
        <v>4.26332116946526</v>
      </c>
      <c r="H101" s="48" t="n">
        <f aca="false">F101-G101</f>
        <v>4.26332116946526</v>
      </c>
      <c r="I101" s="48" t="n">
        <f aca="false">H101+E101</f>
        <v>26.0002308770595</v>
      </c>
      <c r="J101" s="48" t="n">
        <f aca="false">I101+J100</f>
        <v>-63.2158207933181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5738100259</v>
      </c>
      <c r="O101" s="45" t="n">
        <f aca="false">I101*N101</f>
        <v>20.3718500887252</v>
      </c>
      <c r="P101" s="45" t="n">
        <f aca="false">O101+P100</f>
        <v>-125.257621290778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3</v>
      </c>
      <c r="G102" s="48" t="n">
        <f aca="false">F102*(1-$J$7)</f>
        <v>4.26332116946526</v>
      </c>
      <c r="H102" s="48" t="n">
        <f aca="false">F102-G102</f>
        <v>4.26332116946526</v>
      </c>
      <c r="I102" s="48" t="n">
        <f aca="false">H102+E102</f>
        <v>26.0002308770595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4907072997</v>
      </c>
      <c r="O102" s="45" t="n">
        <f aca="false">I102*N102</f>
        <v>19.4017598678014</v>
      </c>
      <c r="P102" s="45" t="n">
        <f aca="false">O102+P101</f>
        <v>-105.855861422977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3</v>
      </c>
      <c r="G103" s="48" t="n">
        <f aca="false">F103*(1-$J$7)</f>
        <v>4.26332116946526</v>
      </c>
      <c r="H103" s="48" t="n">
        <f aca="false">F103-G103</f>
        <v>4.26332116946526</v>
      </c>
      <c r="I103" s="48" t="n">
        <f aca="false">H103+E103</f>
        <v>26.0002308770595</v>
      </c>
      <c r="J103" s="68" t="n">
        <f aca="false">I103+J102</f>
        <v>-11.21535903919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80786170561</v>
      </c>
      <c r="O103" s="45" t="n">
        <f aca="false">I103*N103</f>
        <v>18.4778645203248</v>
      </c>
      <c r="P103" s="45" t="n">
        <f aca="false">O103+P102</f>
        <v>-87.3779969026522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3</v>
      </c>
      <c r="G104" s="48" t="n">
        <f aca="false">F104*(1-$J$7)</f>
        <v>4.26332116946526</v>
      </c>
      <c r="H104" s="48" t="n">
        <f aca="false">F104-G104</f>
        <v>4.26332116946526</v>
      </c>
      <c r="I104" s="48" t="n">
        <f aca="false">H104+E104</f>
        <v>26.0002308770595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38769963892</v>
      </c>
      <c r="O104" s="45" t="n">
        <f aca="false">I104*N104</f>
        <v>17.5979642856062</v>
      </c>
      <c r="P104" s="45" t="n">
        <f aca="false">O104+P103</f>
        <v>-69.780032617046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8</v>
      </c>
      <c r="N105" s="35" t="n">
        <f aca="false">1/(1+$N$89)^$B105</f>
        <v>0.644608281862695</v>
      </c>
      <c r="O105" s="45" t="n">
        <f aca="false">I105*N105</f>
        <v>9.75406814388629</v>
      </c>
      <c r="P105" s="45" t="n">
        <f aca="false">O105+P104</f>
        <v>-60.0259644731597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4</v>
      </c>
      <c r="K106" s="35" t="n">
        <f aca="false">1/(1+$K$7)^B106</f>
        <v>0.613913253540759</v>
      </c>
      <c r="L106" s="45" t="n">
        <f aca="false">I106*K106</f>
        <v>9.28959785029107</v>
      </c>
      <c r="M106" s="45" t="n">
        <f aca="false">M105+L106</f>
        <v>-50.7362183120617</v>
      </c>
      <c r="N106" s="35" t="n">
        <f aca="false">1/(1+$N$89)^$B106</f>
        <v>0.613912582265555</v>
      </c>
      <c r="O106" s="45" t="n">
        <f aca="false">I106*N106</f>
        <v>9.28958769270503</v>
      </c>
      <c r="P106" s="45" t="n">
        <f aca="false">O106+P105</f>
        <v>-50.7363767804547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8</v>
      </c>
      <c r="K107" s="35" t="n">
        <f aca="false">1/(1+$K$7)^B107</f>
        <v>0.584679289086437</v>
      </c>
      <c r="L107" s="45" t="n">
        <f aca="false">I107*K107</f>
        <v>8.84723604789626</v>
      </c>
      <c r="M107" s="45" t="n">
        <f aca="false">M106+L107</f>
        <v>-41.8889822641654</v>
      </c>
      <c r="N107" s="35" t="n">
        <f aca="false">1/(1+$N$89)^$B107</f>
        <v>0.584678585845786</v>
      </c>
      <c r="O107" s="45" t="n">
        <f aca="false">I107*N107</f>
        <v>8.84722540661623</v>
      </c>
      <c r="P107" s="45" t="n">
        <f aca="false">O107+P106</f>
        <v>-41.8891513738385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2</v>
      </c>
      <c r="K108" s="35" t="n">
        <f aca="false">1/(1+$K$7)^B108</f>
        <v>0.556837418177559</v>
      </c>
      <c r="L108" s="45" t="n">
        <f aca="false">I108*K108</f>
        <v>8.42593909323453</v>
      </c>
      <c r="M108" s="45" t="n">
        <f aca="false">M107+L108</f>
        <v>-33.4630431709309</v>
      </c>
      <c r="N108" s="35" t="n">
        <f aca="false">1/(1+$N$89)^$B108</f>
        <v>0.556836687537961</v>
      </c>
      <c r="O108" s="45" t="n">
        <f aca="false">I108*N108</f>
        <v>8.42592803735978</v>
      </c>
      <c r="P108" s="45" t="n">
        <f aca="false">O108+P107</f>
        <v>-33.4632233364787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6</v>
      </c>
      <c r="K109" s="35" t="n">
        <f aca="false">1/(1+$K$7)^B109</f>
        <v>0.530321350645295</v>
      </c>
      <c r="L109" s="45" t="n">
        <f aca="false">I109*K109</f>
        <v>8.0247038983186</v>
      </c>
      <c r="M109" s="45" t="n">
        <f aca="false">M108+L109</f>
        <v>-25.4383392726123</v>
      </c>
      <c r="N109" s="35" t="n">
        <f aca="false">1/(1+$N$89)^$B109</f>
        <v>0.53032059681083</v>
      </c>
      <c r="O109" s="45" t="n">
        <f aca="false">I109*N109</f>
        <v>8.02469249146432</v>
      </c>
      <c r="P109" s="45" t="n">
        <f aca="false">O109+P108</f>
        <v>-25.4385308450144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1</v>
      </c>
      <c r="M110" s="45" t="n">
        <f aca="false">M109+L110</f>
        <v>-17.7957641313565</v>
      </c>
      <c r="N110" s="35" t="n">
        <f aca="false">1/(1+$N$89)^$B110</f>
        <v>0.505067179832007</v>
      </c>
      <c r="O110" s="45" t="n">
        <f aca="false">I110*N110</f>
        <v>7.64256344191873</v>
      </c>
      <c r="P110" s="45" t="n">
        <f aca="false">O110+P109</f>
        <v>-17.7959674030956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1.81188397618826E-013</v>
      </c>
      <c r="N111" s="35" t="n">
        <f aca="false">1/(1+$N$89)^$B111</f>
        <v>0.481016309148655</v>
      </c>
      <c r="O111" s="45" t="n">
        <f aca="false">I111*N111</f>
        <v>17.7957349435553</v>
      </c>
      <c r="P111" s="37" t="n">
        <f aca="false">O111+P110</f>
        <v>-0.000232459540359997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4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23218008262264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2.8021807450486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9.868242667983</v>
      </c>
      <c r="N7" s="38" t="n">
        <v>-0.0561506883889704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793616436082402</v>
      </c>
      <c r="O10" s="46" t="n">
        <f aca="false">I10*N10</f>
        <v>-11.904246541236</v>
      </c>
      <c r="P10" s="46" t="n">
        <f aca="false">O10</f>
        <v>-11.904246541236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40829596758195</v>
      </c>
      <c r="O11" s="46" t="n">
        <f aca="false">I11*N11</f>
        <v>-29.4290358865368</v>
      </c>
      <c r="P11" s="46" t="n">
        <f aca="false">O11+P10</f>
        <v>-41.3332824277729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890851523028614</v>
      </c>
      <c r="O12" s="46" t="n">
        <f aca="false">I12*N12</f>
        <v>-31.1798033060015</v>
      </c>
      <c r="P12" s="46" t="n">
        <f aca="false">O12+P11</f>
        <v>-72.5130857337744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4384931161103</v>
      </c>
      <c r="O13" s="46" t="n">
        <f aca="false">I13*N13</f>
        <v>-14.1577396741654</v>
      </c>
      <c r="P13" s="46" t="n">
        <f aca="false">O13+P12</f>
        <v>-86.6708254079398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6.6708254079398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2.8021807450486</v>
      </c>
      <c r="E15" s="39" t="n">
        <f aca="false">($C$10+$C$11+$C$12+$C$13)*0.9/8</f>
        <v>11.25</v>
      </c>
      <c r="F15" s="45" t="n">
        <f aca="false">D15-E15</f>
        <v>-8.4478192549514</v>
      </c>
      <c r="G15" s="46" t="n">
        <f aca="false">IF(F15&gt;0,F15*$J$7,0)</f>
        <v>0</v>
      </c>
      <c r="H15" s="46" t="n">
        <f aca="false">F15-G15</f>
        <v>-8.4478192549514</v>
      </c>
      <c r="I15" s="46" t="n">
        <f aca="false">H15+E15</f>
        <v>2.8021807450486</v>
      </c>
      <c r="J15" s="46" t="n">
        <f aca="false">I15+J14</f>
        <v>-97.1978192549514</v>
      </c>
      <c r="K15" s="33" t="n">
        <f aca="false">1/(1+$K$7)^B15</f>
        <v>0.952380952380952</v>
      </c>
      <c r="L15" s="46" t="n">
        <f aca="false">I15*K15</f>
        <v>2.66874356671295</v>
      </c>
      <c r="M15" s="46" t="n">
        <f aca="false">M14+L15</f>
        <v>-120.418225183287</v>
      </c>
      <c r="N15" s="33" t="n">
        <f aca="false">1/(1+$N$7)^$B15</f>
        <v>1.05949115785562</v>
      </c>
      <c r="O15" s="46" t="n">
        <f aca="false">I15*N15</f>
        <v>2.96888572209226</v>
      </c>
      <c r="P15" s="46" t="n">
        <f aca="false">O15+P14</f>
        <v>-93.7019396858475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2.8021807450486</v>
      </c>
      <c r="E16" s="39" t="n">
        <f aca="false">($C$10+$C$11+$C$12+$C$13)*0.9/8</f>
        <v>11.25</v>
      </c>
      <c r="F16" s="45" t="n">
        <f aca="false">D16-E16</f>
        <v>-8.4478192549514</v>
      </c>
      <c r="G16" s="46" t="n">
        <f aca="false">IF(F16&gt;0,F16*$J$7,0)</f>
        <v>0</v>
      </c>
      <c r="H16" s="46" t="n">
        <f aca="false">F16-G16</f>
        <v>-8.4478192549514</v>
      </c>
      <c r="I16" s="46" t="n">
        <f aca="false">H16+E16</f>
        <v>2.8021807450486</v>
      </c>
      <c r="J16" s="46" t="n">
        <f aca="false">I16+J15</f>
        <v>-94.3956385099028</v>
      </c>
      <c r="K16" s="33" t="n">
        <f aca="false">1/(1+$K$7)^B16</f>
        <v>0.90702947845805</v>
      </c>
      <c r="L16" s="46" t="n">
        <f aca="false">I16*K16</f>
        <v>2.54166053972662</v>
      </c>
      <c r="M16" s="46" t="n">
        <f aca="false">M15+L16</f>
        <v>-117.87656464356</v>
      </c>
      <c r="N16" s="33" t="n">
        <f aca="false">1/(1+$N$7)^$B16</f>
        <v>1.12252151357424</v>
      </c>
      <c r="O16" s="46" t="n">
        <f aca="false">I16*N16</f>
        <v>3.14550817124055</v>
      </c>
      <c r="P16" s="46" t="n">
        <f aca="false">O16+P15</f>
        <v>-90.556431514607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2.8021807450486</v>
      </c>
      <c r="E17" s="39" t="n">
        <f aca="false">($C$10+$C$11+$C$12+$C$13)*0.9/8</f>
        <v>11.25</v>
      </c>
      <c r="F17" s="45" t="n">
        <f aca="false">D17-E17</f>
        <v>-8.4478192549514</v>
      </c>
      <c r="G17" s="46" t="n">
        <f aca="false">IF(F17&gt;0,F17*$J$7,0)</f>
        <v>0</v>
      </c>
      <c r="H17" s="46" t="n">
        <f aca="false">F17-G17</f>
        <v>-8.4478192549514</v>
      </c>
      <c r="I17" s="46" t="n">
        <f aca="false">H17+E17</f>
        <v>2.8021807450486</v>
      </c>
      <c r="J17" s="46" t="n">
        <f aca="false">I17+J16</f>
        <v>-91.5934577648542</v>
      </c>
      <c r="K17" s="33" t="n">
        <f aca="false">1/(1+$K$7)^B17</f>
        <v>0.863837598531476</v>
      </c>
      <c r="L17" s="46" t="n">
        <f aca="false">I17*K17</f>
        <v>2.42062908545392</v>
      </c>
      <c r="M17" s="46" t="n">
        <f aca="false">M16+L17</f>
        <v>-115.455935558107</v>
      </c>
      <c r="N17" s="33" t="n">
        <f aca="false">1/(1+$N$7)^$B17</f>
        <v>1.18930161813462</v>
      </c>
      <c r="O17" s="46" t="n">
        <f aca="false">I17*N17</f>
        <v>3.33263809439197</v>
      </c>
      <c r="P17" s="46" t="n">
        <f aca="false">O17+P16</f>
        <v>-87.223793420215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2.8021807450486</v>
      </c>
      <c r="E18" s="47" t="n">
        <f aca="false">($C$10+$C$11+$C$12+$C$13)*0.9/8</f>
        <v>11.25</v>
      </c>
      <c r="F18" s="48" t="n">
        <f aca="false">D18-E18</f>
        <v>-8.4478192549514</v>
      </c>
      <c r="G18" s="46" t="n">
        <f aca="false">IF(F18&gt;0,F18*$J$7,0)</f>
        <v>0</v>
      </c>
      <c r="H18" s="49" t="n">
        <f aca="false">F18-G18</f>
        <v>-8.4478192549514</v>
      </c>
      <c r="I18" s="49" t="n">
        <f aca="false">H18+E18</f>
        <v>2.8021807450486</v>
      </c>
      <c r="J18" s="49" t="n">
        <f aca="false">I18+J17</f>
        <v>-88.7912770198056</v>
      </c>
      <c r="K18" s="33" t="n">
        <f aca="false">1/(1+$K$7)^B18</f>
        <v>0.822702474791882</v>
      </c>
      <c r="L18" s="46" t="n">
        <f aca="false">I18*K18</f>
        <v>2.30536103376564</v>
      </c>
      <c r="M18" s="46" t="n">
        <f aca="false">M17+L18</f>
        <v>-113.150574524341</v>
      </c>
      <c r="N18" s="33" t="n">
        <f aca="false">1/(1+$N$7)^$B18</f>
        <v>1.26005454843701</v>
      </c>
      <c r="O18" s="46" t="n">
        <f aca="false">I18*N18</f>
        <v>3.53090059334109</v>
      </c>
      <c r="P18" s="46" t="n">
        <f aca="false">O18+P17</f>
        <v>-83.6928928268739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2.8021807450486</v>
      </c>
      <c r="E19" s="47" t="n">
        <f aca="false">($C$10+$C$11+$C$12+$C$13)*0.9/8</f>
        <v>11.25</v>
      </c>
      <c r="F19" s="48" t="n">
        <f aca="false">D19-E19</f>
        <v>-8.4478192549514</v>
      </c>
      <c r="G19" s="46" t="n">
        <f aca="false">IF(F19&gt;0,F19*$J$7,0)</f>
        <v>0</v>
      </c>
      <c r="H19" s="49" t="n">
        <f aca="false">F19-G19</f>
        <v>-8.4478192549514</v>
      </c>
      <c r="I19" s="49" t="n">
        <f aca="false">H19+E19</f>
        <v>2.8021807450486</v>
      </c>
      <c r="J19" s="49" t="n">
        <f aca="false">I19+J18</f>
        <v>-85.989096274757</v>
      </c>
      <c r="K19" s="33" t="n">
        <f aca="false">1/(1+$K$7)^B19</f>
        <v>0.783526166468459</v>
      </c>
      <c r="L19" s="46" t="n">
        <f aca="false">I19*K19</f>
        <v>2.19558193691966</v>
      </c>
      <c r="M19" s="46" t="n">
        <f aca="false">M18+L19</f>
        <v>-110.954992587421</v>
      </c>
      <c r="N19" s="33" t="n">
        <f aca="false">1/(1+$N$7)^$B19</f>
        <v>1.33501665248477</v>
      </c>
      <c r="O19" s="46" t="n">
        <f aca="false">I19*N19</f>
        <v>3.74095795791205</v>
      </c>
      <c r="P19" s="46" t="n">
        <f aca="false">O19+P18</f>
        <v>-79.9519348689619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2.8021807450486</v>
      </c>
      <c r="E20" s="47" t="n">
        <f aca="false">($C$10+$C$11+$C$12+$C$13)*0.9/8</f>
        <v>11.25</v>
      </c>
      <c r="F20" s="48" t="n">
        <f aca="false">D20-E20</f>
        <v>-8.4478192549514</v>
      </c>
      <c r="G20" s="46" t="n">
        <f aca="false">IF(F20&gt;0,F20*$J$7,0)</f>
        <v>0</v>
      </c>
      <c r="H20" s="49" t="n">
        <f aca="false">F20-G20</f>
        <v>-8.4478192549514</v>
      </c>
      <c r="I20" s="49" t="n">
        <f aca="false">H20+E20</f>
        <v>2.8021807450486</v>
      </c>
      <c r="J20" s="49" t="n">
        <f aca="false">I20+J19</f>
        <v>-83.1869155297084</v>
      </c>
      <c r="K20" s="33" t="n">
        <f aca="false">1/(1+$K$7)^B20</f>
        <v>0.746215396636627</v>
      </c>
      <c r="L20" s="46" t="n">
        <f aca="false">I20*K20</f>
        <v>2.09103041611396</v>
      </c>
      <c r="M20" s="46" t="n">
        <f aca="false">M19+L20</f>
        <v>-108.863962171307</v>
      </c>
      <c r="N20" s="33" t="n">
        <f aca="false">1/(1+$N$7)^$B20</f>
        <v>1.41443833889762</v>
      </c>
      <c r="O20" s="46" t="n">
        <f aca="false">I20*N20</f>
        <v>3.96351187831744</v>
      </c>
      <c r="P20" s="46" t="n">
        <f aca="false">O20+P19</f>
        <v>-75.9884229906444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2.8021807450486</v>
      </c>
      <c r="E21" s="47" t="n">
        <f aca="false">($C$10+$C$11+$C$12+$C$13)*0.9/8</f>
        <v>11.25</v>
      </c>
      <c r="F21" s="48" t="n">
        <f aca="false">D21-E21</f>
        <v>-8.4478192549514</v>
      </c>
      <c r="G21" s="46" t="n">
        <f aca="false">IF(F21&gt;0,F21*$J$7,0)</f>
        <v>0</v>
      </c>
      <c r="H21" s="49" t="n">
        <f aca="false">F21-G21</f>
        <v>-8.4478192549514</v>
      </c>
      <c r="I21" s="49" t="n">
        <f aca="false">H21+E21</f>
        <v>2.8021807450486</v>
      </c>
      <c r="J21" s="49" t="n">
        <f aca="false">I21+J20</f>
        <v>-80.3847347846598</v>
      </c>
      <c r="K21" s="33" t="n">
        <f aca="false">1/(1+$K$7)^B21</f>
        <v>0.710681330130121</v>
      </c>
      <c r="L21" s="46" t="n">
        <f aca="false">I21*K21</f>
        <v>1.99145753915615</v>
      </c>
      <c r="M21" s="46" t="n">
        <f aca="false">M20+L21</f>
        <v>-106.872504632151</v>
      </c>
      <c r="N21" s="33" t="n">
        <f aca="false">1/(1+$N$7)^$B21</f>
        <v>1.49858491339402</v>
      </c>
      <c r="O21" s="46" t="n">
        <f aca="false">I21*N21</f>
        <v>4.19930578913305</v>
      </c>
      <c r="P21" s="46" t="n">
        <f aca="false">O21+P20</f>
        <v>-71.7891172015114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2.8021807450486</v>
      </c>
      <c r="E22" s="47" t="n">
        <f aca="false">($C$10+$C$11+$C$12+$C$13)*0.9/8</f>
        <v>11.25</v>
      </c>
      <c r="F22" s="48" t="n">
        <f aca="false">D22-E22</f>
        <v>-8.4478192549514</v>
      </c>
      <c r="G22" s="46" t="n">
        <f aca="false">IF(F22&gt;0,F22*$J$7,0)</f>
        <v>0</v>
      </c>
      <c r="H22" s="49" t="n">
        <f aca="false">F22-G22</f>
        <v>-8.4478192549514</v>
      </c>
      <c r="I22" s="49" t="n">
        <f aca="false">H22+E22</f>
        <v>2.8021807450486</v>
      </c>
      <c r="J22" s="49" t="n">
        <f aca="false">I22+J21</f>
        <v>-77.5825540396112</v>
      </c>
      <c r="K22" s="33" t="n">
        <f aca="false">1/(1+$K$7)^B22</f>
        <v>0.676839362028687</v>
      </c>
      <c r="L22" s="46" t="n">
        <f aca="false">I22*K22</f>
        <v>1.89662622776776</v>
      </c>
      <c r="M22" s="46" t="n">
        <f aca="false">M21+L22</f>
        <v>-104.975878404383</v>
      </c>
      <c r="N22" s="33" t="n">
        <f aca="false">1/(1+$N$7)^$B22</f>
        <v>1.5877374650368</v>
      </c>
      <c r="O22" s="46" t="n">
        <f aca="false">I22*N22</f>
        <v>4.44912735271838</v>
      </c>
      <c r="P22" s="46" t="n">
        <f aca="false">O22+P21</f>
        <v>-67.339989848793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2.8021807450486</v>
      </c>
      <c r="E23" s="47"/>
      <c r="F23" s="48" t="n">
        <f aca="false">D23-E23</f>
        <v>2.8021807450486</v>
      </c>
      <c r="G23" s="49" t="n">
        <f aca="false">F23*$J$7</f>
        <v>1.4010903725243</v>
      </c>
      <c r="H23" s="49" t="n">
        <f aca="false">F23-G23</f>
        <v>1.4010903725243</v>
      </c>
      <c r="I23" s="49" t="n">
        <f aca="false">H23+E23</f>
        <v>1.4010903725243</v>
      </c>
      <c r="J23" s="49" t="n">
        <f aca="false">I23+J22</f>
        <v>-76.1814636670869</v>
      </c>
      <c r="K23" s="33" t="n">
        <f aca="false">1/(1+$K$7)^B23</f>
        <v>0.644608916217797</v>
      </c>
      <c r="L23" s="46" t="n">
        <f aca="false">I23*K23</f>
        <v>0.903155346556078</v>
      </c>
      <c r="M23" s="46" t="n">
        <f aca="false">M22+L23</f>
        <v>-104.072723057827</v>
      </c>
      <c r="N23" s="33" t="n">
        <f aca="false">1/(1+$N$7)^$B23</f>
        <v>1.68219380520258</v>
      </c>
      <c r="O23" s="46" t="n">
        <f aca="false">I23*N23</f>
        <v>2.35690554518936</v>
      </c>
      <c r="P23" s="46" t="n">
        <f aca="false">O23+P22</f>
        <v>-64.9830843036037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2.8021807450486</v>
      </c>
      <c r="E24" s="47"/>
      <c r="F24" s="48" t="n">
        <f aca="false">D24-E24</f>
        <v>2.8021807450486</v>
      </c>
      <c r="G24" s="49" t="n">
        <f aca="false">F24*$J$7</f>
        <v>1.4010903725243</v>
      </c>
      <c r="H24" s="49" t="n">
        <f aca="false">F24-G24</f>
        <v>1.4010903725243</v>
      </c>
      <c r="I24" s="49" t="n">
        <f aca="false">H24+E24</f>
        <v>1.4010903725243</v>
      </c>
      <c r="J24" s="49" t="n">
        <f aca="false">I24+J23</f>
        <v>-74.7803732945626</v>
      </c>
      <c r="K24" s="33" t="n">
        <f aca="false">1/(1+$K$7)^B24</f>
        <v>0.613913253540759</v>
      </c>
      <c r="L24" s="46" t="n">
        <f aca="false">I24*K24</f>
        <v>0.860147949101026</v>
      </c>
      <c r="M24" s="46" t="n">
        <f aca="false">M23+L24</f>
        <v>-103.212575108726</v>
      </c>
      <c r="N24" s="33" t="n">
        <f aca="false">1/(1+$N$7)^$B24</f>
        <v>1.78226946241164</v>
      </c>
      <c r="O24" s="46" t="n">
        <f aca="false">I24*N24</f>
        <v>2.497120585029</v>
      </c>
      <c r="P24" s="46" t="n">
        <f aca="false">O24+P23</f>
        <v>-62.4859637185747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2.8021807450486</v>
      </c>
      <c r="E25" s="39"/>
      <c r="F25" s="45" t="n">
        <f aca="false">D25-E25</f>
        <v>2.8021807450486</v>
      </c>
      <c r="G25" s="46" t="n">
        <f aca="false">F25*$J$7</f>
        <v>1.4010903725243</v>
      </c>
      <c r="H25" s="46" t="n">
        <f aca="false">F25-G25</f>
        <v>1.4010903725243</v>
      </c>
      <c r="I25" s="46" t="n">
        <f aca="false">H25+E25</f>
        <v>1.4010903725243</v>
      </c>
      <c r="J25" s="46" t="n">
        <f aca="false">I25+J24</f>
        <v>-73.3792829220383</v>
      </c>
      <c r="K25" s="33" t="n">
        <f aca="false">1/(1+$K$7)^B25</f>
        <v>0.584679289086437</v>
      </c>
      <c r="L25" s="46" t="n">
        <f aca="false">I25*K25</f>
        <v>0.819188522953358</v>
      </c>
      <c r="M25" s="46" t="n">
        <f aca="false">M24+L25</f>
        <v>-102.393386585773</v>
      </c>
      <c r="N25" s="33" t="n">
        <f aca="false">1/(1+$N$7)^$B25</f>
        <v>1.88829873634122</v>
      </c>
      <c r="O25" s="46" t="n">
        <f aca="false">I25*N25</f>
        <v>2.64567717993748</v>
      </c>
      <c r="P25" s="46" t="n">
        <f aca="false">O25+P24</f>
        <v>-59.8402865386372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2.8021807450486</v>
      </c>
      <c r="E26" s="47"/>
      <c r="F26" s="48" t="n">
        <f aca="false">D26-E26</f>
        <v>2.8021807450486</v>
      </c>
      <c r="G26" s="49" t="n">
        <f aca="false">F26*$J$7</f>
        <v>1.4010903725243</v>
      </c>
      <c r="H26" s="49" t="n">
        <f aca="false">F26-G26</f>
        <v>1.4010903725243</v>
      </c>
      <c r="I26" s="49" t="n">
        <f aca="false">H26+E26</f>
        <v>1.4010903725243</v>
      </c>
      <c r="J26" s="49" t="n">
        <f aca="false">I26+J25</f>
        <v>-71.978192549514</v>
      </c>
      <c r="K26" s="33" t="n">
        <f aca="false">1/(1+$K$7)^B26</f>
        <v>0.556837418177559</v>
      </c>
      <c r="L26" s="46" t="n">
        <f aca="false">I26*K26</f>
        <v>0.780179545669865</v>
      </c>
      <c r="M26" s="46" t="n">
        <f aca="false">M25+L26</f>
        <v>-101.613207040103</v>
      </c>
      <c r="N26" s="33" t="n">
        <f aca="false">1/(1+$N$7)^$B26</f>
        <v>2.00063581454346</v>
      </c>
      <c r="O26" s="46" t="n">
        <f aca="false">I26*N26</f>
        <v>2.80307157868415</v>
      </c>
      <c r="P26" s="46" t="n">
        <f aca="false">O26+P25</f>
        <v>-57.037214959953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2.8021807450486</v>
      </c>
      <c r="E27" s="47"/>
      <c r="F27" s="48" t="n">
        <f aca="false">D27-E27</f>
        <v>2.8021807450486</v>
      </c>
      <c r="G27" s="49" t="n">
        <f aca="false">F27*$J$7</f>
        <v>1.4010903725243</v>
      </c>
      <c r="H27" s="49" t="n">
        <f aca="false">F27-G27</f>
        <v>1.4010903725243</v>
      </c>
      <c r="I27" s="49" t="n">
        <f aca="false">H27+E27</f>
        <v>1.4010903725243</v>
      </c>
      <c r="J27" s="49" t="n">
        <f aca="false">I27+J26</f>
        <v>-70.5771021769897</v>
      </c>
      <c r="K27" s="33" t="n">
        <f aca="false">1/(1+$K$7)^B27</f>
        <v>0.530321350645295</v>
      </c>
      <c r="L27" s="46" t="n">
        <f aca="false">I27*K27</f>
        <v>0.743028138733205</v>
      </c>
      <c r="M27" s="46" t="n">
        <f aca="false">M26+L27</f>
        <v>-100.87017890137</v>
      </c>
      <c r="N27" s="33" t="n">
        <f aca="false">1/(1+$N$7)^$B27</f>
        <v>2.11965595559808</v>
      </c>
      <c r="O27" s="46" t="n">
        <f aca="false">I27*N27</f>
        <v>2.96982955245226</v>
      </c>
      <c r="P27" s="46" t="n">
        <f aca="false">O27+P26</f>
        <v>-54.0673854075008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2.8021807450486</v>
      </c>
      <c r="E28" s="39"/>
      <c r="F28" s="45" t="n">
        <f aca="false">D28-E28</f>
        <v>2.8021807450486</v>
      </c>
      <c r="G28" s="46" t="n">
        <f aca="false">F28*$J$7</f>
        <v>1.4010903725243</v>
      </c>
      <c r="H28" s="46" t="n">
        <f aca="false">F28-G28</f>
        <v>1.4010903725243</v>
      </c>
      <c r="I28" s="46" t="n">
        <f aca="false">H28+E28</f>
        <v>1.4010903725243</v>
      </c>
      <c r="J28" s="52" t="n">
        <f aca="false">I28+J27</f>
        <v>-69.1760118044654</v>
      </c>
      <c r="K28" s="33" t="n">
        <f aca="false">1/(1+$K$7)^B28</f>
        <v>0.505067952995519</v>
      </c>
      <c r="L28" s="46" t="n">
        <f aca="false">I28*K28</f>
        <v>0.707645846412576</v>
      </c>
      <c r="M28" s="46" t="n">
        <f aca="false">M27+L28</f>
        <v>-100.162533054957</v>
      </c>
      <c r="N28" s="33" t="n">
        <f aca="false">1/(1+$N$7)^$B28</f>
        <v>2.24575674265217</v>
      </c>
      <c r="O28" s="46" t="n">
        <f aca="false">I28*N28</f>
        <v>3.14650815116148</v>
      </c>
      <c r="P28" s="46" t="n">
        <f aca="false">O28+P27</f>
        <v>-50.9208772563393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2.8021807450486</v>
      </c>
      <c r="E29" s="39"/>
      <c r="F29" s="45" t="n">
        <f aca="false">D29-E29</f>
        <v>2.8021807450486</v>
      </c>
      <c r="G29" s="46" t="n">
        <f aca="false">F29*$J$7</f>
        <v>1.4010903725243</v>
      </c>
      <c r="H29" s="46" t="n">
        <f aca="false">F29-G29</f>
        <v>1.4010903725243</v>
      </c>
      <c r="I29" s="46" t="n">
        <f aca="false">H29+E29-C29</f>
        <v>21.4010903725243</v>
      </c>
      <c r="J29" s="52" t="n">
        <f aca="false">I29+J28</f>
        <v>-47.7749214319411</v>
      </c>
      <c r="K29" s="33" t="n">
        <f aca="false">1/(1+$K$7)^B29</f>
        <v>0.48101709809097</v>
      </c>
      <c r="L29" s="49" t="n">
        <f aca="false">I29*K29</f>
        <v>10.2942903869742</v>
      </c>
      <c r="M29" s="54" t="n">
        <f aca="false">M28+L29</f>
        <v>-89.868242667983</v>
      </c>
      <c r="N29" s="33" t="n">
        <f aca="false">1/(1+$N$7)^$B29</f>
        <v>2.37935941153461</v>
      </c>
      <c r="O29" s="49" t="n">
        <f aca="false">I29*N29</f>
        <v>50.9208857949685</v>
      </c>
      <c r="P29" s="54" t="n">
        <f aca="false">O29+P28</f>
        <v>8.53862915306536E-006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5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4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7.4613713014762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62.5682160690187</v>
      </c>
      <c r="N35" s="36" t="n">
        <v>0.104931830709335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9053417974465</v>
      </c>
      <c r="O38" s="45" t="n">
        <f aca="false">I38*N38</f>
        <v>-20.8414631454203</v>
      </c>
      <c r="P38" s="45" t="n">
        <f aca="false">O38</f>
        <v>-20.8414631454203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4898293118026</v>
      </c>
      <c r="O39" s="45" t="n">
        <f aca="false">I39*N39</f>
        <v>-44.0118379442723</v>
      </c>
      <c r="P39" s="45" t="n">
        <f aca="false">O39+P38</f>
        <v>-64.8533010896926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2087435051468</v>
      </c>
      <c r="O40" s="45" t="n">
        <f aca="false">I40*N40</f>
        <v>-39.8321749098475</v>
      </c>
      <c r="P40" s="45" t="n">
        <f aca="false">O40+P39</f>
        <v>-104.68547599954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493183070934</v>
      </c>
      <c r="O41" s="45" t="n">
        <f aca="false">I41*N41</f>
        <v>-15.4497604555942</v>
      </c>
      <c r="P41" s="45" t="n">
        <f aca="false">O41+P40</f>
        <v>-120.135236455134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9.456933972996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7.4613713014762</v>
      </c>
      <c r="E43" s="67" t="n">
        <f aca="false">($C$38+$C$39+$C$40+$C$41)*0.9/8</f>
        <v>10.4869097075943</v>
      </c>
      <c r="F43" s="45" t="n">
        <f aca="false">D43-E43</f>
        <v>16.974461593882</v>
      </c>
      <c r="G43" s="45" t="n">
        <f aca="false">F43*(1-$J$7)</f>
        <v>8.48723079694099</v>
      </c>
      <c r="H43" s="45" t="n">
        <f aca="false">F43-G43</f>
        <v>8.48723079694099</v>
      </c>
      <c r="I43" s="45" t="n">
        <f aca="false">H43+E43</f>
        <v>18.9741405045353</v>
      </c>
      <c r="J43" s="45" t="n">
        <f aca="false">I43+J42</f>
        <v>-74.2428346740805</v>
      </c>
      <c r="K43" s="35" t="n">
        <f aca="false">1/(1+$K$7)^B43</f>
        <v>0.952380952380952</v>
      </c>
      <c r="L43" s="45" t="n">
        <f aca="false">I43*K43</f>
        <v>18.0706100043193</v>
      </c>
      <c r="M43" s="45" t="n">
        <f aca="false">M42+L43</f>
        <v>-96.6673391034788</v>
      </c>
      <c r="N43" s="35" t="n">
        <f aca="false">1/(1+$N$35)^$B43</f>
        <v>0.905033208571816</v>
      </c>
      <c r="O43" s="45" t="n">
        <f aca="false">I43*N43</f>
        <v>17.172227260712</v>
      </c>
      <c r="P43" s="45" t="n">
        <f aca="false">O43+P42</f>
        <v>-112.284706712284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7.4613713014762</v>
      </c>
      <c r="E44" s="70" t="n">
        <f aca="false">($C$38+$C$39+$C$40+$C$41)*0.9/8</f>
        <v>10.4869097075943</v>
      </c>
      <c r="F44" s="48" t="n">
        <f aca="false">D44-E44</f>
        <v>16.974461593882</v>
      </c>
      <c r="G44" s="48" t="n">
        <f aca="false">F44*(1-$J$7)</f>
        <v>8.48723079694099</v>
      </c>
      <c r="H44" s="48" t="n">
        <f aca="false">F44-G44</f>
        <v>8.48723079694099</v>
      </c>
      <c r="I44" s="48" t="n">
        <f aca="false">H44+E44</f>
        <v>18.9741405045353</v>
      </c>
      <c r="J44" s="48" t="n">
        <f aca="false">I44+J43</f>
        <v>-55.2686941695452</v>
      </c>
      <c r="K44" s="35" t="n">
        <f aca="false">1/(1+$K$7)^B44</f>
        <v>0.90702947845805</v>
      </c>
      <c r="L44" s="45" t="n">
        <f aca="false">I44*K44</f>
        <v>17.2101047660184</v>
      </c>
      <c r="M44" s="45" t="n">
        <f aca="false">M43+L44</f>
        <v>-79.4572343374604</v>
      </c>
      <c r="N44" s="35" t="n">
        <f aca="false">1/(1+$N$35)^$B44</f>
        <v>0.819085108617796</v>
      </c>
      <c r="O44" s="45" t="n">
        <f aca="false">I44*N44</f>
        <v>15.5414359360866</v>
      </c>
      <c r="P44" s="45" t="n">
        <f aca="false">O44+P43</f>
        <v>-96.7432707761973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7.4613713014762</v>
      </c>
      <c r="E45" s="70" t="n">
        <f aca="false">($C$38+$C$39+$C$40+$C$41)*0.9/8</f>
        <v>10.4869097075943</v>
      </c>
      <c r="F45" s="48" t="n">
        <f aca="false">D45-E45</f>
        <v>16.974461593882</v>
      </c>
      <c r="G45" s="48" t="n">
        <f aca="false">F45*(1-$J$7)</f>
        <v>8.48723079694099</v>
      </c>
      <c r="H45" s="48" t="n">
        <f aca="false">F45-G45</f>
        <v>8.48723079694099</v>
      </c>
      <c r="I45" s="48" t="n">
        <f aca="false">H45+E45</f>
        <v>18.9741405045353</v>
      </c>
      <c r="J45" s="48" t="n">
        <f aca="false">I45+J44</f>
        <v>-36.29455366501</v>
      </c>
      <c r="K45" s="35" t="n">
        <f aca="false">1/(1+$K$7)^B45</f>
        <v>0.863837598531476</v>
      </c>
      <c r="L45" s="45" t="n">
        <f aca="false">I45*K45</f>
        <v>16.3905759676365</v>
      </c>
      <c r="M45" s="45" t="n">
        <f aca="false">M44+L45</f>
        <v>-63.0666583698239</v>
      </c>
      <c r="N45" s="35" t="n">
        <f aca="false">1/(1+$N$35)^$B45</f>
        <v>0.741299223945758</v>
      </c>
      <c r="O45" s="45" t="n">
        <f aca="false">I45*N45</f>
        <v>14.0655156310498</v>
      </c>
      <c r="P45" s="45" t="n">
        <f aca="false">O45+P44</f>
        <v>-82.6777551451475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7.4613713014762</v>
      </c>
      <c r="E46" s="70" t="n">
        <f aca="false">($C$38+$C$39+$C$40+$C$41)*0.9/8</f>
        <v>10.4869097075943</v>
      </c>
      <c r="F46" s="48" t="n">
        <f aca="false">D46-E46</f>
        <v>16.974461593882</v>
      </c>
      <c r="G46" s="48" t="n">
        <f aca="false">F46*(1-$J$7)</f>
        <v>8.48723079694099</v>
      </c>
      <c r="H46" s="48" t="n">
        <f aca="false">F46-G46</f>
        <v>8.48723079694099</v>
      </c>
      <c r="I46" s="48" t="n">
        <f aca="false">H46+E46</f>
        <v>18.9741405045353</v>
      </c>
      <c r="J46" s="68" t="n">
        <f aca="false">I46+J45</f>
        <v>-17.3204131604747</v>
      </c>
      <c r="K46" s="35" t="n">
        <f aca="false">1/(1+$K$7)^B46</f>
        <v>0.822702474791882</v>
      </c>
      <c r="L46" s="45" t="n">
        <f aca="false">I46*K46</f>
        <v>15.61007235013</v>
      </c>
      <c r="M46" s="45" t="n">
        <f aca="false">M45+L46</f>
        <v>-47.4565860196938</v>
      </c>
      <c r="N46" s="35" t="n">
        <f aca="false">1/(1+$N$35)^$B46</f>
        <v>0.670900415159427</v>
      </c>
      <c r="O46" s="45" t="n">
        <f aca="false">I46*N46</f>
        <v>12.729758741786</v>
      </c>
      <c r="P46" s="45" t="n">
        <f aca="false">O46+P45</f>
        <v>-69.9479964033615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7.4613713014762</v>
      </c>
      <c r="E47" s="70" t="n">
        <f aca="false">($C$38+$C$39+$C$40+$C$41)*0.9/8</f>
        <v>10.4869097075943</v>
      </c>
      <c r="F47" s="48" t="n">
        <f aca="false">D47-E47</f>
        <v>16.974461593882</v>
      </c>
      <c r="G47" s="48" t="n">
        <f aca="false">F47*(1-$J$7)</f>
        <v>8.48723079694099</v>
      </c>
      <c r="H47" s="48" t="n">
        <f aca="false">F47-G47</f>
        <v>8.48723079694099</v>
      </c>
      <c r="I47" s="48" t="n">
        <f aca="false">H47+E47</f>
        <v>18.9741405045353</v>
      </c>
      <c r="J47" s="68" t="n">
        <f aca="false">I47+J46</f>
        <v>1.65372734406053</v>
      </c>
      <c r="K47" s="35" t="n">
        <f aca="false">1/(1+$K$7)^B47</f>
        <v>0.783526166468459</v>
      </c>
      <c r="L47" s="45" t="n">
        <f aca="false">I47*K47</f>
        <v>14.8667355715524</v>
      </c>
      <c r="M47" s="45" t="n">
        <f aca="false">M46+L47</f>
        <v>-32.5898504481414</v>
      </c>
      <c r="N47" s="35" t="n">
        <f aca="false">1/(1+$N$35)^$B47</f>
        <v>0.6071871553639</v>
      </c>
      <c r="O47" s="45" t="n">
        <f aca="false">I47*N47</f>
        <v>11.5208543984237</v>
      </c>
      <c r="P47" s="45" t="n">
        <f aca="false">O47+P46</f>
        <v>-58.4271420049378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7.4613713014762</v>
      </c>
      <c r="E48" s="70" t="n">
        <f aca="false">($C$38+$C$39+$C$40+$C$41)*0.9/8</f>
        <v>10.4869097075943</v>
      </c>
      <c r="F48" s="48" t="n">
        <f aca="false">D48-E48</f>
        <v>16.974461593882</v>
      </c>
      <c r="G48" s="48" t="n">
        <f aca="false">F48*(1-$J$7)</f>
        <v>8.48723079694099</v>
      </c>
      <c r="H48" s="48" t="n">
        <f aca="false">F48-G48</f>
        <v>8.48723079694099</v>
      </c>
      <c r="I48" s="48" t="n">
        <f aca="false">H48+E48</f>
        <v>18.9741405045353</v>
      </c>
      <c r="J48" s="48" t="n">
        <f aca="false">I48+J47</f>
        <v>20.6278678485958</v>
      </c>
      <c r="K48" s="35" t="n">
        <f aca="false">1/(1+$K$7)^B48</f>
        <v>0.746215396636627</v>
      </c>
      <c r="L48" s="45" t="n">
        <f aca="false">I48*K48</f>
        <v>14.1587957824309</v>
      </c>
      <c r="M48" s="45" t="n">
        <f aca="false">M47+L48</f>
        <v>-18.4310546657105</v>
      </c>
      <c r="N48" s="35" t="n">
        <f aca="false">1/(1+$N$35)^$B48</f>
        <v>0.549524539422584</v>
      </c>
      <c r="O48" s="45" t="n">
        <f aca="false">I48*N48</f>
        <v>10.4267558216941</v>
      </c>
      <c r="P48" s="45" t="n">
        <f aca="false">O48+P47</f>
        <v>-48.0003861832437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7.4613713014762</v>
      </c>
      <c r="E49" s="70" t="n">
        <f aca="false">($C$38+$C$39+$C$40+$C$41)*0.9/8</f>
        <v>10.4869097075943</v>
      </c>
      <c r="F49" s="48" t="n">
        <f aca="false">D49-E49</f>
        <v>16.974461593882</v>
      </c>
      <c r="G49" s="48" t="n">
        <f aca="false">F49*(1-$J$7)</f>
        <v>8.48723079694099</v>
      </c>
      <c r="H49" s="48" t="n">
        <f aca="false">F49-G49</f>
        <v>8.48723079694099</v>
      </c>
      <c r="I49" s="48" t="n">
        <f aca="false">H49+E49</f>
        <v>18.9741405045353</v>
      </c>
      <c r="J49" s="48" t="n">
        <f aca="false">I49+J48</f>
        <v>39.602008353131</v>
      </c>
      <c r="K49" s="35" t="n">
        <f aca="false">1/(1+$K$7)^B49</f>
        <v>0.710681330130121</v>
      </c>
      <c r="L49" s="45" t="n">
        <f aca="false">I49*K49</f>
        <v>13.4845674118389</v>
      </c>
      <c r="M49" s="45" t="n">
        <f aca="false">M48+L49</f>
        <v>-4.94648725387159</v>
      </c>
      <c r="N49" s="35" t="n">
        <f aca="false">1/(1+$N$35)^$B49</f>
        <v>0.49733795710257</v>
      </c>
      <c r="O49" s="45" t="n">
        <f aca="false">I49*N49</f>
        <v>9.4365602763027</v>
      </c>
      <c r="P49" s="45" t="n">
        <f aca="false">O49+P48</f>
        <v>-38.563825906941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7.4613713014762</v>
      </c>
      <c r="E50" s="70" t="n">
        <f aca="false">($C$38+$C$39+$C$40+$C$41)*0.9/8</f>
        <v>10.4869097075943</v>
      </c>
      <c r="F50" s="48" t="n">
        <f aca="false">D50-E50</f>
        <v>16.974461593882</v>
      </c>
      <c r="G50" s="48" t="n">
        <f aca="false">F50*(1-$J$7)</f>
        <v>8.48723079694099</v>
      </c>
      <c r="H50" s="48" t="n">
        <f aca="false">F50-G50</f>
        <v>8.48723079694099</v>
      </c>
      <c r="I50" s="48" t="n">
        <f aca="false">H50+E50</f>
        <v>18.9741405045353</v>
      </c>
      <c r="J50" s="48" t="n">
        <f aca="false">I50+J49</f>
        <v>58.5761488576663</v>
      </c>
      <c r="K50" s="35" t="n">
        <f aca="false">1/(1+$K$7)^B50</f>
        <v>0.676839362028687</v>
      </c>
      <c r="L50" s="45" t="n">
        <f aca="false">I50*K50</f>
        <v>12.8424451541323</v>
      </c>
      <c r="M50" s="45" t="n">
        <f aca="false">M49+L50</f>
        <v>7.89595790026072</v>
      </c>
      <c r="N50" s="35" t="n">
        <f aca="false">1/(1+$N$35)^$B50</f>
        <v>0.450107367061091</v>
      </c>
      <c r="O50" s="45" t="n">
        <f aca="false">I50*N50</f>
        <v>8.54040042474357</v>
      </c>
      <c r="P50" s="45" t="n">
        <f aca="false">O50+P49</f>
        <v>-30.0234254821974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7.4613713014762</v>
      </c>
      <c r="E51" s="39"/>
      <c r="F51" s="45" t="n">
        <f aca="false">D51-E51</f>
        <v>27.4613713014762</v>
      </c>
      <c r="G51" s="45" t="n">
        <f aca="false">F51*$J$7</f>
        <v>13.7306856507381</v>
      </c>
      <c r="H51" s="45" t="n">
        <f aca="false">F51-G51</f>
        <v>13.7306856507381</v>
      </c>
      <c r="I51" s="45" t="n">
        <f aca="false">H51+E51</f>
        <v>13.7306856507381</v>
      </c>
      <c r="J51" s="45" t="n">
        <f aca="false">I51+J50</f>
        <v>72.3068345084044</v>
      </c>
      <c r="K51" s="35" t="n">
        <f aca="false">1/(1+$K$7)^B51</f>
        <v>0.644608916217797</v>
      </c>
      <c r="L51" s="45" t="n">
        <f aca="false">I51*K51</f>
        <v>8.85092239624956</v>
      </c>
      <c r="M51" s="45" t="n">
        <f aca="false">M50+L51</f>
        <v>16.7468802965103</v>
      </c>
      <c r="N51" s="35" t="n">
        <f aca="false">1/(1+$N$35)^$B51</f>
        <v>0.407362114613112</v>
      </c>
      <c r="O51" s="45" t="n">
        <f aca="false">I51*N51</f>
        <v>5.59336114177259</v>
      </c>
      <c r="P51" s="45" t="n">
        <f aca="false">O51+P50</f>
        <v>-24.4300643404248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7.4613713014762</v>
      </c>
      <c r="E52" s="39"/>
      <c r="F52" s="45" t="n">
        <f aca="false">D52-E52</f>
        <v>27.4613713014762</v>
      </c>
      <c r="G52" s="45" t="n">
        <f aca="false">F52*$J$7</f>
        <v>13.7306856507381</v>
      </c>
      <c r="H52" s="45" t="n">
        <f aca="false">F52-G52</f>
        <v>13.7306856507381</v>
      </c>
      <c r="I52" s="45" t="n">
        <f aca="false">H52+E52</f>
        <v>13.7306856507381</v>
      </c>
      <c r="J52" s="45" t="n">
        <f aca="false">I52+J51</f>
        <v>86.0375201591426</v>
      </c>
      <c r="K52" s="35" t="n">
        <f aca="false">1/(1+$K$7)^B52</f>
        <v>0.613913253540759</v>
      </c>
      <c r="L52" s="45" t="n">
        <f aca="false">I52*K52</f>
        <v>8.42944990119005</v>
      </c>
      <c r="M52" s="45" t="n">
        <f aca="false">M51+L52</f>
        <v>25.1763301977003</v>
      </c>
      <c r="N52" s="35" t="n">
        <f aca="false">1/(1+$N$35)^$B52</f>
        <v>0.368676241638904</v>
      </c>
      <c r="O52" s="45" t="n">
        <f aca="false">I52*N52</f>
        <v>5.06217758083936</v>
      </c>
      <c r="P52" s="45" t="n">
        <f aca="false">O52+P51</f>
        <v>-19.3678867595854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7.4613713014762</v>
      </c>
      <c r="E53" s="39"/>
      <c r="F53" s="45" t="n">
        <f aca="false">D53-E53</f>
        <v>27.4613713014762</v>
      </c>
      <c r="G53" s="45" t="n">
        <f aca="false">F53*$J$7</f>
        <v>13.7306856507381</v>
      </c>
      <c r="H53" s="45" t="n">
        <f aca="false">F53-G53</f>
        <v>13.7306856507381</v>
      </c>
      <c r="I53" s="45" t="n">
        <f aca="false">H53+E53</f>
        <v>13.7306856507381</v>
      </c>
      <c r="J53" s="45" t="n">
        <f aca="false">I53+J52</f>
        <v>99.7682058098807</v>
      </c>
      <c r="K53" s="35" t="n">
        <f aca="false">1/(1+$K$7)^B53</f>
        <v>0.584679289086437</v>
      </c>
      <c r="L53" s="45" t="n">
        <f aca="false">I53*K53</f>
        <v>8.02804752494291</v>
      </c>
      <c r="M53" s="45" t="n">
        <f aca="false">M52+L53</f>
        <v>33.2043777226432</v>
      </c>
      <c r="N53" s="35" t="n">
        <f aca="false">1/(1+$N$35)^$B53</f>
        <v>0.333664241894656</v>
      </c>
      <c r="O53" s="45" t="n">
        <f aca="false">I53*N53</f>
        <v>4.58143881834736</v>
      </c>
      <c r="P53" s="45" t="n">
        <f aca="false">O53+P52</f>
        <v>-14.7864479412381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7.4613713014762</v>
      </c>
      <c r="E54" s="39"/>
      <c r="F54" s="45" t="n">
        <f aca="false">D54-E54</f>
        <v>27.4613713014762</v>
      </c>
      <c r="G54" s="45" t="n">
        <f aca="false">F54*$J$7</f>
        <v>13.7306856507381</v>
      </c>
      <c r="H54" s="45" t="n">
        <f aca="false">F54-G54</f>
        <v>13.7306856507381</v>
      </c>
      <c r="I54" s="45" t="n">
        <f aca="false">H54+E54</f>
        <v>13.7306856507381</v>
      </c>
      <c r="J54" s="45" t="n">
        <f aca="false">I54+J53</f>
        <v>113.498891460619</v>
      </c>
      <c r="K54" s="35" t="n">
        <f aca="false">1/(1+$K$7)^B54</f>
        <v>0.556837418177559</v>
      </c>
      <c r="L54" s="45" t="n">
        <f aca="false">I54*K54</f>
        <v>7.64575954756468</v>
      </c>
      <c r="M54" s="45" t="n">
        <f aca="false">M53+L54</f>
        <v>40.8501372702079</v>
      </c>
      <c r="N54" s="35" t="n">
        <f aca="false">1/(1+$N$35)^$B54</f>
        <v>0.301977219427603</v>
      </c>
      <c r="O54" s="45" t="n">
        <f aca="false">I54*N54</f>
        <v>4.14635427364438</v>
      </c>
      <c r="P54" s="45" t="n">
        <f aca="false">O54+P53</f>
        <v>-10.6400936675937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7.4613713014762</v>
      </c>
      <c r="E55" s="39"/>
      <c r="F55" s="45" t="n">
        <f aca="false">D55-E55</f>
        <v>27.4613713014762</v>
      </c>
      <c r="G55" s="45" t="n">
        <f aca="false">F55*$J$7</f>
        <v>13.7306856507381</v>
      </c>
      <c r="H55" s="45" t="n">
        <f aca="false">F55-G55</f>
        <v>13.7306856507381</v>
      </c>
      <c r="I55" s="45" t="n">
        <f aca="false">H55+E55</f>
        <v>13.7306856507381</v>
      </c>
      <c r="J55" s="45" t="n">
        <f aca="false">I55+J54</f>
        <v>127.229577111357</v>
      </c>
      <c r="K55" s="35" t="n">
        <f aca="false">1/(1+$K$7)^B55</f>
        <v>0.530321350645295</v>
      </c>
      <c r="L55" s="45" t="n">
        <f aca="false">I55*K55</f>
        <v>7.2816757595854</v>
      </c>
      <c r="M55" s="45" t="n">
        <f aca="false">M54+L55</f>
        <v>48.1318130297933</v>
      </c>
      <c r="N55" s="35" t="n">
        <f aca="false">1/(1+$N$35)^$B55</f>
        <v>0.273299411814159</v>
      </c>
      <c r="O55" s="45" t="n">
        <f aca="false">I55*N55</f>
        <v>3.75258831215184</v>
      </c>
      <c r="P55" s="45" t="n">
        <f aca="false">O55+P54</f>
        <v>-6.88750535544186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7.4613713014762</v>
      </c>
      <c r="E56" s="39"/>
      <c r="F56" s="45" t="n">
        <f aca="false">D56-E56</f>
        <v>27.4613713014762</v>
      </c>
      <c r="G56" s="45" t="n">
        <f aca="false">F56*$J$7</f>
        <v>13.7306856507381</v>
      </c>
      <c r="H56" s="45" t="n">
        <f aca="false">F56-G56</f>
        <v>13.7306856507381</v>
      </c>
      <c r="I56" s="45" t="n">
        <f aca="false">H56+E56</f>
        <v>13.7306856507381</v>
      </c>
      <c r="J56" s="45" t="n">
        <f aca="false">I56+J55</f>
        <v>140.960262762095</v>
      </c>
      <c r="K56" s="35" t="n">
        <f aca="false">1/(1+$K$7)^B56</f>
        <v>0.505067952995519</v>
      </c>
      <c r="L56" s="45" t="n">
        <f aca="false">I56*K56</f>
        <v>6.93492929484324</v>
      </c>
      <c r="M56" s="45" t="n">
        <f aca="false">M55+L56</f>
        <v>55.0667423246366</v>
      </c>
      <c r="N56" s="35" t="n">
        <f aca="false">1/(1+$N$35)^$B56</f>
        <v>0.247345043574958</v>
      </c>
      <c r="O56" s="45" t="n">
        <f aca="false">I56*N56</f>
        <v>3.39621704059587</v>
      </c>
      <c r="P56" s="45" t="n">
        <f aca="false">O56+P55</f>
        <v>-3.49128831484599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7.4613713014762</v>
      </c>
      <c r="E57" s="39"/>
      <c r="F57" s="45" t="n">
        <f aca="false">D57-E57</f>
        <v>27.4613713014762</v>
      </c>
      <c r="G57" s="45" t="n">
        <f aca="false">F57*$J$7</f>
        <v>13.7306856507381</v>
      </c>
      <c r="H57" s="45" t="n">
        <f aca="false">F57-G57</f>
        <v>13.7306856507381</v>
      </c>
      <c r="I57" s="45" t="n">
        <f aca="false">H57+E57-C57</f>
        <v>15.5950251543104</v>
      </c>
      <c r="J57" s="45" t="n">
        <f aca="false">I57+J56</f>
        <v>156.555287916405</v>
      </c>
      <c r="K57" s="35" t="n">
        <f aca="false">1/(1+$K$7)^B57</f>
        <v>0.48101709809097</v>
      </c>
      <c r="L57" s="48" t="n">
        <f aca="false">I57*K57</f>
        <v>7.50147374438209</v>
      </c>
      <c r="M57" s="37" t="n">
        <f aca="false">M56+L57</f>
        <v>62.5682160690187</v>
      </c>
      <c r="N57" s="35" t="n">
        <f aca="false">1/(1+$N$35)^$B57</f>
        <v>0.22385547841098</v>
      </c>
      <c r="O57" s="45" t="n">
        <f aca="false">I57*N57</f>
        <v>3.49103181674943</v>
      </c>
      <c r="P57" s="37" t="n">
        <f aca="false">O57+P56</f>
        <v>-0.000256498096562474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5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4.9128430959144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2.8021807450486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13.4738262481465</v>
      </c>
      <c r="N62" s="36" t="n">
        <v>0.00604080412187868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243830474533</v>
      </c>
      <c r="O65" s="45" t="n">
        <f aca="false">I65*N65</f>
        <v>-5.25501111398552</v>
      </c>
      <c r="P65" s="45" t="n">
        <f aca="false">O65</f>
        <v>-5.25501111398552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1823210674584</v>
      </c>
      <c r="O66" s="45" t="n">
        <f aca="false">I66*N66</f>
        <v>-12.1880668746852</v>
      </c>
      <c r="P66" s="45" t="n">
        <f aca="false">O66+P65</f>
        <v>-17.4430779886707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121180995582</v>
      </c>
      <c r="O67" s="45" t="n">
        <f aca="false">I67*N67</f>
        <v>-12.1148832380845</v>
      </c>
      <c r="P67" s="45" t="n">
        <f aca="false">O67+P66</f>
        <v>-29.5579612267553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0604080412188</v>
      </c>
      <c r="O68" s="45" t="n">
        <f aca="false">I68*N68</f>
        <v>-5.16091672927109</v>
      </c>
      <c r="P68" s="45" t="n">
        <f aca="false">O68+P67</f>
        <v>-34.7188779560264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8.1388298493797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2.8021807450486</v>
      </c>
      <c r="E70" s="39" t="n">
        <f aca="false">SUM($C$65:$C$68)*0.9/8</f>
        <v>3.84744588002257</v>
      </c>
      <c r="F70" s="33" t="n">
        <f aca="false">D70-E70</f>
        <v>-1.04526513497397</v>
      </c>
      <c r="G70" s="45" t="n">
        <f aca="false">F70*(1-$J$7)</f>
        <v>-0.522632567486986</v>
      </c>
      <c r="H70" s="45" t="n">
        <f aca="false">F70-G70</f>
        <v>-0.522632567486986</v>
      </c>
      <c r="I70" s="45" t="n">
        <f aca="false">H70+E70</f>
        <v>3.32481331253558</v>
      </c>
      <c r="J70" s="45" t="n">
        <f aca="false">I70+J69</f>
        <v>-30.8747056209984</v>
      </c>
      <c r="K70" s="35" t="n">
        <f aca="false">1/(1+$K$7)^B70</f>
        <v>0.952380952380952</v>
      </c>
      <c r="L70" s="45" t="n">
        <f aca="false">I70*K70</f>
        <v>3.16648886908151</v>
      </c>
      <c r="M70" s="45" t="n">
        <f aca="false">M69+L70</f>
        <v>-38.9286623132878</v>
      </c>
      <c r="N70" s="35" t="n">
        <f aca="false">1/(1+$N$62)^$B70</f>
        <v>0.993995468079298</v>
      </c>
      <c r="O70" s="45" t="n">
        <f aca="false">I70*N70</f>
        <v>3.30484936487009</v>
      </c>
      <c r="P70" s="45" t="n">
        <f aca="false">O70+P69</f>
        <v>-34.8339804845097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2.8021807450486</v>
      </c>
      <c r="E71" s="39" t="n">
        <f aca="false">SUM($C$65:$C$68)*0.9/8</f>
        <v>3.84744588002257</v>
      </c>
      <c r="F71" s="33" t="n">
        <f aca="false">D71-E71</f>
        <v>-1.04526513497397</v>
      </c>
      <c r="G71" s="45" t="n">
        <f aca="false">F71*(1-$J$7)</f>
        <v>-0.522632567486986</v>
      </c>
      <c r="H71" s="45" t="n">
        <f aca="false">F71-G71</f>
        <v>-0.522632567486986</v>
      </c>
      <c r="I71" s="45" t="n">
        <f aca="false">H71+E71</f>
        <v>3.32481331253558</v>
      </c>
      <c r="J71" s="45" t="n">
        <f aca="false">I71+J70</f>
        <v>-27.5498923084628</v>
      </c>
      <c r="K71" s="35" t="n">
        <f aca="false">1/(1+$K$7)^B71</f>
        <v>0.90702947845805</v>
      </c>
      <c r="L71" s="45" t="n">
        <f aca="false">I71*K71</f>
        <v>3.01570368483953</v>
      </c>
      <c r="M71" s="45" t="n">
        <f aca="false">M70+L71</f>
        <v>-35.9129586284482</v>
      </c>
      <c r="N71" s="35" t="n">
        <f aca="false">1/(1+$N$62)^$B71</f>
        <v>0.988026990562183</v>
      </c>
      <c r="O71" s="45" t="n">
        <f aca="false">I71*N71</f>
        <v>3.28500529136561</v>
      </c>
      <c r="P71" s="45" t="n">
        <f aca="false">O71+P70</f>
        <v>-31.548975193144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2.8021807450486</v>
      </c>
      <c r="E72" s="39" t="n">
        <f aca="false">SUM($C$65:$C$68)*0.9/8</f>
        <v>3.84744588002257</v>
      </c>
      <c r="F72" s="33" t="n">
        <f aca="false">D72-E72</f>
        <v>-1.04526513497397</v>
      </c>
      <c r="G72" s="45" t="n">
        <f aca="false">F72*(1-$J$7)</f>
        <v>-0.522632567486986</v>
      </c>
      <c r="H72" s="45" t="n">
        <f aca="false">F72-G72</f>
        <v>-0.522632567486986</v>
      </c>
      <c r="I72" s="45" t="n">
        <f aca="false">H72+E72</f>
        <v>3.32481331253558</v>
      </c>
      <c r="J72" s="45" t="n">
        <f aca="false">I72+J71</f>
        <v>-24.2250789959272</v>
      </c>
      <c r="K72" s="35" t="n">
        <f aca="false">1/(1+$K$7)^B72</f>
        <v>0.863837598531476</v>
      </c>
      <c r="L72" s="45" t="n">
        <f aca="false">I72*K72</f>
        <v>2.87209874746622</v>
      </c>
      <c r="M72" s="45" t="n">
        <f aca="false">M71+L72</f>
        <v>-33.040859880982</v>
      </c>
      <c r="N72" s="35" t="n">
        <f aca="false">1/(1+$N$62)^$B72</f>
        <v>0.982094350958837</v>
      </c>
      <c r="O72" s="45" t="n">
        <f aca="false">I72*N72</f>
        <v>3.26528037223393</v>
      </c>
      <c r="P72" s="45" t="n">
        <f aca="false">O72+P71</f>
        <v>-28.2836948209101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2.8021807450486</v>
      </c>
      <c r="E73" s="47" t="n">
        <f aca="false">SUM($C$65:$C$68)*0.9/8</f>
        <v>3.84744588002257</v>
      </c>
      <c r="F73" s="34" t="n">
        <f aca="false">D73-E73</f>
        <v>-1.04526513497397</v>
      </c>
      <c r="G73" s="48" t="n">
        <f aca="false">F73*(1-$J$7)</f>
        <v>-0.522632567486986</v>
      </c>
      <c r="H73" s="48" t="n">
        <f aca="false">F73-G73</f>
        <v>-0.522632567486986</v>
      </c>
      <c r="I73" s="48" t="n">
        <f aca="false">H73+E73</f>
        <v>3.32481331253558</v>
      </c>
      <c r="J73" s="48" t="n">
        <f aca="false">I73+J72</f>
        <v>-20.9002656833916</v>
      </c>
      <c r="K73" s="35" t="n">
        <f aca="false">1/(1+$K$7)^B73</f>
        <v>0.822702474791882</v>
      </c>
      <c r="L73" s="45" t="n">
        <f aca="false">I73*K73</f>
        <v>2.73533214044402</v>
      </c>
      <c r="M73" s="45" t="n">
        <f aca="false">M72+L73</f>
        <v>-30.305527740538</v>
      </c>
      <c r="N73" s="35" t="n">
        <f aca="false">1/(1+$N$62)^$B73</f>
        <v>0.976197334079363</v>
      </c>
      <c r="O73" s="45" t="n">
        <f aca="false">I73*N73</f>
        <v>3.24567389200881</v>
      </c>
      <c r="P73" s="45" t="n">
        <f aca="false">O73+P72</f>
        <v>-25.0380209289013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2.8021807450486</v>
      </c>
      <c r="E74" s="47" t="n">
        <f aca="false">SUM($C$65:$C$68)*0.9/8</f>
        <v>3.84744588002257</v>
      </c>
      <c r="F74" s="34" t="n">
        <f aca="false">D74-E74</f>
        <v>-1.04526513497397</v>
      </c>
      <c r="G74" s="48" t="n">
        <f aca="false">F74*(1-$J$7)</f>
        <v>-0.522632567486986</v>
      </c>
      <c r="H74" s="48" t="n">
        <f aca="false">F74-G74</f>
        <v>-0.522632567486986</v>
      </c>
      <c r="I74" s="48" t="n">
        <f aca="false">H74+E74</f>
        <v>3.32481331253558</v>
      </c>
      <c r="J74" s="48" t="n">
        <f aca="false">I74+J73</f>
        <v>-17.575452370856</v>
      </c>
      <c r="K74" s="35" t="n">
        <f aca="false">1/(1+$K$7)^B74</f>
        <v>0.783526166468459</v>
      </c>
      <c r="L74" s="45" t="n">
        <f aca="false">I74*K74</f>
        <v>2.6050782289943</v>
      </c>
      <c r="M74" s="45" t="n">
        <f aca="false">M73+L74</f>
        <v>-27.7004495115437</v>
      </c>
      <c r="N74" s="35" t="n">
        <f aca="false">1/(1+$N$62)^$B74</f>
        <v>0.970335726025979</v>
      </c>
      <c r="O74" s="45" t="n">
        <f aca="false">I74*N74</f>
        <v>3.22618513952006</v>
      </c>
      <c r="P74" s="45" t="n">
        <f aca="false">O74+P73</f>
        <v>-21.8118357893813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2.8021807450486</v>
      </c>
      <c r="E75" s="39" t="n">
        <f aca="false">SUM($C$65:$C$68)*0.9/8</f>
        <v>3.84744588002257</v>
      </c>
      <c r="F75" s="33" t="n">
        <f aca="false">D75-E75</f>
        <v>-1.04526513497397</v>
      </c>
      <c r="G75" s="45" t="n">
        <f aca="false">F75*(1-$J$7)</f>
        <v>-0.522632567486986</v>
      </c>
      <c r="H75" s="45" t="n">
        <f aca="false">F75-G75</f>
        <v>-0.522632567486986</v>
      </c>
      <c r="I75" s="45" t="n">
        <f aca="false">H75+E75</f>
        <v>3.32481331253558</v>
      </c>
      <c r="J75" s="48" t="n">
        <f aca="false">I75+J74</f>
        <v>-14.2506390583205</v>
      </c>
      <c r="K75" s="35" t="n">
        <f aca="false">1/(1+$K$7)^B75</f>
        <v>0.746215396636627</v>
      </c>
      <c r="L75" s="45" t="n">
        <f aca="false">I75*K75</f>
        <v>2.48102688475648</v>
      </c>
      <c r="M75" s="45" t="n">
        <f aca="false">M74+L75</f>
        <v>-25.2194226267872</v>
      </c>
      <c r="N75" s="35" t="n">
        <f aca="false">1/(1+$N$62)^$B75</f>
        <v>0.964509314185258</v>
      </c>
      <c r="O75" s="45" t="n">
        <f aca="false">I75*N75</f>
        <v>3.20681340786771</v>
      </c>
      <c r="P75" s="45" t="n">
        <f aca="false">O75+P74</f>
        <v>-18.6050223815135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2.8021807450486</v>
      </c>
      <c r="E76" s="47" t="n">
        <f aca="false">SUM($C$65:$C$68)*0.9/8</f>
        <v>3.84744588002257</v>
      </c>
      <c r="F76" s="34" t="n">
        <f aca="false">D76-E76</f>
        <v>-1.04526513497397</v>
      </c>
      <c r="G76" s="48" t="n">
        <f aca="false">F76*(1-$J$7)</f>
        <v>-0.522632567486986</v>
      </c>
      <c r="H76" s="48" t="n">
        <f aca="false">F76-G76</f>
        <v>-0.522632567486986</v>
      </c>
      <c r="I76" s="48" t="n">
        <f aca="false">H76+E76</f>
        <v>3.32481331253558</v>
      </c>
      <c r="J76" s="48" t="n">
        <f aca="false">I76+J75</f>
        <v>-10.9258257457849</v>
      </c>
      <c r="K76" s="35" t="n">
        <f aca="false">1/(1+$K$7)^B76</f>
        <v>0.710681330130121</v>
      </c>
      <c r="L76" s="45" t="n">
        <f aca="false">I76*K76</f>
        <v>2.36288274738712</v>
      </c>
      <c r="M76" s="45" t="n">
        <f aca="false">M75+L76</f>
        <v>-22.8565398794001</v>
      </c>
      <c r="N76" s="35" t="n">
        <f aca="false">1/(1+$N$62)^$B76</f>
        <v>0.958717887220419</v>
      </c>
      <c r="O76" s="45" t="n">
        <f aca="false">I76*N76</f>
        <v>3.18755799439644</v>
      </c>
      <c r="P76" s="45" t="n">
        <f aca="false">O76+P75</f>
        <v>-15.4174643871171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2.8021807450486</v>
      </c>
      <c r="E77" s="47" t="n">
        <f aca="false">SUM($C$65:$C$68)*0.9/8</f>
        <v>3.84744588002257</v>
      </c>
      <c r="F77" s="34" t="n">
        <f aca="false">D77-E77</f>
        <v>-1.04526513497397</v>
      </c>
      <c r="G77" s="48" t="n">
        <f aca="false">F77*(1-$J$7)</f>
        <v>-0.522632567486986</v>
      </c>
      <c r="H77" s="48" t="n">
        <f aca="false">F77-G77</f>
        <v>-0.522632567486986</v>
      </c>
      <c r="I77" s="48" t="n">
        <f aca="false">H77+E77</f>
        <v>3.32481331253558</v>
      </c>
      <c r="J77" s="48" t="n">
        <f aca="false">I77+J76</f>
        <v>-7.60101243324929</v>
      </c>
      <c r="K77" s="35" t="n">
        <f aca="false">1/(1+$K$7)^B77</f>
        <v>0.676839362028687</v>
      </c>
      <c r="L77" s="45" t="n">
        <f aca="false">I77*K77</f>
        <v>2.25036452132107</v>
      </c>
      <c r="M77" s="45" t="n">
        <f aca="false">M76+L77</f>
        <v>-20.606175358079</v>
      </c>
      <c r="N77" s="35" t="n">
        <f aca="false">1/(1+$N$62)^$B77</f>
        <v>0.952961235063655</v>
      </c>
      <c r="O77" s="45" t="n">
        <f aca="false">I77*N77</f>
        <v>3.16841820066999</v>
      </c>
      <c r="P77" s="45" t="n">
        <f aca="false">O77+P76</f>
        <v>-12.2490461864471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2.8021807450486</v>
      </c>
      <c r="E78" s="47"/>
      <c r="F78" s="34" t="n">
        <f aca="false">D78-E78</f>
        <v>2.8021807450486</v>
      </c>
      <c r="G78" s="48" t="n">
        <f aca="false">F78*$J$7</f>
        <v>1.4010903725243</v>
      </c>
      <c r="H78" s="48" t="n">
        <f aca="false">F78-G78</f>
        <v>1.4010903725243</v>
      </c>
      <c r="I78" s="48" t="n">
        <f aca="false">H78+E78</f>
        <v>1.4010903725243</v>
      </c>
      <c r="J78" s="48" t="n">
        <f aca="false">I78+J77</f>
        <v>-6.19992206072499</v>
      </c>
      <c r="K78" s="35" t="n">
        <f aca="false">1/(1+$K$7)^B78</f>
        <v>0.644608916217797</v>
      </c>
      <c r="L78" s="45" t="n">
        <f aca="false">I78*K78</f>
        <v>0.903155346556078</v>
      </c>
      <c r="M78" s="45" t="n">
        <f aca="false">M77+L78</f>
        <v>-19.7030200115229</v>
      </c>
      <c r="N78" s="35" t="n">
        <f aca="false">1/(1+$N$62)^$B78</f>
        <v>0.947239148908524</v>
      </c>
      <c r="O78" s="45" t="n">
        <f aca="false">I78*N78</f>
        <v>1.32716765201384</v>
      </c>
      <c r="P78" s="45" t="n">
        <f aca="false">O78+P77</f>
        <v>-10.9218785344333</v>
      </c>
    </row>
    <row r="79" customFormat="false" ht="13.5" hidden="false" customHeight="false" outlineLevel="0" collapsed="false">
      <c r="A79" s="71" t="n">
        <v>79</v>
      </c>
      <c r="B79" s="47" t="n">
        <v>10</v>
      </c>
      <c r="C79" s="47"/>
      <c r="D79" s="48" t="n">
        <f aca="false">$D$62*(1+$E$62)^(B79-1)</f>
        <v>2.8021807450486</v>
      </c>
      <c r="E79" s="47"/>
      <c r="F79" s="34" t="n">
        <f aca="false">D79-E79</f>
        <v>2.8021807450486</v>
      </c>
      <c r="G79" s="48" t="n">
        <f aca="false">F79*$J$7</f>
        <v>1.4010903725243</v>
      </c>
      <c r="H79" s="48" t="n">
        <f aca="false">F79-G79</f>
        <v>1.4010903725243</v>
      </c>
      <c r="I79" s="48" t="n">
        <f aca="false">H79+E79</f>
        <v>1.4010903725243</v>
      </c>
      <c r="J79" s="48" t="n">
        <f aca="false">I79+J78</f>
        <v>-4.79883168820069</v>
      </c>
      <c r="K79" s="35" t="n">
        <f aca="false">1/(1+$K$7)^B79</f>
        <v>0.613913253540759</v>
      </c>
      <c r="L79" s="45" t="n">
        <f aca="false">I79*K79</f>
        <v>0.860147949101026</v>
      </c>
      <c r="M79" s="45" t="n">
        <f aca="false">M78+L79</f>
        <v>-18.8428720624219</v>
      </c>
      <c r="N79" s="35" t="n">
        <f aca="false">1/(1+$N$62)^$B79</f>
        <v>0.941551421202364</v>
      </c>
      <c r="O79" s="45" t="n">
        <f aca="false">I79*N79</f>
        <v>1.3191986314832</v>
      </c>
      <c r="P79" s="45" t="n">
        <f aca="false">O79+P78</f>
        <v>-9.60267990295006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2.8021807450486</v>
      </c>
      <c r="E80" s="47"/>
      <c r="F80" s="34" t="n">
        <f aca="false">D80-E80</f>
        <v>2.8021807450486</v>
      </c>
      <c r="G80" s="48" t="n">
        <f aca="false">F80*$J$7</f>
        <v>1.4010903725243</v>
      </c>
      <c r="H80" s="48" t="n">
        <f aca="false">F80-G80</f>
        <v>1.4010903725243</v>
      </c>
      <c r="I80" s="48" t="n">
        <f aca="false">H80+E80</f>
        <v>1.4010903725243</v>
      </c>
      <c r="J80" s="48" t="n">
        <f aca="false">I80+J79</f>
        <v>-3.39774131567639</v>
      </c>
      <c r="K80" s="35" t="n">
        <f aca="false">1/(1+$K$7)^B80</f>
        <v>0.584679289086437</v>
      </c>
      <c r="L80" s="45" t="n">
        <f aca="false">I80*K80</f>
        <v>0.819188522953358</v>
      </c>
      <c r="M80" s="45" t="n">
        <f aca="false">M79+L80</f>
        <v>-18.0236835394686</v>
      </c>
      <c r="N80" s="35" t="n">
        <f aca="false">1/(1+$N$62)^$B80</f>
        <v>0.935897845638772</v>
      </c>
      <c r="O80" s="45" t="n">
        <f aca="false">I80*N80</f>
        <v>1.31127746119072</v>
      </c>
      <c r="P80" s="45" t="n">
        <f aca="false">O80+P79</f>
        <v>-8.29140244175935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47"/>
      <c r="D81" s="48" t="n">
        <f aca="false">$D$62*(1+$E$62)^(B81-1)</f>
        <v>2.8021807450486</v>
      </c>
      <c r="E81" s="47"/>
      <c r="F81" s="34" t="n">
        <f aca="false">D81-E81</f>
        <v>2.8021807450486</v>
      </c>
      <c r="G81" s="48" t="n">
        <f aca="false">F81*$J$7</f>
        <v>1.4010903725243</v>
      </c>
      <c r="H81" s="48" t="n">
        <f aca="false">F81-G81</f>
        <v>1.4010903725243</v>
      </c>
      <c r="I81" s="48" t="n">
        <f aca="false">H81+E81</f>
        <v>1.4010903725243</v>
      </c>
      <c r="J81" s="68" t="n">
        <f aca="false">I81+J80</f>
        <v>-1.99665094315209</v>
      </c>
      <c r="K81" s="35" t="n">
        <f aca="false">1/(1+$K$7)^B81</f>
        <v>0.556837418177559</v>
      </c>
      <c r="L81" s="45" t="n">
        <f aca="false">I81*K81</f>
        <v>0.780179545669865</v>
      </c>
      <c r="M81" s="45" t="n">
        <f aca="false">M80+L81</f>
        <v>-17.2435039937987</v>
      </c>
      <c r="N81" s="35" t="n">
        <f aca="false">1/(1+$N$62)^$B81</f>
        <v>0.930278217150117</v>
      </c>
      <c r="O81" s="45" t="n">
        <f aca="false">I81*N81</f>
        <v>1.3034038538181</v>
      </c>
      <c r="P81" s="45" t="n">
        <f aca="false">O81+P80</f>
        <v>-6.98799858794125</v>
      </c>
    </row>
    <row r="82" customFormat="false" ht="13.5" hidden="false" customHeight="false" outlineLevel="0" collapsed="false">
      <c r="A82" s="50" t="n">
        <v>82</v>
      </c>
      <c r="B82" s="51" t="n">
        <v>13</v>
      </c>
      <c r="C82" s="47"/>
      <c r="D82" s="48" t="n">
        <f aca="false">$D$62*(1+$E$62)^(B82-1)</f>
        <v>2.8021807450486</v>
      </c>
      <c r="E82" s="47"/>
      <c r="F82" s="34" t="n">
        <f aca="false">D82-E82</f>
        <v>2.8021807450486</v>
      </c>
      <c r="G82" s="48" t="n">
        <f aca="false">F82*$J$7</f>
        <v>1.4010903725243</v>
      </c>
      <c r="H82" s="48" t="n">
        <f aca="false">F82-G82</f>
        <v>1.4010903725243</v>
      </c>
      <c r="I82" s="48" t="n">
        <f aca="false">H82+E82</f>
        <v>1.4010903725243</v>
      </c>
      <c r="J82" s="68" t="n">
        <f aca="false">I82+J81</f>
        <v>-0.595560570627795</v>
      </c>
      <c r="K82" s="35" t="n">
        <f aca="false">1/(1+$K$7)^B82</f>
        <v>0.530321350645295</v>
      </c>
      <c r="L82" s="45" t="n">
        <f aca="false">I82*K82</f>
        <v>0.743028138733205</v>
      </c>
      <c r="M82" s="45" t="n">
        <f aca="false">M81+L82</f>
        <v>-16.5004758550655</v>
      </c>
      <c r="N82" s="35" t="n">
        <f aca="false">1/(1+$N$62)^$B82</f>
        <v>0.924692331900106</v>
      </c>
      <c r="O82" s="45" t="n">
        <f aca="false">I82*N82</f>
        <v>1.29557752377228</v>
      </c>
      <c r="P82" s="45" t="n">
        <f aca="false">O82+P81</f>
        <v>-5.69242106416897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2.8021807450486</v>
      </c>
      <c r="E83" s="47"/>
      <c r="F83" s="34" t="n">
        <f aca="false">D83-E83</f>
        <v>2.8021807450486</v>
      </c>
      <c r="G83" s="48" t="n">
        <f aca="false">F83*$J$7</f>
        <v>1.4010903725243</v>
      </c>
      <c r="H83" s="48" t="n">
        <f aca="false">F83-G83</f>
        <v>1.4010903725243</v>
      </c>
      <c r="I83" s="48" t="n">
        <f aca="false">H83+E83</f>
        <v>1.4010903725243</v>
      </c>
      <c r="J83" s="48" t="n">
        <f aca="false">I83+J82</f>
        <v>0.805529801896504</v>
      </c>
      <c r="K83" s="35" t="n">
        <f aca="false">1/(1+$K$7)^B83</f>
        <v>0.505067952995519</v>
      </c>
      <c r="L83" s="45" t="n">
        <f aca="false">I83*K83</f>
        <v>0.707645846412576</v>
      </c>
      <c r="M83" s="45" t="n">
        <f aca="false">M82+L83</f>
        <v>-15.7928300086529</v>
      </c>
      <c r="N83" s="35" t="n">
        <f aca="false">1/(1+$N$62)^$B83</f>
        <v>0.919139987276383</v>
      </c>
      <c r="O83" s="45" t="n">
        <f aca="false">I83*N83</f>
        <v>1.28779818717505</v>
      </c>
      <c r="P83" s="45" t="n">
        <f aca="false">O83+P82</f>
        <v>-4.40462287699392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2.8021807450486</v>
      </c>
      <c r="E84" s="47"/>
      <c r="F84" s="34" t="n">
        <f aca="false">D84-E84</f>
        <v>2.8021807450486</v>
      </c>
      <c r="G84" s="48" t="n">
        <f aca="false">F84*$J$7</f>
        <v>1.4010903725243</v>
      </c>
      <c r="H84" s="48" t="n">
        <f aca="false">F84-G84</f>
        <v>1.4010903725243</v>
      </c>
      <c r="I84" s="48" t="n">
        <f aca="false">H84+E84-C84</f>
        <v>4.82104226587769</v>
      </c>
      <c r="J84" s="48" t="n">
        <f aca="false">I84+J83</f>
        <v>5.6265720677742</v>
      </c>
      <c r="K84" s="35" t="n">
        <f aca="false">1/(1+$K$7)^B84</f>
        <v>0.48101709809097</v>
      </c>
      <c r="L84" s="48" t="n">
        <f aca="false">I84*K84</f>
        <v>2.3190037605064</v>
      </c>
      <c r="M84" s="37" t="n">
        <f aca="false">M83+L84</f>
        <v>-13.4738262481465</v>
      </c>
      <c r="N84" s="35" t="n">
        <f aca="false">1/(1+$N$62)^$B84</f>
        <v>0.913620981883188</v>
      </c>
      <c r="O84" s="45" t="n">
        <f aca="false">I84*N84</f>
        <v>4.40460536865153</v>
      </c>
      <c r="P84" s="37" t="n">
        <f aca="false">O84+P83</f>
        <v>-1.75083423945566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5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3.4250693476359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0</v>
      </c>
      <c r="N89" s="36" t="n">
        <v>0.0500002056370636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72022027</v>
      </c>
      <c r="O92" s="45" t="n">
        <f aca="false">I92*N92</f>
        <v>-35.2284937376143</v>
      </c>
      <c r="P92" s="45" t="n">
        <f aca="false">O92</f>
        <v>-35.2284937376143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568014472</v>
      </c>
      <c r="O93" s="45" t="n">
        <f aca="false">I93*N93</f>
        <v>-78.2855263073278</v>
      </c>
      <c r="P93" s="45" t="n">
        <f aca="false">O93+P92</f>
        <v>-113.514020044942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43183788</v>
      </c>
      <c r="O94" s="45" t="n">
        <f aca="false">I94*N94</f>
        <v>-74.5576295004912</v>
      </c>
      <c r="P94" s="45" t="n">
        <f aca="false">O94+P93</f>
        <v>-188.071649545433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20563706</v>
      </c>
      <c r="O95" s="45" t="n">
        <f aca="false">I95*N95</f>
        <v>-30.4316795505177</v>
      </c>
      <c r="P95" s="45" t="n">
        <f aca="false">O95+P94</f>
        <v>-218.503329095951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5026613813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6</v>
      </c>
      <c r="G97" s="45" t="n">
        <f aca="false">F97*(1-$J$7)</f>
        <v>4.26332116946528</v>
      </c>
      <c r="H97" s="45" t="n">
        <f aca="false">F97-G97</f>
        <v>4.26332116946528</v>
      </c>
      <c r="I97" s="45" t="n">
        <f aca="false">H97+E97</f>
        <v>26.0002308770596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76586211</v>
      </c>
      <c r="O97" s="45" t="n">
        <f aca="false">I97*N97</f>
        <v>24.7621197952857</v>
      </c>
      <c r="P97" s="45" t="n">
        <f aca="false">O97+P96</f>
        <v>-213.062906818527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6</v>
      </c>
      <c r="G98" s="45" t="n">
        <f aca="false">F98*(1-$J$7)</f>
        <v>4.26332116946528</v>
      </c>
      <c r="H98" s="45" t="n">
        <f aca="false">F98-G98</f>
        <v>4.26332116946528</v>
      </c>
      <c r="I98" s="45" t="n">
        <f aca="false">H98+E98</f>
        <v>26.0002308770596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91231841</v>
      </c>
      <c r="O98" s="45" t="n">
        <f aca="false">I98*N98</f>
        <v>23.5829666150035</v>
      </c>
      <c r="P98" s="45" t="n">
        <f aca="false">O98+P97</f>
        <v>-189.479940203523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6</v>
      </c>
      <c r="G99" s="48" t="n">
        <f aca="false">F99*(1-$J$7)</f>
        <v>4.26332116946528</v>
      </c>
      <c r="H99" s="48" t="n">
        <f aca="false">F99-G99</f>
        <v>4.26332116946528</v>
      </c>
      <c r="I99" s="48" t="n">
        <f aca="false">H99+E99</f>
        <v>26.0002308770596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7090997311</v>
      </c>
      <c r="O99" s="45" t="n">
        <f aca="false">I99*N99</f>
        <v>22.4599638060976</v>
      </c>
      <c r="P99" s="45" t="n">
        <f aca="false">O99+P98</f>
        <v>-167.019976397426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6</v>
      </c>
      <c r="G100" s="48" t="n">
        <f aca="false">F100*(1-$J$7)</f>
        <v>4.26332116946528</v>
      </c>
      <c r="H100" s="48" t="n">
        <f aca="false">F100-G100</f>
        <v>4.26332116946528</v>
      </c>
      <c r="I100" s="48" t="n">
        <f aca="false">H100+E100</f>
        <v>26.0002308770596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1830304117</v>
      </c>
      <c r="O100" s="45" t="n">
        <f aca="false">I100*N100</f>
        <v>21.3904375308865</v>
      </c>
      <c r="P100" s="45" t="n">
        <f aca="false">O100+P99</f>
        <v>-145.629538866539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6</v>
      </c>
      <c r="G101" s="48" t="n">
        <f aca="false">F101*(1-$J$7)</f>
        <v>4.26332116946528</v>
      </c>
      <c r="H101" s="48" t="n">
        <f aca="false">F101-G101</f>
        <v>4.26332116946528</v>
      </c>
      <c r="I101" s="48" t="n">
        <f aca="false">H101+E101</f>
        <v>26.0002308770596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5399221195</v>
      </c>
      <c r="O101" s="45" t="n">
        <f aca="false">I101*N101</f>
        <v>20.3718412777913</v>
      </c>
      <c r="P101" s="45" t="n">
        <f aca="false">O101+P100</f>
        <v>-125.257697588748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6</v>
      </c>
      <c r="G102" s="48" t="n">
        <f aca="false">F102*(1-$J$7)</f>
        <v>4.26332116946528</v>
      </c>
      <c r="H102" s="48" t="n">
        <f aca="false">F102-G102</f>
        <v>4.26332116946528</v>
      </c>
      <c r="I102" s="48" t="n">
        <f aca="false">H102+E102</f>
        <v>26.0002308770596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4519782697</v>
      </c>
      <c r="O102" s="45" t="n">
        <f aca="false">I102*N102</f>
        <v>19.4017497981643</v>
      </c>
      <c r="P102" s="45" t="n">
        <f aca="false">O102+P101</f>
        <v>-105.855947790584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6</v>
      </c>
      <c r="G103" s="48" t="n">
        <f aca="false">F103*(1-$J$7)</f>
        <v>4.26332116946528</v>
      </c>
      <c r="H103" s="48" t="n">
        <f aca="false">F103-G103</f>
        <v>4.26332116946528</v>
      </c>
      <c r="I103" s="48" t="n">
        <f aca="false">H103+E103</f>
        <v>26.0002308770596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8</v>
      </c>
      <c r="N103" s="35" t="n">
        <f aca="false">1/(1+$N$89)^$B103</f>
        <v>0.710680355848072</v>
      </c>
      <c r="O103" s="45" t="n">
        <f aca="false">I103*N103</f>
        <v>18.4778533318407</v>
      </c>
      <c r="P103" s="45" t="n">
        <f aca="false">O103+P102</f>
        <v>-87.3780944587429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6</v>
      </c>
      <c r="G104" s="48" t="n">
        <f aca="false">F104*(1-$J$7)</f>
        <v>4.26332116946528</v>
      </c>
      <c r="H104" s="48" t="n">
        <f aca="false">F104-G104</f>
        <v>4.26332116946528</v>
      </c>
      <c r="I104" s="48" t="n">
        <f aca="false">H104+E104</f>
        <v>26.0002308770596</v>
      </c>
      <c r="J104" s="68" t="n">
        <f aca="false">I104+J103</f>
        <v>14.7848718378607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3</v>
      </c>
      <c r="N104" s="35" t="n">
        <f aca="false">1/(1+$N$89)^$B104</f>
        <v>0.676838301585744</v>
      </c>
      <c r="O104" s="45" t="n">
        <f aca="false">I104*N104</f>
        <v>17.5979521076662</v>
      </c>
      <c r="P104" s="45" t="n">
        <f aca="false">O104+P103</f>
        <v>-69.7801423510767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1</v>
      </c>
      <c r="K105" s="35" t="n">
        <f aca="false">1/(1+$K$7)^B105</f>
        <v>0.644608916217797</v>
      </c>
      <c r="L105" s="45" t="n">
        <f aca="false">I105*K105</f>
        <v>9.75407774280564</v>
      </c>
      <c r="M105" s="45" t="n">
        <f aca="false">M104+L105</f>
        <v>-60.0258161623526</v>
      </c>
      <c r="N105" s="35" t="n">
        <f aca="false">1/(1+$N$89)^$B105</f>
        <v>0.644607780029041</v>
      </c>
      <c r="O105" s="45" t="n">
        <f aca="false">I105*N105</f>
        <v>9.75406055025186</v>
      </c>
      <c r="P105" s="45" t="n">
        <f aca="false">O105+P104</f>
        <v>-60.0260818008249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5</v>
      </c>
      <c r="K106" s="35" t="n">
        <f aca="false">1/(1+$K$7)^B106</f>
        <v>0.613913253540759</v>
      </c>
      <c r="L106" s="45" t="n">
        <f aca="false">I106*K106</f>
        <v>9.28959785029108</v>
      </c>
      <c r="M106" s="45" t="n">
        <f aca="false">M105+L106</f>
        <v>-50.7362183120616</v>
      </c>
      <c r="N106" s="35" t="n">
        <f aca="false">1/(1+$N$89)^$B106</f>
        <v>0.613912051224733</v>
      </c>
      <c r="O106" s="45" t="n">
        <f aca="false">I106*N106</f>
        <v>9.28957965711426</v>
      </c>
      <c r="P106" s="45" t="n">
        <f aca="false">O106+P105</f>
        <v>-50.7365021437106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9</v>
      </c>
      <c r="K107" s="35" t="n">
        <f aca="false">1/(1+$K$7)^B107</f>
        <v>0.584679289086437</v>
      </c>
      <c r="L107" s="45" t="n">
        <f aca="false">I107*K107</f>
        <v>8.84723604789627</v>
      </c>
      <c r="M107" s="45" t="n">
        <f aca="false">M106+L107</f>
        <v>-41.8889822641653</v>
      </c>
      <c r="N107" s="35" t="n">
        <f aca="false">1/(1+$N$89)^$B107</f>
        <v>0.58467802951739</v>
      </c>
      <c r="O107" s="45" t="n">
        <f aca="false">I107*N107</f>
        <v>8.84721698837956</v>
      </c>
      <c r="P107" s="45" t="n">
        <f aca="false">O107+P106</f>
        <v>-41.8892851553311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3</v>
      </c>
      <c r="K108" s="35" t="n">
        <f aca="false">1/(1+$K$7)^B108</f>
        <v>0.556837418177559</v>
      </c>
      <c r="L108" s="45" t="n">
        <f aca="false">I108*K108</f>
        <v>8.42593909323454</v>
      </c>
      <c r="M108" s="45" t="n">
        <f aca="false">M107+L108</f>
        <v>-33.4630431709308</v>
      </c>
      <c r="N108" s="35" t="n">
        <f aca="false">1/(1+$N$89)^$B108</f>
        <v>0.556836109534522</v>
      </c>
      <c r="O108" s="45" t="n">
        <f aca="false">I108*N108</f>
        <v>8.4259192911412</v>
      </c>
      <c r="P108" s="45" t="n">
        <f aca="false">O108+P107</f>
        <v>-33.4633658641899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8</v>
      </c>
      <c r="K109" s="35" t="n">
        <f aca="false">1/(1+$K$7)^B109</f>
        <v>0.530321350645295</v>
      </c>
      <c r="L109" s="45" t="n">
        <f aca="false">I109*K109</f>
        <v>8.02470389831861</v>
      </c>
      <c r="M109" s="45" t="n">
        <f aca="false">M108+L109</f>
        <v>-25.4383392726121</v>
      </c>
      <c r="N109" s="35" t="n">
        <f aca="false">1/(1+$N$89)^$B109</f>
        <v>0.530320000458165</v>
      </c>
      <c r="O109" s="45" t="n">
        <f aca="false">I109*N109</f>
        <v>8.02468346758938</v>
      </c>
      <c r="P109" s="45" t="n">
        <f aca="false">O109+P108</f>
        <v>-25.4386823966005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2</v>
      </c>
      <c r="M110" s="45" t="n">
        <f aca="false">M109+L110</f>
        <v>-17.7957641313563</v>
      </c>
      <c r="N110" s="35" t="n">
        <f aca="false">1/(1+$N$89)^$B110</f>
        <v>0.505066568188342</v>
      </c>
      <c r="O110" s="45" t="n">
        <f aca="false">I110*N110</f>
        <v>7.64255418666379</v>
      </c>
      <c r="P110" s="45" t="n">
        <f aca="false">O110+P109</f>
        <v>-17.7961282099367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0</v>
      </c>
      <c r="N111" s="35" t="n">
        <f aca="false">1/(1+$N$89)^$B111</f>
        <v>0.481015685022561</v>
      </c>
      <c r="O111" s="45" t="n">
        <f aca="false">I111*N111</f>
        <v>17.7957118533142</v>
      </c>
      <c r="P111" s="37" t="n">
        <f aca="false">O111+P110</f>
        <v>-0.000416356622466196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5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15717781672387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2.63161322143694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91.3046660492124</v>
      </c>
      <c r="N7" s="38" t="n">
        <v>-0.0583151440723721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786361685356127</v>
      </c>
      <c r="O10" s="46" t="n">
        <f aca="false">I10*N10</f>
        <v>-11.7954252803419</v>
      </c>
      <c r="P10" s="46" t="n">
        <f aca="false">O10</f>
        <v>-11.7954252803419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35058226121205</v>
      </c>
      <c r="O11" s="46" t="n">
        <f aca="false">I11*N11</f>
        <v>-29.2270379142422</v>
      </c>
      <c r="P11" s="46" t="n">
        <f aca="false">O11+P10</f>
        <v>-41.0224631945841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886770367883437</v>
      </c>
      <c r="O12" s="46" t="n">
        <f aca="false">I12*N12</f>
        <v>-31.0369628759203</v>
      </c>
      <c r="P12" s="46" t="n">
        <f aca="false">O12+P11</f>
        <v>-72.0594260705044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41684855927628</v>
      </c>
      <c r="O13" s="46" t="n">
        <f aca="false">I13*N13</f>
        <v>-14.1252728389144</v>
      </c>
      <c r="P13" s="46" t="n">
        <f aca="false">O13+P12</f>
        <v>-86.1846989094188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6.1846989094188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2.63161322143694</v>
      </c>
      <c r="E15" s="39" t="n">
        <f aca="false">($C$10+$C$11+$C$12+$C$13)*0.9/8</f>
        <v>11.25</v>
      </c>
      <c r="F15" s="45" t="n">
        <f aca="false">D15-E15</f>
        <v>-8.61838677856306</v>
      </c>
      <c r="G15" s="46" t="n">
        <f aca="false">IF(F15&gt;0,F15*$J$7,0)</f>
        <v>0</v>
      </c>
      <c r="H15" s="46" t="n">
        <f aca="false">F15-G15</f>
        <v>-8.61838677856306</v>
      </c>
      <c r="I15" s="46" t="n">
        <f aca="false">H15+E15</f>
        <v>2.63161322143694</v>
      </c>
      <c r="J15" s="46" t="n">
        <f aca="false">I15+J14</f>
        <v>-97.3683867785631</v>
      </c>
      <c r="K15" s="33" t="n">
        <f aca="false">1/(1+$K$7)^B15</f>
        <v>0.952380952380952</v>
      </c>
      <c r="L15" s="46" t="n">
        <f aca="false">I15*K15</f>
        <v>2.50629830613042</v>
      </c>
      <c r="M15" s="46" t="n">
        <f aca="false">M14+L15</f>
        <v>-120.58067044387</v>
      </c>
      <c r="N15" s="33" t="n">
        <f aca="false">1/(1+$N$7)^$B15</f>
        <v>1.06192639045355</v>
      </c>
      <c r="O15" s="46" t="n">
        <f aca="false">I15*N15</f>
        <v>2.79457952931038</v>
      </c>
      <c r="P15" s="46" t="n">
        <f aca="false">O15+P14</f>
        <v>-93.3901193801084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2.63161322143694</v>
      </c>
      <c r="E16" s="39" t="n">
        <f aca="false">($C$10+$C$11+$C$12+$C$13)*0.9/8</f>
        <v>11.25</v>
      </c>
      <c r="F16" s="45" t="n">
        <f aca="false">D16-E16</f>
        <v>-8.61838677856306</v>
      </c>
      <c r="G16" s="46" t="n">
        <f aca="false">IF(F16&gt;0,F16*$J$7,0)</f>
        <v>0</v>
      </c>
      <c r="H16" s="46" t="n">
        <f aca="false">F16-G16</f>
        <v>-8.61838677856306</v>
      </c>
      <c r="I16" s="46" t="n">
        <f aca="false">H16+E16</f>
        <v>2.63161322143694</v>
      </c>
      <c r="J16" s="46" t="n">
        <f aca="false">I16+J15</f>
        <v>-94.7367735571261</v>
      </c>
      <c r="K16" s="33" t="n">
        <f aca="false">1/(1+$K$7)^B16</f>
        <v>0.90702947845805</v>
      </c>
      <c r="L16" s="46" t="n">
        <f aca="false">I16*K16</f>
        <v>2.38695076774326</v>
      </c>
      <c r="M16" s="46" t="n">
        <f aca="false">M15+L16</f>
        <v>-118.193719676126</v>
      </c>
      <c r="N16" s="33" t="n">
        <f aca="false">1/(1+$N$7)^$B16</f>
        <v>1.12768765874171</v>
      </c>
      <c r="O16" s="46" t="n">
        <f aca="false">I16*N16</f>
        <v>2.96763775239596</v>
      </c>
      <c r="P16" s="46" t="n">
        <f aca="false">O16+P15</f>
        <v>-90.422481627712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2.63161322143694</v>
      </c>
      <c r="E17" s="39" t="n">
        <f aca="false">($C$10+$C$11+$C$12+$C$13)*0.9/8</f>
        <v>11.25</v>
      </c>
      <c r="F17" s="45" t="n">
        <f aca="false">D17-E17</f>
        <v>-8.61838677856306</v>
      </c>
      <c r="G17" s="46" t="n">
        <f aca="false">IF(F17&gt;0,F17*$J$7,0)</f>
        <v>0</v>
      </c>
      <c r="H17" s="46" t="n">
        <f aca="false">F17-G17</f>
        <v>-8.61838677856306</v>
      </c>
      <c r="I17" s="46" t="n">
        <f aca="false">H17+E17</f>
        <v>2.63161322143694</v>
      </c>
      <c r="J17" s="46" t="n">
        <f aca="false">I17+J16</f>
        <v>-92.1051603356892</v>
      </c>
      <c r="K17" s="33" t="n">
        <f aca="false">1/(1+$K$7)^B17</f>
        <v>0.863837598531476</v>
      </c>
      <c r="L17" s="46" t="n">
        <f aca="false">I17*K17</f>
        <v>2.27328644546977</v>
      </c>
      <c r="M17" s="46" t="n">
        <f aca="false">M16+L17</f>
        <v>-115.920433230657</v>
      </c>
      <c r="N17" s="33" t="n">
        <f aca="false">1/(1+$N$7)^$B17</f>
        <v>1.1975212850066</v>
      </c>
      <c r="O17" s="46" t="n">
        <f aca="false">I17*N17</f>
        <v>3.15141284657553</v>
      </c>
      <c r="P17" s="46" t="n">
        <f aca="false">O17+P16</f>
        <v>-87.2710687811369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2.63161322143694</v>
      </c>
      <c r="E18" s="47" t="n">
        <f aca="false">($C$10+$C$11+$C$12+$C$13)*0.9/8</f>
        <v>11.25</v>
      </c>
      <c r="F18" s="48" t="n">
        <f aca="false">D18-E18</f>
        <v>-8.61838677856306</v>
      </c>
      <c r="G18" s="46" t="n">
        <f aca="false">IF(F18&gt;0,F18*$J$7,0)</f>
        <v>0</v>
      </c>
      <c r="H18" s="49" t="n">
        <f aca="false">F18-G18</f>
        <v>-8.61838677856306</v>
      </c>
      <c r="I18" s="49" t="n">
        <f aca="false">H18+E18</f>
        <v>2.63161322143694</v>
      </c>
      <c r="J18" s="49" t="n">
        <f aca="false">I18+J17</f>
        <v>-89.4735471142523</v>
      </c>
      <c r="K18" s="33" t="n">
        <f aca="false">1/(1+$K$7)^B18</f>
        <v>0.822702474791882</v>
      </c>
      <c r="L18" s="46" t="n">
        <f aca="false">I18*K18</f>
        <v>2.16503470997121</v>
      </c>
      <c r="M18" s="46" t="n">
        <f aca="false">M17+L18</f>
        <v>-113.755398520685</v>
      </c>
      <c r="N18" s="33" t="n">
        <f aca="false">1/(1+$N$7)^$B18</f>
        <v>1.27167945567836</v>
      </c>
      <c r="O18" s="46" t="n">
        <f aca="false">I18*N18</f>
        <v>3.34656846899291</v>
      </c>
      <c r="P18" s="46" t="n">
        <f aca="false">O18+P17</f>
        <v>-83.924500312144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2.63161322143694</v>
      </c>
      <c r="E19" s="47" t="n">
        <f aca="false">($C$10+$C$11+$C$12+$C$13)*0.9/8</f>
        <v>11.25</v>
      </c>
      <c r="F19" s="48" t="n">
        <f aca="false">D19-E19</f>
        <v>-8.61838677856306</v>
      </c>
      <c r="G19" s="46" t="n">
        <f aca="false">IF(F19&gt;0,F19*$J$7,0)</f>
        <v>0</v>
      </c>
      <c r="H19" s="49" t="n">
        <f aca="false">F19-G19</f>
        <v>-8.61838677856306</v>
      </c>
      <c r="I19" s="49" t="n">
        <f aca="false">H19+E19</f>
        <v>2.63161322143694</v>
      </c>
      <c r="J19" s="49" t="n">
        <f aca="false">I19+J18</f>
        <v>-86.8419338928153</v>
      </c>
      <c r="K19" s="33" t="n">
        <f aca="false">1/(1+$K$7)^B19</f>
        <v>0.783526166468459</v>
      </c>
      <c r="L19" s="46" t="n">
        <f aca="false">I19*K19</f>
        <v>2.0619378190202</v>
      </c>
      <c r="M19" s="46" t="n">
        <f aca="false">M18+L19</f>
        <v>-111.693460701665</v>
      </c>
      <c r="N19" s="33" t="n">
        <f aca="false">1/(1+$N$7)^$B19</f>
        <v>1.35042997418246</v>
      </c>
      <c r="O19" s="46" t="n">
        <f aca="false">I19*N19</f>
        <v>3.55380937468332</v>
      </c>
      <c r="P19" s="46" t="n">
        <f aca="false">O19+P18</f>
        <v>-80.3706909374607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2.63161322143694</v>
      </c>
      <c r="E20" s="47" t="n">
        <f aca="false">($C$10+$C$11+$C$12+$C$13)*0.9/8</f>
        <v>11.25</v>
      </c>
      <c r="F20" s="48" t="n">
        <f aca="false">D20-E20</f>
        <v>-8.61838677856306</v>
      </c>
      <c r="G20" s="46" t="n">
        <f aca="false">IF(F20&gt;0,F20*$J$7,0)</f>
        <v>0</v>
      </c>
      <c r="H20" s="49" t="n">
        <f aca="false">F20-G20</f>
        <v>-8.61838677856306</v>
      </c>
      <c r="I20" s="49" t="n">
        <f aca="false">H20+E20</f>
        <v>2.63161322143694</v>
      </c>
      <c r="J20" s="49" t="n">
        <f aca="false">I20+J19</f>
        <v>-84.2103206713784</v>
      </c>
      <c r="K20" s="33" t="n">
        <f aca="false">1/(1+$K$7)^B20</f>
        <v>0.746215396636627</v>
      </c>
      <c r="L20" s="46" t="n">
        <f aca="false">I20*K20</f>
        <v>1.96375030382876</v>
      </c>
      <c r="M20" s="46" t="n">
        <f aca="false">M19+L20</f>
        <v>-109.729710397836</v>
      </c>
      <c r="N20" s="33" t="n">
        <f aca="false">1/(1+$N$7)^$B20</f>
        <v>1.43405722804387</v>
      </c>
      <c r="O20" s="46" t="n">
        <f aca="false">I20*N20</f>
        <v>3.77388396161745</v>
      </c>
      <c r="P20" s="46" t="n">
        <f aca="false">O20+P19</f>
        <v>-76.5968069758432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2.63161322143694</v>
      </c>
      <c r="E21" s="47" t="n">
        <f aca="false">($C$10+$C$11+$C$12+$C$13)*0.9/8</f>
        <v>11.25</v>
      </c>
      <c r="F21" s="48" t="n">
        <f aca="false">D21-E21</f>
        <v>-8.61838677856306</v>
      </c>
      <c r="G21" s="46" t="n">
        <f aca="false">IF(F21&gt;0,F21*$J$7,0)</f>
        <v>0</v>
      </c>
      <c r="H21" s="49" t="n">
        <f aca="false">F21-G21</f>
        <v>-8.61838677856306</v>
      </c>
      <c r="I21" s="49" t="n">
        <f aca="false">H21+E21</f>
        <v>2.63161322143694</v>
      </c>
      <c r="J21" s="49" t="n">
        <f aca="false">I21+J20</f>
        <v>-81.5787074499415</v>
      </c>
      <c r="K21" s="33" t="n">
        <f aca="false">1/(1+$K$7)^B21</f>
        <v>0.710681330130121</v>
      </c>
      <c r="L21" s="46" t="n">
        <f aca="false">I21*K21</f>
        <v>1.87023838459882</v>
      </c>
      <c r="M21" s="46" t="n">
        <f aca="false">M20+L21</f>
        <v>-107.859472013238</v>
      </c>
      <c r="N21" s="33" t="n">
        <f aca="false">1/(1+$N$7)^$B21</f>
        <v>1.52286321588045</v>
      </c>
      <c r="O21" s="46" t="n">
        <f aca="false">I21*N21</f>
        <v>4.00758697335098</v>
      </c>
      <c r="P21" s="46" t="n">
        <f aca="false">O21+P20</f>
        <v>-72.5892200024922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2.63161322143694</v>
      </c>
      <c r="E22" s="47" t="n">
        <f aca="false">($C$10+$C$11+$C$12+$C$13)*0.9/8</f>
        <v>11.25</v>
      </c>
      <c r="F22" s="48" t="n">
        <f aca="false">D22-E22</f>
        <v>-8.61838677856306</v>
      </c>
      <c r="G22" s="46" t="n">
        <f aca="false">IF(F22&gt;0,F22*$J$7,0)</f>
        <v>0</v>
      </c>
      <c r="H22" s="49" t="n">
        <f aca="false">F22-G22</f>
        <v>-8.61838677856306</v>
      </c>
      <c r="I22" s="49" t="n">
        <f aca="false">H22+E22</f>
        <v>2.63161322143694</v>
      </c>
      <c r="J22" s="49" t="n">
        <f aca="false">I22+J21</f>
        <v>-78.9470942285045</v>
      </c>
      <c r="K22" s="33" t="n">
        <f aca="false">1/(1+$K$7)^B22</f>
        <v>0.676839362028687</v>
      </c>
      <c r="L22" s="46" t="n">
        <f aca="false">I22*K22</f>
        <v>1.78117941390364</v>
      </c>
      <c r="M22" s="46" t="n">
        <f aca="false">M21+L22</f>
        <v>-106.078292599334</v>
      </c>
      <c r="N22" s="33" t="n">
        <f aca="false">1/(1+$N$7)^$B22</f>
        <v>1.61716863799442</v>
      </c>
      <c r="O22" s="46" t="n">
        <f aca="false">I22*N22</f>
        <v>4.25576236903928</v>
      </c>
      <c r="P22" s="46" t="n">
        <f aca="false">O22+P21</f>
        <v>-68.333457633453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2.63161322143694</v>
      </c>
      <c r="E23" s="47"/>
      <c r="F23" s="48" t="n">
        <f aca="false">D23-E23</f>
        <v>2.63161322143694</v>
      </c>
      <c r="G23" s="49" t="n">
        <f aca="false">F23*$J$7</f>
        <v>1.31580661071847</v>
      </c>
      <c r="H23" s="49" t="n">
        <f aca="false">F23-G23</f>
        <v>1.31580661071847</v>
      </c>
      <c r="I23" s="49" t="n">
        <f aca="false">H23+E23</f>
        <v>1.31580661071847</v>
      </c>
      <c r="J23" s="49" t="n">
        <f aca="false">I23+J22</f>
        <v>-77.631287617786</v>
      </c>
      <c r="K23" s="33" t="n">
        <f aca="false">1/(1+$K$7)^B23</f>
        <v>0.644608916217797</v>
      </c>
      <c r="L23" s="46" t="n">
        <f aca="false">I23*K23</f>
        <v>0.848180673287446</v>
      </c>
      <c r="M23" s="46" t="n">
        <f aca="false">M22+L23</f>
        <v>-105.230111926046</v>
      </c>
      <c r="N23" s="33" t="n">
        <f aca="false">1/(1+$N$7)^$B23</f>
        <v>1.7173140545001</v>
      </c>
      <c r="O23" s="46" t="n">
        <f aca="false">I23*N23</f>
        <v>2.25965318559097</v>
      </c>
      <c r="P23" s="46" t="n">
        <f aca="false">O23+P22</f>
        <v>-66.073804447862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2.63161322143694</v>
      </c>
      <c r="E24" s="47"/>
      <c r="F24" s="48" t="n">
        <f aca="false">D24-E24</f>
        <v>2.63161322143694</v>
      </c>
      <c r="G24" s="49" t="n">
        <f aca="false">F24*$J$7</f>
        <v>1.31580661071847</v>
      </c>
      <c r="H24" s="49" t="n">
        <f aca="false">F24-G24</f>
        <v>1.31580661071847</v>
      </c>
      <c r="I24" s="49" t="n">
        <f aca="false">H24+E24</f>
        <v>1.31580661071847</v>
      </c>
      <c r="J24" s="49" t="n">
        <f aca="false">I24+J23</f>
        <v>-76.3154810070676</v>
      </c>
      <c r="K24" s="33" t="n">
        <f aca="false">1/(1+$K$7)^B24</f>
        <v>0.613913253540759</v>
      </c>
      <c r="L24" s="46" t="n">
        <f aca="false">I24*K24</f>
        <v>0.807791117416616</v>
      </c>
      <c r="M24" s="46" t="n">
        <f aca="false">M23+L24</f>
        <v>-104.42232080863</v>
      </c>
      <c r="N24" s="33" t="n">
        <f aca="false">1/(1+$N$7)^$B24</f>
        <v>1.82366111517045</v>
      </c>
      <c r="O24" s="46" t="n">
        <f aca="false">I24*N24</f>
        <v>2.3995853510515</v>
      </c>
      <c r="P24" s="46" t="n">
        <f aca="false">O24+P23</f>
        <v>-63.6742190968105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2.63161322143694</v>
      </c>
      <c r="E25" s="39"/>
      <c r="F25" s="45" t="n">
        <f aca="false">D25-E25</f>
        <v>2.63161322143694</v>
      </c>
      <c r="G25" s="46" t="n">
        <f aca="false">F25*$J$7</f>
        <v>1.31580661071847</v>
      </c>
      <c r="H25" s="46" t="n">
        <f aca="false">F25-G25</f>
        <v>1.31580661071847</v>
      </c>
      <c r="I25" s="46" t="n">
        <f aca="false">H25+E25</f>
        <v>1.31580661071847</v>
      </c>
      <c r="J25" s="46" t="n">
        <f aca="false">I25+J24</f>
        <v>-74.9996743963491</v>
      </c>
      <c r="K25" s="33" t="n">
        <f aca="false">1/(1+$K$7)^B25</f>
        <v>0.584679289086437</v>
      </c>
      <c r="L25" s="46" t="n">
        <f aca="false">I25*K25</f>
        <v>0.76932487373011</v>
      </c>
      <c r="M25" s="46" t="n">
        <f aca="false">M24+L25</f>
        <v>-103.6529959349</v>
      </c>
      <c r="N25" s="33" t="n">
        <f aca="false">1/(1+$N$7)^$B25</f>
        <v>1.93659386544346</v>
      </c>
      <c r="O25" s="46" t="n">
        <f aca="false">I25*N25</f>
        <v>2.54818301042734</v>
      </c>
      <c r="P25" s="46" t="n">
        <f aca="false">O25+P24</f>
        <v>-61.1260360863831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2.63161322143694</v>
      </c>
      <c r="E26" s="47"/>
      <c r="F26" s="48" t="n">
        <f aca="false">D26-E26</f>
        <v>2.63161322143694</v>
      </c>
      <c r="G26" s="49" t="n">
        <f aca="false">F26*$J$7</f>
        <v>1.31580661071847</v>
      </c>
      <c r="H26" s="49" t="n">
        <f aca="false">F26-G26</f>
        <v>1.31580661071847</v>
      </c>
      <c r="I26" s="49" t="n">
        <f aca="false">H26+E26</f>
        <v>1.31580661071847</v>
      </c>
      <c r="J26" s="49" t="n">
        <f aca="false">I26+J25</f>
        <v>-73.6838677856306</v>
      </c>
      <c r="K26" s="33" t="n">
        <f aca="false">1/(1+$K$7)^B26</f>
        <v>0.556837418177559</v>
      </c>
      <c r="L26" s="46" t="n">
        <f aca="false">I26*K26</f>
        <v>0.732690355933438</v>
      </c>
      <c r="M26" s="46" t="n">
        <f aca="false">M25+L26</f>
        <v>-102.920305578966</v>
      </c>
      <c r="N26" s="33" t="n">
        <f aca="false">1/(1+$N$7)^$B26</f>
        <v>2.05652013330486</v>
      </c>
      <c r="O26" s="46" t="n">
        <f aca="false">I26*N26</f>
        <v>2.70598278647817</v>
      </c>
      <c r="P26" s="46" t="n">
        <f aca="false">O26+P25</f>
        <v>-58.420053299905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2.63161322143694</v>
      </c>
      <c r="E27" s="47"/>
      <c r="F27" s="48" t="n">
        <f aca="false">D27-E27</f>
        <v>2.63161322143694</v>
      </c>
      <c r="G27" s="49" t="n">
        <f aca="false">F27*$J$7</f>
        <v>1.31580661071847</v>
      </c>
      <c r="H27" s="49" t="n">
        <f aca="false">F27-G27</f>
        <v>1.31580661071847</v>
      </c>
      <c r="I27" s="49" t="n">
        <f aca="false">H27+E27</f>
        <v>1.31580661071847</v>
      </c>
      <c r="J27" s="49" t="n">
        <f aca="false">I27+J26</f>
        <v>-72.3680611749122</v>
      </c>
      <c r="K27" s="33" t="n">
        <f aca="false">1/(1+$K$7)^B27</f>
        <v>0.530321350645295</v>
      </c>
      <c r="L27" s="46" t="n">
        <f aca="false">I27*K27</f>
        <v>0.697800338984227</v>
      </c>
      <c r="M27" s="46" t="n">
        <f aca="false">M26+L27</f>
        <v>-102.222505239982</v>
      </c>
      <c r="N27" s="33" t="n">
        <f aca="false">1/(1+$N$7)^$B27</f>
        <v>2.18387300205549</v>
      </c>
      <c r="O27" s="46" t="n">
        <f aca="false">I27*N27</f>
        <v>2.87355453307421</v>
      </c>
      <c r="P27" s="46" t="n">
        <f aca="false">O27+P26</f>
        <v>-55.5464987668308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2.63161322143694</v>
      </c>
      <c r="E28" s="39"/>
      <c r="F28" s="45" t="n">
        <f aca="false">D28-E28</f>
        <v>2.63161322143694</v>
      </c>
      <c r="G28" s="46" t="n">
        <f aca="false">F28*$J$7</f>
        <v>1.31580661071847</v>
      </c>
      <c r="H28" s="46" t="n">
        <f aca="false">F28-G28</f>
        <v>1.31580661071847</v>
      </c>
      <c r="I28" s="46" t="n">
        <f aca="false">H28+E28</f>
        <v>1.31580661071847</v>
      </c>
      <c r="J28" s="52" t="n">
        <f aca="false">I28+J27</f>
        <v>-71.0522545641937</v>
      </c>
      <c r="K28" s="33" t="n">
        <f aca="false">1/(1+$K$7)^B28</f>
        <v>0.505067952995519</v>
      </c>
      <c r="L28" s="46" t="n">
        <f aca="false">I28*K28</f>
        <v>0.664571751413549</v>
      </c>
      <c r="M28" s="46" t="n">
        <f aca="false">M27+L28</f>
        <v>-101.557933488569</v>
      </c>
      <c r="N28" s="33" t="n">
        <f aca="false">1/(1+$N$7)^$B28</f>
        <v>2.31911237428175</v>
      </c>
      <c r="O28" s="46" t="n">
        <f aca="false">I28*N28</f>
        <v>3.05150339307894</v>
      </c>
      <c r="P28" s="46" t="n">
        <f aca="false">O28+P27</f>
        <v>-52.4949953737518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2.63161322143694</v>
      </c>
      <c r="E29" s="39"/>
      <c r="F29" s="45" t="n">
        <f aca="false">D29-E29</f>
        <v>2.63161322143694</v>
      </c>
      <c r="G29" s="46" t="n">
        <f aca="false">F29*$J$7</f>
        <v>1.31580661071847</v>
      </c>
      <c r="H29" s="46" t="n">
        <f aca="false">F29-G29</f>
        <v>1.31580661071847</v>
      </c>
      <c r="I29" s="46" t="n">
        <f aca="false">H29+E29-C29</f>
        <v>21.3158066107185</v>
      </c>
      <c r="J29" s="52" t="n">
        <f aca="false">I29+J28</f>
        <v>-49.7364479534752</v>
      </c>
      <c r="K29" s="33" t="n">
        <f aca="false">1/(1+$K$7)^B29</f>
        <v>0.48101709809097</v>
      </c>
      <c r="L29" s="49" t="n">
        <f aca="false">I29*K29</f>
        <v>10.2532674393561</v>
      </c>
      <c r="M29" s="54" t="n">
        <f aca="false">M28+L29</f>
        <v>-91.3046660492124</v>
      </c>
      <c r="N29" s="33" t="n">
        <f aca="false">1/(1+$N$7)^$B29</f>
        <v>2.46272663267719</v>
      </c>
      <c r="O29" s="49" t="n">
        <f aca="false">I29*N29</f>
        <v>52.4950046372129</v>
      </c>
      <c r="P29" s="54" t="n">
        <f aca="false">O29+P28</f>
        <v>9.26346109508813E-006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6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5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7.6319388250879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63.4534323527727</v>
      </c>
      <c r="N35" s="36" t="n">
        <v>0.105590644292383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9409227353776</v>
      </c>
      <c r="O38" s="45" t="n">
        <f aca="false">I38*N38</f>
        <v>-20.8912143565396</v>
      </c>
      <c r="P38" s="45" t="n">
        <f aca="false">O38</f>
        <v>-20.8912143565396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5139735602053</v>
      </c>
      <c r="O39" s="45" t="n">
        <f aca="false">I39*N39</f>
        <v>-44.0906108274144</v>
      </c>
      <c r="P39" s="45" t="n">
        <f aca="false">O39+P38</f>
        <v>-64.981825183954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2233067274685</v>
      </c>
      <c r="O40" s="45" t="n">
        <f aca="false">I40*N40</f>
        <v>-39.8796887935262</v>
      </c>
      <c r="P40" s="45" t="n">
        <f aca="false">O40+P39</f>
        <v>-104.86151397748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559064429238</v>
      </c>
      <c r="O41" s="45" t="n">
        <f aca="false">I41*N41</f>
        <v>-15.4589723470069</v>
      </c>
      <c r="P41" s="45" t="n">
        <f aca="false">O41+P40</f>
        <v>-120.320486324487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9.642183842349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7.6319388250879</v>
      </c>
      <c r="E43" s="67" t="n">
        <f aca="false">($C$38+$C$39+$C$40+$C$41)*0.9/8</f>
        <v>10.4869097075943</v>
      </c>
      <c r="F43" s="45" t="n">
        <f aca="false">D43-E43</f>
        <v>17.1450291174936</v>
      </c>
      <c r="G43" s="45" t="n">
        <f aca="false">F43*(1-$J$7)</f>
        <v>8.5725145587468</v>
      </c>
      <c r="H43" s="45" t="n">
        <f aca="false">F43-G43</f>
        <v>8.5725145587468</v>
      </c>
      <c r="I43" s="45" t="n">
        <f aca="false">H43+E43</f>
        <v>19.0594242663411</v>
      </c>
      <c r="J43" s="45" t="n">
        <f aca="false">I43+J42</f>
        <v>-74.1575509122747</v>
      </c>
      <c r="K43" s="35" t="n">
        <f aca="false">1/(1+$K$7)^B43</f>
        <v>0.952380952380952</v>
      </c>
      <c r="L43" s="45" t="n">
        <f aca="false">I43*K43</f>
        <v>18.1518326346105</v>
      </c>
      <c r="M43" s="45" t="n">
        <f aca="false">M42+L43</f>
        <v>-96.5861164731875</v>
      </c>
      <c r="N43" s="35" t="n">
        <f aca="false">1/(1+$N$35)^$B43</f>
        <v>0.904493905734916</v>
      </c>
      <c r="O43" s="45" t="n">
        <f aca="false">I43*N43</f>
        <v>17.2391330957217</v>
      </c>
      <c r="P43" s="45" t="n">
        <f aca="false">O43+P42</f>
        <v>-112.403050746627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7.6319388250879</v>
      </c>
      <c r="E44" s="70" t="n">
        <f aca="false">($C$38+$C$39+$C$40+$C$41)*0.9/8</f>
        <v>10.4869097075943</v>
      </c>
      <c r="F44" s="48" t="n">
        <f aca="false">D44-E44</f>
        <v>17.1450291174936</v>
      </c>
      <c r="G44" s="48" t="n">
        <f aca="false">F44*(1-$J$7)</f>
        <v>8.5725145587468</v>
      </c>
      <c r="H44" s="48" t="n">
        <f aca="false">F44-G44</f>
        <v>8.5725145587468</v>
      </c>
      <c r="I44" s="48" t="n">
        <f aca="false">H44+E44</f>
        <v>19.0594242663411</v>
      </c>
      <c r="J44" s="48" t="n">
        <f aca="false">I44+J43</f>
        <v>-55.0981266459336</v>
      </c>
      <c r="K44" s="35" t="n">
        <f aca="false">1/(1+$K$7)^B44</f>
        <v>0.90702947845805</v>
      </c>
      <c r="L44" s="45" t="n">
        <f aca="false">I44*K44</f>
        <v>17.28745965201</v>
      </c>
      <c r="M44" s="45" t="n">
        <f aca="false">M43+L44</f>
        <v>-79.2986568211775</v>
      </c>
      <c r="N44" s="35" t="n">
        <f aca="false">1/(1+$N$35)^$B44</f>
        <v>0.818109225511604</v>
      </c>
      <c r="O44" s="45" t="n">
        <f aca="false">I44*N44</f>
        <v>15.5926908252334</v>
      </c>
      <c r="P44" s="45" t="n">
        <f aca="false">O44+P43</f>
        <v>-96.8103599213936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7.6319388250879</v>
      </c>
      <c r="E45" s="70" t="n">
        <f aca="false">($C$38+$C$39+$C$40+$C$41)*0.9/8</f>
        <v>10.4869097075943</v>
      </c>
      <c r="F45" s="48" t="n">
        <f aca="false">D45-E45</f>
        <v>17.1450291174936</v>
      </c>
      <c r="G45" s="48" t="n">
        <f aca="false">F45*(1-$J$7)</f>
        <v>8.5725145587468</v>
      </c>
      <c r="H45" s="48" t="n">
        <f aca="false">F45-G45</f>
        <v>8.5725145587468</v>
      </c>
      <c r="I45" s="48" t="n">
        <f aca="false">H45+E45</f>
        <v>19.0594242663411</v>
      </c>
      <c r="J45" s="48" t="n">
        <f aca="false">I45+J44</f>
        <v>-36.0387023795925</v>
      </c>
      <c r="K45" s="35" t="n">
        <f aca="false">1/(1+$K$7)^B45</f>
        <v>0.863837598531476</v>
      </c>
      <c r="L45" s="45" t="n">
        <f aca="false">I45*K45</f>
        <v>16.4642472876286</v>
      </c>
      <c r="M45" s="45" t="n">
        <f aca="false">M44+L45</f>
        <v>-62.8344095335489</v>
      </c>
      <c r="N45" s="35" t="n">
        <f aca="false">1/(1+$N$35)^$B45</f>
        <v>0.739974808700758</v>
      </c>
      <c r="O45" s="45" t="n">
        <f aca="false">I45*N45</f>
        <v>14.1034938254323</v>
      </c>
      <c r="P45" s="45" t="n">
        <f aca="false">O45+P44</f>
        <v>-82.7068660959613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7.6319388250879</v>
      </c>
      <c r="E46" s="70" t="n">
        <f aca="false">($C$38+$C$39+$C$40+$C$41)*0.9/8</f>
        <v>10.4869097075943</v>
      </c>
      <c r="F46" s="48" t="n">
        <f aca="false">D46-E46</f>
        <v>17.1450291174936</v>
      </c>
      <c r="G46" s="48" t="n">
        <f aca="false">F46*(1-$J$7)</f>
        <v>8.5725145587468</v>
      </c>
      <c r="H46" s="48" t="n">
        <f aca="false">F46-G46</f>
        <v>8.5725145587468</v>
      </c>
      <c r="I46" s="48" t="n">
        <f aca="false">H46+E46</f>
        <v>19.0594242663411</v>
      </c>
      <c r="J46" s="68" t="n">
        <f aca="false">I46+J45</f>
        <v>-16.9792781132514</v>
      </c>
      <c r="K46" s="35" t="n">
        <f aca="false">1/(1+$K$7)^B46</f>
        <v>0.822702474791882</v>
      </c>
      <c r="L46" s="45" t="n">
        <f aca="false">I46*K46</f>
        <v>15.6802355120273</v>
      </c>
      <c r="M46" s="45" t="n">
        <f aca="false">M45+L46</f>
        <v>-47.1541740215216</v>
      </c>
      <c r="N46" s="35" t="n">
        <f aca="false">1/(1+$N$35)^$B46</f>
        <v>0.669302704867196</v>
      </c>
      <c r="O46" s="45" t="n">
        <f aca="false">I46*N46</f>
        <v>12.7565242146736</v>
      </c>
      <c r="P46" s="45" t="n">
        <f aca="false">O46+P45</f>
        <v>-69.9503418812878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7.6319388250879</v>
      </c>
      <c r="E47" s="70" t="n">
        <f aca="false">($C$38+$C$39+$C$40+$C$41)*0.9/8</f>
        <v>10.4869097075943</v>
      </c>
      <c r="F47" s="48" t="n">
        <f aca="false">D47-E47</f>
        <v>17.1450291174936</v>
      </c>
      <c r="G47" s="48" t="n">
        <f aca="false">F47*(1-$J$7)</f>
        <v>8.5725145587468</v>
      </c>
      <c r="H47" s="48" t="n">
        <f aca="false">F47-G47</f>
        <v>8.5725145587468</v>
      </c>
      <c r="I47" s="48" t="n">
        <f aca="false">H47+E47</f>
        <v>19.0594242663411</v>
      </c>
      <c r="J47" s="68" t="n">
        <f aca="false">I47+J46</f>
        <v>2.08014615308963</v>
      </c>
      <c r="K47" s="35" t="n">
        <f aca="false">1/(1+$K$7)^B47</f>
        <v>0.783526166468459</v>
      </c>
      <c r="L47" s="45" t="n">
        <f aca="false">I47*K47</f>
        <v>14.9335576305021</v>
      </c>
      <c r="M47" s="45" t="n">
        <f aca="false">M46+L47</f>
        <v>-32.2206163910195</v>
      </c>
      <c r="N47" s="35" t="n">
        <f aca="false">1/(1+$N$35)^$B47</f>
        <v>0.605380217644274</v>
      </c>
      <c r="O47" s="45" t="n">
        <f aca="false">I47*N47</f>
        <v>11.5381984105321</v>
      </c>
      <c r="P47" s="45" t="n">
        <f aca="false">O47+P46</f>
        <v>-58.4121434707556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7.6319388250879</v>
      </c>
      <c r="E48" s="70" t="n">
        <f aca="false">($C$38+$C$39+$C$40+$C$41)*0.9/8</f>
        <v>10.4869097075943</v>
      </c>
      <c r="F48" s="48" t="n">
        <f aca="false">D48-E48</f>
        <v>17.1450291174936</v>
      </c>
      <c r="G48" s="48" t="n">
        <f aca="false">F48*(1-$J$7)</f>
        <v>8.5725145587468</v>
      </c>
      <c r="H48" s="48" t="n">
        <f aca="false">F48-G48</f>
        <v>8.5725145587468</v>
      </c>
      <c r="I48" s="48" t="n">
        <f aca="false">H48+E48</f>
        <v>19.0594242663411</v>
      </c>
      <c r="J48" s="48" t="n">
        <f aca="false">I48+J47</f>
        <v>21.1395704194307</v>
      </c>
      <c r="K48" s="35" t="n">
        <f aca="false">1/(1+$K$7)^B48</f>
        <v>0.746215396636627</v>
      </c>
      <c r="L48" s="45" t="n">
        <f aca="false">I48*K48</f>
        <v>14.2224358385735</v>
      </c>
      <c r="M48" s="45" t="n">
        <f aca="false">M47+L48</f>
        <v>-17.998180552446</v>
      </c>
      <c r="N48" s="35" t="n">
        <f aca="false">1/(1+$N$35)^$B48</f>
        <v>0.547562717511723</v>
      </c>
      <c r="O48" s="45" t="n">
        <f aca="false">I48*N48</f>
        <v>10.4362301454866</v>
      </c>
      <c r="P48" s="45" t="n">
        <f aca="false">O48+P47</f>
        <v>-47.975913325269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7.6319388250879</v>
      </c>
      <c r="E49" s="70" t="n">
        <f aca="false">($C$38+$C$39+$C$40+$C$41)*0.9/8</f>
        <v>10.4869097075943</v>
      </c>
      <c r="F49" s="48" t="n">
        <f aca="false">D49-E49</f>
        <v>17.1450291174936</v>
      </c>
      <c r="G49" s="48" t="n">
        <f aca="false">F49*(1-$J$7)</f>
        <v>8.5725145587468</v>
      </c>
      <c r="H49" s="48" t="n">
        <f aca="false">F49-G49</f>
        <v>8.5725145587468</v>
      </c>
      <c r="I49" s="48" t="n">
        <f aca="false">H49+E49</f>
        <v>19.0594242663411</v>
      </c>
      <c r="J49" s="48" t="n">
        <f aca="false">I49+J48</f>
        <v>40.1989946857718</v>
      </c>
      <c r="K49" s="35" t="n">
        <f aca="false">1/(1+$K$7)^B49</f>
        <v>0.710681330130121</v>
      </c>
      <c r="L49" s="45" t="n">
        <f aca="false">I49*K49</f>
        <v>13.5451769891176</v>
      </c>
      <c r="M49" s="45" t="n">
        <f aca="false">M48+L49</f>
        <v>-4.45300356332841</v>
      </c>
      <c r="N49" s="35" t="n">
        <f aca="false">1/(1+$N$35)^$B49</f>
        <v>0.495267140997003</v>
      </c>
      <c r="O49" s="45" t="n">
        <f aca="false">I49*N49</f>
        <v>9.43950656543965</v>
      </c>
      <c r="P49" s="45" t="n">
        <f aca="false">O49+P48</f>
        <v>-38.5364067598294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7.6319388250879</v>
      </c>
      <c r="E50" s="70" t="n">
        <f aca="false">($C$38+$C$39+$C$40+$C$41)*0.9/8</f>
        <v>10.4869097075943</v>
      </c>
      <c r="F50" s="48" t="n">
        <f aca="false">D50-E50</f>
        <v>17.1450291174936</v>
      </c>
      <c r="G50" s="48" t="n">
        <f aca="false">F50*(1-$J$7)</f>
        <v>8.5725145587468</v>
      </c>
      <c r="H50" s="48" t="n">
        <f aca="false">F50-G50</f>
        <v>8.5725145587468</v>
      </c>
      <c r="I50" s="48" t="n">
        <f aca="false">H50+E50</f>
        <v>19.0594242663411</v>
      </c>
      <c r="J50" s="48" t="n">
        <f aca="false">I50+J49</f>
        <v>59.2584189521129</v>
      </c>
      <c r="K50" s="35" t="n">
        <f aca="false">1/(1+$K$7)^B50</f>
        <v>0.676839362028687</v>
      </c>
      <c r="L50" s="45" t="n">
        <f aca="false">I50*K50</f>
        <v>12.9001685610644</v>
      </c>
      <c r="M50" s="45" t="n">
        <f aca="false">M49+L50</f>
        <v>8.44716499773596</v>
      </c>
      <c r="N50" s="35" t="n">
        <f aca="false">1/(1+$N$35)^$B50</f>
        <v>0.447966110742545</v>
      </c>
      <c r="O50" s="45" t="n">
        <f aca="false">I50*N50</f>
        <v>8.5379761615849</v>
      </c>
      <c r="P50" s="45" t="n">
        <f aca="false">O50+P49</f>
        <v>-29.9984305982445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7.6319388250879</v>
      </c>
      <c r="E51" s="39"/>
      <c r="F51" s="45" t="n">
        <f aca="false">D51-E51</f>
        <v>27.6319388250879</v>
      </c>
      <c r="G51" s="45" t="n">
        <f aca="false">F51*$J$7</f>
        <v>13.8159694125439</v>
      </c>
      <c r="H51" s="45" t="n">
        <f aca="false">F51-G51</f>
        <v>13.8159694125439</v>
      </c>
      <c r="I51" s="45" t="n">
        <f aca="false">H51+E51</f>
        <v>13.8159694125439</v>
      </c>
      <c r="J51" s="45" t="n">
        <f aca="false">I51+J50</f>
        <v>73.0743883646568</v>
      </c>
      <c r="K51" s="35" t="n">
        <f aca="false">1/(1+$K$7)^B51</f>
        <v>0.644608916217797</v>
      </c>
      <c r="L51" s="45" t="n">
        <f aca="false">I51*K51</f>
        <v>8.90589706951818</v>
      </c>
      <c r="M51" s="45" t="n">
        <f aca="false">M50+L51</f>
        <v>17.3530620672541</v>
      </c>
      <c r="N51" s="35" t="n">
        <f aca="false">1/(1+$N$35)^$B51</f>
        <v>0.405182617142405</v>
      </c>
      <c r="O51" s="45" t="n">
        <f aca="false">I51*N51</f>
        <v>5.59799064493397</v>
      </c>
      <c r="P51" s="45" t="n">
        <f aca="false">O51+P50</f>
        <v>-24.4004399533105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7.6319388250879</v>
      </c>
      <c r="E52" s="39"/>
      <c r="F52" s="45" t="n">
        <f aca="false">D52-E52</f>
        <v>27.6319388250879</v>
      </c>
      <c r="G52" s="45" t="n">
        <f aca="false">F52*$J$7</f>
        <v>13.8159694125439</v>
      </c>
      <c r="H52" s="45" t="n">
        <f aca="false">F52-G52</f>
        <v>13.8159694125439</v>
      </c>
      <c r="I52" s="45" t="n">
        <f aca="false">H52+E52</f>
        <v>13.8159694125439</v>
      </c>
      <c r="J52" s="45" t="n">
        <f aca="false">I52+J51</f>
        <v>86.8903577772007</v>
      </c>
      <c r="K52" s="35" t="n">
        <f aca="false">1/(1+$K$7)^B52</f>
        <v>0.613913253540759</v>
      </c>
      <c r="L52" s="45" t="n">
        <f aca="false">I52*K52</f>
        <v>8.48180673287446</v>
      </c>
      <c r="M52" s="45" t="n">
        <f aca="false">M51+L52</f>
        <v>25.8348688001286</v>
      </c>
      <c r="N52" s="35" t="n">
        <f aca="false">1/(1+$N$35)^$B52</f>
        <v>0.366485207915029</v>
      </c>
      <c r="O52" s="45" t="n">
        <f aca="false">I52*N52</f>
        <v>5.06334842270385</v>
      </c>
      <c r="P52" s="45" t="n">
        <f aca="false">O52+P51</f>
        <v>-19.3370915306067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7.6319388250879</v>
      </c>
      <c r="E53" s="39"/>
      <c r="F53" s="45" t="n">
        <f aca="false">D53-E53</f>
        <v>27.6319388250879</v>
      </c>
      <c r="G53" s="45" t="n">
        <f aca="false">F53*$J$7</f>
        <v>13.8159694125439</v>
      </c>
      <c r="H53" s="45" t="n">
        <f aca="false">F53-G53</f>
        <v>13.8159694125439</v>
      </c>
      <c r="I53" s="45" t="n">
        <f aca="false">H53+E53</f>
        <v>13.8159694125439</v>
      </c>
      <c r="J53" s="45" t="n">
        <f aca="false">I53+J52</f>
        <v>100.706327189745</v>
      </c>
      <c r="K53" s="35" t="n">
        <f aca="false">1/(1+$K$7)^B53</f>
        <v>0.584679289086437</v>
      </c>
      <c r="L53" s="45" t="n">
        <f aca="false">I53*K53</f>
        <v>8.07791117416615</v>
      </c>
      <c r="M53" s="45" t="n">
        <f aca="false">M52+L53</f>
        <v>33.9127799742948</v>
      </c>
      <c r="N53" s="35" t="n">
        <f aca="false">1/(1+$N$35)^$B53</f>
        <v>0.331483637101137</v>
      </c>
      <c r="O53" s="45" t="n">
        <f aca="false">I53*N53</f>
        <v>4.57976779094813</v>
      </c>
      <c r="P53" s="45" t="n">
        <f aca="false">O53+P52</f>
        <v>-14.7573237396585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7.6319388250879</v>
      </c>
      <c r="E54" s="39"/>
      <c r="F54" s="45" t="n">
        <f aca="false">D54-E54</f>
        <v>27.6319388250879</v>
      </c>
      <c r="G54" s="45" t="n">
        <f aca="false">F54*$J$7</f>
        <v>13.8159694125439</v>
      </c>
      <c r="H54" s="45" t="n">
        <f aca="false">F54-G54</f>
        <v>13.8159694125439</v>
      </c>
      <c r="I54" s="45" t="n">
        <f aca="false">H54+E54</f>
        <v>13.8159694125439</v>
      </c>
      <c r="J54" s="45" t="n">
        <f aca="false">I54+J53</f>
        <v>114.522296602289</v>
      </c>
      <c r="K54" s="35" t="n">
        <f aca="false">1/(1+$K$7)^B54</f>
        <v>0.556837418177559</v>
      </c>
      <c r="L54" s="45" t="n">
        <f aca="false">I54*K54</f>
        <v>7.6932487373011</v>
      </c>
      <c r="M54" s="45" t="n">
        <f aca="false">M53+L54</f>
        <v>41.6060287115959</v>
      </c>
      <c r="N54" s="35" t="n">
        <f aca="false">1/(1+$N$35)^$B54</f>
        <v>0.299824929608823</v>
      </c>
      <c r="O54" s="45" t="n">
        <f aca="false">I54*N54</f>
        <v>4.14237205659364</v>
      </c>
      <c r="P54" s="45" t="n">
        <f aca="false">O54+P53</f>
        <v>-10.6149516830649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7.6319388250879</v>
      </c>
      <c r="E55" s="39"/>
      <c r="F55" s="45" t="n">
        <f aca="false">D55-E55</f>
        <v>27.6319388250879</v>
      </c>
      <c r="G55" s="45" t="n">
        <f aca="false">F55*$J$7</f>
        <v>13.8159694125439</v>
      </c>
      <c r="H55" s="45" t="n">
        <f aca="false">F55-G55</f>
        <v>13.8159694125439</v>
      </c>
      <c r="I55" s="45" t="n">
        <f aca="false">H55+E55</f>
        <v>13.8159694125439</v>
      </c>
      <c r="J55" s="45" t="n">
        <f aca="false">I55+J54</f>
        <v>128.338266014833</v>
      </c>
      <c r="K55" s="35" t="n">
        <f aca="false">1/(1+$K$7)^B55</f>
        <v>0.530321350645295</v>
      </c>
      <c r="L55" s="45" t="n">
        <f aca="false">I55*K55</f>
        <v>7.32690355933438</v>
      </c>
      <c r="M55" s="45" t="n">
        <f aca="false">M54+L55</f>
        <v>48.9329322709302</v>
      </c>
      <c r="N55" s="35" t="n">
        <f aca="false">1/(1+$N$35)^$B55</f>
        <v>0.271189821618581</v>
      </c>
      <c r="O55" s="45" t="n">
        <f aca="false">I55*N55</f>
        <v>3.74675028047556</v>
      </c>
      <c r="P55" s="45" t="n">
        <f aca="false">O55+P54</f>
        <v>-6.86820140258932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7.6319388250879</v>
      </c>
      <c r="E56" s="39"/>
      <c r="F56" s="45" t="n">
        <f aca="false">D56-E56</f>
        <v>27.6319388250879</v>
      </c>
      <c r="G56" s="45" t="n">
        <f aca="false">F56*$J$7</f>
        <v>13.8159694125439</v>
      </c>
      <c r="H56" s="45" t="n">
        <f aca="false">F56-G56</f>
        <v>13.8159694125439</v>
      </c>
      <c r="I56" s="45" t="n">
        <f aca="false">H56+E56</f>
        <v>13.8159694125439</v>
      </c>
      <c r="J56" s="45" t="n">
        <f aca="false">I56+J55</f>
        <v>142.154235427377</v>
      </c>
      <c r="K56" s="35" t="n">
        <f aca="false">1/(1+$K$7)^B56</f>
        <v>0.505067952995519</v>
      </c>
      <c r="L56" s="45" t="n">
        <f aca="false">I56*K56</f>
        <v>6.97800338984226</v>
      </c>
      <c r="M56" s="45" t="n">
        <f aca="false">M55+L56</f>
        <v>55.9109356607725</v>
      </c>
      <c r="N56" s="35" t="n">
        <f aca="false">1/(1+$N$35)^$B56</f>
        <v>0.245289540951346</v>
      </c>
      <c r="O56" s="45" t="n">
        <f aca="false">I56*N56</f>
        <v>3.38891279500074</v>
      </c>
      <c r="P56" s="45" t="n">
        <f aca="false">O56+P55</f>
        <v>-3.47928860758859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7.6319388250879</v>
      </c>
      <c r="E57" s="39"/>
      <c r="F57" s="45" t="n">
        <f aca="false">D57-E57</f>
        <v>27.6319388250879</v>
      </c>
      <c r="G57" s="45" t="n">
        <f aca="false">F57*$J$7</f>
        <v>13.8159694125439</v>
      </c>
      <c r="H57" s="45" t="n">
        <f aca="false">F57-G57</f>
        <v>13.8159694125439</v>
      </c>
      <c r="I57" s="45" t="n">
        <f aca="false">H57+E57-C57</f>
        <v>15.6803089161163</v>
      </c>
      <c r="J57" s="45" t="n">
        <f aca="false">I57+J56</f>
        <v>157.834544343493</v>
      </c>
      <c r="K57" s="35" t="n">
        <f aca="false">1/(1+$K$7)^B57</f>
        <v>0.48101709809097</v>
      </c>
      <c r="L57" s="48" t="n">
        <f aca="false">I57*K57</f>
        <v>7.5424966920002</v>
      </c>
      <c r="M57" s="37" t="n">
        <f aca="false">M56+L57</f>
        <v>63.4534323527727</v>
      </c>
      <c r="N57" s="35" t="n">
        <f aca="false">1/(1+$N$35)^$B57</f>
        <v>0.221862894931007</v>
      </c>
      <c r="O57" s="45" t="n">
        <f aca="false">I57*N57</f>
        <v>3.47887872954204</v>
      </c>
      <c r="P57" s="37" t="n">
        <f aca="false">O57+P56</f>
        <v>-0.00040987804655046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6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4.89085996911443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2.63161322143694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14.3590425319006</v>
      </c>
      <c r="N62" s="36" t="n">
        <v>0.00257428963180394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1033698861271</v>
      </c>
      <c r="O65" s="45" t="n">
        <f aca="false">I65*N65</f>
        <v>-5.18295584569653</v>
      </c>
      <c r="P65" s="45" t="n">
        <f aca="false">O65</f>
        <v>-5.18295584569653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0774276685647</v>
      </c>
      <c r="O66" s="45" t="n">
        <f aca="false">I66*N66</f>
        <v>-12.0625112423339</v>
      </c>
      <c r="P66" s="45" t="n">
        <f aca="false">O66+P65</f>
        <v>-17.2454670880304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0515520623072</v>
      </c>
      <c r="O67" s="45" t="n">
        <f aca="false">I67*N67</f>
        <v>-12.0315385773197</v>
      </c>
      <c r="P67" s="45" t="n">
        <f aca="false">O67+P66</f>
        <v>-29.2770056653501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025742896318</v>
      </c>
      <c r="O68" s="45" t="n">
        <f aca="false">I68*N68</f>
        <v>-5.14313376008058</v>
      </c>
      <c r="P68" s="45" t="n">
        <f aca="false">O68+P67</f>
        <v>-34.4201394254307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7.8400913187841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2.63161322143694</v>
      </c>
      <c r="E70" s="39" t="n">
        <f aca="false">SUM($C$65:$C$68)*0.9/8</f>
        <v>3.84744588002257</v>
      </c>
      <c r="F70" s="33" t="n">
        <f aca="false">D70-E70</f>
        <v>-1.21583265858563</v>
      </c>
      <c r="G70" s="45" t="n">
        <f aca="false">F70*(1-$J$7)</f>
        <v>-0.607916329292814</v>
      </c>
      <c r="H70" s="45" t="n">
        <f aca="false">F70-G70</f>
        <v>-0.607916329292814</v>
      </c>
      <c r="I70" s="45" t="n">
        <f aca="false">H70+E70</f>
        <v>3.23952955072976</v>
      </c>
      <c r="J70" s="45" t="n">
        <f aca="false">I70+J69</f>
        <v>-30.9599893828042</v>
      </c>
      <c r="K70" s="35" t="n">
        <f aca="false">1/(1+$K$7)^B70</f>
        <v>0.952380952380952</v>
      </c>
      <c r="L70" s="45" t="n">
        <f aca="false">I70*K70</f>
        <v>3.08526623879024</v>
      </c>
      <c r="M70" s="45" t="n">
        <f aca="false">M69+L70</f>
        <v>-39.009884943579</v>
      </c>
      <c r="N70" s="35" t="n">
        <f aca="false">1/(1+$N$62)^$B70</f>
        <v>0.997432320319376</v>
      </c>
      <c r="O70" s="45" t="n">
        <f aca="false">I70*N70</f>
        <v>3.23121147652756</v>
      </c>
      <c r="P70" s="45" t="n">
        <f aca="false">O70+P69</f>
        <v>-34.6088798422565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2.63161322143694</v>
      </c>
      <c r="E71" s="39" t="n">
        <f aca="false">SUM($C$65:$C$68)*0.9/8</f>
        <v>3.84744588002257</v>
      </c>
      <c r="F71" s="33" t="n">
        <f aca="false">D71-E71</f>
        <v>-1.21583265858563</v>
      </c>
      <c r="G71" s="45" t="n">
        <f aca="false">F71*(1-$J$7)</f>
        <v>-0.607916329292814</v>
      </c>
      <c r="H71" s="45" t="n">
        <f aca="false">F71-G71</f>
        <v>-0.607916329292814</v>
      </c>
      <c r="I71" s="45" t="n">
        <f aca="false">H71+E71</f>
        <v>3.23952955072976</v>
      </c>
      <c r="J71" s="45" t="n">
        <f aca="false">I71+J70</f>
        <v>-27.7204598320744</v>
      </c>
      <c r="K71" s="35" t="n">
        <f aca="false">1/(1+$K$7)^B71</f>
        <v>0.90702947845805</v>
      </c>
      <c r="L71" s="45" t="n">
        <f aca="false">I71*K71</f>
        <v>2.93834879884785</v>
      </c>
      <c r="M71" s="45" t="n">
        <f aca="false">M70+L71</f>
        <v>-36.0715361447312</v>
      </c>
      <c r="N71" s="35" t="n">
        <f aca="false">1/(1+$N$62)^$B71</f>
        <v>0.994871233617694</v>
      </c>
      <c r="O71" s="45" t="n">
        <f aca="false">I71*N71</f>
        <v>3.22291476047548</v>
      </c>
      <c r="P71" s="45" t="n">
        <f aca="false">O71+P70</f>
        <v>-31.385965081781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2.63161322143694</v>
      </c>
      <c r="E72" s="39" t="n">
        <f aca="false">SUM($C$65:$C$68)*0.9/8</f>
        <v>3.84744588002257</v>
      </c>
      <c r="F72" s="33" t="n">
        <f aca="false">D72-E72</f>
        <v>-1.21583265858563</v>
      </c>
      <c r="G72" s="45" t="n">
        <f aca="false">F72*(1-$J$7)</f>
        <v>-0.607916329292814</v>
      </c>
      <c r="H72" s="45" t="n">
        <f aca="false">F72-G72</f>
        <v>-0.607916329292814</v>
      </c>
      <c r="I72" s="45" t="n">
        <f aca="false">H72+E72</f>
        <v>3.23952955072976</v>
      </c>
      <c r="J72" s="45" t="n">
        <f aca="false">I72+J71</f>
        <v>-24.4809302813447</v>
      </c>
      <c r="K72" s="35" t="n">
        <f aca="false">1/(1+$K$7)^B72</f>
        <v>0.863837598531476</v>
      </c>
      <c r="L72" s="45" t="n">
        <f aca="false">I72*K72</f>
        <v>2.79842742747414</v>
      </c>
      <c r="M72" s="45" t="n">
        <f aca="false">M71+L72</f>
        <v>-33.273108717257</v>
      </c>
      <c r="N72" s="35" t="n">
        <f aca="false">1/(1+$N$62)^$B72</f>
        <v>0.992316722966296</v>
      </c>
      <c r="O72" s="45" t="n">
        <f aca="false">I72*N72</f>
        <v>3.21463934773263</v>
      </c>
      <c r="P72" s="45" t="n">
        <f aca="false">O72+P71</f>
        <v>-28.1713257340484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2.63161322143694</v>
      </c>
      <c r="E73" s="47" t="n">
        <f aca="false">SUM($C$65:$C$68)*0.9/8</f>
        <v>3.84744588002257</v>
      </c>
      <c r="F73" s="34" t="n">
        <f aca="false">D73-E73</f>
        <v>-1.21583265858563</v>
      </c>
      <c r="G73" s="48" t="n">
        <f aca="false">F73*(1-$J$7)</f>
        <v>-0.607916329292814</v>
      </c>
      <c r="H73" s="48" t="n">
        <f aca="false">F73-G73</f>
        <v>-0.607916329292814</v>
      </c>
      <c r="I73" s="48" t="n">
        <f aca="false">H73+E73</f>
        <v>3.23952955072976</v>
      </c>
      <c r="J73" s="48" t="n">
        <f aca="false">I73+J72</f>
        <v>-21.2414007306149</v>
      </c>
      <c r="K73" s="35" t="n">
        <f aca="false">1/(1+$K$7)^B73</f>
        <v>0.822702474791882</v>
      </c>
      <c r="L73" s="45" t="n">
        <f aca="false">I73*K73</f>
        <v>2.6651689785468</v>
      </c>
      <c r="M73" s="45" t="n">
        <f aca="false">M72+L73</f>
        <v>-30.6079397387102</v>
      </c>
      <c r="N73" s="35" t="n">
        <f aca="false">1/(1+$N$62)^$B73</f>
        <v>0.989768771479992</v>
      </c>
      <c r="O73" s="45" t="n">
        <f aca="false">I73*N73</f>
        <v>3.20638518359892</v>
      </c>
      <c r="P73" s="45" t="n">
        <f aca="false">O73+P72</f>
        <v>-24.9649405504495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2.63161322143694</v>
      </c>
      <c r="E74" s="47" t="n">
        <f aca="false">SUM($C$65:$C$68)*0.9/8</f>
        <v>3.84744588002257</v>
      </c>
      <c r="F74" s="34" t="n">
        <f aca="false">D74-E74</f>
        <v>-1.21583265858563</v>
      </c>
      <c r="G74" s="48" t="n">
        <f aca="false">F74*(1-$J$7)</f>
        <v>-0.607916329292814</v>
      </c>
      <c r="H74" s="48" t="n">
        <f aca="false">F74-G74</f>
        <v>-0.607916329292814</v>
      </c>
      <c r="I74" s="48" t="n">
        <f aca="false">H74+E74</f>
        <v>3.23952955072976</v>
      </c>
      <c r="J74" s="48" t="n">
        <f aca="false">I74+J73</f>
        <v>-18.0018711798852</v>
      </c>
      <c r="K74" s="35" t="n">
        <f aca="false">1/(1+$K$7)^B74</f>
        <v>0.783526166468459</v>
      </c>
      <c r="L74" s="45" t="n">
        <f aca="false">I74*K74</f>
        <v>2.53825617004457</v>
      </c>
      <c r="M74" s="45" t="n">
        <f aca="false">M73+L74</f>
        <v>-28.0696835686657</v>
      </c>
      <c r="N74" s="35" t="n">
        <f aca="false">1/(1+$N$62)^$B74</f>
        <v>0.987227362316946</v>
      </c>
      <c r="O74" s="45" t="n">
        <f aca="false">I74*N74</f>
        <v>3.19815221351474</v>
      </c>
      <c r="P74" s="45" t="n">
        <f aca="false">O74+P73</f>
        <v>-21.7667883369347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2.63161322143694</v>
      </c>
      <c r="E75" s="39" t="n">
        <f aca="false">SUM($C$65:$C$68)*0.9/8</f>
        <v>3.84744588002257</v>
      </c>
      <c r="F75" s="33" t="n">
        <f aca="false">D75-E75</f>
        <v>-1.21583265858563</v>
      </c>
      <c r="G75" s="45" t="n">
        <f aca="false">F75*(1-$J$7)</f>
        <v>-0.607916329292814</v>
      </c>
      <c r="H75" s="45" t="n">
        <f aca="false">F75-G75</f>
        <v>-0.607916329292814</v>
      </c>
      <c r="I75" s="45" t="n">
        <f aca="false">H75+E75</f>
        <v>3.23952955072976</v>
      </c>
      <c r="J75" s="48" t="n">
        <f aca="false">I75+J74</f>
        <v>-14.7623416291554</v>
      </c>
      <c r="K75" s="35" t="n">
        <f aca="false">1/(1+$K$7)^B75</f>
        <v>0.746215396636627</v>
      </c>
      <c r="L75" s="45" t="n">
        <f aca="false">I75*K75</f>
        <v>2.41738682861388</v>
      </c>
      <c r="M75" s="45" t="n">
        <f aca="false">M74+L75</f>
        <v>-25.6522967400518</v>
      </c>
      <c r="N75" s="35" t="n">
        <f aca="false">1/(1+$N$62)^$B75</f>
        <v>0.984692478678568</v>
      </c>
      <c r="O75" s="45" t="n">
        <f aca="false">I75*N75</f>
        <v>3.18994038306055</v>
      </c>
      <c r="P75" s="45" t="n">
        <f aca="false">O75+P74</f>
        <v>-18.5768479538742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2.63161322143694</v>
      </c>
      <c r="E76" s="47" t="n">
        <f aca="false">SUM($C$65:$C$68)*0.9/8</f>
        <v>3.84744588002257</v>
      </c>
      <c r="F76" s="34" t="n">
        <f aca="false">D76-E76</f>
        <v>-1.21583265858563</v>
      </c>
      <c r="G76" s="48" t="n">
        <f aca="false">F76*(1-$J$7)</f>
        <v>-0.607916329292814</v>
      </c>
      <c r="H76" s="48" t="n">
        <f aca="false">F76-G76</f>
        <v>-0.607916329292814</v>
      </c>
      <c r="I76" s="48" t="n">
        <f aca="false">H76+E76</f>
        <v>3.23952955072976</v>
      </c>
      <c r="J76" s="48" t="n">
        <f aca="false">I76+J75</f>
        <v>-11.5228120784257</v>
      </c>
      <c r="K76" s="35" t="n">
        <f aca="false">1/(1+$K$7)^B76</f>
        <v>0.710681330130121</v>
      </c>
      <c r="L76" s="45" t="n">
        <f aca="false">I76*K76</f>
        <v>2.30227317010846</v>
      </c>
      <c r="M76" s="45" t="n">
        <f aca="false">M75+L76</f>
        <v>-23.3500235699433</v>
      </c>
      <c r="N76" s="35" t="n">
        <f aca="false">1/(1+$N$62)^$B76</f>
        <v>0.982164103809402</v>
      </c>
      <c r="O76" s="45" t="n">
        <f aca="false">I76*N76</f>
        <v>3.18174963795656</v>
      </c>
      <c r="P76" s="45" t="n">
        <f aca="false">O76+P75</f>
        <v>-15.3950983159176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2.63161322143694</v>
      </c>
      <c r="E77" s="47" t="n">
        <f aca="false">SUM($C$65:$C$68)*0.9/8</f>
        <v>3.84744588002257</v>
      </c>
      <c r="F77" s="34" t="n">
        <f aca="false">D77-E77</f>
        <v>-1.21583265858563</v>
      </c>
      <c r="G77" s="48" t="n">
        <f aca="false">F77*(1-$J$7)</f>
        <v>-0.607916329292814</v>
      </c>
      <c r="H77" s="48" t="n">
        <f aca="false">F77-G77</f>
        <v>-0.607916329292814</v>
      </c>
      <c r="I77" s="48" t="n">
        <f aca="false">H77+E77</f>
        <v>3.23952955072976</v>
      </c>
      <c r="J77" s="48" t="n">
        <f aca="false">I77+J76</f>
        <v>-8.2832825276959</v>
      </c>
      <c r="K77" s="35" t="n">
        <f aca="false">1/(1+$K$7)^B77</f>
        <v>0.676839362028687</v>
      </c>
      <c r="L77" s="45" t="n">
        <f aca="false">I77*K77</f>
        <v>2.19264111438901</v>
      </c>
      <c r="M77" s="45" t="n">
        <f aca="false">M76+L77</f>
        <v>-21.1573824555543</v>
      </c>
      <c r="N77" s="35" t="n">
        <f aca="false">1/(1+$N$62)^$B77</f>
        <v>0.979642220997012</v>
      </c>
      <c r="O77" s="45" t="n">
        <f aca="false">I77*N77</f>
        <v>3.17357992406235</v>
      </c>
      <c r="P77" s="45" t="n">
        <f aca="false">O77+P76</f>
        <v>-12.2215183918553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2.63161322143694</v>
      </c>
      <c r="E78" s="47"/>
      <c r="F78" s="34" t="n">
        <f aca="false">D78-E78</f>
        <v>2.63161322143694</v>
      </c>
      <c r="G78" s="48" t="n">
        <f aca="false">F78*$J$7</f>
        <v>1.31580661071847</v>
      </c>
      <c r="H78" s="48" t="n">
        <f aca="false">F78-G78</f>
        <v>1.31580661071847</v>
      </c>
      <c r="I78" s="48" t="n">
        <f aca="false">H78+E78</f>
        <v>1.31580661071847</v>
      </c>
      <c r="J78" s="48" t="n">
        <f aca="false">I78+J77</f>
        <v>-6.96747591697743</v>
      </c>
      <c r="K78" s="35" t="n">
        <f aca="false">1/(1+$K$7)^B78</f>
        <v>0.644608916217797</v>
      </c>
      <c r="L78" s="45" t="n">
        <f aca="false">I78*K78</f>
        <v>0.848180673287446</v>
      </c>
      <c r="M78" s="45" t="n">
        <f aca="false">M77+L78</f>
        <v>-20.3092017822669</v>
      </c>
      <c r="N78" s="35" t="n">
        <f aca="false">1/(1+$N$62)^$B78</f>
        <v>0.977126813571876</v>
      </c>
      <c r="O78" s="45" t="n">
        <f aca="false">I78*N78</f>
        <v>1.28570992080815</v>
      </c>
      <c r="P78" s="45" t="n">
        <f aca="false">O78+P77</f>
        <v>-10.9358084710471</v>
      </c>
    </row>
    <row r="79" customFormat="false" ht="13.5" hidden="false" customHeight="false" outlineLevel="0" collapsed="false">
      <c r="A79" s="71" t="n">
        <v>79</v>
      </c>
      <c r="B79" s="47" t="n">
        <v>10</v>
      </c>
      <c r="C79" s="47"/>
      <c r="D79" s="48" t="n">
        <f aca="false">$D$62*(1+$E$62)^(B79-1)</f>
        <v>2.63161322143694</v>
      </c>
      <c r="E79" s="47"/>
      <c r="F79" s="34" t="n">
        <f aca="false">D79-E79</f>
        <v>2.63161322143694</v>
      </c>
      <c r="G79" s="48" t="n">
        <f aca="false">F79*$J$7</f>
        <v>1.31580661071847</v>
      </c>
      <c r="H79" s="48" t="n">
        <f aca="false">F79-G79</f>
        <v>1.31580661071847</v>
      </c>
      <c r="I79" s="48" t="n">
        <f aca="false">H79+E79</f>
        <v>1.31580661071847</v>
      </c>
      <c r="J79" s="48" t="n">
        <f aca="false">I79+J78</f>
        <v>-5.65166930625895</v>
      </c>
      <c r="K79" s="35" t="n">
        <f aca="false">1/(1+$K$7)^B79</f>
        <v>0.613913253540759</v>
      </c>
      <c r="L79" s="45" t="n">
        <f aca="false">I79*K79</f>
        <v>0.807791117416616</v>
      </c>
      <c r="M79" s="45" t="n">
        <f aca="false">M78+L79</f>
        <v>-19.5014106648502</v>
      </c>
      <c r="N79" s="35" t="n">
        <f aca="false">1/(1+$N$62)^$B79</f>
        <v>0.974617864907274</v>
      </c>
      <c r="O79" s="45" t="n">
        <f aca="false">I79*N79</f>
        <v>1.28240862956931</v>
      </c>
      <c r="P79" s="45" t="n">
        <f aca="false">O79+P78</f>
        <v>-9.65339984147781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2.63161322143694</v>
      </c>
      <c r="E80" s="47"/>
      <c r="F80" s="34" t="n">
        <f aca="false">D80-E80</f>
        <v>2.63161322143694</v>
      </c>
      <c r="G80" s="48" t="n">
        <f aca="false">F80*$J$7</f>
        <v>1.31580661071847</v>
      </c>
      <c r="H80" s="48" t="n">
        <f aca="false">F80-G80</f>
        <v>1.31580661071847</v>
      </c>
      <c r="I80" s="48" t="n">
        <f aca="false">H80+E80</f>
        <v>1.31580661071847</v>
      </c>
      <c r="J80" s="48" t="n">
        <f aca="false">I80+J79</f>
        <v>-4.33586269554048</v>
      </c>
      <c r="K80" s="35" t="n">
        <f aca="false">1/(1+$K$7)^B80</f>
        <v>0.584679289086437</v>
      </c>
      <c r="L80" s="45" t="n">
        <f aca="false">I80*K80</f>
        <v>0.76932487373011</v>
      </c>
      <c r="M80" s="45" t="n">
        <f aca="false">M79+L80</f>
        <v>-18.7320857911201</v>
      </c>
      <c r="N80" s="35" t="n">
        <f aca="false">1/(1+$N$62)^$B80</f>
        <v>0.972115358419179</v>
      </c>
      <c r="O80" s="45" t="n">
        <f aca="false">I80*N80</f>
        <v>1.27911581498891</v>
      </c>
      <c r="P80" s="45" t="n">
        <f aca="false">O80+P79</f>
        <v>-8.37428402648889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47"/>
      <c r="D81" s="48" t="n">
        <f aca="false">$D$62*(1+$E$62)^(B81-1)</f>
        <v>2.63161322143694</v>
      </c>
      <c r="E81" s="47"/>
      <c r="F81" s="34" t="n">
        <f aca="false">D81-E81</f>
        <v>2.63161322143694</v>
      </c>
      <c r="G81" s="48" t="n">
        <f aca="false">F81*$J$7</f>
        <v>1.31580661071847</v>
      </c>
      <c r="H81" s="48" t="n">
        <f aca="false">F81-G81</f>
        <v>1.31580661071847</v>
      </c>
      <c r="I81" s="48" t="n">
        <f aca="false">H81+E81</f>
        <v>1.31580661071847</v>
      </c>
      <c r="J81" s="68" t="n">
        <f aca="false">I81+J80</f>
        <v>-3.02005608482201</v>
      </c>
      <c r="K81" s="35" t="n">
        <f aca="false">1/(1+$K$7)^B81</f>
        <v>0.556837418177559</v>
      </c>
      <c r="L81" s="45" t="n">
        <f aca="false">I81*K81</f>
        <v>0.732690355933438</v>
      </c>
      <c r="M81" s="45" t="n">
        <f aca="false">M80+L81</f>
        <v>-17.9993954351867</v>
      </c>
      <c r="N81" s="35" t="n">
        <f aca="false">1/(1+$N$62)^$B81</f>
        <v>0.969619277566143</v>
      </c>
      <c r="O81" s="45" t="n">
        <f aca="false">I81*N81</f>
        <v>1.2758314553016</v>
      </c>
      <c r="P81" s="45" t="n">
        <f aca="false">O81+P80</f>
        <v>-7.0984525711873</v>
      </c>
    </row>
    <row r="82" customFormat="false" ht="13.5" hidden="false" customHeight="false" outlineLevel="0" collapsed="false">
      <c r="A82" s="50" t="n">
        <v>82</v>
      </c>
      <c r="B82" s="51" t="n">
        <v>13</v>
      </c>
      <c r="C82" s="47"/>
      <c r="D82" s="48" t="n">
        <f aca="false">$D$62*(1+$E$62)^(B82-1)</f>
        <v>2.63161322143694</v>
      </c>
      <c r="E82" s="47"/>
      <c r="F82" s="34" t="n">
        <f aca="false">D82-E82</f>
        <v>2.63161322143694</v>
      </c>
      <c r="G82" s="48" t="n">
        <f aca="false">F82*$J$7</f>
        <v>1.31580661071847</v>
      </c>
      <c r="H82" s="48" t="n">
        <f aca="false">F82-G82</f>
        <v>1.31580661071847</v>
      </c>
      <c r="I82" s="48" t="n">
        <f aca="false">H82+E82</f>
        <v>1.31580661071847</v>
      </c>
      <c r="J82" s="68" t="n">
        <f aca="false">I82+J81</f>
        <v>-1.70424947410354</v>
      </c>
      <c r="K82" s="35" t="n">
        <f aca="false">1/(1+$K$7)^B82</f>
        <v>0.530321350645295</v>
      </c>
      <c r="L82" s="45" t="n">
        <f aca="false">I82*K82</f>
        <v>0.697800338984227</v>
      </c>
      <c r="M82" s="45" t="n">
        <f aca="false">M81+L82</f>
        <v>-17.3015950962025</v>
      </c>
      <c r="N82" s="35" t="n">
        <f aca="false">1/(1+$N$62)^$B82</f>
        <v>0.967129605849195</v>
      </c>
      <c r="O82" s="45" t="n">
        <f aca="false">I82*N82</f>
        <v>1.27255552879792</v>
      </c>
      <c r="P82" s="45" t="n">
        <f aca="false">O82+P81</f>
        <v>-5.82589704238938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2.63161322143694</v>
      </c>
      <c r="E83" s="47"/>
      <c r="F83" s="34" t="n">
        <f aca="false">D83-E83</f>
        <v>2.63161322143694</v>
      </c>
      <c r="G83" s="48" t="n">
        <f aca="false">F83*$J$7</f>
        <v>1.31580661071847</v>
      </c>
      <c r="H83" s="48" t="n">
        <f aca="false">F83-G83</f>
        <v>1.31580661071847</v>
      </c>
      <c r="I83" s="48" t="n">
        <f aca="false">H83+E83</f>
        <v>1.31580661071847</v>
      </c>
      <c r="J83" s="48" t="n">
        <f aca="false">I83+J82</f>
        <v>-0.388442863385071</v>
      </c>
      <c r="K83" s="35" t="n">
        <f aca="false">1/(1+$K$7)^B83</f>
        <v>0.505067952995519</v>
      </c>
      <c r="L83" s="45" t="n">
        <f aca="false">I83*K83</f>
        <v>0.664571751413549</v>
      </c>
      <c r="M83" s="45" t="n">
        <f aca="false">M82+L83</f>
        <v>-16.6370233447889</v>
      </c>
      <c r="N83" s="35" t="n">
        <f aca="false">1/(1+$N$62)^$B83</f>
        <v>0.964646326811725</v>
      </c>
      <c r="O83" s="45" t="n">
        <f aca="false">I83*N83</f>
        <v>1.26928801382416</v>
      </c>
      <c r="P83" s="45" t="n">
        <f aca="false">O83+P82</f>
        <v>-4.55660902856522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2.63161322143694</v>
      </c>
      <c r="E84" s="47"/>
      <c r="F84" s="34" t="n">
        <f aca="false">D84-E84</f>
        <v>2.63161322143694</v>
      </c>
      <c r="G84" s="48" t="n">
        <f aca="false">F84*$J$7</f>
        <v>1.31580661071847</v>
      </c>
      <c r="H84" s="48" t="n">
        <f aca="false">F84-G84</f>
        <v>1.31580661071847</v>
      </c>
      <c r="I84" s="48" t="n">
        <f aca="false">H84+E84-C84</f>
        <v>4.73575850407187</v>
      </c>
      <c r="J84" s="48" t="n">
        <f aca="false">I84+J83</f>
        <v>4.34731564068679</v>
      </c>
      <c r="K84" s="35" t="n">
        <f aca="false">1/(1+$K$7)^B84</f>
        <v>0.48101709809097</v>
      </c>
      <c r="L84" s="48" t="n">
        <f aca="false">I84*K84</f>
        <v>2.27798081288828</v>
      </c>
      <c r="M84" s="37" t="n">
        <f aca="false">M83+L84</f>
        <v>-14.3590425319006</v>
      </c>
      <c r="N84" s="35" t="n">
        <f aca="false">1/(1+$N$62)^$B84</f>
        <v>0.962169424039382</v>
      </c>
      <c r="O84" s="45" t="n">
        <f aca="false">I84*N84</f>
        <v>4.55660203225243</v>
      </c>
      <c r="P84" s="37" t="n">
        <f aca="false">O84+P83</f>
        <v>-6.99631278511248E-006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6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4.0820233681787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1.06581410364015E-013</v>
      </c>
      <c r="N89" s="36" t="n">
        <v>0.0500003176606092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772092812</v>
      </c>
      <c r="O92" s="45" t="n">
        <f aca="false">I92*N92</f>
        <v>-35.2285087715976</v>
      </c>
      <c r="P92" s="45" t="n">
        <f aca="false">O92</f>
        <v>-35.2285087715976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605066278</v>
      </c>
      <c r="O93" s="45" t="n">
        <f aca="false">I93*N93</f>
        <v>-78.2855513639605</v>
      </c>
      <c r="P93" s="45" t="n">
        <f aca="false">O93+P92</f>
        <v>-113.514060135558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66708738</v>
      </c>
      <c r="O94" s="45" t="n">
        <f aca="false">I94*N94</f>
        <v>-74.5576454094604</v>
      </c>
      <c r="P94" s="45" t="n">
        <f aca="false">O94+P93</f>
        <v>-188.071705545018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31766061</v>
      </c>
      <c r="O95" s="45" t="n">
        <f aca="false">I95*N95</f>
        <v>-30.4316827972453</v>
      </c>
      <c r="P95" s="45" t="n">
        <f aca="false">O95+P94</f>
        <v>-218.503388342264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5085860125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5</v>
      </c>
      <c r="G97" s="45" t="n">
        <f aca="false">F97*(1-$J$7)</f>
        <v>4.26332116946527</v>
      </c>
      <c r="H97" s="45" t="n">
        <f aca="false">F97-G97</f>
        <v>4.26332116946527</v>
      </c>
      <c r="I97" s="45" t="n">
        <f aca="false">H97+E97</f>
        <v>26.0002308770596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664253503</v>
      </c>
      <c r="O97" s="45" t="n">
        <f aca="false">I97*N97</f>
        <v>24.7621171534384</v>
      </c>
      <c r="P97" s="45" t="n">
        <f aca="false">O97+P96</f>
        <v>-213.062968706687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5</v>
      </c>
      <c r="G98" s="45" t="n">
        <f aca="false">F98*(1-$J$7)</f>
        <v>4.26332116946527</v>
      </c>
      <c r="H98" s="45" t="n">
        <f aca="false">F98-G98</f>
        <v>4.26332116946527</v>
      </c>
      <c r="I98" s="45" t="n">
        <f aca="false">H98+E98</f>
        <v>26.0002308770596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8929643943</v>
      </c>
      <c r="O98" s="45" t="n">
        <f aca="false">I98*N98</f>
        <v>23.5829615829147</v>
      </c>
      <c r="P98" s="45" t="n">
        <f aca="false">O98+P97</f>
        <v>-189.480007123772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5</v>
      </c>
      <c r="G99" s="48" t="n">
        <f aca="false">F99*(1-$J$7)</f>
        <v>4.26332116946527</v>
      </c>
      <c r="H99" s="48" t="n">
        <f aca="false">F99-G99</f>
        <v>4.26332116946527</v>
      </c>
      <c r="I99" s="48" t="n">
        <f aca="false">H99+E99</f>
        <v>26.0002308770596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6814511443</v>
      </c>
      <c r="O99" s="45" t="n">
        <f aca="false">I99*N99</f>
        <v>22.4599566174012</v>
      </c>
      <c r="P99" s="45" t="n">
        <f aca="false">O99+P98</f>
        <v>-167.020050506371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5</v>
      </c>
      <c r="G100" s="48" t="n">
        <f aca="false">F100*(1-$J$7)</f>
        <v>4.26332116946527</v>
      </c>
      <c r="H100" s="48" t="n">
        <f aca="false">F100-G100</f>
        <v>4.26332116946527</v>
      </c>
      <c r="I100" s="48" t="n">
        <f aca="false">H100+E100</f>
        <v>26.0002308770596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1479211038</v>
      </c>
      <c r="O100" s="45" t="n">
        <f aca="false">I100*N100</f>
        <v>21.3904284023854</v>
      </c>
      <c r="P100" s="45" t="n">
        <f aca="false">O100+P99</f>
        <v>-145.629622103986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5</v>
      </c>
      <c r="G101" s="48" t="n">
        <f aca="false">F101*(1-$J$7)</f>
        <v>4.26332116946527</v>
      </c>
      <c r="H101" s="48" t="n">
        <f aca="false">F101-G101</f>
        <v>4.26332116946527</v>
      </c>
      <c r="I101" s="48" t="n">
        <f aca="false">H101+E101</f>
        <v>26.0002308770596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4981253347</v>
      </c>
      <c r="O101" s="45" t="n">
        <f aca="false">I101*N101</f>
        <v>20.3718304105308</v>
      </c>
      <c r="P101" s="45" t="n">
        <f aca="false">O101+P100</f>
        <v>-125.257791693455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5</v>
      </c>
      <c r="G102" s="48" t="n">
        <f aca="false">F102*(1-$J$7)</f>
        <v>4.26332116946527</v>
      </c>
      <c r="H102" s="48" t="n">
        <f aca="false">F102-G102</f>
        <v>4.26332116946527</v>
      </c>
      <c r="I102" s="48" t="n">
        <f aca="false">H102+E102</f>
        <v>26.0002308770596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4042105276</v>
      </c>
      <c r="O102" s="45" t="n">
        <f aca="false">I102*N102</f>
        <v>19.401737378441</v>
      </c>
      <c r="P102" s="45" t="n">
        <f aca="false">O102+P101</f>
        <v>-105.856054315014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5</v>
      </c>
      <c r="G103" s="48" t="n">
        <f aca="false">F103*(1-$J$7)</f>
        <v>4.26332116946527</v>
      </c>
      <c r="H103" s="48" t="n">
        <f aca="false">F103-G103</f>
        <v>4.26332116946527</v>
      </c>
      <c r="I103" s="48" t="n">
        <f aca="false">H103+E103</f>
        <v>26.0002308770596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79825095514</v>
      </c>
      <c r="O103" s="45" t="n">
        <f aca="false">I103*N103</f>
        <v>18.4778395321517</v>
      </c>
      <c r="P103" s="45" t="n">
        <f aca="false">O103+P102</f>
        <v>-87.3782147828622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5</v>
      </c>
      <c r="G104" s="48" t="n">
        <f aca="false">F104*(1-$J$7)</f>
        <v>4.26332116946527</v>
      </c>
      <c r="H104" s="48" t="n">
        <f aca="false">F104-G104</f>
        <v>4.26332116946527</v>
      </c>
      <c r="I104" s="48" t="n">
        <f aca="false">H104+E104</f>
        <v>26.0002308770596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37723896029</v>
      </c>
      <c r="O104" s="45" t="n">
        <f aca="false">I104*N104</f>
        <v>17.5979370876002</v>
      </c>
      <c r="P104" s="45" t="n">
        <f aca="false">O104+P103</f>
        <v>-69.780277695262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7</v>
      </c>
      <c r="N105" s="35" t="n">
        <f aca="false">1/(1+$N$89)^$B105</f>
        <v>0.644607161075929</v>
      </c>
      <c r="O105" s="45" t="n">
        <f aca="false">I105*N105</f>
        <v>9.754051184392</v>
      </c>
      <c r="P105" s="45" t="n">
        <f aca="false">O105+P104</f>
        <v>-60.02622651087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5</v>
      </c>
      <c r="K106" s="35" t="n">
        <f aca="false">1/(1+$K$7)^B106</f>
        <v>0.613913253540759</v>
      </c>
      <c r="L106" s="45" t="n">
        <f aca="false">I106*K106</f>
        <v>9.28959785029108</v>
      </c>
      <c r="M106" s="45" t="n">
        <f aca="false">M105+L106</f>
        <v>-50.7362183120616</v>
      </c>
      <c r="N106" s="35" t="n">
        <f aca="false">1/(1+$N$89)^$B106</f>
        <v>0.613911396248058</v>
      </c>
      <c r="O106" s="45" t="n">
        <f aca="false">I106*N106</f>
        <v>9.28956974615392</v>
      </c>
      <c r="P106" s="45" t="n">
        <f aca="false">O106+P105</f>
        <v>-50.736656764716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9</v>
      </c>
      <c r="K107" s="35" t="n">
        <f aca="false">1/(1+$K$7)^B107</f>
        <v>0.584679289086437</v>
      </c>
      <c r="L107" s="45" t="n">
        <f aca="false">I107*K107</f>
        <v>8.84723604789626</v>
      </c>
      <c r="M107" s="45" t="n">
        <f aca="false">M106+L107</f>
        <v>-41.8889822641654</v>
      </c>
      <c r="N107" s="35" t="n">
        <f aca="false">1/(1+$N$89)^$B107</f>
        <v>0.584677343351521</v>
      </c>
      <c r="O107" s="45" t="n">
        <f aca="false">I107*N107</f>
        <v>8.84720660547131</v>
      </c>
      <c r="P107" s="45" t="n">
        <f aca="false">O107+P106</f>
        <v>-41.8894501592447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3</v>
      </c>
      <c r="K108" s="35" t="n">
        <f aca="false">1/(1+$K$7)^B108</f>
        <v>0.556837418177559</v>
      </c>
      <c r="L108" s="45" t="n">
        <f aca="false">I108*K108</f>
        <v>8.42593909323454</v>
      </c>
      <c r="M108" s="45" t="n">
        <f aca="false">M107+L108</f>
        <v>-33.4630431709308</v>
      </c>
      <c r="N108" s="35" t="n">
        <f aca="false">1/(1+$N$89)^$B108</f>
        <v>0.556835396635095</v>
      </c>
      <c r="O108" s="45" t="n">
        <f aca="false">I108*N108</f>
        <v>8.42590850370675</v>
      </c>
      <c r="P108" s="45" t="n">
        <f aca="false">O108+P107</f>
        <v>-33.463541655538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7</v>
      </c>
      <c r="K109" s="35" t="n">
        <f aca="false">1/(1+$K$7)^B109</f>
        <v>0.530321350645295</v>
      </c>
      <c r="L109" s="45" t="n">
        <f aca="false">I109*K109</f>
        <v>8.02470389831861</v>
      </c>
      <c r="M109" s="45" t="n">
        <f aca="false">M108+L109</f>
        <v>-25.4383392726122</v>
      </c>
      <c r="N109" s="35" t="n">
        <f aca="false">1/(1+$N$89)^$B109</f>
        <v>0.530319264927195</v>
      </c>
      <c r="O109" s="45" t="n">
        <f aca="false">I109*N109</f>
        <v>8.02467233769947</v>
      </c>
      <c r="P109" s="45" t="n">
        <f aca="false">O109+P108</f>
        <v>-25.4388693178385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1</v>
      </c>
      <c r="M110" s="45" t="n">
        <f aca="false">M109+L110</f>
        <v>-17.7957641313564</v>
      </c>
      <c r="N110" s="35" t="n">
        <f aca="false">1/(1+$N$89)^$B110</f>
        <v>0.505065813797791</v>
      </c>
      <c r="O110" s="45" t="n">
        <f aca="false">I110*N110</f>
        <v>7.64254277139493</v>
      </c>
      <c r="P110" s="45" t="n">
        <f aca="false">O110+P109</f>
        <v>-17.7963265464436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1.06581410364015E-013</v>
      </c>
      <c r="N111" s="35" t="n">
        <f aca="false">1/(1+$N$89)^$B111</f>
        <v>0.481014915236476</v>
      </c>
      <c r="O111" s="45" t="n">
        <f aca="false">I111*N111</f>
        <v>17.7956833742193</v>
      </c>
      <c r="P111" s="37" t="n">
        <f aca="false">O111+P110</f>
        <v>-0.00064317222430077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6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39" activeCellId="0" sqref="H13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12.62"/>
    <col collapsed="false" customWidth="true" hidden="false" outlineLevel="0" max="4" min="4" style="1" width="14.25"/>
    <col collapsed="false" customWidth="true" hidden="false" outlineLevel="0" max="5" min="5" style="0" width="17.12"/>
    <col collapsed="false" customWidth="true" hidden="false" outlineLevel="0" max="6" min="6" style="2" width="6.25"/>
    <col collapsed="false" customWidth="true" hidden="false" outlineLevel="0" max="7" min="7" style="0" width="11.49"/>
    <col collapsed="false" customWidth="true" hidden="false" outlineLevel="0" max="8" min="8" style="0" width="6.12"/>
    <col collapsed="false" customWidth="true" hidden="false" outlineLevel="0" max="9" min="9" style="3" width="8.36"/>
    <col collapsed="false" customWidth="true" hidden="false" outlineLevel="0" max="10" min="10" style="3" width="5.62"/>
    <col collapsed="false" customWidth="true" hidden="false" outlineLevel="0" max="11" min="11" style="3" width="8.62"/>
    <col collapsed="false" customWidth="true" hidden="false" outlineLevel="0" max="12" min="12" style="3" width="5.75"/>
    <col collapsed="false" customWidth="true" hidden="false" outlineLevel="0" max="13" min="13" style="0" width="6.25"/>
    <col collapsed="false" customWidth="true" hidden="false" outlineLevel="0" max="14" min="14" style="0" width="9.36"/>
    <col collapsed="false" customWidth="true" hidden="false" outlineLevel="0" max="15" min="15" style="3" width="5.62"/>
    <col collapsed="false" customWidth="true" hidden="false" outlineLevel="0" max="16" min="16" style="0" width="5.99"/>
    <col collapsed="false" customWidth="true" hidden="false" outlineLevel="0" max="17" min="17" style="75" width="2.37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6" t="s">
        <v>15</v>
      </c>
      <c r="Q1" s="71" t="n">
        <v>1</v>
      </c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6"/>
      <c r="Q2" s="71" t="n">
        <v>2</v>
      </c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76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15717781672387</v>
      </c>
      <c r="P3" s="77"/>
      <c r="Q3" s="71" t="n">
        <v>3</v>
      </c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6"/>
      <c r="Q4" s="71" t="n">
        <v>4</v>
      </c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6"/>
      <c r="Q5" s="71" t="n">
        <v>5</v>
      </c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78" t="s">
        <v>37</v>
      </c>
      <c r="O6" s="78"/>
      <c r="P6" s="78"/>
      <c r="Q6" s="71" t="n">
        <v>6</v>
      </c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2.63161322143694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91.3046660492124</v>
      </c>
      <c r="N7" s="38" t="n">
        <v>-0.0248463429927683</v>
      </c>
      <c r="O7" s="35"/>
      <c r="P7" s="79"/>
      <c r="Q7" s="71" t="n">
        <v>7</v>
      </c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78" t="s">
        <v>49</v>
      </c>
      <c r="Q8" s="71" t="n">
        <v>8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6" t="s">
        <v>59</v>
      </c>
      <c r="Q9" s="71" t="n">
        <v>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90425769905815</v>
      </c>
      <c r="O10" s="46" t="n">
        <f aca="false">I10*N10</f>
        <v>-13.5638654858722</v>
      </c>
      <c r="P10" s="80" t="n">
        <f aca="false">O10</f>
        <v>-13.5638654858722</v>
      </c>
      <c r="Q10" s="71" t="n">
        <v>10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927297654641769</v>
      </c>
      <c r="O11" s="46" t="n">
        <f aca="false">I11*N11</f>
        <v>-32.4554179124619</v>
      </c>
      <c r="P11" s="80" t="n">
        <f aca="false">O11+P10</f>
        <v>-46.0192833983342</v>
      </c>
      <c r="Q11" s="71" t="n">
        <v>11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50924654774578</v>
      </c>
      <c r="O12" s="46" t="n">
        <f aca="false">I12*N12</f>
        <v>-33.2823629171102</v>
      </c>
      <c r="P12" s="80" t="n">
        <f aca="false">O12+P11</f>
        <v>-79.3016463154444</v>
      </c>
      <c r="Q12" s="71" t="n">
        <v>12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75153657007232</v>
      </c>
      <c r="O13" s="46" t="n">
        <f aca="false">I13*N13</f>
        <v>-14.6273048551085</v>
      </c>
      <c r="P13" s="80" t="n">
        <f aca="false">O13+P12</f>
        <v>-93.9289511705529</v>
      </c>
      <c r="Q13" s="71" t="n">
        <v>13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I14+J13</f>
        <v>-11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80" t="n">
        <f aca="false">O14+P13</f>
        <v>-103.928951170553</v>
      </c>
      <c r="Q14" s="71" t="n">
        <v>14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2.63161322143694</v>
      </c>
      <c r="E15" s="39" t="n">
        <f aca="false">($C$10+$C$11+$C$12+$C$13)*0.9/8</f>
        <v>11.25</v>
      </c>
      <c r="F15" s="45" t="n">
        <f aca="false">D15-E15</f>
        <v>-8.61838677856306</v>
      </c>
      <c r="G15" s="46" t="n">
        <f aca="false">IF(F15&gt;0,F15*$J$7,0)</f>
        <v>0</v>
      </c>
      <c r="H15" s="46" t="n">
        <f aca="false">F15-G15</f>
        <v>-8.61838677856306</v>
      </c>
      <c r="I15" s="46" t="n">
        <f aca="false">H15+E15</f>
        <v>2.63161322143694</v>
      </c>
      <c r="J15" s="46" t="n">
        <f aca="false">I15+J14</f>
        <v>-107.368386778563</v>
      </c>
      <c r="K15" s="33" t="n">
        <f aca="false">1/(1+$K$7)^B15</f>
        <v>0.952380952380952</v>
      </c>
      <c r="L15" s="46" t="n">
        <f aca="false">I15*K15</f>
        <v>2.50629830613042</v>
      </c>
      <c r="M15" s="46" t="n">
        <f aca="false">M14+L15</f>
        <v>-120.58067044387</v>
      </c>
      <c r="N15" s="33" t="n">
        <f aca="false">1/(1+$N$7)^$B15</f>
        <v>1.02547941323322</v>
      </c>
      <c r="O15" s="46" t="n">
        <f aca="false">I15*N15</f>
        <v>2.69866518217593</v>
      </c>
      <c r="P15" s="80" t="n">
        <f aca="false">O15+P14</f>
        <v>-101.230285988377</v>
      </c>
      <c r="Q15" s="71" t="n">
        <v>15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2.63161322143694</v>
      </c>
      <c r="E16" s="39" t="n">
        <f aca="false">($C$10+$C$11+$C$12+$C$13)*0.9/8</f>
        <v>11.25</v>
      </c>
      <c r="F16" s="45" t="n">
        <f aca="false">D16-E16</f>
        <v>-8.61838677856306</v>
      </c>
      <c r="G16" s="46" t="n">
        <f aca="false">IF(F16&gt;0,F16*$J$7,0)</f>
        <v>0</v>
      </c>
      <c r="H16" s="46" t="n">
        <f aca="false">F16-G16</f>
        <v>-8.61838677856306</v>
      </c>
      <c r="I16" s="46" t="n">
        <f aca="false">H16+E16</f>
        <v>2.63161322143694</v>
      </c>
      <c r="J16" s="46" t="n">
        <f aca="false">I16+J15</f>
        <v>-104.736773557126</v>
      </c>
      <c r="K16" s="33" t="n">
        <f aca="false">1/(1+$K$7)^B16</f>
        <v>0.90702947845805</v>
      </c>
      <c r="L16" s="46" t="n">
        <f aca="false">I16*K16</f>
        <v>2.38695076774326</v>
      </c>
      <c r="M16" s="46" t="n">
        <f aca="false">M15+L16</f>
        <v>-118.193719676126</v>
      </c>
      <c r="N16" s="33" t="n">
        <f aca="false">1/(1+$N$7)^$B16</f>
        <v>1.05160802696514</v>
      </c>
      <c r="O16" s="46" t="n">
        <f aca="false">I16*N16</f>
        <v>2.76742558753068</v>
      </c>
      <c r="P16" s="80" t="n">
        <f aca="false">O16+P15</f>
        <v>-98.4628604008462</v>
      </c>
      <c r="Q16" s="71" t="n">
        <v>16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2.63161322143694</v>
      </c>
      <c r="E17" s="39" t="n">
        <f aca="false">($C$10+$C$11+$C$12+$C$13)*0.9/8</f>
        <v>11.25</v>
      </c>
      <c r="F17" s="45" t="n">
        <f aca="false">D17-E17</f>
        <v>-8.61838677856306</v>
      </c>
      <c r="G17" s="46" t="n">
        <f aca="false">IF(F17&gt;0,F17*$J$7,0)</f>
        <v>0</v>
      </c>
      <c r="H17" s="46" t="n">
        <f aca="false">F17-G17</f>
        <v>-8.61838677856306</v>
      </c>
      <c r="I17" s="46" t="n">
        <f aca="false">H17+E17</f>
        <v>2.63161322143694</v>
      </c>
      <c r="J17" s="46" t="n">
        <f aca="false">I17+J16</f>
        <v>-102.105160335689</v>
      </c>
      <c r="K17" s="33" t="n">
        <f aca="false">1/(1+$K$7)^B17</f>
        <v>0.863837598531476</v>
      </c>
      <c r="L17" s="46" t="n">
        <f aca="false">I17*K17</f>
        <v>2.27328644546977</v>
      </c>
      <c r="M17" s="46" t="n">
        <f aca="false">M16+L17</f>
        <v>-115.920433230657</v>
      </c>
      <c r="N17" s="33" t="n">
        <f aca="false">1/(1+$N$7)^$B17</f>
        <v>1.07840238244355</v>
      </c>
      <c r="O17" s="46" t="n">
        <f aca="false">I17*N17</f>
        <v>2.83793796766754</v>
      </c>
      <c r="P17" s="80" t="n">
        <f aca="false">O17+P16</f>
        <v>-95.6249224331787</v>
      </c>
      <c r="Q17" s="71" t="n">
        <v>17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2.63161322143694</v>
      </c>
      <c r="E18" s="47" t="n">
        <f aca="false">($C$10+$C$11+$C$12+$C$13)*0.9/8</f>
        <v>11.25</v>
      </c>
      <c r="F18" s="48" t="n">
        <f aca="false">D18-E18</f>
        <v>-8.61838677856306</v>
      </c>
      <c r="G18" s="46" t="n">
        <f aca="false">IF(F18&gt;0,F18*$J$7,0)</f>
        <v>0</v>
      </c>
      <c r="H18" s="49" t="n">
        <f aca="false">F18-G18</f>
        <v>-8.61838677856306</v>
      </c>
      <c r="I18" s="49" t="n">
        <f aca="false">H18+E18</f>
        <v>2.63161322143694</v>
      </c>
      <c r="J18" s="49" t="n">
        <f aca="false">I18+J17</f>
        <v>-99.4735471142523</v>
      </c>
      <c r="K18" s="33" t="n">
        <f aca="false">1/(1+$K$7)^B18</f>
        <v>0.822702474791882</v>
      </c>
      <c r="L18" s="46" t="n">
        <f aca="false">I18*K18</f>
        <v>2.16503470997121</v>
      </c>
      <c r="M18" s="46" t="n">
        <f aca="false">M17+L18</f>
        <v>-113.755398520685</v>
      </c>
      <c r="N18" s="33" t="n">
        <f aca="false">1/(1+$N$7)^$B18</f>
        <v>1.10587944237751</v>
      </c>
      <c r="O18" s="46" t="n">
        <f aca="false">I18*N18</f>
        <v>2.91024696187598</v>
      </c>
      <c r="P18" s="80" t="n">
        <f aca="false">O18+P17</f>
        <v>-92.7146754713027</v>
      </c>
      <c r="Q18" s="71" t="n">
        <v>18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2.63161322143694</v>
      </c>
      <c r="E19" s="47" t="n">
        <f aca="false">($C$10+$C$11+$C$12+$C$13)*0.9/8</f>
        <v>11.25</v>
      </c>
      <c r="F19" s="48" t="n">
        <f aca="false">D19-E19</f>
        <v>-8.61838677856306</v>
      </c>
      <c r="G19" s="46" t="n">
        <f aca="false">IF(F19&gt;0,F19*$J$7,0)</f>
        <v>0</v>
      </c>
      <c r="H19" s="49" t="n">
        <f aca="false">F19-G19</f>
        <v>-8.61838677856306</v>
      </c>
      <c r="I19" s="49" t="n">
        <f aca="false">H19+E19</f>
        <v>2.63161322143694</v>
      </c>
      <c r="J19" s="49" t="n">
        <f aca="false">I19+J18</f>
        <v>-96.8419338928153</v>
      </c>
      <c r="K19" s="33" t="n">
        <f aca="false">1/(1+$K$7)^B19</f>
        <v>0.783526166468459</v>
      </c>
      <c r="L19" s="46" t="n">
        <f aca="false">I19*K19</f>
        <v>2.0619378190202</v>
      </c>
      <c r="M19" s="46" t="n">
        <f aca="false">M18+L19</f>
        <v>-111.693460701665</v>
      </c>
      <c r="N19" s="33" t="n">
        <f aca="false">1/(1+$N$7)^$B19</f>
        <v>1.13405660167597</v>
      </c>
      <c r="O19" s="46" t="n">
        <f aca="false">I19*N19</f>
        <v>2.98439834682832</v>
      </c>
      <c r="P19" s="80" t="n">
        <f aca="false">O19+P18</f>
        <v>-89.7302771244744</v>
      </c>
      <c r="Q19" s="71" t="n">
        <v>19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2.63161322143694</v>
      </c>
      <c r="E20" s="47" t="n">
        <f aca="false">($C$10+$C$11+$C$12+$C$13)*0.9/8</f>
        <v>11.25</v>
      </c>
      <c r="F20" s="48" t="n">
        <f aca="false">D20-E20</f>
        <v>-8.61838677856306</v>
      </c>
      <c r="G20" s="46" t="n">
        <f aca="false">IF(F20&gt;0,F20*$J$7,0)</f>
        <v>0</v>
      </c>
      <c r="H20" s="49" t="n">
        <f aca="false">F20-G20</f>
        <v>-8.61838677856306</v>
      </c>
      <c r="I20" s="49" t="n">
        <f aca="false">H20+E20</f>
        <v>2.63161322143694</v>
      </c>
      <c r="J20" s="49" t="n">
        <f aca="false">I20+J19</f>
        <v>-94.2103206713784</v>
      </c>
      <c r="K20" s="33" t="n">
        <f aca="false">1/(1+$K$7)^B20</f>
        <v>0.746215396636627</v>
      </c>
      <c r="L20" s="46" t="n">
        <f aca="false">I20*K20</f>
        <v>1.96375030382876</v>
      </c>
      <c r="M20" s="46" t="n">
        <f aca="false">M19+L20</f>
        <v>-109.729710397836</v>
      </c>
      <c r="N20" s="33" t="n">
        <f aca="false">1/(1+$N$7)^$B20</f>
        <v>1.16295169845993</v>
      </c>
      <c r="O20" s="46" t="n">
        <f aca="false">I20*N20</f>
        <v>3.06043906555969</v>
      </c>
      <c r="P20" s="80" t="n">
        <f aca="false">O20+P19</f>
        <v>-86.6698380589147</v>
      </c>
      <c r="Q20" s="71" t="n">
        <v>20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2.63161322143694</v>
      </c>
      <c r="E21" s="47" t="n">
        <f aca="false">($C$10+$C$11+$C$12+$C$13)*0.9/8</f>
        <v>11.25</v>
      </c>
      <c r="F21" s="48" t="n">
        <f aca="false">D21-E21</f>
        <v>-8.61838677856306</v>
      </c>
      <c r="G21" s="46" t="n">
        <f aca="false">IF(F21&gt;0,F21*$J$7,0)</f>
        <v>0</v>
      </c>
      <c r="H21" s="49" t="n">
        <f aca="false">F21-G21</f>
        <v>-8.61838677856306</v>
      </c>
      <c r="I21" s="49" t="n">
        <f aca="false">H21+E21</f>
        <v>2.63161322143694</v>
      </c>
      <c r="J21" s="49" t="n">
        <f aca="false">I21+J20</f>
        <v>-91.5787074499415</v>
      </c>
      <c r="K21" s="33" t="n">
        <f aca="false">1/(1+$K$7)^B21</f>
        <v>0.710681330130121</v>
      </c>
      <c r="L21" s="46" t="n">
        <f aca="false">I21*K21</f>
        <v>1.87023838459882</v>
      </c>
      <c r="M21" s="46" t="n">
        <f aca="false">M20+L21</f>
        <v>-107.859472013238</v>
      </c>
      <c r="N21" s="33" t="n">
        <f aca="false">1/(1+$N$7)^$B21</f>
        <v>1.19258302535526</v>
      </c>
      <c r="O21" s="46" t="n">
        <f aca="false">I21*N21</f>
        <v>3.13841725718616</v>
      </c>
      <c r="P21" s="80" t="n">
        <f aca="false">O21+P20</f>
        <v>-83.5314208017285</v>
      </c>
      <c r="Q21" s="71" t="n">
        <v>21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2.63161322143694</v>
      </c>
      <c r="E22" s="47" t="n">
        <f aca="false">($C$10+$C$11+$C$12+$C$13)*0.9/8</f>
        <v>11.25</v>
      </c>
      <c r="F22" s="48" t="n">
        <f aca="false">D22-E22</f>
        <v>-8.61838677856306</v>
      </c>
      <c r="G22" s="46" t="n">
        <f aca="false">IF(F22&gt;0,F22*$J$7,0)</f>
        <v>0</v>
      </c>
      <c r="H22" s="49" t="n">
        <f aca="false">F22-G22</f>
        <v>-8.61838677856306</v>
      </c>
      <c r="I22" s="49" t="n">
        <f aca="false">H22+E22</f>
        <v>2.63161322143694</v>
      </c>
      <c r="J22" s="49" t="n">
        <f aca="false">I22+J21</f>
        <v>-88.9470942285045</v>
      </c>
      <c r="K22" s="33" t="n">
        <f aca="false">1/(1+$K$7)^B22</f>
        <v>0.676839362028687</v>
      </c>
      <c r="L22" s="46" t="n">
        <f aca="false">I22*K22</f>
        <v>1.78117941390364</v>
      </c>
      <c r="M22" s="46" t="n">
        <f aca="false">M21+L22</f>
        <v>-106.078292599334</v>
      </c>
      <c r="N22" s="33" t="n">
        <f aca="false">1/(1+$N$7)^$B22</f>
        <v>1.2229693410732</v>
      </c>
      <c r="O22" s="46" t="n">
        <f aca="false">I22*N22</f>
        <v>3.21838228738026</v>
      </c>
      <c r="P22" s="80" t="n">
        <f aca="false">O22+P21</f>
        <v>-80.3130385143483</v>
      </c>
      <c r="Q22" s="71" t="n">
        <v>22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2.63161322143694</v>
      </c>
      <c r="E23" s="47"/>
      <c r="F23" s="48" t="n">
        <f aca="false">D23-E23</f>
        <v>2.63161322143694</v>
      </c>
      <c r="G23" s="49" t="n">
        <f aca="false">F23*$J$7</f>
        <v>1.31580661071847</v>
      </c>
      <c r="H23" s="49" t="n">
        <f aca="false">F23-G23</f>
        <v>1.31580661071847</v>
      </c>
      <c r="I23" s="49" t="n">
        <f aca="false">H23+E23</f>
        <v>1.31580661071847</v>
      </c>
      <c r="J23" s="49" t="n">
        <f aca="false">I23+J22</f>
        <v>-87.631287617786</v>
      </c>
      <c r="K23" s="33" t="n">
        <f aca="false">1/(1+$K$7)^B23</f>
        <v>0.644608916217797</v>
      </c>
      <c r="L23" s="46" t="n">
        <f aca="false">I23*K23</f>
        <v>0.848180673287446</v>
      </c>
      <c r="M23" s="46" t="n">
        <f aca="false">M22+L23</f>
        <v>-105.230111926046</v>
      </c>
      <c r="N23" s="33" t="n">
        <f aca="false">1/(1+$N$7)^$B23</f>
        <v>1.25412988228596</v>
      </c>
      <c r="O23" s="46" t="n">
        <f aca="false">I23*N23</f>
        <v>1.65019238981144</v>
      </c>
      <c r="P23" s="80" t="n">
        <f aca="false">O23+P22</f>
        <v>-78.6628461245368</v>
      </c>
      <c r="Q23" s="71" t="n">
        <v>23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2.63161322143694</v>
      </c>
      <c r="E24" s="47"/>
      <c r="F24" s="48" t="n">
        <f aca="false">D24-E24</f>
        <v>2.63161322143694</v>
      </c>
      <c r="G24" s="49" t="n">
        <f aca="false">F24*$J$7</f>
        <v>1.31580661071847</v>
      </c>
      <c r="H24" s="49" t="n">
        <f aca="false">F24-G24</f>
        <v>1.31580661071847</v>
      </c>
      <c r="I24" s="49" t="n">
        <f aca="false">H24+E24</f>
        <v>1.31580661071847</v>
      </c>
      <c r="J24" s="49" t="n">
        <f aca="false">I24+J23</f>
        <v>-86.3154810070676</v>
      </c>
      <c r="K24" s="33" t="n">
        <f aca="false">1/(1+$K$7)^B24</f>
        <v>0.613913253540759</v>
      </c>
      <c r="L24" s="46" t="n">
        <f aca="false">I24*K24</f>
        <v>0.807791117416616</v>
      </c>
      <c r="M24" s="46" t="n">
        <f aca="false">M23+L24</f>
        <v>-104.42232080863</v>
      </c>
      <c r="N24" s="33" t="n">
        <f aca="false">1/(1+$N$7)^$B24</f>
        <v>1.28608437580485</v>
      </c>
      <c r="O24" s="46" t="n">
        <f aca="false">I24*N24</f>
        <v>1.69223832362575</v>
      </c>
      <c r="P24" s="80" t="n">
        <f aca="false">O24+P23</f>
        <v>-76.9706078009111</v>
      </c>
      <c r="Q24" s="71" t="n">
        <v>24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2.63161322143694</v>
      </c>
      <c r="E25" s="39"/>
      <c r="F25" s="45" t="n">
        <f aca="false">D25-E25</f>
        <v>2.63161322143694</v>
      </c>
      <c r="G25" s="46" t="n">
        <f aca="false">F25*$J$7</f>
        <v>1.31580661071847</v>
      </c>
      <c r="H25" s="46" t="n">
        <f aca="false">F25-G25</f>
        <v>1.31580661071847</v>
      </c>
      <c r="I25" s="46" t="n">
        <f aca="false">H25+E25</f>
        <v>1.31580661071847</v>
      </c>
      <c r="J25" s="46" t="n">
        <f aca="false">I25+J24</f>
        <v>-84.9996743963491</v>
      </c>
      <c r="K25" s="33" t="n">
        <f aca="false">1/(1+$K$7)^B25</f>
        <v>0.584679289086437</v>
      </c>
      <c r="L25" s="46" t="n">
        <f aca="false">I25*K25</f>
        <v>0.76932487373011</v>
      </c>
      <c r="M25" s="46" t="n">
        <f aca="false">M24+L25</f>
        <v>-103.6529959349</v>
      </c>
      <c r="N25" s="33" t="n">
        <f aca="false">1/(1+$N$7)^$B25</f>
        <v>1.31885305106876</v>
      </c>
      <c r="O25" s="46" t="n">
        <f aca="false">I25*N25</f>
        <v>1.7353555631625</v>
      </c>
      <c r="P25" s="80" t="n">
        <f aca="false">O25+P24</f>
        <v>-75.2352522377486</v>
      </c>
      <c r="Q25" s="71" t="n">
        <v>25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2.63161322143694</v>
      </c>
      <c r="E26" s="47"/>
      <c r="F26" s="48" t="n">
        <f aca="false">D26-E26</f>
        <v>2.63161322143694</v>
      </c>
      <c r="G26" s="49" t="n">
        <f aca="false">F26*$J$7</f>
        <v>1.31580661071847</v>
      </c>
      <c r="H26" s="49" t="n">
        <f aca="false">F26-G26</f>
        <v>1.31580661071847</v>
      </c>
      <c r="I26" s="49" t="n">
        <f aca="false">H26+E26</f>
        <v>1.31580661071847</v>
      </c>
      <c r="J26" s="49" t="n">
        <f aca="false">I26+J25</f>
        <v>-83.6838677856306</v>
      </c>
      <c r="K26" s="33" t="n">
        <f aca="false">1/(1+$K$7)^B26</f>
        <v>0.556837418177559</v>
      </c>
      <c r="L26" s="46" t="n">
        <f aca="false">I26*K26</f>
        <v>0.732690355933438</v>
      </c>
      <c r="M26" s="46" t="n">
        <f aca="false">M25+L26</f>
        <v>-102.920305578966</v>
      </c>
      <c r="N26" s="33" t="n">
        <f aca="false">1/(1+$N$7)^$B26</f>
        <v>1.35245665295083</v>
      </c>
      <c r="O26" s="46" t="n">
        <f aca="false">I26*N26</f>
        <v>1.77957140466287</v>
      </c>
      <c r="P26" s="80" t="n">
        <f aca="false">O26+P25</f>
        <v>-73.4556808330857</v>
      </c>
      <c r="Q26" s="71" t="n">
        <v>26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2.63161322143694</v>
      </c>
      <c r="E27" s="47"/>
      <c r="F27" s="48" t="n">
        <f aca="false">D27-E27</f>
        <v>2.63161322143694</v>
      </c>
      <c r="G27" s="49" t="n">
        <f aca="false">F27*$J$7</f>
        <v>1.31580661071847</v>
      </c>
      <c r="H27" s="49" t="n">
        <f aca="false">F27-G27</f>
        <v>1.31580661071847</v>
      </c>
      <c r="I27" s="49" t="n">
        <f aca="false">H27+E27</f>
        <v>1.31580661071847</v>
      </c>
      <c r="J27" s="49" t="n">
        <f aca="false">I27+J26</f>
        <v>-82.3680611749122</v>
      </c>
      <c r="K27" s="33" t="n">
        <f aca="false">1/(1+$K$7)^B27</f>
        <v>0.530321350645295</v>
      </c>
      <c r="L27" s="46" t="n">
        <f aca="false">I27*K27</f>
        <v>0.697800338984227</v>
      </c>
      <c r="M27" s="46" t="n">
        <f aca="false">M26+L27</f>
        <v>-102.222505239982</v>
      </c>
      <c r="N27" s="33" t="n">
        <f aca="false">1/(1+$N$7)^$B27</f>
        <v>1.38691645489137</v>
      </c>
      <c r="O27" s="46" t="n">
        <f aca="false">I27*N27</f>
        <v>1.82491383986029</v>
      </c>
      <c r="P27" s="80" t="n">
        <f aca="false">O27+P26</f>
        <v>-71.6307669932254</v>
      </c>
      <c r="Q27" s="71" t="n">
        <v>27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2.63161322143694</v>
      </c>
      <c r="E28" s="39"/>
      <c r="F28" s="45" t="n">
        <f aca="false">D28-E28</f>
        <v>2.63161322143694</v>
      </c>
      <c r="G28" s="46" t="n">
        <f aca="false">F28*$J$7</f>
        <v>1.31580661071847</v>
      </c>
      <c r="H28" s="46" t="n">
        <f aca="false">F28-G28</f>
        <v>1.31580661071847</v>
      </c>
      <c r="I28" s="46" t="n">
        <f aca="false">H28+E28</f>
        <v>1.31580661071847</v>
      </c>
      <c r="J28" s="52" t="n">
        <f aca="false">I28+J27</f>
        <v>-81.0522545641937</v>
      </c>
      <c r="K28" s="33" t="n">
        <f aca="false">1/(1+$K$7)^B28</f>
        <v>0.505067952995519</v>
      </c>
      <c r="L28" s="46" t="n">
        <f aca="false">I28*K28</f>
        <v>0.664571751413549</v>
      </c>
      <c r="M28" s="46" t="n">
        <f aca="false">M27+L28</f>
        <v>-101.557933488569</v>
      </c>
      <c r="N28" s="33" t="n">
        <f aca="false">1/(1+$N$7)^$B28</f>
        <v>1.42225427236549</v>
      </c>
      <c r="O28" s="46" t="n">
        <f aca="false">I28*N28</f>
        <v>1.87141157370111</v>
      </c>
      <c r="P28" s="80" t="n">
        <f aca="false">O28+P27</f>
        <v>-69.7593554195243</v>
      </c>
      <c r="Q28" s="71" t="n">
        <v>28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2.63161322143694</v>
      </c>
      <c r="E29" s="39"/>
      <c r="F29" s="45" t="n">
        <f aca="false">D29-E29</f>
        <v>2.63161322143694</v>
      </c>
      <c r="G29" s="46" t="n">
        <f aca="false">F29*$J$7</f>
        <v>1.31580661071847</v>
      </c>
      <c r="H29" s="46" t="n">
        <f aca="false">F29-G29</f>
        <v>1.31580661071847</v>
      </c>
      <c r="I29" s="46" t="n">
        <f aca="false">H29+E29-C29</f>
        <v>21.3158066107185</v>
      </c>
      <c r="J29" s="52" t="n">
        <f aca="false">I29+J28</f>
        <v>-59.7364479534752</v>
      </c>
      <c r="K29" s="33" t="n">
        <f aca="false">1/(1+$K$7)^B29</f>
        <v>0.48101709809097</v>
      </c>
      <c r="L29" s="49" t="n">
        <f aca="false">I29*K29</f>
        <v>10.2532674393561</v>
      </c>
      <c r="M29" s="54" t="n">
        <f aca="false">M28+L29</f>
        <v>-91.3046660492124</v>
      </c>
      <c r="N29" s="33" t="n">
        <f aca="false">1/(1+$N$7)^$B29</f>
        <v>1.4584924766938</v>
      </c>
      <c r="O29" s="49" t="n">
        <f aca="false">I29*N29</f>
        <v>31.0889435763929</v>
      </c>
      <c r="P29" s="81" t="n">
        <f aca="false">O29+P28</f>
        <v>-38.6704118431314</v>
      </c>
      <c r="Q29" s="71" t="n">
        <v>29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6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  <c r="Q30" s="71" t="n">
        <v>30</v>
      </c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  <c r="Q31" s="71" t="n">
        <v>31</v>
      </c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5</v>
      </c>
      <c r="F32" s="63"/>
      <c r="Q32" s="71" t="n">
        <v>32</v>
      </c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6" t="s">
        <v>15</v>
      </c>
      <c r="Q33" s="71" t="n">
        <v>33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78" t="s">
        <v>37</v>
      </c>
      <c r="O34" s="78"/>
      <c r="P34" s="78"/>
      <c r="Q34" s="71" t="n">
        <v>34</v>
      </c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7.6319388250879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63.4534323527727</v>
      </c>
      <c r="N35" s="36" t="n">
        <v>0.105590644292383</v>
      </c>
      <c r="O35" s="35"/>
      <c r="P35" s="79"/>
      <c r="Q35" s="71" t="n">
        <v>35</v>
      </c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78" t="s">
        <v>49</v>
      </c>
      <c r="Q36" s="71" t="n">
        <v>36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6" t="s">
        <v>59</v>
      </c>
      <c r="Q37" s="71" t="n">
        <v>37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9409227353776</v>
      </c>
      <c r="O38" s="45" t="n">
        <f aca="false">I38*N38</f>
        <v>-20.8912143565396</v>
      </c>
      <c r="P38" s="82" t="n">
        <f aca="false">O38</f>
        <v>-20.8912143565396</v>
      </c>
      <c r="Q38" s="71" t="n">
        <v>38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5139735602053</v>
      </c>
      <c r="O39" s="45" t="n">
        <f aca="false">I39*N39</f>
        <v>-44.0906108274144</v>
      </c>
      <c r="P39" s="82" t="n">
        <f aca="false">O39+P38</f>
        <v>-64.981825183954</v>
      </c>
      <c r="Q39" s="71" t="n">
        <v>39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2233067274685</v>
      </c>
      <c r="O40" s="45" t="n">
        <f aca="false">I40*N40</f>
        <v>-39.8796887935262</v>
      </c>
      <c r="P40" s="82" t="n">
        <f aca="false">O40+P39</f>
        <v>-104.86151397748</v>
      </c>
      <c r="Q40" s="71" t="n">
        <v>40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559064429238</v>
      </c>
      <c r="O41" s="45" t="n">
        <f aca="false">I41*N41</f>
        <v>-15.4589723470069</v>
      </c>
      <c r="P41" s="82" t="n">
        <f aca="false">O41+P40</f>
        <v>-120.320486324487</v>
      </c>
      <c r="Q41" s="71" t="n">
        <v>41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82" t="n">
        <f aca="false">O42+P41</f>
        <v>-129.642183842349</v>
      </c>
      <c r="Q42" s="71" t="n">
        <v>42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7.6319388250879</v>
      </c>
      <c r="E43" s="67" t="n">
        <f aca="false">($C$38+$C$39+$C$40+$C$41)*0.9/8</f>
        <v>10.4869097075943</v>
      </c>
      <c r="F43" s="45" t="n">
        <f aca="false">D43-E43</f>
        <v>17.1450291174936</v>
      </c>
      <c r="G43" s="45" t="n">
        <f aca="false">IF(F43&gt;0,F43*$J$7,0)</f>
        <v>8.5725145587468</v>
      </c>
      <c r="H43" s="45" t="n">
        <f aca="false">F43-G43</f>
        <v>8.5725145587468</v>
      </c>
      <c r="I43" s="45" t="n">
        <f aca="false">H43+E43</f>
        <v>19.0594242663411</v>
      </c>
      <c r="J43" s="45" t="n">
        <f aca="false">I43+J42</f>
        <v>-74.1575509122747</v>
      </c>
      <c r="K43" s="35" t="n">
        <f aca="false">1/(1+$K$7)^B43</f>
        <v>0.952380952380952</v>
      </c>
      <c r="L43" s="45" t="n">
        <f aca="false">I43*K43</f>
        <v>18.1518326346105</v>
      </c>
      <c r="M43" s="45" t="n">
        <f aca="false">M42+L43</f>
        <v>-96.5861164731875</v>
      </c>
      <c r="N43" s="35" t="n">
        <f aca="false">1/(1+$N$35)^$B43</f>
        <v>0.904493905734916</v>
      </c>
      <c r="O43" s="45" t="n">
        <f aca="false">I43*N43</f>
        <v>17.2391330957217</v>
      </c>
      <c r="P43" s="82" t="n">
        <f aca="false">O43+P42</f>
        <v>-112.403050746627</v>
      </c>
      <c r="Q43" s="71" t="n">
        <v>43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7.6319388250879</v>
      </c>
      <c r="E44" s="70" t="n">
        <f aca="false">($C$38+$C$39+$C$40+$C$41)*0.9/8</f>
        <v>10.4869097075943</v>
      </c>
      <c r="F44" s="48" t="n">
        <f aca="false">D44-E44</f>
        <v>17.1450291174936</v>
      </c>
      <c r="G44" s="45" t="n">
        <f aca="false">IF(F44&gt;0,F44*$J$7,0)</f>
        <v>8.5725145587468</v>
      </c>
      <c r="H44" s="48" t="n">
        <f aca="false">F44-G44</f>
        <v>8.5725145587468</v>
      </c>
      <c r="I44" s="48" t="n">
        <f aca="false">H44+E44</f>
        <v>19.0594242663411</v>
      </c>
      <c r="J44" s="48" t="n">
        <f aca="false">I44+J43</f>
        <v>-55.0981266459336</v>
      </c>
      <c r="K44" s="35" t="n">
        <f aca="false">1/(1+$K$7)^B44</f>
        <v>0.90702947845805</v>
      </c>
      <c r="L44" s="45" t="n">
        <f aca="false">I44*K44</f>
        <v>17.28745965201</v>
      </c>
      <c r="M44" s="45" t="n">
        <f aca="false">M43+L44</f>
        <v>-79.2986568211775</v>
      </c>
      <c r="N44" s="35" t="n">
        <f aca="false">1/(1+$N$35)^$B44</f>
        <v>0.818109225511604</v>
      </c>
      <c r="O44" s="45" t="n">
        <f aca="false">I44*N44</f>
        <v>15.5926908252334</v>
      </c>
      <c r="P44" s="82" t="n">
        <f aca="false">O44+P43</f>
        <v>-96.8103599213936</v>
      </c>
      <c r="Q44" s="71" t="n">
        <v>44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7.6319388250879</v>
      </c>
      <c r="E45" s="70" t="n">
        <f aca="false">($C$38+$C$39+$C$40+$C$41)*0.9/8</f>
        <v>10.4869097075943</v>
      </c>
      <c r="F45" s="48" t="n">
        <f aca="false">D45-E45</f>
        <v>17.1450291174936</v>
      </c>
      <c r="G45" s="45" t="n">
        <f aca="false">IF(F45&gt;0,F45*$J$7,0)</f>
        <v>8.5725145587468</v>
      </c>
      <c r="H45" s="48" t="n">
        <f aca="false">F45-G45</f>
        <v>8.5725145587468</v>
      </c>
      <c r="I45" s="48" t="n">
        <f aca="false">H45+E45</f>
        <v>19.0594242663411</v>
      </c>
      <c r="J45" s="48" t="n">
        <f aca="false">I45+J44</f>
        <v>-36.0387023795925</v>
      </c>
      <c r="K45" s="35" t="n">
        <f aca="false">1/(1+$K$7)^B45</f>
        <v>0.863837598531476</v>
      </c>
      <c r="L45" s="45" t="n">
        <f aca="false">I45*K45</f>
        <v>16.4642472876286</v>
      </c>
      <c r="M45" s="45" t="n">
        <f aca="false">M44+L45</f>
        <v>-62.8344095335489</v>
      </c>
      <c r="N45" s="35" t="n">
        <f aca="false">1/(1+$N$35)^$B45</f>
        <v>0.739974808700758</v>
      </c>
      <c r="O45" s="45" t="n">
        <f aca="false">I45*N45</f>
        <v>14.1034938254323</v>
      </c>
      <c r="P45" s="82" t="n">
        <f aca="false">O45+P44</f>
        <v>-82.7068660959613</v>
      </c>
      <c r="Q45" s="71" t="n">
        <v>45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7.6319388250879</v>
      </c>
      <c r="E46" s="70" t="n">
        <f aca="false">($C$38+$C$39+$C$40+$C$41)*0.9/8</f>
        <v>10.4869097075943</v>
      </c>
      <c r="F46" s="48" t="n">
        <f aca="false">D46-E46</f>
        <v>17.1450291174936</v>
      </c>
      <c r="G46" s="45" t="n">
        <f aca="false">IF(F46&gt;0,F46*$J$7,0)</f>
        <v>8.5725145587468</v>
      </c>
      <c r="H46" s="48" t="n">
        <f aca="false">F46-G46</f>
        <v>8.5725145587468</v>
      </c>
      <c r="I46" s="48" t="n">
        <f aca="false">H46+E46</f>
        <v>19.0594242663411</v>
      </c>
      <c r="J46" s="68" t="n">
        <f aca="false">I46+J45</f>
        <v>-16.9792781132514</v>
      </c>
      <c r="K46" s="35" t="n">
        <f aca="false">1/(1+$K$7)^B46</f>
        <v>0.822702474791882</v>
      </c>
      <c r="L46" s="45" t="n">
        <f aca="false">I46*K46</f>
        <v>15.6802355120273</v>
      </c>
      <c r="M46" s="45" t="n">
        <f aca="false">M45+L46</f>
        <v>-47.1541740215216</v>
      </c>
      <c r="N46" s="35" t="n">
        <f aca="false">1/(1+$N$35)^$B46</f>
        <v>0.669302704867196</v>
      </c>
      <c r="O46" s="45" t="n">
        <f aca="false">I46*N46</f>
        <v>12.7565242146736</v>
      </c>
      <c r="P46" s="82" t="n">
        <f aca="false">O46+P45</f>
        <v>-69.9503418812878</v>
      </c>
      <c r="Q46" s="71" t="n">
        <v>46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7.6319388250879</v>
      </c>
      <c r="E47" s="70" t="n">
        <f aca="false">($C$38+$C$39+$C$40+$C$41)*0.9/8</f>
        <v>10.4869097075943</v>
      </c>
      <c r="F47" s="48" t="n">
        <f aca="false">D47-E47</f>
        <v>17.1450291174936</v>
      </c>
      <c r="G47" s="45" t="n">
        <f aca="false">IF(F47&gt;0,F47*$J$7,0)</f>
        <v>8.5725145587468</v>
      </c>
      <c r="H47" s="48" t="n">
        <f aca="false">F47-G47</f>
        <v>8.5725145587468</v>
      </c>
      <c r="I47" s="48" t="n">
        <f aca="false">H47+E47</f>
        <v>19.0594242663411</v>
      </c>
      <c r="J47" s="68" t="n">
        <f aca="false">I47+J46</f>
        <v>2.08014615308963</v>
      </c>
      <c r="K47" s="35" t="n">
        <f aca="false">1/(1+$K$7)^B47</f>
        <v>0.783526166468459</v>
      </c>
      <c r="L47" s="45" t="n">
        <f aca="false">I47*K47</f>
        <v>14.9335576305021</v>
      </c>
      <c r="M47" s="45" t="n">
        <f aca="false">M46+L47</f>
        <v>-32.2206163910195</v>
      </c>
      <c r="N47" s="35" t="n">
        <f aca="false">1/(1+$N$35)^$B47</f>
        <v>0.605380217644274</v>
      </c>
      <c r="O47" s="45" t="n">
        <f aca="false">I47*N47</f>
        <v>11.5381984105321</v>
      </c>
      <c r="P47" s="82" t="n">
        <f aca="false">O47+P46</f>
        <v>-58.4121434707556</v>
      </c>
      <c r="Q47" s="71" t="n">
        <v>47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7.6319388250879</v>
      </c>
      <c r="E48" s="70" t="n">
        <f aca="false">($C$38+$C$39+$C$40+$C$41)*0.9/8</f>
        <v>10.4869097075943</v>
      </c>
      <c r="F48" s="48" t="n">
        <f aca="false">D48-E48</f>
        <v>17.1450291174936</v>
      </c>
      <c r="G48" s="45" t="n">
        <f aca="false">IF(F48&gt;0,F48*$J$7,0)</f>
        <v>8.5725145587468</v>
      </c>
      <c r="H48" s="48" t="n">
        <f aca="false">F48-G48</f>
        <v>8.5725145587468</v>
      </c>
      <c r="I48" s="48" t="n">
        <f aca="false">H48+E48</f>
        <v>19.0594242663411</v>
      </c>
      <c r="J48" s="48" t="n">
        <f aca="false">I48+J47</f>
        <v>21.1395704194307</v>
      </c>
      <c r="K48" s="35" t="n">
        <f aca="false">1/(1+$K$7)^B48</f>
        <v>0.746215396636627</v>
      </c>
      <c r="L48" s="45" t="n">
        <f aca="false">I48*K48</f>
        <v>14.2224358385735</v>
      </c>
      <c r="M48" s="45" t="n">
        <f aca="false">M47+L48</f>
        <v>-17.998180552446</v>
      </c>
      <c r="N48" s="35" t="n">
        <f aca="false">1/(1+$N$35)^$B48</f>
        <v>0.547562717511723</v>
      </c>
      <c r="O48" s="45" t="n">
        <f aca="false">I48*N48</f>
        <v>10.4362301454866</v>
      </c>
      <c r="P48" s="82" t="n">
        <f aca="false">O48+P47</f>
        <v>-47.975913325269</v>
      </c>
      <c r="Q48" s="71" t="n">
        <v>48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7.6319388250879</v>
      </c>
      <c r="E49" s="70" t="n">
        <f aca="false">($C$38+$C$39+$C$40+$C$41)*0.9/8</f>
        <v>10.4869097075943</v>
      </c>
      <c r="F49" s="48" t="n">
        <f aca="false">D49-E49</f>
        <v>17.1450291174936</v>
      </c>
      <c r="G49" s="45" t="n">
        <f aca="false">IF(F49&gt;0,F49*$J$7,0)</f>
        <v>8.5725145587468</v>
      </c>
      <c r="H49" s="48" t="n">
        <f aca="false">F49-G49</f>
        <v>8.5725145587468</v>
      </c>
      <c r="I49" s="48" t="n">
        <f aca="false">H49+E49</f>
        <v>19.0594242663411</v>
      </c>
      <c r="J49" s="48" t="n">
        <f aca="false">I49+J48</f>
        <v>40.1989946857718</v>
      </c>
      <c r="K49" s="35" t="n">
        <f aca="false">1/(1+$K$7)^B49</f>
        <v>0.710681330130121</v>
      </c>
      <c r="L49" s="45" t="n">
        <f aca="false">I49*K49</f>
        <v>13.5451769891176</v>
      </c>
      <c r="M49" s="45" t="n">
        <f aca="false">M48+L49</f>
        <v>-4.45300356332841</v>
      </c>
      <c r="N49" s="35" t="n">
        <f aca="false">1/(1+$N$35)^$B49</f>
        <v>0.495267140997003</v>
      </c>
      <c r="O49" s="45" t="n">
        <f aca="false">I49*N49</f>
        <v>9.43950656543965</v>
      </c>
      <c r="P49" s="82" t="n">
        <f aca="false">O49+P48</f>
        <v>-38.5364067598294</v>
      </c>
      <c r="Q49" s="71" t="n">
        <v>49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7.6319388250879</v>
      </c>
      <c r="E50" s="70" t="n">
        <f aca="false">($C$38+$C$39+$C$40+$C$41)*0.9/8</f>
        <v>10.4869097075943</v>
      </c>
      <c r="F50" s="48" t="n">
        <f aca="false">D50-E50</f>
        <v>17.1450291174936</v>
      </c>
      <c r="G50" s="45" t="n">
        <f aca="false">IF(F50&gt;0,F50*$J$7,0)</f>
        <v>8.5725145587468</v>
      </c>
      <c r="H50" s="48" t="n">
        <f aca="false">F50-G50</f>
        <v>8.5725145587468</v>
      </c>
      <c r="I50" s="48" t="n">
        <f aca="false">H50+E50</f>
        <v>19.0594242663411</v>
      </c>
      <c r="J50" s="48" t="n">
        <f aca="false">I50+J49</f>
        <v>59.2584189521129</v>
      </c>
      <c r="K50" s="35" t="n">
        <f aca="false">1/(1+$K$7)^B50</f>
        <v>0.676839362028687</v>
      </c>
      <c r="L50" s="45" t="n">
        <f aca="false">I50*K50</f>
        <v>12.9001685610644</v>
      </c>
      <c r="M50" s="45" t="n">
        <f aca="false">M49+L50</f>
        <v>8.44716499773596</v>
      </c>
      <c r="N50" s="35" t="n">
        <f aca="false">1/(1+$N$35)^$B50</f>
        <v>0.447966110742545</v>
      </c>
      <c r="O50" s="45" t="n">
        <f aca="false">I50*N50</f>
        <v>8.5379761615849</v>
      </c>
      <c r="P50" s="82" t="n">
        <f aca="false">O50+P49</f>
        <v>-29.9984305982445</v>
      </c>
      <c r="Q50" s="71" t="n">
        <v>50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7.6319388250879</v>
      </c>
      <c r="E51" s="39"/>
      <c r="F51" s="45" t="n">
        <f aca="false">D51-E51</f>
        <v>27.6319388250879</v>
      </c>
      <c r="G51" s="45" t="n">
        <f aca="false">F51*$J$7</f>
        <v>13.8159694125439</v>
      </c>
      <c r="H51" s="45" t="n">
        <f aca="false">F51-G51</f>
        <v>13.8159694125439</v>
      </c>
      <c r="I51" s="45" t="n">
        <f aca="false">H51+E51</f>
        <v>13.8159694125439</v>
      </c>
      <c r="J51" s="45" t="n">
        <f aca="false">I51+J50</f>
        <v>73.0743883646568</v>
      </c>
      <c r="K51" s="35" t="n">
        <f aca="false">1/(1+$K$7)^B51</f>
        <v>0.644608916217797</v>
      </c>
      <c r="L51" s="45" t="n">
        <f aca="false">I51*K51</f>
        <v>8.90589706951818</v>
      </c>
      <c r="M51" s="45" t="n">
        <f aca="false">M50+L51</f>
        <v>17.3530620672541</v>
      </c>
      <c r="N51" s="35" t="n">
        <f aca="false">1/(1+$N$35)^$B51</f>
        <v>0.405182617142405</v>
      </c>
      <c r="O51" s="45" t="n">
        <f aca="false">I51*N51</f>
        <v>5.59799064493397</v>
      </c>
      <c r="P51" s="82" t="n">
        <f aca="false">O51+P50</f>
        <v>-24.4004399533105</v>
      </c>
      <c r="Q51" s="71" t="n">
        <v>51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7.6319388250879</v>
      </c>
      <c r="E52" s="39"/>
      <c r="F52" s="45" t="n">
        <f aca="false">D52-E52</f>
        <v>27.6319388250879</v>
      </c>
      <c r="G52" s="45" t="n">
        <f aca="false">F52*$J$7</f>
        <v>13.8159694125439</v>
      </c>
      <c r="H52" s="45" t="n">
        <f aca="false">F52-G52</f>
        <v>13.8159694125439</v>
      </c>
      <c r="I52" s="45" t="n">
        <f aca="false">H52+E52</f>
        <v>13.8159694125439</v>
      </c>
      <c r="J52" s="45" t="n">
        <f aca="false">I52+J51</f>
        <v>86.8903577772007</v>
      </c>
      <c r="K52" s="35" t="n">
        <f aca="false">1/(1+$K$7)^B52</f>
        <v>0.613913253540759</v>
      </c>
      <c r="L52" s="45" t="n">
        <f aca="false">I52*K52</f>
        <v>8.48180673287446</v>
      </c>
      <c r="M52" s="45" t="n">
        <f aca="false">M51+L52</f>
        <v>25.8348688001286</v>
      </c>
      <c r="N52" s="35" t="n">
        <f aca="false">1/(1+$N$35)^$B52</f>
        <v>0.366485207915029</v>
      </c>
      <c r="O52" s="45" t="n">
        <f aca="false">I52*N52</f>
        <v>5.06334842270385</v>
      </c>
      <c r="P52" s="82" t="n">
        <f aca="false">O52+P51</f>
        <v>-19.3370915306067</v>
      </c>
      <c r="Q52" s="71" t="n">
        <v>52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7.6319388250879</v>
      </c>
      <c r="E53" s="39"/>
      <c r="F53" s="45" t="n">
        <f aca="false">D53-E53</f>
        <v>27.6319388250879</v>
      </c>
      <c r="G53" s="45" t="n">
        <f aca="false">F53*$J$7</f>
        <v>13.8159694125439</v>
      </c>
      <c r="H53" s="45" t="n">
        <f aca="false">F53-G53</f>
        <v>13.8159694125439</v>
      </c>
      <c r="I53" s="45" t="n">
        <f aca="false">H53+E53</f>
        <v>13.8159694125439</v>
      </c>
      <c r="J53" s="45" t="n">
        <f aca="false">I53+J52</f>
        <v>100.706327189745</v>
      </c>
      <c r="K53" s="35" t="n">
        <f aca="false">1/(1+$K$7)^B53</f>
        <v>0.584679289086437</v>
      </c>
      <c r="L53" s="45" t="n">
        <f aca="false">I53*K53</f>
        <v>8.07791117416615</v>
      </c>
      <c r="M53" s="45" t="n">
        <f aca="false">M52+L53</f>
        <v>33.9127799742948</v>
      </c>
      <c r="N53" s="35" t="n">
        <f aca="false">1/(1+$N$35)^$B53</f>
        <v>0.331483637101137</v>
      </c>
      <c r="O53" s="45" t="n">
        <f aca="false">I53*N53</f>
        <v>4.57976779094813</v>
      </c>
      <c r="P53" s="82" t="n">
        <f aca="false">O53+P52</f>
        <v>-14.7573237396585</v>
      </c>
      <c r="Q53" s="71" t="n">
        <v>53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7.6319388250879</v>
      </c>
      <c r="E54" s="39"/>
      <c r="F54" s="45" t="n">
        <f aca="false">D54-E54</f>
        <v>27.6319388250879</v>
      </c>
      <c r="G54" s="45" t="n">
        <f aca="false">F54*$J$7</f>
        <v>13.8159694125439</v>
      </c>
      <c r="H54" s="45" t="n">
        <f aca="false">F54-G54</f>
        <v>13.8159694125439</v>
      </c>
      <c r="I54" s="45" t="n">
        <f aca="false">H54+E54</f>
        <v>13.8159694125439</v>
      </c>
      <c r="J54" s="45" t="n">
        <f aca="false">I54+J53</f>
        <v>114.522296602289</v>
      </c>
      <c r="K54" s="35" t="n">
        <f aca="false">1/(1+$K$7)^B54</f>
        <v>0.556837418177559</v>
      </c>
      <c r="L54" s="45" t="n">
        <f aca="false">I54*K54</f>
        <v>7.6932487373011</v>
      </c>
      <c r="M54" s="45" t="n">
        <f aca="false">M53+L54</f>
        <v>41.6060287115959</v>
      </c>
      <c r="N54" s="35" t="n">
        <f aca="false">1/(1+$N$35)^$B54</f>
        <v>0.299824929608823</v>
      </c>
      <c r="O54" s="45" t="n">
        <f aca="false">I54*N54</f>
        <v>4.14237205659364</v>
      </c>
      <c r="P54" s="82" t="n">
        <f aca="false">O54+P53</f>
        <v>-10.6149516830649</v>
      </c>
      <c r="Q54" s="71" t="n">
        <v>54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7.6319388250879</v>
      </c>
      <c r="E55" s="39"/>
      <c r="F55" s="45" t="n">
        <f aca="false">D55-E55</f>
        <v>27.6319388250879</v>
      </c>
      <c r="G55" s="45" t="n">
        <f aca="false">F55*$J$7</f>
        <v>13.8159694125439</v>
      </c>
      <c r="H55" s="45" t="n">
        <f aca="false">F55-G55</f>
        <v>13.8159694125439</v>
      </c>
      <c r="I55" s="45" t="n">
        <f aca="false">H55+E55</f>
        <v>13.8159694125439</v>
      </c>
      <c r="J55" s="45" t="n">
        <f aca="false">I55+J54</f>
        <v>128.338266014833</v>
      </c>
      <c r="K55" s="35" t="n">
        <f aca="false">1/(1+$K$7)^B55</f>
        <v>0.530321350645295</v>
      </c>
      <c r="L55" s="45" t="n">
        <f aca="false">I55*K55</f>
        <v>7.32690355933438</v>
      </c>
      <c r="M55" s="45" t="n">
        <f aca="false">M54+L55</f>
        <v>48.9329322709302</v>
      </c>
      <c r="N55" s="35" t="n">
        <f aca="false">1/(1+$N$35)^$B55</f>
        <v>0.271189821618581</v>
      </c>
      <c r="O55" s="45" t="n">
        <f aca="false">I55*N55</f>
        <v>3.74675028047556</v>
      </c>
      <c r="P55" s="82" t="n">
        <f aca="false">O55+P54</f>
        <v>-6.86820140258932</v>
      </c>
      <c r="Q55" s="71" t="n">
        <v>55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7.6319388250879</v>
      </c>
      <c r="E56" s="39"/>
      <c r="F56" s="45" t="n">
        <f aca="false">D56-E56</f>
        <v>27.6319388250879</v>
      </c>
      <c r="G56" s="45" t="n">
        <f aca="false">F56*$J$7</f>
        <v>13.8159694125439</v>
      </c>
      <c r="H56" s="45" t="n">
        <f aca="false">F56-G56</f>
        <v>13.8159694125439</v>
      </c>
      <c r="I56" s="45" t="n">
        <f aca="false">H56+E56</f>
        <v>13.8159694125439</v>
      </c>
      <c r="J56" s="45" t="n">
        <f aca="false">I56+J55</f>
        <v>142.154235427377</v>
      </c>
      <c r="K56" s="35" t="n">
        <f aca="false">1/(1+$K$7)^B56</f>
        <v>0.505067952995519</v>
      </c>
      <c r="L56" s="45" t="n">
        <f aca="false">I56*K56</f>
        <v>6.97800338984226</v>
      </c>
      <c r="M56" s="45" t="n">
        <f aca="false">M55+L56</f>
        <v>55.9109356607725</v>
      </c>
      <c r="N56" s="35" t="n">
        <f aca="false">1/(1+$N$35)^$B56</f>
        <v>0.245289540951346</v>
      </c>
      <c r="O56" s="45" t="n">
        <f aca="false">I56*N56</f>
        <v>3.38891279500074</v>
      </c>
      <c r="P56" s="82" t="n">
        <f aca="false">O56+P55</f>
        <v>-3.47928860758859</v>
      </c>
      <c r="Q56" s="71" t="n">
        <v>56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7.6319388250879</v>
      </c>
      <c r="E57" s="39"/>
      <c r="F57" s="45" t="n">
        <f aca="false">D57-E57</f>
        <v>27.6319388250879</v>
      </c>
      <c r="G57" s="45" t="n">
        <f aca="false">F57*$J$7</f>
        <v>13.8159694125439</v>
      </c>
      <c r="H57" s="45" t="n">
        <f aca="false">F57-G57</f>
        <v>13.8159694125439</v>
      </c>
      <c r="I57" s="45" t="n">
        <f aca="false">H57+E57-C57</f>
        <v>15.6803089161163</v>
      </c>
      <c r="J57" s="45" t="n">
        <f aca="false">I57+J56</f>
        <v>157.834544343493</v>
      </c>
      <c r="K57" s="35" t="n">
        <f aca="false">1/(1+$K$7)^B57</f>
        <v>0.48101709809097</v>
      </c>
      <c r="L57" s="48" t="n">
        <f aca="false">I57*K57</f>
        <v>7.5424966920002</v>
      </c>
      <c r="M57" s="37" t="n">
        <f aca="false">M56+L57</f>
        <v>63.4534323527727</v>
      </c>
      <c r="N57" s="35" t="n">
        <f aca="false">1/(1+$N$35)^$B57</f>
        <v>0.221862894931007</v>
      </c>
      <c r="O57" s="45" t="n">
        <f aca="false">I57*N57</f>
        <v>3.47887872954204</v>
      </c>
      <c r="P57" s="83" t="n">
        <f aca="false">O57+P56</f>
        <v>-0.00040987804655046</v>
      </c>
      <c r="Q57" s="71" t="n">
        <v>57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6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4.89085996911443</v>
      </c>
      <c r="K58" s="56" t="s">
        <v>64</v>
      </c>
      <c r="L58" s="56"/>
      <c r="M58" s="56"/>
      <c r="Q58" s="71" t="n">
        <v>58</v>
      </c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  <c r="Q59" s="71" t="n">
        <v>59</v>
      </c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6" t="s">
        <v>15</v>
      </c>
      <c r="Q60" s="71" t="n">
        <v>60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84" t="s">
        <v>37</v>
      </c>
      <c r="O61" s="84"/>
      <c r="P61" s="84"/>
      <c r="Q61" s="71" t="n">
        <v>61</v>
      </c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2.63161322143694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18.2881351080495</v>
      </c>
      <c r="N62" s="36" t="n">
        <v>0.00257428963180394</v>
      </c>
      <c r="O62" s="35"/>
      <c r="P62" s="79"/>
      <c r="Q62" s="71" t="n">
        <v>62</v>
      </c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78" t="s">
        <v>49</v>
      </c>
      <c r="Q63" s="71" t="n">
        <v>63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6" t="s">
        <v>59</v>
      </c>
      <c r="Q64" s="71" t="n">
        <v>64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1033698861271</v>
      </c>
      <c r="O65" s="45" t="n">
        <f aca="false">I65*N65</f>
        <v>-5.18295584569653</v>
      </c>
      <c r="P65" s="82" t="n">
        <f aca="false">O65</f>
        <v>-5.18295584569653</v>
      </c>
      <c r="Q65" s="71" t="n">
        <v>65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0774276685647</v>
      </c>
      <c r="O66" s="45" t="n">
        <f aca="false">I66*N66</f>
        <v>-12.0625112423339</v>
      </c>
      <c r="P66" s="82" t="n">
        <f aca="false">O66+P65</f>
        <v>-17.2454670880304</v>
      </c>
      <c r="Q66" s="71" t="n">
        <v>66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0515520623072</v>
      </c>
      <c r="O67" s="45" t="n">
        <f aca="false">I67*N67</f>
        <v>-12.0315385773197</v>
      </c>
      <c r="P67" s="82" t="n">
        <f aca="false">O67+P66</f>
        <v>-29.2770056653501</v>
      </c>
      <c r="Q67" s="71" t="n">
        <v>67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025742896318</v>
      </c>
      <c r="O68" s="45" t="n">
        <f aca="false">I68*N68</f>
        <v>-5.14313376008058</v>
      </c>
      <c r="P68" s="82" t="n">
        <f aca="false">O68+P67</f>
        <v>-34.4201394254307</v>
      </c>
      <c r="Q68" s="71" t="n">
        <v>68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82" t="n">
        <f aca="false">O69+P68</f>
        <v>-37.8400913187841</v>
      </c>
      <c r="Q69" s="71" t="n">
        <v>69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2.63161322143694</v>
      </c>
      <c r="E70" s="39" t="n">
        <f aca="false">SUM($C$65:$C$68)*0.9/8</f>
        <v>3.84744588002257</v>
      </c>
      <c r="F70" s="33" t="n">
        <f aca="false">D70-E70</f>
        <v>-1.21583265858563</v>
      </c>
      <c r="G70" s="45" t="n">
        <f aca="false">IF(F70&gt;0,F70*$J$7,0)</f>
        <v>0</v>
      </c>
      <c r="H70" s="45" t="n">
        <f aca="false">F70-G70</f>
        <v>-1.21583265858563</v>
      </c>
      <c r="I70" s="45" t="n">
        <f aca="false">H70+E70</f>
        <v>2.63161322143694</v>
      </c>
      <c r="J70" s="45" t="n">
        <f aca="false">I70+J69</f>
        <v>-31.567905712097</v>
      </c>
      <c r="K70" s="35" t="n">
        <f aca="false">1/(1+$K$7)^B70</f>
        <v>0.952380952380952</v>
      </c>
      <c r="L70" s="45" t="n">
        <f aca="false">I70*K70</f>
        <v>2.50629830613042</v>
      </c>
      <c r="M70" s="45" t="n">
        <f aca="false">M69+L70</f>
        <v>-39.5888528762388</v>
      </c>
      <c r="N70" s="35" t="n">
        <f aca="false">1/(1+$N$62)^$B70</f>
        <v>0.997432320319376</v>
      </c>
      <c r="O70" s="45" t="n">
        <f aca="false">I70*N70</f>
        <v>2.624856081641</v>
      </c>
      <c r="P70" s="82" t="n">
        <f aca="false">O70+P69</f>
        <v>-35.2152352371431</v>
      </c>
      <c r="Q70" s="71" t="n">
        <v>70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2.63161322143694</v>
      </c>
      <c r="E71" s="39" t="n">
        <f aca="false">SUM($C$65:$C$68)*0.9/8</f>
        <v>3.84744588002257</v>
      </c>
      <c r="F71" s="33" t="n">
        <f aca="false">D71-E71</f>
        <v>-1.21583265858563</v>
      </c>
      <c r="G71" s="45" t="n">
        <f aca="false">IF(F71&gt;0,F71*$J$7,0)</f>
        <v>0</v>
      </c>
      <c r="H71" s="45" t="n">
        <f aca="false">F71-G71</f>
        <v>-1.21583265858563</v>
      </c>
      <c r="I71" s="45" t="n">
        <f aca="false">H71+E71</f>
        <v>2.63161322143694</v>
      </c>
      <c r="J71" s="45" t="n">
        <f aca="false">I71+J70</f>
        <v>-28.9362924906601</v>
      </c>
      <c r="K71" s="35" t="n">
        <f aca="false">1/(1+$K$7)^B71</f>
        <v>0.90702947845805</v>
      </c>
      <c r="L71" s="45" t="n">
        <f aca="false">I71*K71</f>
        <v>2.38695076774326</v>
      </c>
      <c r="M71" s="45" t="n">
        <f aca="false">M70+L71</f>
        <v>-37.2019021084956</v>
      </c>
      <c r="N71" s="35" t="n">
        <f aca="false">1/(1+$N$62)^$B71</f>
        <v>0.994871233617694</v>
      </c>
      <c r="O71" s="45" t="n">
        <f aca="false">I71*N71</f>
        <v>2.6181162920156</v>
      </c>
      <c r="P71" s="82" t="n">
        <f aca="false">O71+P70</f>
        <v>-32.5971189451275</v>
      </c>
      <c r="Q71" s="71" t="n">
        <v>71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2.63161322143694</v>
      </c>
      <c r="E72" s="39" t="n">
        <f aca="false">SUM($C$65:$C$68)*0.9/8</f>
        <v>3.84744588002257</v>
      </c>
      <c r="F72" s="33" t="n">
        <f aca="false">D72-E72</f>
        <v>-1.21583265858563</v>
      </c>
      <c r="G72" s="45" t="n">
        <f aca="false">IF(F72&gt;0,F72*$J$7,0)</f>
        <v>0</v>
      </c>
      <c r="H72" s="45" t="n">
        <f aca="false">F72-G72</f>
        <v>-1.21583265858563</v>
      </c>
      <c r="I72" s="45" t="n">
        <f aca="false">H72+E72</f>
        <v>2.63161322143694</v>
      </c>
      <c r="J72" s="45" t="n">
        <f aca="false">I72+J71</f>
        <v>-26.3046792692231</v>
      </c>
      <c r="K72" s="35" t="n">
        <f aca="false">1/(1+$K$7)^B72</f>
        <v>0.863837598531476</v>
      </c>
      <c r="L72" s="45" t="n">
        <f aca="false">I72*K72</f>
        <v>2.27328644546977</v>
      </c>
      <c r="M72" s="45" t="n">
        <f aca="false">M71+L72</f>
        <v>-34.9286156630258</v>
      </c>
      <c r="N72" s="35" t="n">
        <f aca="false">1/(1+$N$62)^$B72</f>
        <v>0.992316722966296</v>
      </c>
      <c r="O72" s="45" t="n">
        <f aca="false">I72*N72</f>
        <v>2.61139380801108</v>
      </c>
      <c r="P72" s="82" t="n">
        <f aca="false">O72+P71</f>
        <v>-29.9857251371164</v>
      </c>
      <c r="Q72" s="71" t="n">
        <v>72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2.63161322143694</v>
      </c>
      <c r="E73" s="47" t="n">
        <f aca="false">SUM($C$65:$C$68)*0.9/8</f>
        <v>3.84744588002257</v>
      </c>
      <c r="F73" s="34" t="n">
        <f aca="false">D73-E73</f>
        <v>-1.21583265858563</v>
      </c>
      <c r="G73" s="45" t="n">
        <f aca="false">IF(F73&gt;0,F73*$J$7,0)</f>
        <v>0</v>
      </c>
      <c r="H73" s="48" t="n">
        <f aca="false">F73-G73</f>
        <v>-1.21583265858563</v>
      </c>
      <c r="I73" s="48" t="n">
        <f aca="false">H73+E73</f>
        <v>2.63161322143694</v>
      </c>
      <c r="J73" s="48" t="n">
        <f aca="false">I73+J72</f>
        <v>-23.6730660477862</v>
      </c>
      <c r="K73" s="35" t="n">
        <f aca="false">1/(1+$K$7)^B73</f>
        <v>0.822702474791882</v>
      </c>
      <c r="L73" s="45" t="n">
        <f aca="false">I73*K73</f>
        <v>2.16503470997121</v>
      </c>
      <c r="M73" s="45" t="n">
        <f aca="false">M72+L73</f>
        <v>-32.7635809530546</v>
      </c>
      <c r="N73" s="35" t="n">
        <f aca="false">1/(1+$N$62)^$B73</f>
        <v>0.989768771479992</v>
      </c>
      <c r="O73" s="45" t="n">
        <f aca="false">I73*N73</f>
        <v>2.60468858519214</v>
      </c>
      <c r="P73" s="82" t="n">
        <f aca="false">O73+P72</f>
        <v>-27.3810365519242</v>
      </c>
      <c r="Q73" s="71" t="n">
        <v>73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2.63161322143694</v>
      </c>
      <c r="E74" s="47" t="n">
        <f aca="false">SUM($C$65:$C$68)*0.9/8</f>
        <v>3.84744588002257</v>
      </c>
      <c r="F74" s="34" t="n">
        <f aca="false">D74-E74</f>
        <v>-1.21583265858563</v>
      </c>
      <c r="G74" s="45" t="n">
        <f aca="false">IF(F74&gt;0,F74*$J$7,0)</f>
        <v>0</v>
      </c>
      <c r="H74" s="48" t="n">
        <f aca="false">F74-G74</f>
        <v>-1.21583265858563</v>
      </c>
      <c r="I74" s="48" t="n">
        <f aca="false">H74+E74</f>
        <v>2.63161322143694</v>
      </c>
      <c r="J74" s="48" t="n">
        <f aca="false">I74+J73</f>
        <v>-21.0414528263492</v>
      </c>
      <c r="K74" s="35" t="n">
        <f aca="false">1/(1+$K$7)^B74</f>
        <v>0.783526166468459</v>
      </c>
      <c r="L74" s="45" t="n">
        <f aca="false">I74*K74</f>
        <v>2.0619378190202</v>
      </c>
      <c r="M74" s="45" t="n">
        <f aca="false">M73+L74</f>
        <v>-30.7016431340344</v>
      </c>
      <c r="N74" s="35" t="n">
        <f aca="false">1/(1+$N$62)^$B74</f>
        <v>0.987227362316946</v>
      </c>
      <c r="O74" s="45" t="n">
        <f aca="false">I74*N74</f>
        <v>2.59800057923759</v>
      </c>
      <c r="P74" s="82" t="n">
        <f aca="false">O74+P73</f>
        <v>-24.7830359726866</v>
      </c>
      <c r="Q74" s="71" t="n">
        <v>74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2.63161322143694</v>
      </c>
      <c r="E75" s="39" t="n">
        <f aca="false">SUM($C$65:$C$68)*0.9/8</f>
        <v>3.84744588002257</v>
      </c>
      <c r="F75" s="33" t="n">
        <f aca="false">D75-E75</f>
        <v>-1.21583265858563</v>
      </c>
      <c r="G75" s="45" t="n">
        <f aca="false">IF(F75&gt;0,F75*$J$7,0)</f>
        <v>0</v>
      </c>
      <c r="H75" s="45" t="n">
        <f aca="false">F75-G75</f>
        <v>-1.21583265858563</v>
      </c>
      <c r="I75" s="45" t="n">
        <f aca="false">H75+E75</f>
        <v>2.63161322143694</v>
      </c>
      <c r="J75" s="48" t="n">
        <f aca="false">I75+J74</f>
        <v>-18.4098396049123</v>
      </c>
      <c r="K75" s="35" t="n">
        <f aca="false">1/(1+$K$7)^B75</f>
        <v>0.746215396636627</v>
      </c>
      <c r="L75" s="45" t="n">
        <f aca="false">I75*K75</f>
        <v>1.96375030382876</v>
      </c>
      <c r="M75" s="45" t="n">
        <f aca="false">M74+L75</f>
        <v>-28.7378928302056</v>
      </c>
      <c r="N75" s="35" t="n">
        <f aca="false">1/(1+$N$62)^$B75</f>
        <v>0.984692478678568</v>
      </c>
      <c r="O75" s="45" t="n">
        <f aca="false">I75*N75</f>
        <v>2.59132974594003</v>
      </c>
      <c r="P75" s="82" t="n">
        <f aca="false">O75+P74</f>
        <v>-22.1917062267466</v>
      </c>
      <c r="Q75" s="71" t="n">
        <v>75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2.63161322143694</v>
      </c>
      <c r="E76" s="47" t="n">
        <f aca="false">SUM($C$65:$C$68)*0.9/8</f>
        <v>3.84744588002257</v>
      </c>
      <c r="F76" s="34" t="n">
        <f aca="false">D76-E76</f>
        <v>-1.21583265858563</v>
      </c>
      <c r="G76" s="45" t="n">
        <f aca="false">IF(F76&gt;0,F76*$J$7,0)</f>
        <v>0</v>
      </c>
      <c r="H76" s="48" t="n">
        <f aca="false">F76-G76</f>
        <v>-1.21583265858563</v>
      </c>
      <c r="I76" s="48" t="n">
        <f aca="false">H76+E76</f>
        <v>2.63161322143694</v>
      </c>
      <c r="J76" s="48" t="n">
        <f aca="false">I76+J75</f>
        <v>-15.7782263834753</v>
      </c>
      <c r="K76" s="35" t="n">
        <f aca="false">1/(1+$K$7)^B76</f>
        <v>0.710681330130121</v>
      </c>
      <c r="L76" s="45" t="n">
        <f aca="false">I76*K76</f>
        <v>1.87023838459882</v>
      </c>
      <c r="M76" s="45" t="n">
        <f aca="false">M75+L76</f>
        <v>-26.8676544456068</v>
      </c>
      <c r="N76" s="35" t="n">
        <f aca="false">1/(1+$N$62)^$B76</f>
        <v>0.982164103809402</v>
      </c>
      <c r="O76" s="45" t="n">
        <f aca="false">I76*N76</f>
        <v>2.58467604120559</v>
      </c>
      <c r="P76" s="82" t="n">
        <f aca="false">O76+P75</f>
        <v>-19.607030185541</v>
      </c>
      <c r="Q76" s="71" t="n">
        <v>76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2.63161322143694</v>
      </c>
      <c r="E77" s="47" t="n">
        <f aca="false">SUM($C$65:$C$68)*0.9/8</f>
        <v>3.84744588002257</v>
      </c>
      <c r="F77" s="34" t="n">
        <f aca="false">D77-E77</f>
        <v>-1.21583265858563</v>
      </c>
      <c r="G77" s="45" t="n">
        <f aca="false">IF(F77&gt;0,F77*$J$7,0)</f>
        <v>0</v>
      </c>
      <c r="H77" s="48" t="n">
        <f aca="false">F77-G77</f>
        <v>-1.21583265858563</v>
      </c>
      <c r="I77" s="48" t="n">
        <f aca="false">H77+E77</f>
        <v>2.63161322143694</v>
      </c>
      <c r="J77" s="48" t="n">
        <f aca="false">I77+J76</f>
        <v>-13.1466131620384</v>
      </c>
      <c r="K77" s="35" t="n">
        <f aca="false">1/(1+$K$7)^B77</f>
        <v>0.676839362028687</v>
      </c>
      <c r="L77" s="45" t="n">
        <f aca="false">I77*K77</f>
        <v>1.78117941390364</v>
      </c>
      <c r="M77" s="45" t="n">
        <f aca="false">M76+L77</f>
        <v>-25.0864750317032</v>
      </c>
      <c r="N77" s="35" t="n">
        <f aca="false">1/(1+$N$62)^$B77</f>
        <v>0.979642220997012</v>
      </c>
      <c r="O77" s="45" t="n">
        <f aca="false">I77*N77</f>
        <v>2.57803942105359</v>
      </c>
      <c r="P77" s="82" t="n">
        <f aca="false">O77+P76</f>
        <v>-17.0289907644874</v>
      </c>
      <c r="Q77" s="71" t="n">
        <v>77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2.63161322143694</v>
      </c>
      <c r="E78" s="47"/>
      <c r="F78" s="34" t="n">
        <f aca="false">D78-E78</f>
        <v>2.63161322143694</v>
      </c>
      <c r="G78" s="48" t="n">
        <f aca="false">F78*$J$7</f>
        <v>1.31580661071847</v>
      </c>
      <c r="H78" s="48" t="n">
        <f aca="false">F78-G78</f>
        <v>1.31580661071847</v>
      </c>
      <c r="I78" s="48" t="n">
        <f aca="false">H78+E78</f>
        <v>1.31580661071847</v>
      </c>
      <c r="J78" s="48" t="n">
        <f aca="false">I78+J77</f>
        <v>-11.8308065513199</v>
      </c>
      <c r="K78" s="35" t="n">
        <f aca="false">1/(1+$K$7)^B78</f>
        <v>0.644608916217797</v>
      </c>
      <c r="L78" s="45" t="n">
        <f aca="false">I78*K78</f>
        <v>0.848180673287446</v>
      </c>
      <c r="M78" s="45" t="n">
        <f aca="false">M77+L78</f>
        <v>-24.2382943584157</v>
      </c>
      <c r="N78" s="35" t="n">
        <f aca="false">1/(1+$N$62)^$B78</f>
        <v>0.977126813571876</v>
      </c>
      <c r="O78" s="45" t="n">
        <f aca="false">I78*N78</f>
        <v>1.28570992080815</v>
      </c>
      <c r="P78" s="82" t="n">
        <f aca="false">O78+P77</f>
        <v>-15.7432808436793</v>
      </c>
      <c r="Q78" s="71" t="n">
        <v>78</v>
      </c>
    </row>
    <row r="79" customFormat="false" ht="13.5" hidden="false" customHeight="false" outlineLevel="0" collapsed="false">
      <c r="A79" s="71" t="n">
        <v>79</v>
      </c>
      <c r="B79" s="47" t="n">
        <v>10</v>
      </c>
      <c r="C79" s="47"/>
      <c r="D79" s="48" t="n">
        <f aca="false">$D$62*(1+$E$62)^(B79-1)</f>
        <v>2.63161322143694</v>
      </c>
      <c r="E79" s="47"/>
      <c r="F79" s="34" t="n">
        <f aca="false">D79-E79</f>
        <v>2.63161322143694</v>
      </c>
      <c r="G79" s="48" t="n">
        <f aca="false">F79*$J$7</f>
        <v>1.31580661071847</v>
      </c>
      <c r="H79" s="48" t="n">
        <f aca="false">F79-G79</f>
        <v>1.31580661071847</v>
      </c>
      <c r="I79" s="48" t="n">
        <f aca="false">H79+E79</f>
        <v>1.31580661071847</v>
      </c>
      <c r="J79" s="48" t="n">
        <f aca="false">I79+J78</f>
        <v>-10.5149999406015</v>
      </c>
      <c r="K79" s="35" t="n">
        <f aca="false">1/(1+$K$7)^B79</f>
        <v>0.613913253540759</v>
      </c>
      <c r="L79" s="45" t="n">
        <f aca="false">I79*K79</f>
        <v>0.807791117416616</v>
      </c>
      <c r="M79" s="45" t="n">
        <f aca="false">M78+L79</f>
        <v>-23.4305032409991</v>
      </c>
      <c r="N79" s="35" t="n">
        <f aca="false">1/(1+$N$62)^$B79</f>
        <v>0.974617864907274</v>
      </c>
      <c r="O79" s="45" t="n">
        <f aca="false">I79*N79</f>
        <v>1.28240862956931</v>
      </c>
      <c r="P79" s="82" t="n">
        <f aca="false">O79+P78</f>
        <v>-14.46087221411</v>
      </c>
      <c r="Q79" s="71" t="n">
        <v>79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2.63161322143694</v>
      </c>
      <c r="E80" s="47"/>
      <c r="F80" s="34" t="n">
        <f aca="false">D80-E80</f>
        <v>2.63161322143694</v>
      </c>
      <c r="G80" s="48" t="n">
        <f aca="false">F80*$J$7</f>
        <v>1.31580661071847</v>
      </c>
      <c r="H80" s="48" t="n">
        <f aca="false">F80-G80</f>
        <v>1.31580661071847</v>
      </c>
      <c r="I80" s="48" t="n">
        <f aca="false">H80+E80</f>
        <v>1.31580661071847</v>
      </c>
      <c r="J80" s="48" t="n">
        <f aca="false">I80+J79</f>
        <v>-9.19919332988299</v>
      </c>
      <c r="K80" s="35" t="n">
        <f aca="false">1/(1+$K$7)^B80</f>
        <v>0.584679289086437</v>
      </c>
      <c r="L80" s="45" t="n">
        <f aca="false">I80*K80</f>
        <v>0.76932487373011</v>
      </c>
      <c r="M80" s="45" t="n">
        <f aca="false">M79+L80</f>
        <v>-22.661178367269</v>
      </c>
      <c r="N80" s="35" t="n">
        <f aca="false">1/(1+$N$62)^$B80</f>
        <v>0.972115358419179</v>
      </c>
      <c r="O80" s="45" t="n">
        <f aca="false">I80*N80</f>
        <v>1.27911581498891</v>
      </c>
      <c r="P80" s="82" t="n">
        <f aca="false">O80+P79</f>
        <v>-13.1817563991211</v>
      </c>
      <c r="Q80" s="71" t="n">
        <v>80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47"/>
      <c r="D81" s="48" t="n">
        <f aca="false">$D$62*(1+$E$62)^(B81-1)</f>
        <v>2.63161322143694</v>
      </c>
      <c r="E81" s="47"/>
      <c r="F81" s="34" t="n">
        <f aca="false">D81-E81</f>
        <v>2.63161322143694</v>
      </c>
      <c r="G81" s="48" t="n">
        <f aca="false">F81*$J$7</f>
        <v>1.31580661071847</v>
      </c>
      <c r="H81" s="48" t="n">
        <f aca="false">F81-G81</f>
        <v>1.31580661071847</v>
      </c>
      <c r="I81" s="48" t="n">
        <f aca="false">H81+E81</f>
        <v>1.31580661071847</v>
      </c>
      <c r="J81" s="68" t="n">
        <f aca="false">I81+J80</f>
        <v>-7.88338671916452</v>
      </c>
      <c r="K81" s="35" t="n">
        <f aca="false">1/(1+$K$7)^B81</f>
        <v>0.556837418177559</v>
      </c>
      <c r="L81" s="45" t="n">
        <f aca="false">I81*K81</f>
        <v>0.732690355933438</v>
      </c>
      <c r="M81" s="45" t="n">
        <f aca="false">M80+L81</f>
        <v>-21.9284880113356</v>
      </c>
      <c r="N81" s="35" t="n">
        <f aca="false">1/(1+$N$62)^$B81</f>
        <v>0.969619277566143</v>
      </c>
      <c r="O81" s="45" t="n">
        <f aca="false">I81*N81</f>
        <v>1.2758314553016</v>
      </c>
      <c r="P81" s="82" t="n">
        <f aca="false">O81+P80</f>
        <v>-11.9059249438195</v>
      </c>
      <c r="Q81" s="71" t="n">
        <v>81</v>
      </c>
    </row>
    <row r="82" customFormat="false" ht="13.5" hidden="false" customHeight="false" outlineLevel="0" collapsed="false">
      <c r="A82" s="50" t="n">
        <v>82</v>
      </c>
      <c r="B82" s="51" t="n">
        <v>13</v>
      </c>
      <c r="C82" s="47"/>
      <c r="D82" s="48" t="n">
        <f aca="false">$D$62*(1+$E$62)^(B82-1)</f>
        <v>2.63161322143694</v>
      </c>
      <c r="E82" s="47"/>
      <c r="F82" s="34" t="n">
        <f aca="false">D82-E82</f>
        <v>2.63161322143694</v>
      </c>
      <c r="G82" s="48" t="n">
        <f aca="false">F82*$J$7</f>
        <v>1.31580661071847</v>
      </c>
      <c r="H82" s="48" t="n">
        <f aca="false">F82-G82</f>
        <v>1.31580661071847</v>
      </c>
      <c r="I82" s="48" t="n">
        <f aca="false">H82+E82</f>
        <v>1.31580661071847</v>
      </c>
      <c r="J82" s="68" t="n">
        <f aca="false">I82+J81</f>
        <v>-6.56758010844605</v>
      </c>
      <c r="K82" s="35" t="n">
        <f aca="false">1/(1+$K$7)^B82</f>
        <v>0.530321350645295</v>
      </c>
      <c r="L82" s="45" t="n">
        <f aca="false">I82*K82</f>
        <v>0.697800338984227</v>
      </c>
      <c r="M82" s="45" t="n">
        <f aca="false">M81+L82</f>
        <v>-21.2306876723514</v>
      </c>
      <c r="N82" s="35" t="n">
        <f aca="false">1/(1+$N$62)^$B82</f>
        <v>0.967129605849195</v>
      </c>
      <c r="O82" s="45" t="n">
        <f aca="false">I82*N82</f>
        <v>1.27255552879792</v>
      </c>
      <c r="P82" s="82" t="n">
        <f aca="false">O82+P81</f>
        <v>-10.6333694150215</v>
      </c>
      <c r="Q82" s="71" t="n">
        <v>82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2.63161322143694</v>
      </c>
      <c r="E83" s="47"/>
      <c r="F83" s="34" t="n">
        <f aca="false">D83-E83</f>
        <v>2.63161322143694</v>
      </c>
      <c r="G83" s="48" t="n">
        <f aca="false">F83*$J$7</f>
        <v>1.31580661071847</v>
      </c>
      <c r="H83" s="48" t="n">
        <f aca="false">F83-G83</f>
        <v>1.31580661071847</v>
      </c>
      <c r="I83" s="48" t="n">
        <f aca="false">H83+E83</f>
        <v>1.31580661071847</v>
      </c>
      <c r="J83" s="48" t="n">
        <f aca="false">I83+J82</f>
        <v>-5.25177349772758</v>
      </c>
      <c r="K83" s="35" t="n">
        <f aca="false">1/(1+$K$7)^B83</f>
        <v>0.505067952995519</v>
      </c>
      <c r="L83" s="45" t="n">
        <f aca="false">I83*K83</f>
        <v>0.664571751413549</v>
      </c>
      <c r="M83" s="45" t="n">
        <f aca="false">M82+L83</f>
        <v>-20.5661159209378</v>
      </c>
      <c r="N83" s="35" t="n">
        <f aca="false">1/(1+$N$62)^$B83</f>
        <v>0.964646326811725</v>
      </c>
      <c r="O83" s="45" t="n">
        <f aca="false">I83*N83</f>
        <v>1.26928801382416</v>
      </c>
      <c r="P83" s="82" t="n">
        <f aca="false">O83+P82</f>
        <v>-9.36408140119739</v>
      </c>
      <c r="Q83" s="71" t="n">
        <v>83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2.63161322143694</v>
      </c>
      <c r="E84" s="47"/>
      <c r="F84" s="34" t="n">
        <f aca="false">D84-E84</f>
        <v>2.63161322143694</v>
      </c>
      <c r="G84" s="48" t="n">
        <f aca="false">F84*$J$7</f>
        <v>1.31580661071847</v>
      </c>
      <c r="H84" s="48" t="n">
        <f aca="false">F84-G84</f>
        <v>1.31580661071847</v>
      </c>
      <c r="I84" s="48" t="n">
        <f aca="false">H84+E84-C84</f>
        <v>4.73575850407187</v>
      </c>
      <c r="J84" s="48" t="n">
        <f aca="false">I84+J83</f>
        <v>-0.51601499365571</v>
      </c>
      <c r="K84" s="35" t="n">
        <f aca="false">1/(1+$K$7)^B84</f>
        <v>0.48101709809097</v>
      </c>
      <c r="L84" s="48" t="n">
        <f aca="false">I84*K84</f>
        <v>2.27798081288828</v>
      </c>
      <c r="M84" s="37" t="n">
        <f aca="false">M83+L84</f>
        <v>-18.2881351080495</v>
      </c>
      <c r="N84" s="35" t="n">
        <f aca="false">1/(1+$N$62)^$B84</f>
        <v>0.962169424039382</v>
      </c>
      <c r="O84" s="45" t="n">
        <f aca="false">I84*N84</f>
        <v>4.55660203225243</v>
      </c>
      <c r="P84" s="83" t="n">
        <f aca="false">O84+P83</f>
        <v>-4.80747936894496</v>
      </c>
      <c r="Q84" s="71" t="n">
        <v>84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6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0</v>
      </c>
      <c r="K85" s="56" t="s">
        <v>61</v>
      </c>
      <c r="L85" s="56"/>
      <c r="M85" s="56"/>
      <c r="Q85" s="71" t="n">
        <v>85</v>
      </c>
    </row>
    <row r="86" customFormat="false" ht="13.5" hidden="false" customHeight="false" outlineLevel="0" collapsed="false">
      <c r="A86" s="10" t="n">
        <v>86</v>
      </c>
      <c r="B86" s="57" t="s">
        <v>67</v>
      </c>
      <c r="Q86" s="71" t="n">
        <v>86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6" t="s">
        <v>15</v>
      </c>
      <c r="Q87" s="71" t="n">
        <v>87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84" t="s">
        <v>37</v>
      </c>
      <c r="O88" s="84"/>
      <c r="P88" s="84"/>
      <c r="Q88" s="71" t="n">
        <v>88</v>
      </c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1.06581410364015E-013</v>
      </c>
      <c r="N89" s="36" t="n">
        <v>0.0500003176606092</v>
      </c>
      <c r="O89" s="35"/>
      <c r="P89" s="79"/>
      <c r="Q89" s="71" t="n">
        <v>89</v>
      </c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78" t="s">
        <v>49</v>
      </c>
      <c r="Q90" s="71" t="n">
        <v>90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6" t="s">
        <v>59</v>
      </c>
      <c r="Q91" s="71" t="n">
        <v>91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772092812</v>
      </c>
      <c r="O92" s="45" t="n">
        <f aca="false">I92*N92</f>
        <v>-35.2285087715976</v>
      </c>
      <c r="P92" s="82" t="n">
        <f aca="false">O92</f>
        <v>-35.2285087715976</v>
      </c>
      <c r="Q92" s="71" t="n">
        <v>92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605066278</v>
      </c>
      <c r="O93" s="45" t="n">
        <f aca="false">I93*N93</f>
        <v>-78.2855513639605</v>
      </c>
      <c r="P93" s="82" t="n">
        <f aca="false">O93+P92</f>
        <v>-113.514060135558</v>
      </c>
      <c r="Q93" s="71" t="n">
        <v>93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66708738</v>
      </c>
      <c r="O94" s="45" t="n">
        <f aca="false">I94*N94</f>
        <v>-74.5576454094604</v>
      </c>
      <c r="P94" s="82" t="n">
        <f aca="false">O94+P93</f>
        <v>-188.071705545018</v>
      </c>
      <c r="Q94" s="71" t="n">
        <v>94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31766061</v>
      </c>
      <c r="O95" s="45" t="n">
        <f aca="false">I95*N95</f>
        <v>-30.4316827972453</v>
      </c>
      <c r="P95" s="82" t="n">
        <f aca="false">O95+P94</f>
        <v>-218.503388342264</v>
      </c>
      <c r="Q95" s="71" t="n">
        <v>95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82" t="n">
        <f aca="false">O96+P95</f>
        <v>-237.825085860125</v>
      </c>
      <c r="Q96" s="71" t="n">
        <v>96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5</v>
      </c>
      <c r="G97" s="45" t="n">
        <f aca="false">IF(F97&gt;0,F97*$J$7,0)</f>
        <v>4.26332116946527</v>
      </c>
      <c r="H97" s="45" t="n">
        <f aca="false">F97-G97</f>
        <v>4.26332116946527</v>
      </c>
      <c r="I97" s="45" t="n">
        <f aca="false">H97+E97</f>
        <v>26.0002308770596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664253503</v>
      </c>
      <c r="O97" s="45" t="n">
        <f aca="false">I97*N97</f>
        <v>24.7621171534384</v>
      </c>
      <c r="P97" s="82" t="n">
        <f aca="false">O97+P96</f>
        <v>-213.062968706687</v>
      </c>
      <c r="Q97" s="71" t="n">
        <v>97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5</v>
      </c>
      <c r="G98" s="45" t="n">
        <f aca="false">IF(F98&gt;0,F98*$J$7,0)</f>
        <v>4.26332116946527</v>
      </c>
      <c r="H98" s="45" t="n">
        <f aca="false">F98-G98</f>
        <v>4.26332116946527</v>
      </c>
      <c r="I98" s="45" t="n">
        <f aca="false">H98+E98</f>
        <v>26.0002308770596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8929643943</v>
      </c>
      <c r="O98" s="45" t="n">
        <f aca="false">I98*N98</f>
        <v>23.5829615829147</v>
      </c>
      <c r="P98" s="82" t="n">
        <f aca="false">O98+P97</f>
        <v>-189.480007123772</v>
      </c>
      <c r="Q98" s="71" t="n">
        <v>98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5</v>
      </c>
      <c r="G99" s="45" t="n">
        <f aca="false">IF(F99&gt;0,F99*$J$7,0)</f>
        <v>4.26332116946527</v>
      </c>
      <c r="H99" s="48" t="n">
        <f aca="false">F99-G99</f>
        <v>4.26332116946527</v>
      </c>
      <c r="I99" s="48" t="n">
        <f aca="false">H99+E99</f>
        <v>26.0002308770596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6814511443</v>
      </c>
      <c r="O99" s="45" t="n">
        <f aca="false">I99*N99</f>
        <v>22.4599566174012</v>
      </c>
      <c r="P99" s="82" t="n">
        <f aca="false">O99+P98</f>
        <v>-167.020050506371</v>
      </c>
      <c r="Q99" s="71" t="n">
        <v>99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5</v>
      </c>
      <c r="G100" s="45" t="n">
        <f aca="false">IF(F100&gt;0,F100*$J$7,0)</f>
        <v>4.26332116946527</v>
      </c>
      <c r="H100" s="48" t="n">
        <f aca="false">F100-G100</f>
        <v>4.26332116946527</v>
      </c>
      <c r="I100" s="48" t="n">
        <f aca="false">H100+E100</f>
        <v>26.0002308770596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1479211038</v>
      </c>
      <c r="O100" s="45" t="n">
        <f aca="false">I100*N100</f>
        <v>21.3904284023854</v>
      </c>
      <c r="P100" s="82" t="n">
        <f aca="false">O100+P99</f>
        <v>-145.629622103986</v>
      </c>
      <c r="Q100" s="71" t="n">
        <v>100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5</v>
      </c>
      <c r="G101" s="45" t="n">
        <f aca="false">IF(F101&gt;0,F101*$J$7,0)</f>
        <v>4.26332116946527</v>
      </c>
      <c r="H101" s="48" t="n">
        <f aca="false">F101-G101</f>
        <v>4.26332116946527</v>
      </c>
      <c r="I101" s="48" t="n">
        <f aca="false">H101+E101</f>
        <v>26.0002308770596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4981253347</v>
      </c>
      <c r="O101" s="45" t="n">
        <f aca="false">I101*N101</f>
        <v>20.3718304105308</v>
      </c>
      <c r="P101" s="82" t="n">
        <f aca="false">O101+P100</f>
        <v>-125.257791693455</v>
      </c>
      <c r="Q101" s="71" t="n">
        <v>101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5</v>
      </c>
      <c r="G102" s="45" t="n">
        <f aca="false">IF(F102&gt;0,F102*$J$7,0)</f>
        <v>4.26332116946527</v>
      </c>
      <c r="H102" s="48" t="n">
        <f aca="false">F102-G102</f>
        <v>4.26332116946527</v>
      </c>
      <c r="I102" s="48" t="n">
        <f aca="false">H102+E102</f>
        <v>26.0002308770596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4042105276</v>
      </c>
      <c r="O102" s="45" t="n">
        <f aca="false">I102*N102</f>
        <v>19.401737378441</v>
      </c>
      <c r="P102" s="82" t="n">
        <f aca="false">O102+P101</f>
        <v>-105.856054315014</v>
      </c>
      <c r="Q102" s="71" t="n">
        <v>102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5</v>
      </c>
      <c r="G103" s="45" t="n">
        <f aca="false">IF(F103&gt;0,F103*$J$7,0)</f>
        <v>4.26332116946527</v>
      </c>
      <c r="H103" s="48" t="n">
        <f aca="false">F103-G103</f>
        <v>4.26332116946527</v>
      </c>
      <c r="I103" s="48" t="n">
        <f aca="false">H103+E103</f>
        <v>26.0002308770596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79825095514</v>
      </c>
      <c r="O103" s="45" t="n">
        <f aca="false">I103*N103</f>
        <v>18.4778395321517</v>
      </c>
      <c r="P103" s="82" t="n">
        <f aca="false">O103+P102</f>
        <v>-87.3782147828622</v>
      </c>
      <c r="Q103" s="71" t="n">
        <v>103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5</v>
      </c>
      <c r="G104" s="45" t="n">
        <f aca="false">IF(F104&gt;0,F104*$J$7,0)</f>
        <v>4.26332116946527</v>
      </c>
      <c r="H104" s="48" t="n">
        <f aca="false">F104-G104</f>
        <v>4.26332116946527</v>
      </c>
      <c r="I104" s="48" t="n">
        <f aca="false">H104+E104</f>
        <v>26.0002308770596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37723896029</v>
      </c>
      <c r="O104" s="45" t="n">
        <f aca="false">I104*N104</f>
        <v>17.5979370876002</v>
      </c>
      <c r="P104" s="82" t="n">
        <f aca="false">O104+P103</f>
        <v>-69.780277695262</v>
      </c>
      <c r="Q104" s="71" t="n">
        <v>104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7</v>
      </c>
      <c r="N105" s="35" t="n">
        <f aca="false">1/(1+$N$89)^$B105</f>
        <v>0.644607161075929</v>
      </c>
      <c r="O105" s="45" t="n">
        <f aca="false">I105*N105</f>
        <v>9.754051184392</v>
      </c>
      <c r="P105" s="82" t="n">
        <f aca="false">O105+P104</f>
        <v>-60.02622651087</v>
      </c>
      <c r="Q105" s="71" t="n">
        <v>105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5</v>
      </c>
      <c r="K106" s="35" t="n">
        <f aca="false">1/(1+$K$7)^B106</f>
        <v>0.613913253540759</v>
      </c>
      <c r="L106" s="45" t="n">
        <f aca="false">I106*K106</f>
        <v>9.28959785029108</v>
      </c>
      <c r="M106" s="45" t="n">
        <f aca="false">M105+L106</f>
        <v>-50.7362183120616</v>
      </c>
      <c r="N106" s="35" t="n">
        <f aca="false">1/(1+$N$89)^$B106</f>
        <v>0.613911396248058</v>
      </c>
      <c r="O106" s="45" t="n">
        <f aca="false">I106*N106</f>
        <v>9.28956974615392</v>
      </c>
      <c r="P106" s="82" t="n">
        <f aca="false">O106+P105</f>
        <v>-50.736656764716</v>
      </c>
      <c r="Q106" s="71" t="n">
        <v>106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9</v>
      </c>
      <c r="K107" s="35" t="n">
        <f aca="false">1/(1+$K$7)^B107</f>
        <v>0.584679289086437</v>
      </c>
      <c r="L107" s="45" t="n">
        <f aca="false">I107*K107</f>
        <v>8.84723604789626</v>
      </c>
      <c r="M107" s="45" t="n">
        <f aca="false">M106+L107</f>
        <v>-41.8889822641654</v>
      </c>
      <c r="N107" s="35" t="n">
        <f aca="false">1/(1+$N$89)^$B107</f>
        <v>0.584677343351521</v>
      </c>
      <c r="O107" s="45" t="n">
        <f aca="false">I107*N107</f>
        <v>8.84720660547131</v>
      </c>
      <c r="P107" s="82" t="n">
        <f aca="false">O107+P106</f>
        <v>-41.8894501592447</v>
      </c>
      <c r="Q107" s="71" t="n">
        <v>107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3</v>
      </c>
      <c r="K108" s="35" t="n">
        <f aca="false">1/(1+$K$7)^B108</f>
        <v>0.556837418177559</v>
      </c>
      <c r="L108" s="45" t="n">
        <f aca="false">I108*K108</f>
        <v>8.42593909323454</v>
      </c>
      <c r="M108" s="45" t="n">
        <f aca="false">M107+L108</f>
        <v>-33.4630431709308</v>
      </c>
      <c r="N108" s="35" t="n">
        <f aca="false">1/(1+$N$89)^$B108</f>
        <v>0.556835396635095</v>
      </c>
      <c r="O108" s="45" t="n">
        <f aca="false">I108*N108</f>
        <v>8.42590850370675</v>
      </c>
      <c r="P108" s="82" t="n">
        <f aca="false">O108+P107</f>
        <v>-33.463541655538</v>
      </c>
      <c r="Q108" s="71" t="n">
        <v>108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7</v>
      </c>
      <c r="K109" s="35" t="n">
        <f aca="false">1/(1+$K$7)^B109</f>
        <v>0.530321350645295</v>
      </c>
      <c r="L109" s="45" t="n">
        <f aca="false">I109*K109</f>
        <v>8.02470389831861</v>
      </c>
      <c r="M109" s="45" t="n">
        <f aca="false">M108+L109</f>
        <v>-25.4383392726122</v>
      </c>
      <c r="N109" s="35" t="n">
        <f aca="false">1/(1+$N$89)^$B109</f>
        <v>0.530319264927195</v>
      </c>
      <c r="O109" s="45" t="n">
        <f aca="false">I109*N109</f>
        <v>8.02467233769947</v>
      </c>
      <c r="P109" s="82" t="n">
        <f aca="false">O109+P108</f>
        <v>-25.4388693178385</v>
      </c>
      <c r="Q109" s="71" t="n">
        <v>109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1</v>
      </c>
      <c r="M110" s="45" t="n">
        <f aca="false">M109+L110</f>
        <v>-17.7957641313564</v>
      </c>
      <c r="N110" s="35" t="n">
        <f aca="false">1/(1+$N$89)^$B110</f>
        <v>0.505065813797791</v>
      </c>
      <c r="O110" s="45" t="n">
        <f aca="false">I110*N110</f>
        <v>7.64254277139493</v>
      </c>
      <c r="P110" s="82" t="n">
        <f aca="false">O110+P109</f>
        <v>-17.7963265464436</v>
      </c>
      <c r="Q110" s="71" t="n">
        <v>110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1.06581410364015E-013</v>
      </c>
      <c r="N111" s="35" t="n">
        <f aca="false">1/(1+$N$89)^$B111</f>
        <v>0.481014915236476</v>
      </c>
      <c r="O111" s="45" t="n">
        <f aca="false">I111*N111</f>
        <v>17.7956833742193</v>
      </c>
      <c r="P111" s="83" t="n">
        <f aca="false">O111+P110</f>
        <v>-0.00064317222430077</v>
      </c>
      <c r="Q111" s="71" t="n">
        <v>111</v>
      </c>
    </row>
    <row r="112" customFormat="false" ht="13.5" hidden="false" customHeight="false" outlineLevel="0" collapsed="false">
      <c r="A112" s="10" t="n">
        <v>112</v>
      </c>
      <c r="G112" s="55" t="s">
        <v>60</v>
      </c>
      <c r="H112" s="4" t="n">
        <f aca="false">H85</f>
        <v>16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  <c r="Q112" s="71" t="n">
        <v>112</v>
      </c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3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6.82249482336449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56.0114273745458</v>
      </c>
      <c r="N7" s="38" t="n">
        <v>-0.0101711304296999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959931991457966</v>
      </c>
      <c r="O10" s="46" t="n">
        <f aca="false">I10*N10</f>
        <v>-14.3989798718695</v>
      </c>
      <c r="P10" s="46" t="n">
        <f aca="false">O10</f>
        <v>-14.3989798718695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969795912170845</v>
      </c>
      <c r="O11" s="46" t="n">
        <f aca="false">I11*N11</f>
        <v>-33.9428569259796</v>
      </c>
      <c r="P11" s="46" t="n">
        <f aca="false">O11+P10</f>
        <v>-48.3418367978491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79761191034818</v>
      </c>
      <c r="O12" s="46" t="n">
        <f aca="false">I12*N12</f>
        <v>-34.2916416862186</v>
      </c>
      <c r="P12" s="46" t="n">
        <f aca="false">O12+P11</f>
        <v>-82.6334784840677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898288695703</v>
      </c>
      <c r="O13" s="46" t="n">
        <f aca="false">I13*N13</f>
        <v>-14.8474330435545</v>
      </c>
      <c r="P13" s="46" t="n">
        <f aca="false">O13+P12</f>
        <v>-97.4809115276222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107.480911527622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6.82249482336449</v>
      </c>
      <c r="E15" s="39" t="n">
        <f aca="false">($C$10+$C$11+$C$12+$C$13)*0.9/8</f>
        <v>11.25</v>
      </c>
      <c r="F15" s="45" t="n">
        <f aca="false">D15-E15</f>
        <v>-4.42750517663551</v>
      </c>
      <c r="G15" s="46" t="n">
        <f aca="false">IF(F15&gt;0,F15*$J$7,0)</f>
        <v>0</v>
      </c>
      <c r="H15" s="46" t="n">
        <f aca="false">F15-G15</f>
        <v>-4.42750517663551</v>
      </c>
      <c r="I15" s="46" t="n">
        <f aca="false">H15+E15</f>
        <v>6.82249482336449</v>
      </c>
      <c r="J15" s="46" t="n">
        <f aca="false">I15+J14</f>
        <v>-93.1775051766355</v>
      </c>
      <c r="K15" s="33" t="n">
        <f aca="false">1/(1+$K$7)^B15</f>
        <v>0.952380952380952</v>
      </c>
      <c r="L15" s="46" t="n">
        <f aca="false">I15*K15</f>
        <v>6.49761411748999</v>
      </c>
      <c r="M15" s="46" t="n">
        <f aca="false">M14+L15</f>
        <v>-116.58935463251</v>
      </c>
      <c r="N15" s="33" t="n">
        <f aca="false">1/(1+$N$7)^$B15</f>
        <v>1.01027564535889</v>
      </c>
      <c r="O15" s="46" t="n">
        <f aca="false">I15*N15</f>
        <v>6.89260036063228</v>
      </c>
      <c r="P15" s="46" t="n">
        <f aca="false">O15+P14</f>
        <v>-100.58831116699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6.82249482336449</v>
      </c>
      <c r="E16" s="39" t="n">
        <f aca="false">($C$10+$C$11+$C$12+$C$13)*0.9/8</f>
        <v>11.25</v>
      </c>
      <c r="F16" s="45" t="n">
        <f aca="false">D16-E16</f>
        <v>-4.42750517663551</v>
      </c>
      <c r="G16" s="46" t="n">
        <f aca="false">IF(F16&gt;0,F16*$J$7,0)</f>
        <v>0</v>
      </c>
      <c r="H16" s="46" t="n">
        <f aca="false">F16-G16</f>
        <v>-4.42750517663551</v>
      </c>
      <c r="I16" s="46" t="n">
        <f aca="false">H16+E16</f>
        <v>6.82249482336449</v>
      </c>
      <c r="J16" s="46" t="n">
        <f aca="false">I16+J15</f>
        <v>-86.355010353271</v>
      </c>
      <c r="K16" s="33" t="n">
        <f aca="false">1/(1+$K$7)^B16</f>
        <v>0.90702947845805</v>
      </c>
      <c r="L16" s="46" t="n">
        <f aca="false">I16*K16</f>
        <v>6.18820392141904</v>
      </c>
      <c r="M16" s="46" t="n">
        <f aca="false">M15+L16</f>
        <v>-110.401150711091</v>
      </c>
      <c r="N16" s="33" t="n">
        <f aca="false">1/(1+$N$7)^$B16</f>
        <v>1.02065687960533</v>
      </c>
      <c r="O16" s="46" t="n">
        <f aca="false">I16*N16</f>
        <v>6.96342627753872</v>
      </c>
      <c r="P16" s="46" t="n">
        <f aca="false">O16+P15</f>
        <v>-93.6248848894512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6.82249482336449</v>
      </c>
      <c r="E17" s="39" t="n">
        <f aca="false">($C$10+$C$11+$C$12+$C$13)*0.9/8</f>
        <v>11.25</v>
      </c>
      <c r="F17" s="45" t="n">
        <f aca="false">D17-E17</f>
        <v>-4.42750517663551</v>
      </c>
      <c r="G17" s="46" t="n">
        <f aca="false">IF(F17&gt;0,F17*$J$7,0)</f>
        <v>0</v>
      </c>
      <c r="H17" s="46" t="n">
        <f aca="false">F17-G17</f>
        <v>-4.42750517663551</v>
      </c>
      <c r="I17" s="46" t="n">
        <f aca="false">H17+E17</f>
        <v>6.82249482336449</v>
      </c>
      <c r="J17" s="46" t="n">
        <f aca="false">I17+J16</f>
        <v>-79.5325155299065</v>
      </c>
      <c r="K17" s="33" t="n">
        <f aca="false">1/(1+$K$7)^B17</f>
        <v>0.863837598531476</v>
      </c>
      <c r="L17" s="46" t="n">
        <f aca="false">I17*K17</f>
        <v>5.89352754420861</v>
      </c>
      <c r="M17" s="46" t="n">
        <f aca="false">M16+L17</f>
        <v>-104.507623166882</v>
      </c>
      <c r="N17" s="33" t="n">
        <f aca="false">1/(1+$N$7)^$B17</f>
        <v>1.03114478773327</v>
      </c>
      <c r="O17" s="46" t="n">
        <f aca="false">I17*N17</f>
        <v>7.03497997644952</v>
      </c>
      <c r="P17" s="46" t="n">
        <f aca="false">O17+P16</f>
        <v>-86.5899049130017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6.82249482336449</v>
      </c>
      <c r="E18" s="47" t="n">
        <f aca="false">($C$10+$C$11+$C$12+$C$13)*0.9/8</f>
        <v>11.25</v>
      </c>
      <c r="F18" s="48" t="n">
        <f aca="false">D18-E18</f>
        <v>-4.42750517663551</v>
      </c>
      <c r="G18" s="46" t="n">
        <f aca="false">IF(F18&gt;0,F18*$J$7,0)</f>
        <v>0</v>
      </c>
      <c r="H18" s="49" t="n">
        <f aca="false">F18-G18</f>
        <v>-4.42750517663551</v>
      </c>
      <c r="I18" s="49" t="n">
        <f aca="false">H18+E18</f>
        <v>6.82249482336449</v>
      </c>
      <c r="J18" s="49" t="n">
        <f aca="false">I18+J17</f>
        <v>-72.710020706542</v>
      </c>
      <c r="K18" s="33" t="n">
        <f aca="false">1/(1+$K$7)^B18</f>
        <v>0.822702474791882</v>
      </c>
      <c r="L18" s="46" t="n">
        <f aca="false">I18*K18</f>
        <v>5.61288337543677</v>
      </c>
      <c r="M18" s="46" t="n">
        <f aca="false">M17+L18</f>
        <v>-98.8947397914456</v>
      </c>
      <c r="N18" s="33" t="n">
        <f aca="false">1/(1+$N$7)^$B18</f>
        <v>1.04174046588569</v>
      </c>
      <c r="O18" s="46" t="n">
        <f aca="false">I18*N18</f>
        <v>7.10726893579444</v>
      </c>
      <c r="P18" s="46" t="n">
        <f aca="false">O18+P17</f>
        <v>-79.4826359772072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6.82249482336449</v>
      </c>
      <c r="E19" s="47" t="n">
        <f aca="false">($C$10+$C$11+$C$12+$C$13)*0.9/8</f>
        <v>11.25</v>
      </c>
      <c r="F19" s="48" t="n">
        <f aca="false">D19-E19</f>
        <v>-4.42750517663551</v>
      </c>
      <c r="G19" s="46" t="n">
        <f aca="false">IF(F19&gt;0,F19*$J$7,0)</f>
        <v>0</v>
      </c>
      <c r="H19" s="49" t="n">
        <f aca="false">F19-G19</f>
        <v>-4.42750517663551</v>
      </c>
      <c r="I19" s="49" t="n">
        <f aca="false">H19+E19</f>
        <v>6.82249482336449</v>
      </c>
      <c r="J19" s="49" t="n">
        <f aca="false">I19+J18</f>
        <v>-65.8875258831775</v>
      </c>
      <c r="K19" s="33" t="n">
        <f aca="false">1/(1+$K$7)^B19</f>
        <v>0.783526166468459</v>
      </c>
      <c r="L19" s="46" t="n">
        <f aca="false">I19*K19</f>
        <v>5.34560321470169</v>
      </c>
      <c r="M19" s="46" t="n">
        <f aca="false">M18+L19</f>
        <v>-93.5491365767439</v>
      </c>
      <c r="N19" s="33" t="n">
        <f aca="false">1/(1+$N$7)^$B19</f>
        <v>1.05244502146914</v>
      </c>
      <c r="O19" s="46" t="n">
        <f aca="false">I19*N19</f>
        <v>7.18030071084895</v>
      </c>
      <c r="P19" s="46" t="n">
        <f aca="false">O19+P18</f>
        <v>-72.3023352663583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6.82249482336449</v>
      </c>
      <c r="E20" s="47" t="n">
        <f aca="false">($C$10+$C$11+$C$12+$C$13)*0.9/8</f>
        <v>11.25</v>
      </c>
      <c r="F20" s="48" t="n">
        <f aca="false">D20-E20</f>
        <v>-4.42750517663551</v>
      </c>
      <c r="G20" s="46" t="n">
        <f aca="false">IF(F20&gt;0,F20*$J$7,0)</f>
        <v>0</v>
      </c>
      <c r="H20" s="49" t="n">
        <f aca="false">F20-G20</f>
        <v>-4.42750517663551</v>
      </c>
      <c r="I20" s="49" t="n">
        <f aca="false">H20+E20</f>
        <v>6.82249482336449</v>
      </c>
      <c r="J20" s="49" t="n">
        <f aca="false">I20+J19</f>
        <v>-59.065031059813</v>
      </c>
      <c r="K20" s="33" t="n">
        <f aca="false">1/(1+$K$7)^B20</f>
        <v>0.746215396636627</v>
      </c>
      <c r="L20" s="46" t="n">
        <f aca="false">I20*K20</f>
        <v>5.09105068066827</v>
      </c>
      <c r="M20" s="46" t="n">
        <f aca="false">M19+L20</f>
        <v>-88.4580858960756</v>
      </c>
      <c r="N20" s="33" t="n">
        <f aca="false">1/(1+$N$7)^$B20</f>
        <v>1.06325957326949</v>
      </c>
      <c r="O20" s="46" t="n">
        <f aca="false">I20*N20</f>
        <v>7.25408293452385</v>
      </c>
      <c r="P20" s="46" t="n">
        <f aca="false">O20+P19</f>
        <v>-65.0482523318344</v>
      </c>
    </row>
    <row r="21" customFormat="false" ht="13.5" hidden="false" customHeight="false" outlineLevel="0" collapsed="false">
      <c r="A21" s="71" t="n">
        <v>21</v>
      </c>
      <c r="B21" s="47" t="n">
        <v>7</v>
      </c>
      <c r="C21" s="47"/>
      <c r="D21" s="48" t="n">
        <f aca="false">$D$7*(1+$E$7)^(B21-1)</f>
        <v>6.82249482336449</v>
      </c>
      <c r="E21" s="47" t="n">
        <f aca="false">($C$10+$C$11+$C$12+$C$13)*0.9/8</f>
        <v>11.25</v>
      </c>
      <c r="F21" s="48" t="n">
        <f aca="false">D21-E21</f>
        <v>-4.42750517663551</v>
      </c>
      <c r="G21" s="46" t="n">
        <f aca="false">IF(F21&gt;0,F21*$J$7,0)</f>
        <v>0</v>
      </c>
      <c r="H21" s="49" t="n">
        <f aca="false">F21-G21</f>
        <v>-4.42750517663551</v>
      </c>
      <c r="I21" s="49" t="n">
        <f aca="false">H21+E21</f>
        <v>6.82249482336449</v>
      </c>
      <c r="J21" s="49" t="n">
        <f aca="false">I21+J20</f>
        <v>-52.2425362364485</v>
      </c>
      <c r="K21" s="33" t="n">
        <f aca="false">1/(1+$K$7)^B21</f>
        <v>0.710681330130121</v>
      </c>
      <c r="L21" s="46" t="n">
        <f aca="false">I21*K21</f>
        <v>4.84861969587454</v>
      </c>
      <c r="M21" s="46" t="n">
        <f aca="false">M20+L21</f>
        <v>-83.6094662002011</v>
      </c>
      <c r="N21" s="33" t="n">
        <f aca="false">1/(1+$N$7)^$B21</f>
        <v>1.07418525156886</v>
      </c>
      <c r="O21" s="46" t="n">
        <f aca="false">I21*N21</f>
        <v>7.32862331816303</v>
      </c>
      <c r="P21" s="46" t="n">
        <f aca="false">O21+P20</f>
        <v>-57.7196290136714</v>
      </c>
    </row>
    <row r="22" customFormat="false" ht="13.5" hidden="false" customHeight="false" outlineLevel="0" collapsed="false">
      <c r="A22" s="71" t="n">
        <v>22</v>
      </c>
      <c r="B22" s="47" t="n">
        <v>8</v>
      </c>
      <c r="C22" s="47"/>
      <c r="D22" s="48" t="n">
        <f aca="false">$D$7*(1+$E$7)^(B22-1)</f>
        <v>6.82249482336449</v>
      </c>
      <c r="E22" s="47" t="n">
        <f aca="false">($C$10+$C$11+$C$12+$C$13)*0.9/8</f>
        <v>11.25</v>
      </c>
      <c r="F22" s="48" t="n">
        <f aca="false">D22-E22</f>
        <v>-4.42750517663551</v>
      </c>
      <c r="G22" s="46" t="n">
        <f aca="false">IF(F22&gt;0,F22*$J$7,0)</f>
        <v>0</v>
      </c>
      <c r="H22" s="49" t="n">
        <f aca="false">F22-G22</f>
        <v>-4.42750517663551</v>
      </c>
      <c r="I22" s="49" t="n">
        <f aca="false">H22+E22</f>
        <v>6.82249482336449</v>
      </c>
      <c r="J22" s="49" t="n">
        <f aca="false">I22+J21</f>
        <v>-45.4200414130841</v>
      </c>
      <c r="K22" s="33" t="n">
        <f aca="false">1/(1+$K$7)^B22</f>
        <v>0.676839362028687</v>
      </c>
      <c r="L22" s="46" t="n">
        <f aca="false">I22*K22</f>
        <v>4.61773304369004</v>
      </c>
      <c r="M22" s="46" t="n">
        <f aca="false">M21+L22</f>
        <v>-78.9917331565111</v>
      </c>
      <c r="N22" s="33" t="n">
        <f aca="false">1/(1+$N$7)^$B22</f>
        <v>1.08522319826374</v>
      </c>
      <c r="O22" s="46" t="n">
        <f aca="false">I22*N22</f>
        <v>7.4039296523494</v>
      </c>
      <c r="P22" s="46" t="n">
        <f aca="false">O22+P21</f>
        <v>-50.315699361322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6.82249482336449</v>
      </c>
      <c r="E23" s="47"/>
      <c r="F23" s="48" t="n">
        <f aca="false">D23-E23</f>
        <v>6.82249482336449</v>
      </c>
      <c r="G23" s="49" t="n">
        <f aca="false">F23*$J$7</f>
        <v>3.41124741168225</v>
      </c>
      <c r="H23" s="49" t="n">
        <f aca="false">F23-G23</f>
        <v>3.41124741168225</v>
      </c>
      <c r="I23" s="49" t="n">
        <f aca="false">H23+E23</f>
        <v>3.41124741168225</v>
      </c>
      <c r="J23" s="49" t="n">
        <f aca="false">I23+J22</f>
        <v>-42.0087940014018</v>
      </c>
      <c r="K23" s="33" t="n">
        <f aca="false">1/(1+$K$7)^B23</f>
        <v>0.644608916217797</v>
      </c>
      <c r="L23" s="46" t="n">
        <f aca="false">I23*K23</f>
        <v>2.19892049699526</v>
      </c>
      <c r="M23" s="46" t="n">
        <f aca="false">M22+L23</f>
        <v>-76.7928126595158</v>
      </c>
      <c r="N23" s="33" t="n">
        <f aca="false">1/(1+$N$7)^$B23</f>
        <v>1.09637456698434</v>
      </c>
      <c r="O23" s="46" t="n">
        <f aca="false">I23*N23</f>
        <v>3.74000490385957</v>
      </c>
      <c r="P23" s="46" t="n">
        <f aca="false">O23+P22</f>
        <v>-46.5756944574624</v>
      </c>
    </row>
    <row r="24" customFormat="false" ht="13.5" hidden="false" customHeight="false" outlineLevel="0" collapsed="false">
      <c r="A24" s="10" t="n">
        <v>24</v>
      </c>
      <c r="B24" s="39" t="n">
        <v>10</v>
      </c>
      <c r="C24" s="39"/>
      <c r="D24" s="45" t="n">
        <f aca="false">$D$7*(1+$E$7)^(B24-1)</f>
        <v>6.82249482336449</v>
      </c>
      <c r="E24" s="39"/>
      <c r="F24" s="45" t="n">
        <f aca="false">D24-E24</f>
        <v>6.82249482336449</v>
      </c>
      <c r="G24" s="46" t="n">
        <f aca="false">F24*$J$7</f>
        <v>3.41124741168225</v>
      </c>
      <c r="H24" s="46" t="n">
        <f aca="false">F24-G24</f>
        <v>3.41124741168225</v>
      </c>
      <c r="I24" s="46" t="n">
        <f aca="false">H24+E24</f>
        <v>3.41124741168225</v>
      </c>
      <c r="J24" s="46" t="n">
        <f aca="false">I24+J23</f>
        <v>-38.5975465897196</v>
      </c>
      <c r="K24" s="33" t="n">
        <f aca="false">1/(1+$K$7)^B24</f>
        <v>0.613913253540759</v>
      </c>
      <c r="L24" s="46" t="n">
        <f aca="false">I24*K24</f>
        <v>2.09420999713834</v>
      </c>
      <c r="M24" s="46" t="n">
        <f aca="false">M23+L24</f>
        <v>-74.6986026623775</v>
      </c>
      <c r="N24" s="33" t="n">
        <f aca="false">1/(1+$N$7)^$B24</f>
        <v>1.10764052321518</v>
      </c>
      <c r="O24" s="46" t="n">
        <f aca="false">I24*N24</f>
        <v>3.77843586789216</v>
      </c>
      <c r="P24" s="46" t="n">
        <f aca="false">O24+P23</f>
        <v>-42.7972585895703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6.82249482336449</v>
      </c>
      <c r="E25" s="39"/>
      <c r="F25" s="45" t="n">
        <f aca="false">D25-E25</f>
        <v>6.82249482336449</v>
      </c>
      <c r="G25" s="46" t="n">
        <f aca="false">F25*$J$7</f>
        <v>3.41124741168225</v>
      </c>
      <c r="H25" s="46" t="n">
        <f aca="false">F25-G25</f>
        <v>3.41124741168225</v>
      </c>
      <c r="I25" s="46" t="n">
        <f aca="false">H25+E25</f>
        <v>3.41124741168225</v>
      </c>
      <c r="J25" s="46" t="n">
        <f aca="false">I25+J24</f>
        <v>-35.1862991780373</v>
      </c>
      <c r="K25" s="33" t="n">
        <f aca="false">1/(1+$K$7)^B25</f>
        <v>0.584679289086437</v>
      </c>
      <c r="L25" s="46" t="n">
        <f aca="false">I25*K25</f>
        <v>1.99448571156032</v>
      </c>
      <c r="M25" s="46" t="n">
        <f aca="false">M24+L25</f>
        <v>-72.7041169508171</v>
      </c>
      <c r="N25" s="33" t="n">
        <f aca="false">1/(1+$N$7)^$B25</f>
        <v>1.11902224441688</v>
      </c>
      <c r="O25" s="46" t="n">
        <f aca="false">I25*N25</f>
        <v>3.81726173488194</v>
      </c>
      <c r="P25" s="46" t="n">
        <f aca="false">O25+P24</f>
        <v>-38.9799968546883</v>
      </c>
    </row>
    <row r="26" customFormat="false" ht="13.5" hidden="false" customHeight="false" outlineLevel="0" collapsed="false">
      <c r="A26" s="10" t="n">
        <v>26</v>
      </c>
      <c r="B26" s="39" t="n">
        <v>12</v>
      </c>
      <c r="C26" s="39"/>
      <c r="D26" s="45" t="n">
        <f aca="false">$D$7*(1+$E$7)^(B26-1)</f>
        <v>6.82249482336449</v>
      </c>
      <c r="E26" s="39"/>
      <c r="F26" s="45" t="n">
        <f aca="false">D26-E26</f>
        <v>6.82249482336449</v>
      </c>
      <c r="G26" s="46" t="n">
        <f aca="false">F26*$J$7</f>
        <v>3.41124741168225</v>
      </c>
      <c r="H26" s="46" t="n">
        <f aca="false">F26-G26</f>
        <v>3.41124741168225</v>
      </c>
      <c r="I26" s="46" t="n">
        <f aca="false">H26+E26</f>
        <v>3.41124741168225</v>
      </c>
      <c r="J26" s="46" t="n">
        <f aca="false">I26+J25</f>
        <v>-31.7750517663551</v>
      </c>
      <c r="K26" s="33" t="n">
        <f aca="false">1/(1+$K$7)^B26</f>
        <v>0.556837418177559</v>
      </c>
      <c r="L26" s="46" t="n">
        <f aca="false">I26*K26</f>
        <v>1.89951020148602</v>
      </c>
      <c r="M26" s="46" t="n">
        <f aca="false">M25+L26</f>
        <v>-70.8046067493311</v>
      </c>
      <c r="N26" s="33" t="n">
        <f aca="false">1/(1+$N$7)^$B26</f>
        <v>1.13052092014922</v>
      </c>
      <c r="O26" s="46" t="n">
        <f aca="false">I26*N26</f>
        <v>3.85648656271167</v>
      </c>
      <c r="P26" s="46" t="n">
        <f aca="false">O26+P25</f>
        <v>-35.1235102919767</v>
      </c>
    </row>
    <row r="27" customFormat="false" ht="13.5" hidden="false" customHeight="false" outlineLevel="0" collapsed="false">
      <c r="A27" s="10" t="n">
        <v>27</v>
      </c>
      <c r="B27" s="39" t="n">
        <v>13</v>
      </c>
      <c r="C27" s="39"/>
      <c r="D27" s="45" t="n">
        <f aca="false">$D$7*(1+$E$7)^(B27-1)</f>
        <v>6.82249482336449</v>
      </c>
      <c r="E27" s="39"/>
      <c r="F27" s="45" t="n">
        <f aca="false">D27-E27</f>
        <v>6.82249482336449</v>
      </c>
      <c r="G27" s="46" t="n">
        <f aca="false">F27*$J$7</f>
        <v>3.41124741168225</v>
      </c>
      <c r="H27" s="46" t="n">
        <f aca="false">F27-G27</f>
        <v>3.41124741168225</v>
      </c>
      <c r="I27" s="46" t="n">
        <f aca="false">H27+E27</f>
        <v>3.41124741168225</v>
      </c>
      <c r="J27" s="46" t="n">
        <f aca="false">I27+J26</f>
        <v>-28.3638043546728</v>
      </c>
      <c r="K27" s="33" t="n">
        <f aca="false">1/(1+$K$7)^B27</f>
        <v>0.530321350645295</v>
      </c>
      <c r="L27" s="46" t="n">
        <f aca="false">I27*K27</f>
        <v>1.80905733474859</v>
      </c>
      <c r="M27" s="46" t="n">
        <f aca="false">M26+L27</f>
        <v>-68.9955494145825</v>
      </c>
      <c r="N27" s="33" t="n">
        <f aca="false">1/(1+$N$7)^$B27</f>
        <v>1.14213775219549</v>
      </c>
      <c r="O27" s="46" t="n">
        <f aca="false">I27*N27</f>
        <v>3.89611445096144</v>
      </c>
      <c r="P27" s="46" t="n">
        <f aca="false">O27+P26</f>
        <v>-31.2273958410152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6.82249482336449</v>
      </c>
      <c r="E28" s="39"/>
      <c r="F28" s="45" t="n">
        <f aca="false">D28-E28</f>
        <v>6.82249482336449</v>
      </c>
      <c r="G28" s="46" t="n">
        <f aca="false">F28*$J$7</f>
        <v>3.41124741168225</v>
      </c>
      <c r="H28" s="46" t="n">
        <f aca="false">F28-G28</f>
        <v>3.41124741168225</v>
      </c>
      <c r="I28" s="46" t="n">
        <f aca="false">H28+E28</f>
        <v>3.41124741168225</v>
      </c>
      <c r="J28" s="52" t="n">
        <f aca="false">I28+J27</f>
        <v>-24.9525569429906</v>
      </c>
      <c r="K28" s="33" t="n">
        <f aca="false">1/(1+$K$7)^B28</f>
        <v>0.505067952995519</v>
      </c>
      <c r="L28" s="46" t="n">
        <f aca="false">I28*K28</f>
        <v>1.72291174737961</v>
      </c>
      <c r="M28" s="46" t="n">
        <f aca="false">M27+L28</f>
        <v>-67.2726376672029</v>
      </c>
      <c r="N28" s="33" t="n">
        <f aca="false">1/(1+$N$7)^$B28</f>
        <v>1.15387395468805</v>
      </c>
      <c r="O28" s="46" t="n">
        <f aca="false">I28*N28</f>
        <v>3.93614954133718</v>
      </c>
      <c r="P28" s="46" t="n">
        <f aca="false">O28+P27</f>
        <v>-27.291246299678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6.82249482336449</v>
      </c>
      <c r="E29" s="39"/>
      <c r="F29" s="45" t="n">
        <f aca="false">D29-E29</f>
        <v>6.82249482336449</v>
      </c>
      <c r="G29" s="46" t="n">
        <f aca="false">F29*$J$7</f>
        <v>3.41124741168225</v>
      </c>
      <c r="H29" s="46" t="n">
        <f aca="false">F29-G29</f>
        <v>3.41124741168225</v>
      </c>
      <c r="I29" s="46" t="n">
        <f aca="false">H29+E29-C29</f>
        <v>23.4112474116822</v>
      </c>
      <c r="J29" s="52" t="n">
        <f aca="false">I29+J28</f>
        <v>-1.54130953130832</v>
      </c>
      <c r="K29" s="33" t="n">
        <f aca="false">1/(1+$K$7)^B29</f>
        <v>0.48101709809097</v>
      </c>
      <c r="L29" s="49" t="n">
        <f aca="false">I29*K29</f>
        <v>11.2612102926571</v>
      </c>
      <c r="M29" s="54" t="n">
        <f aca="false">M28+L29</f>
        <v>-56.0114273745458</v>
      </c>
      <c r="N29" s="33" t="n">
        <f aca="false">1/(1+$N$7)^$B29</f>
        <v>1.16573075423529</v>
      </c>
      <c r="O29" s="49" t="n">
        <f aca="false">I29*N29</f>
        <v>27.2912111028094</v>
      </c>
      <c r="P29" s="54" t="n">
        <f aca="false">O29+P28</f>
        <v>-3.51968686373994E-005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2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9&gt;0,IF(J28&lt;0,B28+(-J28)/(J29-J28),0),0)</f>
        <v>0</v>
      </c>
      <c r="K30" s="56" t="s">
        <v>64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47.7574637635514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167.901465702836</v>
      </c>
      <c r="N35" s="36" t="n">
        <v>0.170595946105221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87770802811181</v>
      </c>
      <c r="O38" s="45" t="n">
        <f aca="false">I38*N38</f>
        <v>-26.2551393973779</v>
      </c>
      <c r="P38" s="45" t="n">
        <f aca="false">O38</f>
        <v>-26.2551393973779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60406161866464</v>
      </c>
      <c r="O39" s="45" t="n">
        <f aca="false">I39*N39</f>
        <v>-52.3340202322112</v>
      </c>
      <c r="P39" s="45" t="n">
        <f aca="false">O39+P38</f>
        <v>-78.5891596295891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37029486903798</v>
      </c>
      <c r="O40" s="45" t="n">
        <f aca="false">I40*N40</f>
        <v>-44.7071599780742</v>
      </c>
      <c r="P40" s="45" t="n">
        <f aca="false">O40+P39</f>
        <v>-123.296319607663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7059594610522</v>
      </c>
      <c r="O41" s="45" t="n">
        <f aca="false">I41*N41</f>
        <v>-16.3679119878418</v>
      </c>
      <c r="P41" s="45" t="n">
        <f aca="false">O41+P40</f>
        <v>-139.664231595505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48.985929113367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47.7574637635514</v>
      </c>
      <c r="E43" s="67" t="n">
        <f aca="false">($C$38+$C$39+$C$40+$C$41)*0.9/8</f>
        <v>10.4869097075943</v>
      </c>
      <c r="F43" s="45" t="n">
        <f aca="false">D43-E43</f>
        <v>37.2705540559572</v>
      </c>
      <c r="G43" s="45" t="n">
        <f aca="false">F43*(1-$J$7)</f>
        <v>18.6352770279786</v>
      </c>
      <c r="H43" s="45" t="n">
        <f aca="false">F43-G43</f>
        <v>18.6352770279786</v>
      </c>
      <c r="I43" s="45" t="n">
        <f aca="false">H43+E43</f>
        <v>29.1221867355729</v>
      </c>
      <c r="J43" s="45" t="n">
        <f aca="false">I43+J42</f>
        <v>-64.0947884430429</v>
      </c>
      <c r="K43" s="35" t="n">
        <f aca="false">1/(1+$K$7)^B43</f>
        <v>0.952380952380952</v>
      </c>
      <c r="L43" s="45" t="n">
        <f aca="false">I43*K43</f>
        <v>27.7354159386408</v>
      </c>
      <c r="M43" s="45" t="n">
        <f aca="false">M42+L43</f>
        <v>-87.0025331691573</v>
      </c>
      <c r="N43" s="35" t="n">
        <f aca="false">1/(1+$N$35)^$B43</f>
        <v>0.854265729628722</v>
      </c>
      <c r="O43" s="45" t="n">
        <f aca="false">I43*N43</f>
        <v>24.878086100048</v>
      </c>
      <c r="P43" s="45" t="n">
        <f aca="false">O43+P42</f>
        <v>-124.107843013319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2*$D$35*H35*(1+E35)^(B44-1)*$D$32</f>
        <v>47.7574637635514</v>
      </c>
      <c r="E44" s="70" t="n">
        <f aca="false">($C$38+$C$39+$C$40+$C$41)*0.9/8</f>
        <v>10.4869097075943</v>
      </c>
      <c r="F44" s="48" t="n">
        <f aca="false">D44-E44</f>
        <v>37.2705540559572</v>
      </c>
      <c r="G44" s="48" t="n">
        <f aca="false">F44*(1-$J$7)</f>
        <v>18.6352770279786</v>
      </c>
      <c r="H44" s="48" t="n">
        <f aca="false">F44-G44</f>
        <v>18.6352770279786</v>
      </c>
      <c r="I44" s="48" t="n">
        <f aca="false">H44+E44</f>
        <v>29.1221867355729</v>
      </c>
      <c r="J44" s="48" t="n">
        <f aca="false">I44+J43</f>
        <v>-34.9726017074701</v>
      </c>
      <c r="K44" s="35" t="n">
        <f aca="false">1/(1+$K$7)^B44</f>
        <v>0.90702947845805</v>
      </c>
      <c r="L44" s="45" t="n">
        <f aca="false">I44*K44</f>
        <v>26.4146818463246</v>
      </c>
      <c r="M44" s="45" t="n">
        <f aca="false">M43+L44</f>
        <v>-60.5878513228327</v>
      </c>
      <c r="N44" s="35" t="n">
        <f aca="false">1/(1+$N$35)^$B44</f>
        <v>0.729769936818092</v>
      </c>
      <c r="O44" s="45" t="n">
        <f aca="false">I44*N44</f>
        <v>21.2524963740237</v>
      </c>
      <c r="P44" s="45" t="n">
        <f aca="false">O44+P43</f>
        <v>-102.855346639295</v>
      </c>
    </row>
    <row r="45" customFormat="false" ht="13.5" hidden="false" customHeight="false" outlineLevel="0" collapsed="false">
      <c r="A45" s="50" t="n">
        <v>45</v>
      </c>
      <c r="B45" s="51" t="n">
        <v>3</v>
      </c>
      <c r="C45" s="39"/>
      <c r="D45" s="45" t="n">
        <f aca="false">$D$32*$D$35*I35*(1+E35)^(B45-1)*$D$32</f>
        <v>47.7574637635514</v>
      </c>
      <c r="E45" s="67" t="n">
        <f aca="false">($C$38+$C$39+$C$40+$C$41)*0.9/8</f>
        <v>10.4869097075943</v>
      </c>
      <c r="F45" s="45" t="n">
        <f aca="false">D45-E45</f>
        <v>37.2705540559572</v>
      </c>
      <c r="G45" s="45" t="n">
        <f aca="false">F45*(1-$J$7)</f>
        <v>18.6352770279786</v>
      </c>
      <c r="H45" s="45" t="n">
        <f aca="false">F45-G45</f>
        <v>18.6352770279786</v>
      </c>
      <c r="I45" s="45" t="n">
        <f aca="false">H45+E45</f>
        <v>29.1221867355729</v>
      </c>
      <c r="J45" s="68" t="n">
        <f aca="false">I45+J44</f>
        <v>-5.85041497189719</v>
      </c>
      <c r="K45" s="35" t="n">
        <f aca="false">1/(1+$K$7)^B45</f>
        <v>0.863837598531476</v>
      </c>
      <c r="L45" s="45" t="n">
        <f aca="false">I45*K45</f>
        <v>25.1568398536425</v>
      </c>
      <c r="M45" s="45" t="n">
        <f aca="false">M44+L45</f>
        <v>-35.4310114691902</v>
      </c>
      <c r="N45" s="35" t="n">
        <f aca="false">1/(1+$N$35)^$B45</f>
        <v>0.623417447537013</v>
      </c>
      <c r="O45" s="45" t="n">
        <f aca="false">I45*N45</f>
        <v>18.1552793213871</v>
      </c>
      <c r="P45" s="45" t="n">
        <f aca="false">O45+P44</f>
        <v>-84.7000673179078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39"/>
      <c r="D46" s="45" t="n">
        <f aca="false">$D$32*$D$35*(1+$E$7)^(B46-1)*$D$32</f>
        <v>47.7574637635514</v>
      </c>
      <c r="E46" s="67" t="n">
        <f aca="false">($C$38+$C$39+$C$40+$C$41)*0.9/8</f>
        <v>10.4869097075943</v>
      </c>
      <c r="F46" s="45" t="n">
        <f aca="false">D46-E46</f>
        <v>37.2705540559572</v>
      </c>
      <c r="G46" s="45" t="n">
        <f aca="false">F46*(1-$J$7)</f>
        <v>18.6352770279786</v>
      </c>
      <c r="H46" s="45" t="n">
        <f aca="false">F46-G46</f>
        <v>18.6352770279786</v>
      </c>
      <c r="I46" s="45" t="n">
        <f aca="false">H46+E46</f>
        <v>29.1221867355729</v>
      </c>
      <c r="J46" s="68" t="n">
        <f aca="false">I46+J45</f>
        <v>23.2717717636757</v>
      </c>
      <c r="K46" s="35" t="n">
        <f aca="false">1/(1+$K$7)^B46</f>
        <v>0.822702474791882</v>
      </c>
      <c r="L46" s="45" t="n">
        <f aca="false">I46*K46</f>
        <v>23.9588950987071</v>
      </c>
      <c r="M46" s="45" t="n">
        <f aca="false">M45+L46</f>
        <v>-11.4721163704831</v>
      </c>
      <c r="N46" s="35" t="n">
        <f aca="false">1/(1+$N$35)^$B46</f>
        <v>0.532564160683482</v>
      </c>
      <c r="O46" s="45" t="n">
        <f aca="false">I46*N46</f>
        <v>15.509432936098</v>
      </c>
      <c r="P46" s="45" t="n">
        <f aca="false">O46+P45</f>
        <v>-69.1906343818098</v>
      </c>
    </row>
    <row r="47" customFormat="false" ht="13.5" hidden="false" customHeight="false" outlineLevel="0" collapsed="false">
      <c r="A47" s="10" t="n">
        <v>47</v>
      </c>
      <c r="B47" s="47" t="n">
        <v>5</v>
      </c>
      <c r="C47" s="39"/>
      <c r="D47" s="45" t="n">
        <f aca="false">$D$32*$D$35*(1+$E$7)^(B47-1)*$D$32</f>
        <v>47.7574637635514</v>
      </c>
      <c r="E47" s="67" t="n">
        <f aca="false">($C$38+$C$39+$C$40+$C$41)*0.9/8</f>
        <v>10.4869097075943</v>
      </c>
      <c r="F47" s="45" t="n">
        <f aca="false">D47-E47</f>
        <v>37.2705540559572</v>
      </c>
      <c r="G47" s="45" t="n">
        <f aca="false">F47*(1-$J$7)</f>
        <v>18.6352770279786</v>
      </c>
      <c r="H47" s="45" t="n">
        <f aca="false">F47-G47</f>
        <v>18.6352770279786</v>
      </c>
      <c r="I47" s="45" t="n">
        <f aca="false">H47+E47</f>
        <v>29.1221867355729</v>
      </c>
      <c r="J47" s="48" t="n">
        <f aca="false">I47+J46</f>
        <v>52.3939584992485</v>
      </c>
      <c r="K47" s="35" t="n">
        <f aca="false">1/(1+$K$7)^B47</f>
        <v>0.783526166468459</v>
      </c>
      <c r="L47" s="45" t="n">
        <f aca="false">I47*K47</f>
        <v>22.817995332102</v>
      </c>
      <c r="M47" s="45" t="n">
        <f aca="false">M46+L47</f>
        <v>11.3458789616189</v>
      </c>
      <c r="N47" s="35" t="n">
        <f aca="false">1/(1+$N$35)^$B47</f>
        <v>0.454951311300382</v>
      </c>
      <c r="O47" s="45" t="n">
        <f aca="false">I47*N47</f>
        <v>13.2491770432835</v>
      </c>
      <c r="P47" s="45" t="n">
        <f aca="false">O47+P46</f>
        <v>-55.9414573385264</v>
      </c>
    </row>
    <row r="48" customFormat="false" ht="13.5" hidden="false" customHeight="false" outlineLevel="0" collapsed="false">
      <c r="A48" s="10" t="n">
        <v>48</v>
      </c>
      <c r="B48" s="39" t="n">
        <v>6</v>
      </c>
      <c r="C48" s="39"/>
      <c r="D48" s="45" t="n">
        <f aca="false">$D$32*$D$35*(1+$E$7)^(B48-1)*$D$32</f>
        <v>47.7574637635514</v>
      </c>
      <c r="E48" s="67" t="n">
        <f aca="false">($C$38+$C$39+$C$40+$C$41)*0.9/8</f>
        <v>10.4869097075943</v>
      </c>
      <c r="F48" s="45" t="n">
        <f aca="false">D48-E48</f>
        <v>37.2705540559572</v>
      </c>
      <c r="G48" s="45" t="n">
        <f aca="false">F48*(1-$J$7)</f>
        <v>18.6352770279786</v>
      </c>
      <c r="H48" s="45" t="n">
        <f aca="false">F48-G48</f>
        <v>18.6352770279786</v>
      </c>
      <c r="I48" s="45" t="n">
        <f aca="false">H48+E48</f>
        <v>29.1221867355729</v>
      </c>
      <c r="J48" s="45" t="n">
        <f aca="false">I48+J47</f>
        <v>81.5161452348214</v>
      </c>
      <c r="K48" s="35" t="n">
        <f aca="false">1/(1+$K$7)^B48</f>
        <v>0.746215396636627</v>
      </c>
      <c r="L48" s="45" t="n">
        <f aca="false">I48*K48</f>
        <v>21.7314241258114</v>
      </c>
      <c r="M48" s="45" t="n">
        <f aca="false">M47+L48</f>
        <v>33.0773030874303</v>
      </c>
      <c r="N48" s="35" t="n">
        <f aca="false">1/(1+$N$35)^$B48</f>
        <v>0.388649313893565</v>
      </c>
      <c r="O48" s="45" t="n">
        <f aca="false">I48*N48</f>
        <v>11.3183178938607</v>
      </c>
      <c r="P48" s="45" t="n">
        <f aca="false">O48+P47</f>
        <v>-44.6231394446657</v>
      </c>
    </row>
    <row r="49" customFormat="false" ht="13.5" hidden="false" customHeight="false" outlineLevel="0" collapsed="false">
      <c r="A49" s="10" t="n">
        <v>49</v>
      </c>
      <c r="B49" s="47" t="n">
        <v>7</v>
      </c>
      <c r="C49" s="47"/>
      <c r="D49" s="45" t="n">
        <f aca="false">$D$32*$D$35*(1+$E$7)^(B49-1)*$D$32</f>
        <v>47.7574637635514</v>
      </c>
      <c r="E49" s="70" t="n">
        <f aca="false">($C$38+$C$39+$C$40+$C$41)*0.9/8</f>
        <v>10.4869097075943</v>
      </c>
      <c r="F49" s="48" t="n">
        <f aca="false">D49-E49</f>
        <v>37.2705540559572</v>
      </c>
      <c r="G49" s="48" t="n">
        <f aca="false">F49*(1-$J$7)</f>
        <v>18.6352770279786</v>
      </c>
      <c r="H49" s="48" t="n">
        <f aca="false">F49-G49</f>
        <v>18.6352770279786</v>
      </c>
      <c r="I49" s="48" t="n">
        <f aca="false">H49+E49</f>
        <v>29.1221867355729</v>
      </c>
      <c r="J49" s="48" t="n">
        <f aca="false">I49+J48</f>
        <v>110.638331970394</v>
      </c>
      <c r="K49" s="35" t="n">
        <f aca="false">1/(1+$K$7)^B49</f>
        <v>0.710681330130121</v>
      </c>
      <c r="L49" s="45" t="n">
        <f aca="false">I49*K49</f>
        <v>20.6965944055347</v>
      </c>
      <c r="M49" s="45" t="n">
        <f aca="false">M48+L49</f>
        <v>53.773897492965</v>
      </c>
      <c r="N49" s="35" t="n">
        <f aca="false">1/(1+$N$35)^$B49</f>
        <v>0.332009789702988</v>
      </c>
      <c r="O49" s="45" t="n">
        <f aca="false">I49*N49</f>
        <v>9.66885109376869</v>
      </c>
      <c r="P49" s="45" t="n">
        <f aca="false">O49+P48</f>
        <v>-34.954288350897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5" t="n">
        <f aca="false">$D$32*$D$35*(1+$E$7)^(B50-1)*$D$32</f>
        <v>47.7574637635514</v>
      </c>
      <c r="E50" s="70" t="n">
        <f aca="false">($C$38+$C$39+$C$40+$C$41)*0.9/8</f>
        <v>10.4869097075943</v>
      </c>
      <c r="F50" s="48" t="n">
        <f aca="false">D50-E50</f>
        <v>37.2705540559572</v>
      </c>
      <c r="G50" s="48" t="n">
        <f aca="false">F50*(1-$J$7)</f>
        <v>18.6352770279786</v>
      </c>
      <c r="H50" s="48" t="n">
        <f aca="false">F50-G50</f>
        <v>18.6352770279786</v>
      </c>
      <c r="I50" s="48" t="n">
        <f aca="false">H50+E50</f>
        <v>29.1221867355729</v>
      </c>
      <c r="J50" s="48" t="n">
        <f aca="false">I50+J49</f>
        <v>139.760518705967</v>
      </c>
      <c r="K50" s="35" t="n">
        <f aca="false">1/(1+$K$7)^B50</f>
        <v>0.676839362028687</v>
      </c>
      <c r="L50" s="45" t="n">
        <f aca="false">I50*K50</f>
        <v>19.7110422909854</v>
      </c>
      <c r="M50" s="45" t="n">
        <f aca="false">M49+L50</f>
        <v>73.4849397839504</v>
      </c>
      <c r="N50" s="35" t="n">
        <f aca="false">1/(1+$N$35)^$B50</f>
        <v>0.283624585244501</v>
      </c>
      <c r="O50" s="45" t="n">
        <f aca="false">I50*N50</f>
        <v>8.25976813428977</v>
      </c>
      <c r="P50" s="45" t="n">
        <f aca="false">O50+P49</f>
        <v>-26.6945202166073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47.7574637635514</v>
      </c>
      <c r="E51" s="39"/>
      <c r="F51" s="45" t="n">
        <f aca="false">D51-E51</f>
        <v>47.7574637635514</v>
      </c>
      <c r="G51" s="45" t="n">
        <f aca="false">F51*$J$7</f>
        <v>23.8787318817757</v>
      </c>
      <c r="H51" s="45" t="n">
        <f aca="false">F51-G51</f>
        <v>23.8787318817757</v>
      </c>
      <c r="I51" s="45" t="n">
        <f aca="false">H51+E51</f>
        <v>23.8787318817757</v>
      </c>
      <c r="J51" s="45" t="n">
        <f aca="false">I51+J50</f>
        <v>163.639250587743</v>
      </c>
      <c r="K51" s="35" t="n">
        <f aca="false">1/(1+$K$7)^B51</f>
        <v>0.644608916217797</v>
      </c>
      <c r="L51" s="45" t="n">
        <f aca="false">I51*K51</f>
        <v>15.3924434789668</v>
      </c>
      <c r="M51" s="45" t="n">
        <f aca="false">M50+L51</f>
        <v>88.8773832629173</v>
      </c>
      <c r="N51" s="35" t="n">
        <f aca="false">1/(1+$N$35)^$B51</f>
        <v>0.242290763254537</v>
      </c>
      <c r="O51" s="45" t="n">
        <f aca="false">I51*N51</f>
        <v>5.7855961731859</v>
      </c>
      <c r="P51" s="45" t="n">
        <f aca="false">O51+P50</f>
        <v>-20.9089240434214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47.7574637635514</v>
      </c>
      <c r="E52" s="39"/>
      <c r="F52" s="45" t="n">
        <f aca="false">D52-E52</f>
        <v>47.7574637635514</v>
      </c>
      <c r="G52" s="45" t="n">
        <f aca="false">F52*$J$7</f>
        <v>23.8787318817757</v>
      </c>
      <c r="H52" s="45" t="n">
        <f aca="false">F52-G52</f>
        <v>23.8787318817757</v>
      </c>
      <c r="I52" s="45" t="n">
        <f aca="false">H52+E52</f>
        <v>23.8787318817757</v>
      </c>
      <c r="J52" s="45" t="n">
        <f aca="false">I52+J51</f>
        <v>187.517982469518</v>
      </c>
      <c r="K52" s="35" t="n">
        <f aca="false">1/(1+$K$7)^B52</f>
        <v>0.613913253540759</v>
      </c>
      <c r="L52" s="45" t="n">
        <f aca="false">I52*K52</f>
        <v>14.6594699799684</v>
      </c>
      <c r="M52" s="45" t="n">
        <f aca="false">M51+L52</f>
        <v>103.536853242886</v>
      </c>
      <c r="N52" s="35" t="n">
        <f aca="false">1/(1+$N$35)^$B52</f>
        <v>0.206980695653937</v>
      </c>
      <c r="O52" s="45" t="n">
        <f aca="false">I52*N52</f>
        <v>4.94243653622379</v>
      </c>
      <c r="P52" s="45" t="n">
        <f aca="false">O52+P51</f>
        <v>-15.9664875071976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47.7574637635514</v>
      </c>
      <c r="E53" s="39"/>
      <c r="F53" s="45" t="n">
        <f aca="false">D53-E53</f>
        <v>47.7574637635514</v>
      </c>
      <c r="G53" s="45" t="n">
        <f aca="false">F53*$J$7</f>
        <v>23.8787318817757</v>
      </c>
      <c r="H53" s="45" t="n">
        <f aca="false">F53-G53</f>
        <v>23.8787318817757</v>
      </c>
      <c r="I53" s="45" t="n">
        <f aca="false">H53+E53</f>
        <v>23.8787318817757</v>
      </c>
      <c r="J53" s="45" t="n">
        <f aca="false">I53+J52</f>
        <v>211.396714351294</v>
      </c>
      <c r="K53" s="35" t="n">
        <f aca="false">1/(1+$K$7)^B53</f>
        <v>0.584679289086437</v>
      </c>
      <c r="L53" s="45" t="n">
        <f aca="false">I53*K53</f>
        <v>13.9613999809223</v>
      </c>
      <c r="M53" s="45" t="n">
        <f aca="false">M52+L53</f>
        <v>117.498253223808</v>
      </c>
      <c r="N53" s="35" t="n">
        <f aca="false">1/(1+$N$35)^$B53</f>
        <v>0.176816514991871</v>
      </c>
      <c r="O53" s="45" t="n">
        <f aca="false">I53*N53</f>
        <v>4.22215415376086</v>
      </c>
      <c r="P53" s="45" t="n">
        <f aca="false">O53+P52</f>
        <v>-11.7443333534367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47.7574637635514</v>
      </c>
      <c r="E54" s="39"/>
      <c r="F54" s="45" t="n">
        <f aca="false">D54-E54</f>
        <v>47.7574637635514</v>
      </c>
      <c r="G54" s="45" t="n">
        <f aca="false">F54*$J$7</f>
        <v>23.8787318817757</v>
      </c>
      <c r="H54" s="45" t="n">
        <f aca="false">F54-G54</f>
        <v>23.8787318817757</v>
      </c>
      <c r="I54" s="45" t="n">
        <f aca="false">H54+E54</f>
        <v>23.8787318817757</v>
      </c>
      <c r="J54" s="45" t="n">
        <f aca="false">I54+J53</f>
        <v>235.27544623307</v>
      </c>
      <c r="K54" s="35" t="n">
        <f aca="false">1/(1+$K$7)^B54</f>
        <v>0.556837418177559</v>
      </c>
      <c r="L54" s="45" t="n">
        <f aca="false">I54*K54</f>
        <v>13.2965714104022</v>
      </c>
      <c r="M54" s="45" t="n">
        <f aca="false">M53+L54</f>
        <v>130.79482463421</v>
      </c>
      <c r="N54" s="35" t="n">
        <f aca="false">1/(1+$N$35)^$B54</f>
        <v>0.151048289189938</v>
      </c>
      <c r="O54" s="45" t="n">
        <f aca="false">I54*N54</f>
        <v>3.60684159876746</v>
      </c>
      <c r="P54" s="45" t="n">
        <f aca="false">O54+P53</f>
        <v>-8.13749175466924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47.7574637635514</v>
      </c>
      <c r="E55" s="39"/>
      <c r="F55" s="45" t="n">
        <f aca="false">D55-E55</f>
        <v>47.7574637635514</v>
      </c>
      <c r="G55" s="45" t="n">
        <f aca="false">F55*$J$7</f>
        <v>23.8787318817757</v>
      </c>
      <c r="H55" s="45" t="n">
        <f aca="false">F55-G55</f>
        <v>23.8787318817757</v>
      </c>
      <c r="I55" s="45" t="n">
        <f aca="false">H55+E55</f>
        <v>23.8787318817757</v>
      </c>
      <c r="J55" s="45" t="n">
        <f aca="false">I55+J54</f>
        <v>259.154178114846</v>
      </c>
      <c r="K55" s="35" t="n">
        <f aca="false">1/(1+$K$7)^B55</f>
        <v>0.530321350645295</v>
      </c>
      <c r="L55" s="45" t="n">
        <f aca="false">I55*K55</f>
        <v>12.6634013432402</v>
      </c>
      <c r="M55" s="45" t="n">
        <f aca="false">M54+L55</f>
        <v>143.45822597745</v>
      </c>
      <c r="N55" s="35" t="n">
        <f aca="false">1/(1+$N$35)^$B55</f>
        <v>0.129035376974013</v>
      </c>
      <c r="O55" s="45" t="n">
        <f aca="false">I55*N55</f>
        <v>3.08120117002631</v>
      </c>
      <c r="P55" s="45" t="n">
        <f aca="false">O55+P54</f>
        <v>-5.05629058464293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47.7574637635514</v>
      </c>
      <c r="E56" s="39"/>
      <c r="F56" s="45" t="n">
        <f aca="false">D56-E56</f>
        <v>47.7574637635514</v>
      </c>
      <c r="G56" s="45" t="n">
        <f aca="false">F56*$J$7</f>
        <v>23.8787318817757</v>
      </c>
      <c r="H56" s="45" t="n">
        <f aca="false">F56-G56</f>
        <v>23.8787318817757</v>
      </c>
      <c r="I56" s="45" t="n">
        <f aca="false">H56+E56</f>
        <v>23.8787318817757</v>
      </c>
      <c r="J56" s="45" t="n">
        <f aca="false">I56+J55</f>
        <v>283.032909996621</v>
      </c>
      <c r="K56" s="35" t="n">
        <f aca="false">1/(1+$K$7)^B56</f>
        <v>0.505067952995519</v>
      </c>
      <c r="L56" s="45" t="n">
        <f aca="false">I56*K56</f>
        <v>12.0603822316573</v>
      </c>
      <c r="M56" s="45" t="n">
        <f aca="false">M55+L56</f>
        <v>155.518608209107</v>
      </c>
      <c r="N56" s="35" t="n">
        <f aca="false">1/(1+$N$35)^$B56</f>
        <v>0.110230500458622</v>
      </c>
      <c r="O56" s="45" t="n">
        <f aca="false">I56*N56</f>
        <v>2.6321645656454</v>
      </c>
      <c r="P56" s="45" t="n">
        <f aca="false">O56+P55</f>
        <v>-2.42412601899754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47.7574637635514</v>
      </c>
      <c r="E57" s="39"/>
      <c r="F57" s="45" t="n">
        <f aca="false">D57-E57</f>
        <v>47.7574637635514</v>
      </c>
      <c r="G57" s="45" t="n">
        <f aca="false">F57*$J$7</f>
        <v>23.8787318817757</v>
      </c>
      <c r="H57" s="45" t="n">
        <f aca="false">F57-G57</f>
        <v>23.8787318817757</v>
      </c>
      <c r="I57" s="45" t="n">
        <f aca="false">H57+E57-C57</f>
        <v>25.743071385348</v>
      </c>
      <c r="J57" s="45" t="n">
        <f aca="false">I57+J56</f>
        <v>308.775981381969</v>
      </c>
      <c r="K57" s="35" t="n">
        <f aca="false">1/(1+$K$7)^B57</f>
        <v>0.48101709809097</v>
      </c>
      <c r="L57" s="48" t="n">
        <f aca="false">I57*K57</f>
        <v>12.3828574937288</v>
      </c>
      <c r="M57" s="37" t="n">
        <f aca="false">M56+L57</f>
        <v>167.901465702836</v>
      </c>
      <c r="N57" s="35" t="n">
        <f aca="false">1/(1+$N$35)^$B57</f>
        <v>0.0941661389016241</v>
      </c>
      <c r="O57" s="45" t="n">
        <f aca="false">I57*N57</f>
        <v>2.42412563582711</v>
      </c>
      <c r="P57" s="37" t="n">
        <f aca="false">O57+P56</f>
        <v>-3.83170431828006E-007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2</v>
      </c>
      <c r="I58" s="14" t="s">
        <v>46</v>
      </c>
      <c r="J58" s="33" t="n">
        <f aca="false">IF(J45&gt;0,IF(J44&lt;0,B44+(-J44)/(J45-J44),0),0)+IF(J46&gt;0,IF(J45&lt;0,B45+(-J45)/(J46-J45),0),0)+IF(J47&gt;0,IF(J46&lt;0,B46+(-J46)/(J47-J46),0),0)+IF(J48&gt;0,IF(J47&lt;0,B145+(-J47)/(J48-J47),0),0)+IF(J49&gt;0,IF(F48&lt;0,B48+(-J48)/(J49-J48),0),0)+IF(J50&gt;0,IF(J49&lt;0,B49+(-J49)/(J50-J49),0),0)+IF(J51&gt;0,IF(J50&lt;0,B50+(-J50)/(J51-J50),0),0)</f>
        <v>3.20089202177771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6.82249482336449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7.39091642135458</v>
      </c>
      <c r="N62" s="36" t="n">
        <v>0.069423506286526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3079733738379</v>
      </c>
      <c r="O65" s="45" t="n">
        <f aca="false">I65*N65</f>
        <v>-6.70980902446912</v>
      </c>
      <c r="P65" s="45" t="n">
        <f aca="false">O65</f>
        <v>-6.70980902446912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22306398367819</v>
      </c>
      <c r="O66" s="45" t="n">
        <f aca="false">I66*N66</f>
        <v>-14.639869953354</v>
      </c>
      <c r="P66" s="45" t="n">
        <f aca="false">O66+P65</f>
        <v>-21.3496789778231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14366663579817</v>
      </c>
      <c r="O67" s="45" t="n">
        <f aca="false">I67*N67</f>
        <v>-13.6894970676207</v>
      </c>
      <c r="P67" s="45" t="n">
        <f aca="false">O67+P66</f>
        <v>-35.0391760454438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6942350628653</v>
      </c>
      <c r="O68" s="45" t="n">
        <f aca="false">I68*N68</f>
        <v>-5.48606541768185</v>
      </c>
      <c r="P68" s="45" t="n">
        <f aca="false">O68+P67</f>
        <v>-40.5252414631257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43.945193356479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6.82249482336449</v>
      </c>
      <c r="E70" s="39" t="n">
        <f aca="false">SUM($C$65:$C$68)*0.9/8</f>
        <v>3.84744588002257</v>
      </c>
      <c r="F70" s="33" t="n">
        <f aca="false">D70-E70</f>
        <v>2.97504894334192</v>
      </c>
      <c r="G70" s="45" t="n">
        <f aca="false">F70*(1-$J$7)</f>
        <v>1.48752447167096</v>
      </c>
      <c r="H70" s="45" t="n">
        <f aca="false">F70-G70</f>
        <v>1.48752447167096</v>
      </c>
      <c r="I70" s="45" t="n">
        <f aca="false">H70+E70</f>
        <v>5.33497035169353</v>
      </c>
      <c r="J70" s="45" t="n">
        <f aca="false">I70+J69</f>
        <v>-28.8645485818404</v>
      </c>
      <c r="K70" s="35" t="n">
        <f aca="false">1/(1+$K$7)^B70</f>
        <v>0.952380952380952</v>
      </c>
      <c r="L70" s="45" t="n">
        <f aca="false">I70*K70</f>
        <v>5.08092414447003</v>
      </c>
      <c r="M70" s="45" t="n">
        <f aca="false">M69+L70</f>
        <v>-37.0142270378992</v>
      </c>
      <c r="N70" s="35" t="n">
        <f aca="false">1/(1+$N$62)^$B70</f>
        <v>0.935083242627055</v>
      </c>
      <c r="O70" s="45" t="n">
        <f aca="false">I70*N70</f>
        <v>4.98864137578079</v>
      </c>
      <c r="P70" s="45" t="n">
        <f aca="false">O70+P69</f>
        <v>-38.9565519806983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6.82249482336449</v>
      </c>
      <c r="E71" s="39" t="n">
        <f aca="false">SUM($C$65:$C$68)*0.9/8</f>
        <v>3.84744588002257</v>
      </c>
      <c r="F71" s="33" t="n">
        <f aca="false">D71-E71</f>
        <v>2.97504894334192</v>
      </c>
      <c r="G71" s="45" t="n">
        <f aca="false">F71*(1-$J$7)</f>
        <v>1.48752447167096</v>
      </c>
      <c r="H71" s="45" t="n">
        <f aca="false">F71-G71</f>
        <v>1.48752447167096</v>
      </c>
      <c r="I71" s="45" t="n">
        <f aca="false">H71+E71</f>
        <v>5.33497035169353</v>
      </c>
      <c r="J71" s="45" t="n">
        <f aca="false">I71+J70</f>
        <v>-23.5295782301469</v>
      </c>
      <c r="K71" s="35" t="n">
        <f aca="false">1/(1+$K$7)^B71</f>
        <v>0.90702947845805</v>
      </c>
      <c r="L71" s="45" t="n">
        <f aca="false">I71*K71</f>
        <v>4.83897537568574</v>
      </c>
      <c r="M71" s="45" t="n">
        <f aca="false">M70+L71</f>
        <v>-32.1752516622135</v>
      </c>
      <c r="N71" s="35" t="n">
        <f aca="false">1/(1+$N$62)^$B71</f>
        <v>0.874380670641929</v>
      </c>
      <c r="O71" s="45" t="n">
        <f aca="false">I71*N71</f>
        <v>4.66479495396859</v>
      </c>
      <c r="P71" s="45" t="n">
        <f aca="false">O71+P70</f>
        <v>-34.2917570267297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6.82249482336449</v>
      </c>
      <c r="E72" s="39" t="n">
        <f aca="false">SUM($C$65:$C$68)*0.9/8</f>
        <v>3.84744588002257</v>
      </c>
      <c r="F72" s="33" t="n">
        <f aca="false">D72-E72</f>
        <v>2.97504894334192</v>
      </c>
      <c r="G72" s="45" t="n">
        <f aca="false">F72*(1-$J$7)</f>
        <v>1.48752447167096</v>
      </c>
      <c r="H72" s="45" t="n">
        <f aca="false">F72-G72</f>
        <v>1.48752447167096</v>
      </c>
      <c r="I72" s="45" t="n">
        <f aca="false">H72+E72</f>
        <v>5.33497035169353</v>
      </c>
      <c r="J72" s="45" t="n">
        <f aca="false">I72+J71</f>
        <v>-18.1946078784534</v>
      </c>
      <c r="K72" s="35" t="n">
        <f aca="false">1/(1+$K$7)^B72</f>
        <v>0.863837598531476</v>
      </c>
      <c r="L72" s="45" t="n">
        <f aca="false">I72*K72</f>
        <v>4.60854797684356</v>
      </c>
      <c r="M72" s="45" t="n">
        <f aca="false">M71+L72</f>
        <v>-27.5667036853699</v>
      </c>
      <c r="N72" s="35" t="n">
        <f aca="false">1/(1+$N$62)^$B72</f>
        <v>0.817618712794274</v>
      </c>
      <c r="O72" s="45" t="n">
        <f aca="false">I72*N72</f>
        <v>4.36197159174728</v>
      </c>
      <c r="P72" s="45" t="n">
        <f aca="false">O72+P71</f>
        <v>-29.9297854349824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6.82249482336449</v>
      </c>
      <c r="E73" s="47" t="n">
        <f aca="false">SUM($C$65:$C$68)*0.9/8</f>
        <v>3.84744588002257</v>
      </c>
      <c r="F73" s="34" t="n">
        <f aca="false">D73-E73</f>
        <v>2.97504894334192</v>
      </c>
      <c r="G73" s="48" t="n">
        <f aca="false">F73*(1-$J$7)</f>
        <v>1.48752447167096</v>
      </c>
      <c r="H73" s="48" t="n">
        <f aca="false">F73-G73</f>
        <v>1.48752447167096</v>
      </c>
      <c r="I73" s="48" t="n">
        <f aca="false">H73+E73</f>
        <v>5.33497035169353</v>
      </c>
      <c r="J73" s="48" t="n">
        <f aca="false">I73+J72</f>
        <v>-12.8596375267598</v>
      </c>
      <c r="K73" s="35" t="n">
        <f aca="false">1/(1+$K$7)^B73</f>
        <v>0.822702474791882</v>
      </c>
      <c r="L73" s="45" t="n">
        <f aca="false">I73*K73</f>
        <v>4.38909331127958</v>
      </c>
      <c r="M73" s="45" t="n">
        <f aca="false">M72+L73</f>
        <v>-23.1776103740903</v>
      </c>
      <c r="N73" s="35" t="n">
        <f aca="false">1/(1+$N$62)^$B73</f>
        <v>0.764541557192229</v>
      </c>
      <c r="O73" s="45" t="n">
        <f aca="false">I73*N73</f>
        <v>4.07880654025814</v>
      </c>
      <c r="P73" s="45" t="n">
        <f aca="false">O73+P72</f>
        <v>-25.8509788947242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6.82249482336449</v>
      </c>
      <c r="E74" s="47" t="n">
        <f aca="false">SUM($C$65:$C$68)*0.9/8</f>
        <v>3.84744588002257</v>
      </c>
      <c r="F74" s="34" t="n">
        <f aca="false">D74-E74</f>
        <v>2.97504894334192</v>
      </c>
      <c r="G74" s="48" t="n">
        <f aca="false">F74*(1-$J$7)</f>
        <v>1.48752447167096</v>
      </c>
      <c r="H74" s="48" t="n">
        <f aca="false">F74-G74</f>
        <v>1.48752447167096</v>
      </c>
      <c r="I74" s="48" t="n">
        <f aca="false">H74+E74</f>
        <v>5.33497035169353</v>
      </c>
      <c r="J74" s="48" t="n">
        <f aca="false">I74+J73</f>
        <v>-7.5246671750663</v>
      </c>
      <c r="K74" s="35" t="n">
        <f aca="false">1/(1+$K$7)^B74</f>
        <v>0.783526166468459</v>
      </c>
      <c r="L74" s="45" t="n">
        <f aca="false">I74*K74</f>
        <v>4.18008886788532</v>
      </c>
      <c r="M74" s="45" t="n">
        <f aca="false">M73+L74</f>
        <v>-18.997521506205</v>
      </c>
      <c r="N74" s="35" t="n">
        <f aca="false">1/(1+$N$62)^$B74</f>
        <v>0.714909998422448</v>
      </c>
      <c r="O74" s="45" t="n">
        <f aca="false">I74*N74</f>
        <v>3.81402364571303</v>
      </c>
      <c r="P74" s="45" t="n">
        <f aca="false">O74+P73</f>
        <v>-22.0369552490112</v>
      </c>
    </row>
    <row r="75" customFormat="false" ht="13.5" hidden="false" customHeight="false" outlineLevel="0" collapsed="false">
      <c r="A75" s="50" t="n">
        <v>75</v>
      </c>
      <c r="B75" s="51" t="n">
        <v>6</v>
      </c>
      <c r="C75" s="39"/>
      <c r="D75" s="45" t="n">
        <f aca="false">$D$62*(1+$E$62)^(B75-1)</f>
        <v>6.82249482336449</v>
      </c>
      <c r="E75" s="39" t="n">
        <f aca="false">SUM($C$65:$C$68)*0.9/8</f>
        <v>3.84744588002257</v>
      </c>
      <c r="F75" s="33" t="n">
        <f aca="false">D75-E75</f>
        <v>2.97504894334192</v>
      </c>
      <c r="G75" s="45" t="n">
        <f aca="false">F75*(1-$J$7)</f>
        <v>1.48752447167096</v>
      </c>
      <c r="H75" s="45" t="n">
        <f aca="false">F75-G75</f>
        <v>1.48752447167096</v>
      </c>
      <c r="I75" s="45" t="n">
        <f aca="false">H75+E75</f>
        <v>5.33497035169353</v>
      </c>
      <c r="J75" s="68" t="n">
        <f aca="false">I75+J74</f>
        <v>-2.18969682337277</v>
      </c>
      <c r="K75" s="35" t="n">
        <f aca="false">1/(1+$K$7)^B75</f>
        <v>0.746215396636627</v>
      </c>
      <c r="L75" s="45" t="n">
        <f aca="false">I75*K75</f>
        <v>3.98103701703363</v>
      </c>
      <c r="M75" s="45" t="n">
        <f aca="false">M74+L75</f>
        <v>-15.0164844891714</v>
      </c>
      <c r="N75" s="35" t="n">
        <f aca="false">1/(1+$N$62)^$B75</f>
        <v>0.668500359511366</v>
      </c>
      <c r="O75" s="45" t="n">
        <f aca="false">I75*N75</f>
        <v>3.5664295980896</v>
      </c>
      <c r="P75" s="45" t="n">
        <f aca="false">O75+P74</f>
        <v>-18.4705256509216</v>
      </c>
    </row>
    <row r="76" customFormat="false" ht="13.5" hidden="false" customHeight="false" outlineLevel="0" collapsed="false">
      <c r="A76" s="50" t="n">
        <v>76</v>
      </c>
      <c r="B76" s="51" t="n">
        <v>7</v>
      </c>
      <c r="C76" s="39"/>
      <c r="D76" s="45" t="n">
        <f aca="false">$D$62*(1+$E$62)^(B76-1)</f>
        <v>6.82249482336449</v>
      </c>
      <c r="E76" s="39" t="n">
        <f aca="false">SUM($C$65:$C$68)*0.9/8</f>
        <v>3.84744588002257</v>
      </c>
      <c r="F76" s="33" t="n">
        <f aca="false">D76-E76</f>
        <v>2.97504894334192</v>
      </c>
      <c r="G76" s="45" t="n">
        <f aca="false">F76*(1-$J$7)</f>
        <v>1.48752447167096</v>
      </c>
      <c r="H76" s="45" t="n">
        <f aca="false">F76-G76</f>
        <v>1.48752447167096</v>
      </c>
      <c r="I76" s="45" t="n">
        <f aca="false">H76+E76</f>
        <v>5.33497035169353</v>
      </c>
      <c r="J76" s="68" t="n">
        <f aca="false">I76+J75</f>
        <v>3.14527352832076</v>
      </c>
      <c r="K76" s="35" t="n">
        <f aca="false">1/(1+$K$7)^B76</f>
        <v>0.710681330130121</v>
      </c>
      <c r="L76" s="45" t="n">
        <f aca="false">I76*K76</f>
        <v>3.79146382574632</v>
      </c>
      <c r="M76" s="45" t="n">
        <f aca="false">M75+L76</f>
        <v>-11.2250206634251</v>
      </c>
      <c r="N76" s="35" t="n">
        <f aca="false">1/(1+$N$62)^$B76</f>
        <v>0.62510348386924</v>
      </c>
      <c r="O76" s="45" t="n">
        <f aca="false">I76*N76</f>
        <v>3.33490855318273</v>
      </c>
      <c r="P76" s="45" t="n">
        <f aca="false">O76+P75</f>
        <v>-15.1356170977389</v>
      </c>
    </row>
    <row r="77" customFormat="false" ht="13.5" hidden="false" customHeight="false" outlineLevel="0" collapsed="false">
      <c r="A77" s="10" t="n">
        <v>77</v>
      </c>
      <c r="B77" s="39" t="n">
        <v>8</v>
      </c>
      <c r="C77" s="39"/>
      <c r="D77" s="45" t="n">
        <f aca="false">$D$62*(1+$E$62)^(B77-1)</f>
        <v>6.82249482336449</v>
      </c>
      <c r="E77" s="39" t="n">
        <f aca="false">SUM($C$65:$C$68)*0.9/8</f>
        <v>3.84744588002257</v>
      </c>
      <c r="F77" s="33" t="n">
        <f aca="false">D77-E77</f>
        <v>2.97504894334192</v>
      </c>
      <c r="G77" s="45" t="n">
        <f aca="false">F77*(1-$J$7)</f>
        <v>1.48752447167096</v>
      </c>
      <c r="H77" s="45" t="n">
        <f aca="false">F77-G77</f>
        <v>1.48752447167096</v>
      </c>
      <c r="I77" s="45" t="n">
        <f aca="false">H77+E77</f>
        <v>5.33497035169353</v>
      </c>
      <c r="J77" s="45" t="n">
        <f aca="false">I77+J76</f>
        <v>8.48024388001429</v>
      </c>
      <c r="K77" s="35" t="n">
        <f aca="false">1/(1+$K$7)^B77</f>
        <v>0.676839362028687</v>
      </c>
      <c r="L77" s="45" t="n">
        <f aca="false">I77*K77</f>
        <v>3.61091792928221</v>
      </c>
      <c r="M77" s="45" t="n">
        <f aca="false">M76+L77</f>
        <v>-7.61410273414287</v>
      </c>
      <c r="N77" s="35" t="n">
        <f aca="false">1/(1+$N$62)^$B77</f>
        <v>0.584523792673918</v>
      </c>
      <c r="O77" s="45" t="n">
        <f aca="false">I77*N77</f>
        <v>3.11841710377481</v>
      </c>
      <c r="P77" s="45" t="n">
        <f aca="false">O77+P76</f>
        <v>-12.0171999939641</v>
      </c>
    </row>
    <row r="78" customFormat="false" ht="13.5" hidden="false" customHeight="false" outlineLevel="0" collapsed="false">
      <c r="A78" s="10" t="n">
        <v>78</v>
      </c>
      <c r="B78" s="39" t="n">
        <v>9</v>
      </c>
      <c r="C78" s="39"/>
      <c r="D78" s="45" t="n">
        <f aca="false">$D$62*(1+$E$62)^(B78-1)</f>
        <v>6.82249482336449</v>
      </c>
      <c r="E78" s="39"/>
      <c r="F78" s="33" t="n">
        <f aca="false">D78-E78</f>
        <v>6.82249482336449</v>
      </c>
      <c r="G78" s="45" t="n">
        <f aca="false">F78*$J$7</f>
        <v>3.41124741168225</v>
      </c>
      <c r="H78" s="45" t="n">
        <f aca="false">F78-G78</f>
        <v>3.41124741168225</v>
      </c>
      <c r="I78" s="45" t="n">
        <f aca="false">H78+E78</f>
        <v>3.41124741168225</v>
      </c>
      <c r="J78" s="45" t="n">
        <f aca="false">I78+J77</f>
        <v>11.8914912916965</v>
      </c>
      <c r="K78" s="35" t="n">
        <f aca="false">1/(1+$K$7)^B78</f>
        <v>0.644608916217797</v>
      </c>
      <c r="L78" s="45" t="n">
        <f aca="false">I78*K78</f>
        <v>2.19892049699526</v>
      </c>
      <c r="M78" s="45" t="n">
        <f aca="false">M77+L78</f>
        <v>-5.41518223714761</v>
      </c>
      <c r="N78" s="35" t="n">
        <f aca="false">1/(1+$N$62)^$B78</f>
        <v>0.546578403446192</v>
      </c>
      <c r="O78" s="45" t="n">
        <f aca="false">I78*N78</f>
        <v>1.86451416403724</v>
      </c>
      <c r="P78" s="45" t="n">
        <f aca="false">O78+P77</f>
        <v>-10.1526858299268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6.82249482336449</v>
      </c>
      <c r="E79" s="47"/>
      <c r="F79" s="34" t="n">
        <f aca="false">D79-E79</f>
        <v>6.82249482336449</v>
      </c>
      <c r="G79" s="48" t="n">
        <f aca="false">F79*$J$7</f>
        <v>3.41124741168225</v>
      </c>
      <c r="H79" s="48" t="n">
        <f aca="false">F79-G79</f>
        <v>3.41124741168225</v>
      </c>
      <c r="I79" s="48" t="n">
        <f aca="false">H79+E79</f>
        <v>3.41124741168225</v>
      </c>
      <c r="J79" s="48" t="n">
        <f aca="false">I79+J78</f>
        <v>15.3027387033788</v>
      </c>
      <c r="K79" s="35" t="n">
        <f aca="false">1/(1+$K$7)^B79</f>
        <v>0.613913253540759</v>
      </c>
      <c r="L79" s="45" t="n">
        <f aca="false">I79*K79</f>
        <v>2.09420999713834</v>
      </c>
      <c r="M79" s="45" t="n">
        <f aca="false">M78+L79</f>
        <v>-3.32097224000927</v>
      </c>
      <c r="N79" s="35" t="n">
        <f aca="false">1/(1+$N$62)^$B79</f>
        <v>0.511096305844384</v>
      </c>
      <c r="O79" s="45" t="n">
        <f aca="false">I79*N79</f>
        <v>1.74347595043201</v>
      </c>
      <c r="P79" s="45" t="n">
        <f aca="false">O79+P78</f>
        <v>-8.40920987949482</v>
      </c>
    </row>
    <row r="80" customFormat="false" ht="13.5" hidden="false" customHeight="false" outlineLevel="0" collapsed="false">
      <c r="A80" s="10" t="n">
        <v>80</v>
      </c>
      <c r="B80" s="47" t="n">
        <v>11</v>
      </c>
      <c r="C80" s="47"/>
      <c r="D80" s="45" t="n">
        <f aca="false">$D$62*(1+$E$62)^(B80-1)</f>
        <v>6.82249482336449</v>
      </c>
      <c r="E80" s="47"/>
      <c r="F80" s="34" t="n">
        <f aca="false">D80-E80</f>
        <v>6.82249482336449</v>
      </c>
      <c r="G80" s="48" t="n">
        <f aca="false">F80*$J$7</f>
        <v>3.41124741168225</v>
      </c>
      <c r="H80" s="48" t="n">
        <f aca="false">F80-G80</f>
        <v>3.41124741168225</v>
      </c>
      <c r="I80" s="48" t="n">
        <f aca="false">H80+E80</f>
        <v>3.41124741168225</v>
      </c>
      <c r="J80" s="48" t="n">
        <f aca="false">I80+J79</f>
        <v>18.713986115061</v>
      </c>
      <c r="K80" s="35" t="n">
        <f aca="false">1/(1+$K$7)^B80</f>
        <v>0.584679289086437</v>
      </c>
      <c r="L80" s="45" t="n">
        <f aca="false">I80*K80</f>
        <v>1.99448571156032</v>
      </c>
      <c r="M80" s="45" t="n">
        <f aca="false">M79+L80</f>
        <v>-1.32648652844894</v>
      </c>
      <c r="N80" s="35" t="n">
        <f aca="false">1/(1+$N$62)^$B80</f>
        <v>0.477917590963676</v>
      </c>
      <c r="O80" s="45" t="n">
        <f aca="false">I80*N80</f>
        <v>1.63029514517225</v>
      </c>
      <c r="P80" s="45" t="n">
        <f aca="false">O80+P79</f>
        <v>-6.77891473432257</v>
      </c>
    </row>
    <row r="81" customFormat="false" ht="13.5" hidden="false" customHeight="false" outlineLevel="0" collapsed="false">
      <c r="A81" s="10" t="n">
        <v>81</v>
      </c>
      <c r="B81" s="39" t="n">
        <v>12</v>
      </c>
      <c r="C81" s="39"/>
      <c r="D81" s="45" t="n">
        <f aca="false">$D$62*(1+$E$62)^(B81-1)</f>
        <v>6.82249482336449</v>
      </c>
      <c r="E81" s="39"/>
      <c r="F81" s="33" t="n">
        <f aca="false">D81-E81</f>
        <v>6.82249482336449</v>
      </c>
      <c r="G81" s="45" t="n">
        <f aca="false">F81*$J$7</f>
        <v>3.41124741168225</v>
      </c>
      <c r="H81" s="45" t="n">
        <f aca="false">F81-G81</f>
        <v>3.41124741168225</v>
      </c>
      <c r="I81" s="45" t="n">
        <f aca="false">H81+E81</f>
        <v>3.41124741168225</v>
      </c>
      <c r="J81" s="45" t="n">
        <f aca="false">I81+J80</f>
        <v>22.1252335267433</v>
      </c>
      <c r="K81" s="35" t="n">
        <f aca="false">1/(1+$K$7)^B81</f>
        <v>0.556837418177559</v>
      </c>
      <c r="L81" s="45" t="n">
        <f aca="false">I81*K81</f>
        <v>1.89951020148602</v>
      </c>
      <c r="M81" s="45" t="n">
        <f aca="false">M80+L81</f>
        <v>0.573023673037082</v>
      </c>
      <c r="N81" s="35" t="n">
        <f aca="false">1/(1+$N$62)^$B81</f>
        <v>0.446892730666825</v>
      </c>
      <c r="O81" s="45" t="n">
        <f aca="false">I81*N81</f>
        <v>1.52446167078682</v>
      </c>
      <c r="P81" s="45" t="n">
        <f aca="false">O81+P80</f>
        <v>-5.25445306353575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6.82249482336449</v>
      </c>
      <c r="E82" s="39"/>
      <c r="F82" s="33" t="n">
        <f aca="false">D82-E82</f>
        <v>6.82249482336449</v>
      </c>
      <c r="G82" s="45" t="n">
        <f aca="false">F82*$J$7</f>
        <v>3.41124741168225</v>
      </c>
      <c r="H82" s="45" t="n">
        <f aca="false">F82-G82</f>
        <v>3.41124741168225</v>
      </c>
      <c r="I82" s="45" t="n">
        <f aca="false">H82+E82</f>
        <v>3.41124741168225</v>
      </c>
      <c r="J82" s="45" t="n">
        <f aca="false">I82+J81</f>
        <v>25.5364809384255</v>
      </c>
      <c r="K82" s="35" t="n">
        <f aca="false">1/(1+$K$7)^B82</f>
        <v>0.530321350645295</v>
      </c>
      <c r="L82" s="45" t="n">
        <f aca="false">I82*K82</f>
        <v>1.80905733474859</v>
      </c>
      <c r="M82" s="45" t="n">
        <f aca="false">M81+L82</f>
        <v>2.38208100778568</v>
      </c>
      <c r="N82" s="35" t="n">
        <f aca="false">1/(1+$N$62)^$B82</f>
        <v>0.417881903698394</v>
      </c>
      <c r="O82" s="45" t="n">
        <f aca="false">I82*N82</f>
        <v>1.42549856238</v>
      </c>
      <c r="P82" s="45" t="n">
        <f aca="false">O82+P81</f>
        <v>-3.82895450115575</v>
      </c>
    </row>
    <row r="83" customFormat="false" ht="13.5" hidden="false" customHeight="false" outlineLevel="0" collapsed="false">
      <c r="A83" s="10" t="n">
        <v>83</v>
      </c>
      <c r="B83" s="39" t="n">
        <v>14</v>
      </c>
      <c r="C83" s="39"/>
      <c r="D83" s="45" t="n">
        <f aca="false">$D$62*(1+$E$62)^(B83-1)</f>
        <v>6.82249482336449</v>
      </c>
      <c r="E83" s="39"/>
      <c r="F83" s="33" t="n">
        <f aca="false">D83-E83</f>
        <v>6.82249482336449</v>
      </c>
      <c r="G83" s="45" t="n">
        <f aca="false">F83*$J$7</f>
        <v>3.41124741168225</v>
      </c>
      <c r="H83" s="45" t="n">
        <f aca="false">F83-G83</f>
        <v>3.41124741168225</v>
      </c>
      <c r="I83" s="45" t="n">
        <f aca="false">H83+E83</f>
        <v>3.41124741168225</v>
      </c>
      <c r="J83" s="45" t="n">
        <f aca="false">I83+J82</f>
        <v>28.9477283501078</v>
      </c>
      <c r="K83" s="35" t="n">
        <f aca="false">1/(1+$K$7)^B83</f>
        <v>0.505067952995519</v>
      </c>
      <c r="L83" s="45" t="n">
        <f aca="false">I83*K83</f>
        <v>1.72291174737961</v>
      </c>
      <c r="M83" s="45" t="n">
        <f aca="false">M82+L83</f>
        <v>4.10499275516529</v>
      </c>
      <c r="N83" s="35" t="n">
        <f aca="false">1/(1+$N$62)^$B83</f>
        <v>0.390754365545461</v>
      </c>
      <c r="O83" s="45" t="n">
        <f aca="false">I83*N83</f>
        <v>1.33295981807049</v>
      </c>
      <c r="P83" s="45" t="n">
        <f aca="false">O83+P82</f>
        <v>-2.49599468308526</v>
      </c>
    </row>
    <row r="84" customFormat="false" ht="13.5" hidden="false" customHeight="false" outlineLevel="0" collapsed="false">
      <c r="A84" s="10" t="n">
        <v>84</v>
      </c>
      <c r="B84" s="39" t="n">
        <v>15</v>
      </c>
      <c r="C84" s="45" t="n">
        <f aca="false">-C69</f>
        <v>-3.41995189335339</v>
      </c>
      <c r="D84" s="45" t="n">
        <f aca="false">$D$62*(1+$E$62)^(B84-1)</f>
        <v>6.82249482336449</v>
      </c>
      <c r="E84" s="39"/>
      <c r="F84" s="33" t="n">
        <f aca="false">D84-E84</f>
        <v>6.82249482336449</v>
      </c>
      <c r="G84" s="45" t="n">
        <f aca="false">F84*$J$7</f>
        <v>3.41124741168225</v>
      </c>
      <c r="H84" s="45" t="n">
        <f aca="false">F84-G84</f>
        <v>3.41124741168225</v>
      </c>
      <c r="I84" s="45" t="n">
        <f aca="false">H84+E84-C84</f>
        <v>6.83119930503564</v>
      </c>
      <c r="J84" s="45" t="n">
        <f aca="false">I84+J83</f>
        <v>35.7789276551434</v>
      </c>
      <c r="K84" s="35" t="n">
        <f aca="false">1/(1+$K$7)^B84</f>
        <v>0.48101709809097</v>
      </c>
      <c r="L84" s="48" t="n">
        <f aca="false">I84*K84</f>
        <v>3.28592366618929</v>
      </c>
      <c r="M84" s="37" t="n">
        <f aca="false">M83+L84</f>
        <v>7.39091642135458</v>
      </c>
      <c r="N84" s="35" t="n">
        <f aca="false">1/(1+$N$62)^$B84</f>
        <v>0.365387859204928</v>
      </c>
      <c r="O84" s="45" t="n">
        <f aca="false">I84*N84</f>
        <v>2.49603728986916</v>
      </c>
      <c r="P84" s="37" t="n">
        <f aca="false">O84+P83</f>
        <v>4.26067839023325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2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</f>
        <v>6.410442172875</v>
      </c>
      <c r="K85" s="56" t="s">
        <v>66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227.41649411215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61.4024534102804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133.588908724673</v>
      </c>
      <c r="N89" s="36" t="n">
        <v>0.0980281351797133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34.1124741168225</v>
      </c>
      <c r="D92" s="45"/>
      <c r="E92" s="39"/>
      <c r="F92" s="33"/>
      <c r="G92" s="45"/>
      <c r="H92" s="45"/>
      <c r="I92" s="45" t="n">
        <f aca="false">-C92</f>
        <v>-34.1124741168225</v>
      </c>
      <c r="J92" s="45" t="n">
        <f aca="false">I92</f>
        <v>-34.1124741168225</v>
      </c>
      <c r="K92" s="35" t="n">
        <f aca="false">1/(1+$K$7)^$B92</f>
        <v>1.21550625</v>
      </c>
      <c r="L92" s="45" t="n">
        <f aca="false">I92*K92</f>
        <v>-41.4639254919609</v>
      </c>
      <c r="M92" s="45" t="n">
        <f aca="false">L92</f>
        <v>-41.4639254919609</v>
      </c>
      <c r="N92" s="35" t="n">
        <f aca="false">1/(1+$N$89)^$B92</f>
        <v>1.45362998667796</v>
      </c>
      <c r="O92" s="45" t="n">
        <f aca="false">I92*N92</f>
        <v>-49.586915295989</v>
      </c>
      <c r="P92" s="45" t="n">
        <f aca="false">O92</f>
        <v>-49.586915295989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79.5957729392524</v>
      </c>
      <c r="D93" s="45"/>
      <c r="E93" s="39"/>
      <c r="F93" s="33"/>
      <c r="G93" s="45"/>
      <c r="H93" s="45"/>
      <c r="I93" s="45" t="n">
        <f aca="false">-C93</f>
        <v>-79.5957729392524</v>
      </c>
      <c r="J93" s="45" t="n">
        <f aca="false">I93+J92</f>
        <v>-113.708247056075</v>
      </c>
      <c r="K93" s="35" t="n">
        <f aca="false">1/(1+$K$7)^B93</f>
        <v>1.157625</v>
      </c>
      <c r="L93" s="45" t="n">
        <f aca="false">I93*K93</f>
        <v>-92.1420566488021</v>
      </c>
      <c r="M93" s="45" t="n">
        <f aca="false">M92+L93</f>
        <v>-133.605982140763</v>
      </c>
      <c r="N93" s="35" t="n">
        <f aca="false">1/(1+$N$89)^$B93</f>
        <v>1.32385495426312</v>
      </c>
      <c r="O93" s="45" t="n">
        <f aca="false">I93*N93</f>
        <v>-105.373258344032</v>
      </c>
      <c r="P93" s="45" t="n">
        <f aca="false">O93+P92</f>
        <v>-154.960173640021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79.5957729392524</v>
      </c>
      <c r="D94" s="45"/>
      <c r="E94" s="39"/>
      <c r="F94" s="33"/>
      <c r="G94" s="45"/>
      <c r="H94" s="45"/>
      <c r="I94" s="45" t="n">
        <f aca="false">-C94</f>
        <v>-79.5957729392524</v>
      </c>
      <c r="J94" s="45" t="n">
        <f aca="false">I94+J93</f>
        <v>-193.304019995327</v>
      </c>
      <c r="K94" s="35" t="n">
        <f aca="false">1/(1+$K$7)^B94</f>
        <v>1.1025</v>
      </c>
      <c r="L94" s="45" t="n">
        <f aca="false">I94*K94</f>
        <v>-87.7543396655258</v>
      </c>
      <c r="M94" s="45" t="n">
        <f aca="false">M93+L94</f>
        <v>-221.360321806289</v>
      </c>
      <c r="N94" s="35" t="n">
        <f aca="false">1/(1+$N$89)^$B94</f>
        <v>1.20566578564624</v>
      </c>
      <c r="O94" s="45" t="n">
        <f aca="false">I94*N94</f>
        <v>-95.9659001149234</v>
      </c>
      <c r="P94" s="45" t="n">
        <f aca="false">O94+P93</f>
        <v>-250.926073754944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34.1124741168225</v>
      </c>
      <c r="D95" s="45"/>
      <c r="E95" s="39"/>
      <c r="F95" s="33"/>
      <c r="G95" s="45"/>
      <c r="H95" s="45"/>
      <c r="I95" s="45" t="n">
        <f aca="false">-C95</f>
        <v>-34.1124741168225</v>
      </c>
      <c r="J95" s="45" t="n">
        <f aca="false">I95+J94</f>
        <v>-227.41649411215</v>
      </c>
      <c r="K95" s="35" t="n">
        <f aca="false">1/(1+$K$7)^B95</f>
        <v>1.05</v>
      </c>
      <c r="L95" s="45" t="n">
        <f aca="false">I95*K95</f>
        <v>-35.8180978226636</v>
      </c>
      <c r="M95" s="45" t="n">
        <f aca="false">M94+L95</f>
        <v>-257.178419628952</v>
      </c>
      <c r="N95" s="35" t="n">
        <f aca="false">1/(1+$N$89)^$B95</f>
        <v>1.09802813517971</v>
      </c>
      <c r="O95" s="45" t="n">
        <f aca="false">I95*N95</f>
        <v>-37.4564563408608</v>
      </c>
      <c r="P95" s="45" t="n">
        <f aca="false">O95+P94</f>
        <v>-288.382530095805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22.741649411215</v>
      </c>
      <c r="D96" s="45"/>
      <c r="E96" s="39"/>
      <c r="F96" s="33"/>
      <c r="G96" s="45"/>
      <c r="H96" s="45"/>
      <c r="I96" s="45" t="n">
        <f aca="false">-C96</f>
        <v>-22.741649411215</v>
      </c>
      <c r="J96" s="45" t="n">
        <f aca="false">J95</f>
        <v>-227.41649411215</v>
      </c>
      <c r="K96" s="35" t="n">
        <f aca="false">1/(1+$K$7)^B96</f>
        <v>1</v>
      </c>
      <c r="L96" s="45" t="n">
        <f aca="false">I96*K96</f>
        <v>-22.741649411215</v>
      </c>
      <c r="M96" s="45" t="n">
        <f aca="false">M95+L96</f>
        <v>-279.920069040167</v>
      </c>
      <c r="N96" s="35" t="n">
        <f aca="false">1/(1+$N$89)^$B96</f>
        <v>1</v>
      </c>
      <c r="O96" s="45" t="n">
        <f aca="false">I96*N96</f>
        <v>-22.741649411215</v>
      </c>
      <c r="P96" s="45" t="n">
        <f aca="false">O96+P95</f>
        <v>-311.12417950702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61.4024534102804</v>
      </c>
      <c r="E97" s="39" t="n">
        <f aca="false">SUM($C$92:$C$95)*0.9/8</f>
        <v>25.5843555876168</v>
      </c>
      <c r="F97" s="33" t="n">
        <f aca="false">D97-E97</f>
        <v>35.8180978226636</v>
      </c>
      <c r="G97" s="45" t="n">
        <f aca="false">F97*(1-$J$7)</f>
        <v>17.9090489113318</v>
      </c>
      <c r="H97" s="45" t="n">
        <f aca="false">F97-G97</f>
        <v>17.9090489113318</v>
      </c>
      <c r="I97" s="45" t="n">
        <f aca="false">H97+E97</f>
        <v>43.4934044989486</v>
      </c>
      <c r="J97" s="45" t="n">
        <f aca="false">I97+J96</f>
        <v>-183.923089613201</v>
      </c>
      <c r="K97" s="35" t="n">
        <f aca="false">1/(1+$K$7)^B97</f>
        <v>0.952380952380952</v>
      </c>
      <c r="L97" s="45" t="n">
        <f aca="false">I97*K97</f>
        <v>41.4222899989987</v>
      </c>
      <c r="M97" s="45" t="n">
        <f aca="false">M96+L97</f>
        <v>-238.497779041169</v>
      </c>
      <c r="N97" s="35" t="n">
        <f aca="false">1/(1+$N$89)^$B97</f>
        <v>0.910723475984821</v>
      </c>
      <c r="O97" s="45" t="n">
        <f aca="false">I97*N97</f>
        <v>39.6104645276964</v>
      </c>
      <c r="P97" s="45" t="n">
        <f aca="false">O97+P96</f>
        <v>-271.513714979324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61.4024534102804</v>
      </c>
      <c r="E98" s="39" t="n">
        <f aca="false">SUM($C$92:$C$95)*0.9/8</f>
        <v>25.5843555876168</v>
      </c>
      <c r="F98" s="33" t="n">
        <f aca="false">D98-E98</f>
        <v>35.8180978226636</v>
      </c>
      <c r="G98" s="45" t="n">
        <f aca="false">F98*(1-$J$7)</f>
        <v>17.9090489113318</v>
      </c>
      <c r="H98" s="45" t="n">
        <f aca="false">F98-G98</f>
        <v>17.9090489113318</v>
      </c>
      <c r="I98" s="45" t="n">
        <f aca="false">H98+E98</f>
        <v>43.4934044989486</v>
      </c>
      <c r="J98" s="45" t="n">
        <f aca="false">I98+J97</f>
        <v>-140.429685114252</v>
      </c>
      <c r="K98" s="35" t="n">
        <f aca="false">1/(1+$K$7)^B98</f>
        <v>0.90702947845805</v>
      </c>
      <c r="L98" s="45" t="n">
        <f aca="false">I98*K98</f>
        <v>39.4497999990464</v>
      </c>
      <c r="M98" s="45" t="n">
        <f aca="false">M97+L98</f>
        <v>-199.047979042122</v>
      </c>
      <c r="N98" s="35" t="n">
        <f aca="false">1/(1+$N$89)^$B98</f>
        <v>0.829417249709876</v>
      </c>
      <c r="O98" s="45" t="n">
        <f aca="false">I98*N98</f>
        <v>36.0741799400371</v>
      </c>
      <c r="P98" s="45" t="n">
        <f aca="false">O98+P97</f>
        <v>-235.439535039287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61.4024534102804</v>
      </c>
      <c r="E99" s="47" t="n">
        <f aca="false">SUM($C$92:$C$95)*0.9/8</f>
        <v>25.5843555876168</v>
      </c>
      <c r="F99" s="34" t="n">
        <f aca="false">D99-E99</f>
        <v>35.8180978226636</v>
      </c>
      <c r="G99" s="48" t="n">
        <f aca="false">F99*(1-$J$7)</f>
        <v>17.9090489113318</v>
      </c>
      <c r="H99" s="48" t="n">
        <f aca="false">F99-G99</f>
        <v>17.9090489113318</v>
      </c>
      <c r="I99" s="48" t="n">
        <f aca="false">H99+E99</f>
        <v>43.4934044989486</v>
      </c>
      <c r="J99" s="48" t="n">
        <f aca="false">I99+J98</f>
        <v>-96.9362806153038</v>
      </c>
      <c r="K99" s="35" t="n">
        <f aca="false">1/(1+$K$7)^B99</f>
        <v>0.863837598531476</v>
      </c>
      <c r="L99" s="45" t="n">
        <f aca="false">I99*K99</f>
        <v>37.5712380943299</v>
      </c>
      <c r="M99" s="45" t="n">
        <f aca="false">M98+L99</f>
        <v>-161.476740947792</v>
      </c>
      <c r="N99" s="35" t="n">
        <f aca="false">1/(1+$N$89)^$B99</f>
        <v>0.755369760697549</v>
      </c>
      <c r="O99" s="45" t="n">
        <f aca="false">I99*N99</f>
        <v>32.8536025482925</v>
      </c>
      <c r="P99" s="45" t="n">
        <f aca="false">O99+P98</f>
        <v>-202.585932490994</v>
      </c>
    </row>
    <row r="100" customFormat="false" ht="13.5" hidden="false" customHeight="false" outlineLevel="0" collapsed="false">
      <c r="A100" s="71" t="n">
        <v>100</v>
      </c>
      <c r="B100" s="47" t="n">
        <v>4</v>
      </c>
      <c r="C100" s="47"/>
      <c r="D100" s="45" t="n">
        <f aca="false">D18+D46+IF($M$62&gt;0,D73,0)</f>
        <v>61.4024534102804</v>
      </c>
      <c r="E100" s="47" t="n">
        <f aca="false">SUM($C$92:$C$95)*0.9/8</f>
        <v>25.5843555876168</v>
      </c>
      <c r="F100" s="34" t="n">
        <f aca="false">D100-E100</f>
        <v>35.8180978226636</v>
      </c>
      <c r="G100" s="48" t="n">
        <f aca="false">F100*(1-$J$7)</f>
        <v>17.9090489113318</v>
      </c>
      <c r="H100" s="48" t="n">
        <f aca="false">F100-G100</f>
        <v>17.9090489113318</v>
      </c>
      <c r="I100" s="48" t="n">
        <f aca="false">H100+E100</f>
        <v>43.4934044989486</v>
      </c>
      <c r="J100" s="48" t="n">
        <f aca="false">I100+J99</f>
        <v>-53.4428761163552</v>
      </c>
      <c r="K100" s="35" t="n">
        <f aca="false">1/(1+$K$7)^B100</f>
        <v>0.822702474791882</v>
      </c>
      <c r="L100" s="45" t="n">
        <f aca="false">I100*K100</f>
        <v>35.7821315184094</v>
      </c>
      <c r="M100" s="45" t="n">
        <f aca="false">M99+L100</f>
        <v>-125.694609429383</v>
      </c>
      <c r="N100" s="35" t="n">
        <f aca="false">1/(1+$N$89)^$B100</f>
        <v>0.687932974116294</v>
      </c>
      <c r="O100" s="45" t="n">
        <f aca="false">I100*N100</f>
        <v>29.9205471114047</v>
      </c>
      <c r="P100" s="45" t="n">
        <f aca="false">O100+P99</f>
        <v>-172.665385379589</v>
      </c>
    </row>
    <row r="101" customFormat="false" ht="13.5" hidden="false" customHeight="false" outlineLevel="0" collapsed="false">
      <c r="A101" s="50" t="n">
        <v>101</v>
      </c>
      <c r="B101" s="51" t="n">
        <v>5</v>
      </c>
      <c r="C101" s="47"/>
      <c r="D101" s="45" t="n">
        <f aca="false">D19+D47+IF($M$62&gt;0,D74,0)</f>
        <v>61.4024534102804</v>
      </c>
      <c r="E101" s="39" t="n">
        <f aca="false">SUM($C$92:$C$95)*0.9/8</f>
        <v>25.5843555876168</v>
      </c>
      <c r="F101" s="33" t="n">
        <f aca="false">D101-E101</f>
        <v>35.8180978226636</v>
      </c>
      <c r="G101" s="45" t="n">
        <f aca="false">F101*(1-$J$7)</f>
        <v>17.9090489113318</v>
      </c>
      <c r="H101" s="45" t="n">
        <f aca="false">F101-G101</f>
        <v>17.9090489113318</v>
      </c>
      <c r="I101" s="45" t="n">
        <f aca="false">H101+E101</f>
        <v>43.4934044989486</v>
      </c>
      <c r="J101" s="68" t="n">
        <f aca="false">I101+J100</f>
        <v>-9.94947161740653</v>
      </c>
      <c r="K101" s="35" t="n">
        <f aca="false">1/(1+$K$7)^B101</f>
        <v>0.783526166468459</v>
      </c>
      <c r="L101" s="45" t="n">
        <f aca="false">I101*K101</f>
        <v>34.0782204937232</v>
      </c>
      <c r="M101" s="45" t="n">
        <f aca="false">M100+L101</f>
        <v>-91.6163889356596</v>
      </c>
      <c r="N101" s="35" t="n">
        <f aca="false">1/(1+$N$89)^$B101</f>
        <v>0.626516709431768</v>
      </c>
      <c r="O101" s="45" t="n">
        <f aca="false">I101*N101</f>
        <v>27.2493446686661</v>
      </c>
      <c r="P101" s="45" t="n">
        <f aca="false">O101+P100</f>
        <v>-145.416040710923</v>
      </c>
    </row>
    <row r="102" customFormat="false" ht="13.5" hidden="false" customHeight="false" outlineLevel="0" collapsed="false">
      <c r="A102" s="50" t="n">
        <v>102</v>
      </c>
      <c r="B102" s="51" t="n">
        <v>6</v>
      </c>
      <c r="C102" s="47"/>
      <c r="D102" s="45" t="n">
        <f aca="false">D20+D48+IF($M$62&gt;0,D75,0)</f>
        <v>61.4024534102804</v>
      </c>
      <c r="E102" s="47" t="n">
        <f aca="false">SUM($C$92:$C$95)*0.9/8</f>
        <v>25.5843555876168</v>
      </c>
      <c r="F102" s="34" t="n">
        <f aca="false">D102-E102</f>
        <v>35.8180978226636</v>
      </c>
      <c r="G102" s="48" t="n">
        <f aca="false">F102*(1-$J$7)</f>
        <v>17.9090489113318</v>
      </c>
      <c r="H102" s="48" t="n">
        <f aca="false">F102-G102</f>
        <v>17.9090489113318</v>
      </c>
      <c r="I102" s="48" t="n">
        <f aca="false">H102+E102</f>
        <v>43.4934044989486</v>
      </c>
      <c r="J102" s="68" t="n">
        <f aca="false">I102+J101</f>
        <v>33.5439328815421</v>
      </c>
      <c r="K102" s="35" t="n">
        <f aca="false">1/(1+$K$7)^B102</f>
        <v>0.746215396636627</v>
      </c>
      <c r="L102" s="45" t="n">
        <f aca="false">I102*K102</f>
        <v>32.4554480892602</v>
      </c>
      <c r="M102" s="45" t="n">
        <f aca="false">M101+L102</f>
        <v>-59.1609408463994</v>
      </c>
      <c r="N102" s="35" t="n">
        <f aca="false">1/(1+$N$89)^$B102</f>
        <v>0.570583475376272</v>
      </c>
      <c r="O102" s="45" t="n">
        <f aca="false">I102*N102</f>
        <v>24.8166178949561</v>
      </c>
      <c r="P102" s="45" t="n">
        <f aca="false">O102+P101</f>
        <v>-120.599422815967</v>
      </c>
    </row>
    <row r="103" customFormat="false" ht="13.5" hidden="false" customHeight="false" outlineLevel="0" collapsed="false">
      <c r="A103" s="10" t="n">
        <v>103</v>
      </c>
      <c r="B103" s="47" t="n">
        <v>7</v>
      </c>
      <c r="C103" s="47"/>
      <c r="D103" s="45" t="n">
        <f aca="false">D21+D49+IF($M$62&gt;0,D76,0)</f>
        <v>61.4024534102804</v>
      </c>
      <c r="E103" s="47" t="n">
        <f aca="false">SUM($C$92:$C$95)*0.9/8</f>
        <v>25.5843555876168</v>
      </c>
      <c r="F103" s="34" t="n">
        <f aca="false">D103-E103</f>
        <v>35.8180978226636</v>
      </c>
      <c r="G103" s="48" t="n">
        <f aca="false">F103*(1-$J$7)</f>
        <v>17.9090489113318</v>
      </c>
      <c r="H103" s="48" t="n">
        <f aca="false">F103-G103</f>
        <v>17.9090489113318</v>
      </c>
      <c r="I103" s="48" t="n">
        <f aca="false">H103+E103</f>
        <v>43.4934044989486</v>
      </c>
      <c r="J103" s="48" t="n">
        <f aca="false">I103+J102</f>
        <v>77.0373373804907</v>
      </c>
      <c r="K103" s="35" t="n">
        <f aca="false">1/(1+$K$7)^B103</f>
        <v>0.710681330130121</v>
      </c>
      <c r="L103" s="45" t="n">
        <f aca="false">I103*K103</f>
        <v>30.9099505612002</v>
      </c>
      <c r="M103" s="45" t="n">
        <f aca="false">M102+L103</f>
        <v>-28.2509902851992</v>
      </c>
      <c r="N103" s="35" t="n">
        <f aca="false">1/(1+$N$89)^$B103</f>
        <v>0.519643766034178</v>
      </c>
      <c r="O103" s="45" t="n">
        <f aca="false">I103*N103</f>
        <v>22.6010765114815</v>
      </c>
      <c r="P103" s="45" t="n">
        <f aca="false">O103+P102</f>
        <v>-97.9983463044857</v>
      </c>
    </row>
    <row r="104" customFormat="false" ht="13.5" hidden="false" customHeight="false" outlineLevel="0" collapsed="false">
      <c r="A104" s="10" t="n">
        <v>104</v>
      </c>
      <c r="B104" s="47" t="n">
        <v>8</v>
      </c>
      <c r="C104" s="47"/>
      <c r="D104" s="45" t="n">
        <f aca="false">D22+D50+IF($M$62&gt;0,D77,0)</f>
        <v>61.4024534102804</v>
      </c>
      <c r="E104" s="47" t="n">
        <f aca="false">SUM($C$92:$C$95)*0.9/8</f>
        <v>25.5843555876168</v>
      </c>
      <c r="F104" s="34" t="n">
        <f aca="false">D104-E104</f>
        <v>35.8180978226636</v>
      </c>
      <c r="G104" s="48" t="n">
        <f aca="false">F104*(1-$J$7)</f>
        <v>17.9090489113318</v>
      </c>
      <c r="H104" s="48" t="n">
        <f aca="false">F104-G104</f>
        <v>17.9090489113318</v>
      </c>
      <c r="I104" s="48" t="n">
        <f aca="false">H104+E104</f>
        <v>43.4934044989486</v>
      </c>
      <c r="J104" s="48" t="n">
        <f aca="false">I104+J103</f>
        <v>120.530741879439</v>
      </c>
      <c r="K104" s="35" t="n">
        <f aca="false">1/(1+$K$7)^B104</f>
        <v>0.676839362028687</v>
      </c>
      <c r="L104" s="45" t="n">
        <f aca="false">I104*K104</f>
        <v>29.438048153524</v>
      </c>
      <c r="M104" s="45" t="n">
        <f aca="false">M103+L104</f>
        <v>1.18705786832482</v>
      </c>
      <c r="N104" s="35" t="n">
        <f aca="false">1/(1+$N$89)^$B104</f>
        <v>0.47325177687649</v>
      </c>
      <c r="O104" s="45" t="n">
        <f aca="false">I104*N104</f>
        <v>20.5833309615354</v>
      </c>
      <c r="P104" s="45" t="n">
        <f aca="false">O104+P103</f>
        <v>-77.4150153429503</v>
      </c>
    </row>
    <row r="105" customFormat="false" ht="13.5" hidden="false" customHeight="false" outlineLevel="0" collapsed="false">
      <c r="A105" s="10" t="n">
        <v>105</v>
      </c>
      <c r="B105" s="39" t="n">
        <v>9</v>
      </c>
      <c r="C105" s="39"/>
      <c r="D105" s="45" t="n">
        <f aca="false">D23+D51+IF($M$62&gt;0,D78,0)</f>
        <v>61.4024534102804</v>
      </c>
      <c r="E105" s="39"/>
      <c r="F105" s="33" t="n">
        <f aca="false">D105-E105</f>
        <v>61.4024534102804</v>
      </c>
      <c r="G105" s="45" t="n">
        <f aca="false">F105*$J$7</f>
        <v>30.7012267051402</v>
      </c>
      <c r="H105" s="45" t="n">
        <f aca="false">F105-G105</f>
        <v>30.7012267051402</v>
      </c>
      <c r="I105" s="45" t="n">
        <f aca="false">H105+E105</f>
        <v>30.7012267051402</v>
      </c>
      <c r="J105" s="45" t="n">
        <f aca="false">I105+J104</f>
        <v>151.23196858458</v>
      </c>
      <c r="K105" s="35" t="n">
        <f aca="false">1/(1+$K$7)^B105</f>
        <v>0.644608916217797</v>
      </c>
      <c r="L105" s="45" t="n">
        <f aca="false">I105*K105</f>
        <v>19.7902844729573</v>
      </c>
      <c r="M105" s="45" t="n">
        <f aca="false">M104+L105</f>
        <v>20.9773423412821</v>
      </c>
      <c r="N105" s="35" t="n">
        <f aca="false">1/(1+$N$89)^$B105</f>
        <v>0.43100150325295</v>
      </c>
      <c r="O105" s="45" t="n">
        <f aca="false">I105*N105</f>
        <v>13.232274861625</v>
      </c>
      <c r="P105" s="45" t="n">
        <f aca="false">O105+P104</f>
        <v>-64.1827404813252</v>
      </c>
    </row>
    <row r="106" customFormat="false" ht="13.5" hidden="false" customHeight="false" outlineLevel="0" collapsed="false">
      <c r="A106" s="10" t="n">
        <v>106</v>
      </c>
      <c r="B106" s="39" t="n">
        <v>10</v>
      </c>
      <c r="C106" s="39"/>
      <c r="D106" s="45" t="n">
        <f aca="false">D24+D52+IF($M$62&gt;0,D79,0)</f>
        <v>61.4024534102804</v>
      </c>
      <c r="E106" s="39"/>
      <c r="F106" s="33" t="n">
        <f aca="false">D106-E106</f>
        <v>61.4024534102804</v>
      </c>
      <c r="G106" s="45" t="n">
        <f aca="false">F106*$J$7</f>
        <v>30.7012267051402</v>
      </c>
      <c r="H106" s="45" t="n">
        <f aca="false">F106-G106</f>
        <v>30.7012267051402</v>
      </c>
      <c r="I106" s="45" t="n">
        <f aca="false">H106+E106</f>
        <v>30.7012267051402</v>
      </c>
      <c r="J106" s="45" t="n">
        <f aca="false">I106+J105</f>
        <v>181.93319528972</v>
      </c>
      <c r="K106" s="35" t="n">
        <f aca="false">1/(1+$K$7)^B106</f>
        <v>0.613913253540759</v>
      </c>
      <c r="L106" s="45" t="n">
        <f aca="false">I106*K106</f>
        <v>18.8478899742451</v>
      </c>
      <c r="M106" s="45" t="n">
        <f aca="false">M105+L106</f>
        <v>39.8252323155272</v>
      </c>
      <c r="N106" s="35" t="n">
        <f aca="false">1/(1+$N$89)^$B106</f>
        <v>0.39252318719721</v>
      </c>
      <c r="O106" s="45" t="n">
        <f aca="false">I106*N106</f>
        <v>12.0509433571657</v>
      </c>
      <c r="P106" s="45" t="n">
        <f aca="false">O106+P105</f>
        <v>-52.1317971241595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61.4024534102804</v>
      </c>
      <c r="E107" s="39"/>
      <c r="F107" s="33" t="n">
        <f aca="false">D107-E107</f>
        <v>61.4024534102804</v>
      </c>
      <c r="G107" s="45" t="n">
        <f aca="false">F107*$J$7</f>
        <v>30.7012267051402</v>
      </c>
      <c r="H107" s="45" t="n">
        <f aca="false">F107-G107</f>
        <v>30.7012267051402</v>
      </c>
      <c r="I107" s="45" t="n">
        <f aca="false">H107+E107</f>
        <v>30.7012267051402</v>
      </c>
      <c r="J107" s="45" t="n">
        <f aca="false">I107+J106</f>
        <v>212.63442199486</v>
      </c>
      <c r="K107" s="35" t="n">
        <f aca="false">1/(1+$K$7)^B107</f>
        <v>0.584679289086437</v>
      </c>
      <c r="L107" s="45" t="n">
        <f aca="false">I107*K107</f>
        <v>17.9503714040429</v>
      </c>
      <c r="M107" s="45" t="n">
        <f aca="false">M106+L107</f>
        <v>57.7756037195701</v>
      </c>
      <c r="N107" s="35" t="n">
        <f aca="false">1/(1+$N$89)^$B107</f>
        <v>0.357480081448884</v>
      </c>
      <c r="O107" s="45" t="n">
        <f aca="false">I107*N107</f>
        <v>10.9750770231342</v>
      </c>
      <c r="P107" s="45" t="n">
        <f aca="false">O107+P106</f>
        <v>-41.1567201010253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61.4024534102804</v>
      </c>
      <c r="E108" s="39"/>
      <c r="F108" s="33" t="n">
        <f aca="false">D108-E108</f>
        <v>61.4024534102804</v>
      </c>
      <c r="G108" s="45" t="n">
        <f aca="false">F108*$J$7</f>
        <v>30.7012267051402</v>
      </c>
      <c r="H108" s="45" t="n">
        <f aca="false">F108-G108</f>
        <v>30.7012267051402</v>
      </c>
      <c r="I108" s="45" t="n">
        <f aca="false">H108+E108</f>
        <v>30.7012267051402</v>
      </c>
      <c r="J108" s="45" t="n">
        <f aca="false">I108+J107</f>
        <v>243.3356487</v>
      </c>
      <c r="K108" s="35" t="n">
        <f aca="false">1/(1+$K$7)^B108</f>
        <v>0.556837418177559</v>
      </c>
      <c r="L108" s="45" t="n">
        <f aca="false">I108*K108</f>
        <v>17.0955918133742</v>
      </c>
      <c r="M108" s="45" t="n">
        <f aca="false">M107+L108</f>
        <v>74.8711955329444</v>
      </c>
      <c r="N108" s="35" t="n">
        <f aca="false">1/(1+$N$89)^$B108</f>
        <v>0.325565502372465</v>
      </c>
      <c r="O108" s="45" t="n">
        <f aca="false">I108*N108</f>
        <v>9.9952602957099</v>
      </c>
      <c r="P108" s="45" t="n">
        <f aca="false">O108+P107</f>
        <v>-31.1614598053154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61.4024534102804</v>
      </c>
      <c r="E109" s="39"/>
      <c r="F109" s="33" t="n">
        <f aca="false">D109-E109</f>
        <v>61.4024534102804</v>
      </c>
      <c r="G109" s="45" t="n">
        <f aca="false">F109*$J$7</f>
        <v>30.7012267051402</v>
      </c>
      <c r="H109" s="45" t="n">
        <f aca="false">F109-G109</f>
        <v>30.7012267051402</v>
      </c>
      <c r="I109" s="45" t="n">
        <f aca="false">H109+E109</f>
        <v>30.7012267051402</v>
      </c>
      <c r="J109" s="45" t="n">
        <f aca="false">I109+J108</f>
        <v>274.03687540514</v>
      </c>
      <c r="K109" s="35" t="n">
        <f aca="false">1/(1+$K$7)^B109</f>
        <v>0.530321350645295</v>
      </c>
      <c r="L109" s="45" t="n">
        <f aca="false">I109*K109</f>
        <v>16.2815160127373</v>
      </c>
      <c r="M109" s="45" t="n">
        <f aca="false">M108+L109</f>
        <v>91.1527115456817</v>
      </c>
      <c r="N109" s="35" t="n">
        <f aca="false">1/(1+$N$89)^$B109</f>
        <v>0.296500145981396</v>
      </c>
      <c r="O109" s="45" t="n">
        <f aca="false">I109*N109</f>
        <v>9.10291819988199</v>
      </c>
      <c r="P109" s="45" t="n">
        <f aca="false">O109+P108</f>
        <v>-22.0585416054334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61.4024534102804</v>
      </c>
      <c r="E110" s="39"/>
      <c r="F110" s="33" t="n">
        <f aca="false">D110-E110</f>
        <v>61.4024534102804</v>
      </c>
      <c r="G110" s="45" t="n">
        <f aca="false">F110*$J$7</f>
        <v>30.7012267051402</v>
      </c>
      <c r="H110" s="45" t="n">
        <f aca="false">F110-G110</f>
        <v>30.7012267051402</v>
      </c>
      <c r="I110" s="45" t="n">
        <f aca="false">H110+E110</f>
        <v>30.7012267051402</v>
      </c>
      <c r="J110" s="45" t="n">
        <f aca="false">I110+J109</f>
        <v>304.738102110281</v>
      </c>
      <c r="K110" s="35" t="n">
        <f aca="false">1/(1+$K$7)^B110</f>
        <v>0.505067952995519</v>
      </c>
      <c r="L110" s="45" t="n">
        <f aca="false">I110*K110</f>
        <v>15.5062057264165</v>
      </c>
      <c r="M110" s="45" t="n">
        <f aca="false">M109+L110</f>
        <v>106.658917272098</v>
      </c>
      <c r="N110" s="35" t="n">
        <f aca="false">1/(1+$N$89)^$B110</f>
        <v>0.270029643578184</v>
      </c>
      <c r="O110" s="45" t="n">
        <f aca="false">I110*N110</f>
        <v>8.29024130460202</v>
      </c>
      <c r="P110" s="45" t="n">
        <f aca="false">O110+P109</f>
        <v>-13.7683003008314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5.2842913969257</v>
      </c>
      <c r="D111" s="45" t="n">
        <f aca="false">D29+D57+IF($M$62&gt;0,D84,0)</f>
        <v>61.4024534102804</v>
      </c>
      <c r="E111" s="39"/>
      <c r="F111" s="33" t="n">
        <f aca="false">D111-E111</f>
        <v>61.4024534102804</v>
      </c>
      <c r="G111" s="45" t="n">
        <f aca="false">F111*$J$7</f>
        <v>30.7012267051402</v>
      </c>
      <c r="H111" s="45" t="n">
        <f aca="false">F111-G111</f>
        <v>30.7012267051402</v>
      </c>
      <c r="I111" s="45" t="n">
        <f aca="false">H111+E111-C111</f>
        <v>55.9855181020659</v>
      </c>
      <c r="J111" s="45" t="n">
        <f aca="false">I111+J110</f>
        <v>360.723620212347</v>
      </c>
      <c r="K111" s="35" t="n">
        <f aca="false">1/(1+$K$7)^B111</f>
        <v>0.48101709809097</v>
      </c>
      <c r="L111" s="48" t="n">
        <f aca="false">I111*K111</f>
        <v>26.9299914525752</v>
      </c>
      <c r="M111" s="37" t="n">
        <f aca="false">M110+L111</f>
        <v>133.588908724673</v>
      </c>
      <c r="N111" s="35" t="n">
        <f aca="false">1/(1+$N$89)^$B111</f>
        <v>0.245922335618466</v>
      </c>
      <c r="O111" s="45" t="n">
        <f aca="false">I111*N111</f>
        <v>13.7680893724699</v>
      </c>
      <c r="P111" s="37" t="n">
        <f aca="false">O111+P110</f>
        <v>-0.000210928361484619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2</v>
      </c>
      <c r="I112" s="72" t="s">
        <v>46</v>
      </c>
      <c r="J112" s="33" t="n">
        <f aca="false">IF(J99&gt;0,IF(J98&lt;0,B98+(-J98)/(J99-J98),0),0)+IF(J100&gt;0,IF(J99&lt;0,B99+(-J99)/(J100-J99),0),0)+IF(J101&gt;0,IF(J100&lt;0,B100+(-J100)/(J101-J100),0),0)+IF(J102&gt;0,IF(J101&lt;0,B101+(-J101)/(J102-J101),0),0)+IF(J103&gt;0,IF(J102&lt;0,B103+(-J103)/(J103-J102),0),0)+IF(J104&gt;0,IF(J103&lt;0,B103+(-J103)/(J104-J103),0),0)+IF(J105&gt;0,IF(J104&lt;0,B104+(-J104)/(J105-J104),0),0)+IF(J106&gt;0,IF(J105&lt;0,B105+(-J105)/(J106-J105),0),0)</f>
        <v>5.2287581699346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25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5.68541235280374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65.5872939434849</v>
      </c>
      <c r="N7" s="38" t="n">
        <v>-0.0222746580062412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913834369273986</v>
      </c>
      <c r="O10" s="46" t="n">
        <f aca="false">I10*N10</f>
        <v>-13.7075155391098</v>
      </c>
      <c r="P10" s="46" t="n">
        <f aca="false">O10</f>
        <v>-13.7075155391098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934653455346174</v>
      </c>
      <c r="O11" s="46" t="n">
        <f aca="false">I11*N11</f>
        <v>-32.7128709371161</v>
      </c>
      <c r="P11" s="46" t="n">
        <f aca="false">O11+P10</f>
        <v>-46.4203864762259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55946844376813</v>
      </c>
      <c r="O12" s="46" t="n">
        <f aca="false">I12*N12</f>
        <v>-33.4581395531884</v>
      </c>
      <c r="P12" s="46" t="n">
        <f aca="false">O12+P11</f>
        <v>-79.8785260294143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77725341993759</v>
      </c>
      <c r="O13" s="46" t="n">
        <f aca="false">I13*N13</f>
        <v>-14.6658801299064</v>
      </c>
      <c r="P13" s="46" t="n">
        <f aca="false">O13+P12</f>
        <v>-94.5444061593207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104.544406159321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5.68541235280374</v>
      </c>
      <c r="E15" s="39" t="n">
        <f aca="false">($C$10+$C$11+$C$12+$C$13)*0.9/8</f>
        <v>11.25</v>
      </c>
      <c r="F15" s="45" t="n">
        <f aca="false">D15-E15</f>
        <v>-5.56458764719626</v>
      </c>
      <c r="G15" s="46" t="n">
        <f aca="false">IF(F15&gt;0,F15*$J$7,0)</f>
        <v>0</v>
      </c>
      <c r="H15" s="46" t="n">
        <f aca="false">F15-G15</f>
        <v>-5.56458764719626</v>
      </c>
      <c r="I15" s="46" t="n">
        <f aca="false">H15+E15</f>
        <v>5.68541235280374</v>
      </c>
      <c r="J15" s="46" t="n">
        <f aca="false">I15+J14</f>
        <v>-94.3145876471963</v>
      </c>
      <c r="K15" s="33" t="n">
        <f aca="false">1/(1+$K$7)^B15</f>
        <v>0.952380952380952</v>
      </c>
      <c r="L15" s="46" t="n">
        <f aca="false">I15*K15</f>
        <v>5.41467843124166</v>
      </c>
      <c r="M15" s="46" t="n">
        <f aca="false">M14+L15</f>
        <v>-117.672290318758</v>
      </c>
      <c r="N15" s="33" t="n">
        <f aca="false">1/(1+$N$7)^$B15</f>
        <v>1.02278212198205</v>
      </c>
      <c r="O15" s="46" t="n">
        <f aca="false">I15*N15</f>
        <v>5.81493811054356</v>
      </c>
      <c r="P15" s="46" t="n">
        <f aca="false">O15+P14</f>
        <v>-98.7294680487771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5.68541235280374</v>
      </c>
      <c r="E16" s="39" t="n">
        <f aca="false">($C$10+$C$11+$C$12+$C$13)*0.9/8</f>
        <v>11.25</v>
      </c>
      <c r="F16" s="45" t="n">
        <f aca="false">D16-E16</f>
        <v>-5.56458764719626</v>
      </c>
      <c r="G16" s="46" t="n">
        <f aca="false">IF(F16&gt;0,F16*$J$7,0)</f>
        <v>0</v>
      </c>
      <c r="H16" s="46" t="n">
        <f aca="false">F16-G16</f>
        <v>-5.56458764719626</v>
      </c>
      <c r="I16" s="46" t="n">
        <f aca="false">H16+E16</f>
        <v>5.68541235280374</v>
      </c>
      <c r="J16" s="46" t="n">
        <f aca="false">I16+J15</f>
        <v>-88.6291752943925</v>
      </c>
      <c r="K16" s="33" t="n">
        <f aca="false">1/(1+$K$7)^B16</f>
        <v>0.90702947845805</v>
      </c>
      <c r="L16" s="46" t="n">
        <f aca="false">I16*K16</f>
        <v>5.15683660118253</v>
      </c>
      <c r="M16" s="46" t="n">
        <f aca="false">M15+L16</f>
        <v>-112.515453717576</v>
      </c>
      <c r="N16" s="33" t="n">
        <f aca="false">1/(1+$N$7)^$B16</f>
        <v>1.0460832690461</v>
      </c>
      <c r="O16" s="46" t="n">
        <f aca="false">I16*N16</f>
        <v>5.94741473989602</v>
      </c>
      <c r="P16" s="46" t="n">
        <f aca="false">O16+P15</f>
        <v>-92.7820533088811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5.68541235280374</v>
      </c>
      <c r="E17" s="39" t="n">
        <f aca="false">($C$10+$C$11+$C$12+$C$13)*0.9/8</f>
        <v>11.25</v>
      </c>
      <c r="F17" s="45" t="n">
        <f aca="false">D17-E17</f>
        <v>-5.56458764719626</v>
      </c>
      <c r="G17" s="46" t="n">
        <f aca="false">IF(F17&gt;0,F17*$J$7,0)</f>
        <v>0</v>
      </c>
      <c r="H17" s="46" t="n">
        <f aca="false">F17-G17</f>
        <v>-5.56458764719626</v>
      </c>
      <c r="I17" s="46" t="n">
        <f aca="false">H17+E17</f>
        <v>5.68541235280374</v>
      </c>
      <c r="J17" s="46" t="n">
        <f aca="false">I17+J16</f>
        <v>-82.9437629415888</v>
      </c>
      <c r="K17" s="33" t="n">
        <f aca="false">1/(1+$K$7)^B17</f>
        <v>0.863837598531476</v>
      </c>
      <c r="L17" s="46" t="n">
        <f aca="false">I17*K17</f>
        <v>4.91127295350717</v>
      </c>
      <c r="M17" s="46" t="n">
        <f aca="false">M16+L17</f>
        <v>-107.604180764069</v>
      </c>
      <c r="N17" s="33" t="n">
        <f aca="false">1/(1+$N$7)^$B17</f>
        <v>1.06991526568489</v>
      </c>
      <c r="O17" s="46" t="n">
        <f aca="false">I17*N17</f>
        <v>6.08290946797816</v>
      </c>
      <c r="P17" s="46" t="n">
        <f aca="false">O17+P16</f>
        <v>-86.699143840903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5.68541235280374</v>
      </c>
      <c r="E18" s="47" t="n">
        <f aca="false">($C$10+$C$11+$C$12+$C$13)*0.9/8</f>
        <v>11.25</v>
      </c>
      <c r="F18" s="48" t="n">
        <f aca="false">D18-E18</f>
        <v>-5.56458764719626</v>
      </c>
      <c r="G18" s="46" t="n">
        <f aca="false">IF(F18&gt;0,F18*$J$7,0)</f>
        <v>0</v>
      </c>
      <c r="H18" s="49" t="n">
        <f aca="false">F18-G18</f>
        <v>-5.56458764719626</v>
      </c>
      <c r="I18" s="49" t="n">
        <f aca="false">H18+E18</f>
        <v>5.68541235280374</v>
      </c>
      <c r="J18" s="49" t="n">
        <f aca="false">I18+J17</f>
        <v>-77.2583505887851</v>
      </c>
      <c r="K18" s="33" t="n">
        <f aca="false">1/(1+$K$7)^B18</f>
        <v>0.822702474791882</v>
      </c>
      <c r="L18" s="46" t="n">
        <f aca="false">I18*K18</f>
        <v>4.67740281286398</v>
      </c>
      <c r="M18" s="46" t="n">
        <f aca="false">M17+L18</f>
        <v>-102.926777951205</v>
      </c>
      <c r="N18" s="33" t="n">
        <f aca="false">1/(1+$N$7)^$B18</f>
        <v>1.09429020577818</v>
      </c>
      <c r="O18" s="46" t="n">
        <f aca="false">I18*N18</f>
        <v>6.22149105348339</v>
      </c>
      <c r="P18" s="46" t="n">
        <f aca="false">O18+P17</f>
        <v>-80.4776527874196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5.68541235280374</v>
      </c>
      <c r="E19" s="47" t="n">
        <f aca="false">($C$10+$C$11+$C$12+$C$13)*0.9/8</f>
        <v>11.25</v>
      </c>
      <c r="F19" s="48" t="n">
        <f aca="false">D19-E19</f>
        <v>-5.56458764719626</v>
      </c>
      <c r="G19" s="46" t="n">
        <f aca="false">IF(F19&gt;0,F19*$J$7,0)</f>
        <v>0</v>
      </c>
      <c r="H19" s="49" t="n">
        <f aca="false">F19-G19</f>
        <v>-5.56458764719626</v>
      </c>
      <c r="I19" s="49" t="n">
        <f aca="false">H19+E19</f>
        <v>5.68541235280374</v>
      </c>
      <c r="J19" s="49" t="n">
        <f aca="false">I19+J18</f>
        <v>-71.5729382359813</v>
      </c>
      <c r="K19" s="33" t="n">
        <f aca="false">1/(1+$K$7)^B19</f>
        <v>0.783526166468459</v>
      </c>
      <c r="L19" s="46" t="n">
        <f aca="false">I19*K19</f>
        <v>4.45466934558474</v>
      </c>
      <c r="M19" s="46" t="n">
        <f aca="false">M18+L19</f>
        <v>-98.4721086056199</v>
      </c>
      <c r="N19" s="33" t="n">
        <f aca="false">1/(1+$N$7)^$B19</f>
        <v>1.11922045872997</v>
      </c>
      <c r="O19" s="46" t="n">
        <f aca="false">I19*N19</f>
        <v>6.36322982157407</v>
      </c>
      <c r="P19" s="46" t="n">
        <f aca="false">O19+P18</f>
        <v>-74.1144229658455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5.68541235280374</v>
      </c>
      <c r="E20" s="47" t="n">
        <f aca="false">($C$10+$C$11+$C$12+$C$13)*0.9/8</f>
        <v>11.25</v>
      </c>
      <c r="F20" s="48" t="n">
        <f aca="false">D20-E20</f>
        <v>-5.56458764719626</v>
      </c>
      <c r="G20" s="46" t="n">
        <f aca="false">IF(F20&gt;0,F20*$J$7,0)</f>
        <v>0</v>
      </c>
      <c r="H20" s="49" t="n">
        <f aca="false">F20-G20</f>
        <v>-5.56458764719626</v>
      </c>
      <c r="I20" s="49" t="n">
        <f aca="false">H20+E20</f>
        <v>5.68541235280374</v>
      </c>
      <c r="J20" s="49" t="n">
        <f aca="false">I20+J19</f>
        <v>-65.8875258831776</v>
      </c>
      <c r="K20" s="33" t="n">
        <f aca="false">1/(1+$K$7)^B20</f>
        <v>0.746215396636627</v>
      </c>
      <c r="L20" s="46" t="n">
        <f aca="false">I20*K20</f>
        <v>4.24254223389023</v>
      </c>
      <c r="M20" s="46" t="n">
        <f aca="false">M19+L20</f>
        <v>-94.2295663717297</v>
      </c>
      <c r="N20" s="33" t="n">
        <f aca="false">1/(1+$N$7)^$B20</f>
        <v>1.14471867574556</v>
      </c>
      <c r="O20" s="46" t="n">
        <f aca="false">I20*N20</f>
        <v>6.50819769956897</v>
      </c>
      <c r="P20" s="46" t="n">
        <f aca="false">O20+P19</f>
        <v>-67.6062252662765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5.68541235280374</v>
      </c>
      <c r="E21" s="47" t="n">
        <f aca="false">($C$10+$C$11+$C$12+$C$13)*0.9/8</f>
        <v>11.25</v>
      </c>
      <c r="F21" s="48" t="n">
        <f aca="false">D21-E21</f>
        <v>-5.56458764719626</v>
      </c>
      <c r="G21" s="46" t="n">
        <f aca="false">IF(F21&gt;0,F21*$J$7,0)</f>
        <v>0</v>
      </c>
      <c r="H21" s="49" t="n">
        <f aca="false">F21-G21</f>
        <v>-5.56458764719626</v>
      </c>
      <c r="I21" s="49" t="n">
        <f aca="false">H21+E21</f>
        <v>5.68541235280374</v>
      </c>
      <c r="J21" s="49" t="n">
        <f aca="false">I21+J20</f>
        <v>-60.2021135303738</v>
      </c>
      <c r="K21" s="33" t="n">
        <f aca="false">1/(1+$K$7)^B21</f>
        <v>0.710681330130121</v>
      </c>
      <c r="L21" s="46" t="n">
        <f aca="false">I21*K21</f>
        <v>4.04051641322879</v>
      </c>
      <c r="M21" s="46" t="n">
        <f aca="false">M20+L21</f>
        <v>-90.1890499585009</v>
      </c>
      <c r="N21" s="33" t="n">
        <f aca="false">1/(1+$N$7)^$B21</f>
        <v>1.17079779625153</v>
      </c>
      <c r="O21" s="46" t="n">
        <f aca="false">I21*N21</f>
        <v>6.65646825344384</v>
      </c>
      <c r="P21" s="46" t="n">
        <f aca="false">O21+P20</f>
        <v>-60.9497570128327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5.68541235280374</v>
      </c>
      <c r="E22" s="47" t="n">
        <f aca="false">($C$10+$C$11+$C$12+$C$13)*0.9/8</f>
        <v>11.25</v>
      </c>
      <c r="F22" s="48" t="n">
        <f aca="false">D22-E22</f>
        <v>-5.56458764719626</v>
      </c>
      <c r="G22" s="46" t="n">
        <f aca="false">IF(F22&gt;0,F22*$J$7,0)</f>
        <v>0</v>
      </c>
      <c r="H22" s="49" t="n">
        <f aca="false">F22-G22</f>
        <v>-5.56458764719626</v>
      </c>
      <c r="I22" s="49" t="n">
        <f aca="false">H22+E22</f>
        <v>5.68541235280374</v>
      </c>
      <c r="J22" s="49" t="n">
        <f aca="false">I22+J21</f>
        <v>-54.5167011775701</v>
      </c>
      <c r="K22" s="33" t="n">
        <f aca="false">1/(1+$K$7)^B22</f>
        <v>0.676839362028687</v>
      </c>
      <c r="L22" s="46" t="n">
        <f aca="false">I22*K22</f>
        <v>3.8481108697417</v>
      </c>
      <c r="M22" s="46" t="n">
        <f aca="false">M21+L22</f>
        <v>-86.3409390887592</v>
      </c>
      <c r="N22" s="33" t="n">
        <f aca="false">1/(1+$N$7)^$B22</f>
        <v>1.19747105446204</v>
      </c>
      <c r="O22" s="46" t="n">
        <f aca="false">I22*N22</f>
        <v>6.80811672516342</v>
      </c>
      <c r="P22" s="46" t="n">
        <f aca="false">O22+P21</f>
        <v>-54.1416402876693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5.68541235280374</v>
      </c>
      <c r="E23" s="47"/>
      <c r="F23" s="48" t="n">
        <f aca="false">D23-E23</f>
        <v>5.68541235280374</v>
      </c>
      <c r="G23" s="49" t="n">
        <f aca="false">F23*$J$7</f>
        <v>2.84270617640187</v>
      </c>
      <c r="H23" s="49" t="n">
        <f aca="false">F23-G23</f>
        <v>2.84270617640187</v>
      </c>
      <c r="I23" s="49" t="n">
        <f aca="false">H23+E23</f>
        <v>2.84270617640187</v>
      </c>
      <c r="J23" s="49" t="n">
        <f aca="false">I23+J22</f>
        <v>-51.6739950011682</v>
      </c>
      <c r="K23" s="33" t="n">
        <f aca="false">1/(1+$K$7)^B23</f>
        <v>0.644608916217797</v>
      </c>
      <c r="L23" s="46" t="n">
        <f aca="false">I23*K23</f>
        <v>1.83243374749605</v>
      </c>
      <c r="M23" s="46" t="n">
        <f aca="false">M22+L23</f>
        <v>-84.5085053412632</v>
      </c>
      <c r="N23" s="33" t="n">
        <f aca="false">1/(1+$N$7)^$B23</f>
        <v>1.22475198609477</v>
      </c>
      <c r="O23" s="46" t="n">
        <f aca="false">I23*N23</f>
        <v>3.48161003543206</v>
      </c>
      <c r="P23" s="46" t="n">
        <f aca="false">O23+P22</f>
        <v>-50.6600302522372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5.68541235280374</v>
      </c>
      <c r="E24" s="47"/>
      <c r="F24" s="48" t="n">
        <f aca="false">D24-E24</f>
        <v>5.68541235280374</v>
      </c>
      <c r="G24" s="49" t="n">
        <f aca="false">F24*$J$7</f>
        <v>2.84270617640187</v>
      </c>
      <c r="H24" s="49" t="n">
        <f aca="false">F24-G24</f>
        <v>2.84270617640187</v>
      </c>
      <c r="I24" s="49" t="n">
        <f aca="false">H24+E24</f>
        <v>2.84270617640187</v>
      </c>
      <c r="J24" s="49" t="n">
        <f aca="false">I24+J23</f>
        <v>-48.8312888247664</v>
      </c>
      <c r="K24" s="33" t="n">
        <f aca="false">1/(1+$K$7)^B24</f>
        <v>0.613913253540759</v>
      </c>
      <c r="L24" s="46" t="n">
        <f aca="false">I24*K24</f>
        <v>1.74517499761528</v>
      </c>
      <c r="M24" s="46" t="n">
        <f aca="false">M23+L24</f>
        <v>-82.7633303436479</v>
      </c>
      <c r="N24" s="33" t="n">
        <f aca="false">1/(1+$N$7)^$B24</f>
        <v>1.25265443523974</v>
      </c>
      <c r="O24" s="46" t="n">
        <f aca="false">I24*N24</f>
        <v>3.56092849995319</v>
      </c>
      <c r="P24" s="46" t="n">
        <f aca="false">O24+P23</f>
        <v>-47.099101752284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5.68541235280374</v>
      </c>
      <c r="E25" s="39"/>
      <c r="F25" s="45" t="n">
        <f aca="false">D25-E25</f>
        <v>5.68541235280374</v>
      </c>
      <c r="G25" s="46" t="n">
        <f aca="false">F25*$J$7</f>
        <v>2.84270617640187</v>
      </c>
      <c r="H25" s="46" t="n">
        <f aca="false">F25-G25</f>
        <v>2.84270617640187</v>
      </c>
      <c r="I25" s="46" t="n">
        <f aca="false">H25+E25</f>
        <v>2.84270617640187</v>
      </c>
      <c r="J25" s="46" t="n">
        <f aca="false">I25+J24</f>
        <v>-45.9885826483645</v>
      </c>
      <c r="K25" s="33" t="n">
        <f aca="false">1/(1+$K$7)^B25</f>
        <v>0.584679289086437</v>
      </c>
      <c r="L25" s="46" t="n">
        <f aca="false">I25*K25</f>
        <v>1.66207142630027</v>
      </c>
      <c r="M25" s="46" t="n">
        <f aca="false">M24+L25</f>
        <v>-81.1012589173476</v>
      </c>
      <c r="N25" s="33" t="n">
        <f aca="false">1/(1+$N$7)^$B25</f>
        <v>1.28119256138472</v>
      </c>
      <c r="O25" s="46" t="n">
        <f aca="false">I25*N25</f>
        <v>3.64205400740848</v>
      </c>
      <c r="P25" s="46" t="n">
        <f aca="false">O25+P24</f>
        <v>-43.4570477448756</v>
      </c>
    </row>
    <row r="26" customFormat="false" ht="13.5" hidden="false" customHeight="false" outlineLevel="0" collapsed="false">
      <c r="A26" s="10" t="n">
        <v>26</v>
      </c>
      <c r="B26" s="39" t="n">
        <v>12</v>
      </c>
      <c r="C26" s="39"/>
      <c r="D26" s="45" t="n">
        <f aca="false">$D$7*(1+$E$7)^(B26-1)</f>
        <v>5.68541235280374</v>
      </c>
      <c r="E26" s="39"/>
      <c r="F26" s="45" t="n">
        <f aca="false">D26-E26</f>
        <v>5.68541235280374</v>
      </c>
      <c r="G26" s="46" t="n">
        <f aca="false">F26*$J$7</f>
        <v>2.84270617640187</v>
      </c>
      <c r="H26" s="46" t="n">
        <f aca="false">F26-G26</f>
        <v>2.84270617640187</v>
      </c>
      <c r="I26" s="46" t="n">
        <f aca="false">H26+E26</f>
        <v>2.84270617640187</v>
      </c>
      <c r="J26" s="46" t="n">
        <f aca="false">I26+J25</f>
        <v>-43.1458764719626</v>
      </c>
      <c r="K26" s="33" t="n">
        <f aca="false">1/(1+$K$7)^B26</f>
        <v>0.556837418177559</v>
      </c>
      <c r="L26" s="46" t="n">
        <f aca="false">I26*K26</f>
        <v>1.58292516790502</v>
      </c>
      <c r="M26" s="46" t="n">
        <f aca="false">M25+L26</f>
        <v>-79.5183337494426</v>
      </c>
      <c r="N26" s="33" t="n">
        <f aca="false">1/(1+$N$7)^$B26</f>
        <v>1.31038084660068</v>
      </c>
      <c r="O26" s="46" t="n">
        <f aca="false">I26*N26</f>
        <v>3.72502772607046</v>
      </c>
      <c r="P26" s="46" t="n">
        <f aca="false">O26+P25</f>
        <v>-39.7320200188051</v>
      </c>
    </row>
    <row r="27" customFormat="false" ht="13.5" hidden="false" customHeight="false" outlineLevel="0" collapsed="false">
      <c r="A27" s="10" t="n">
        <v>27</v>
      </c>
      <c r="B27" s="39" t="n">
        <v>13</v>
      </c>
      <c r="C27" s="39"/>
      <c r="D27" s="45" t="n">
        <f aca="false">$D$7*(1+$E$7)^(B27-1)</f>
        <v>5.68541235280374</v>
      </c>
      <c r="E27" s="39"/>
      <c r="F27" s="45" t="n">
        <f aca="false">D27-E27</f>
        <v>5.68541235280374</v>
      </c>
      <c r="G27" s="46" t="n">
        <f aca="false">F27*$J$7</f>
        <v>2.84270617640187</v>
      </c>
      <c r="H27" s="46" t="n">
        <f aca="false">F27-G27</f>
        <v>2.84270617640187</v>
      </c>
      <c r="I27" s="46" t="n">
        <f aca="false">H27+E27</f>
        <v>2.84270617640187</v>
      </c>
      <c r="J27" s="46" t="n">
        <f aca="false">I27+J26</f>
        <v>-40.3031702955607</v>
      </c>
      <c r="K27" s="33" t="n">
        <f aca="false">1/(1+$K$7)^B27</f>
        <v>0.530321350645295</v>
      </c>
      <c r="L27" s="46" t="n">
        <f aca="false">I27*K27</f>
        <v>1.50754777895716</v>
      </c>
      <c r="M27" s="46" t="n">
        <f aca="false">M26+L27</f>
        <v>-78.0107859704854</v>
      </c>
      <c r="N27" s="33" t="n">
        <f aca="false">1/(1+$N$7)^$B27</f>
        <v>1.34023410289087</v>
      </c>
      <c r="O27" s="46" t="n">
        <f aca="false">I27*N27</f>
        <v>3.80989176211231</v>
      </c>
      <c r="P27" s="46" t="n">
        <f aca="false">O27+P26</f>
        <v>-35.9221282566928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5.68541235280374</v>
      </c>
      <c r="E28" s="39"/>
      <c r="F28" s="45" t="n">
        <f aca="false">D28-E28</f>
        <v>5.68541235280374</v>
      </c>
      <c r="G28" s="46" t="n">
        <f aca="false">F28*$J$7</f>
        <v>2.84270617640187</v>
      </c>
      <c r="H28" s="46" t="n">
        <f aca="false">F28-G28</f>
        <v>2.84270617640187</v>
      </c>
      <c r="I28" s="46" t="n">
        <f aca="false">H28+E28</f>
        <v>2.84270617640187</v>
      </c>
      <c r="J28" s="52" t="n">
        <f aca="false">I28+J27</f>
        <v>-37.4604641191589</v>
      </c>
      <c r="K28" s="33" t="n">
        <f aca="false">1/(1+$K$7)^B28</f>
        <v>0.505067952995519</v>
      </c>
      <c r="L28" s="46" t="n">
        <f aca="false">I28*K28</f>
        <v>1.43575978948301</v>
      </c>
      <c r="M28" s="46" t="n">
        <f aca="false">M27+L28</f>
        <v>-76.5750261810024</v>
      </c>
      <c r="N28" s="33" t="n">
        <f aca="false">1/(1+$N$7)^$B28</f>
        <v>1.37076747970743</v>
      </c>
      <c r="O28" s="46" t="n">
        <f aca="false">I28*N28</f>
        <v>3.89668918097515</v>
      </c>
      <c r="P28" s="46" t="n">
        <f aca="false">O28+P27</f>
        <v>-32.0254390757176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5.68541235280374</v>
      </c>
      <c r="E29" s="39"/>
      <c r="F29" s="45" t="n">
        <f aca="false">D29-E29</f>
        <v>5.68541235280374</v>
      </c>
      <c r="G29" s="46" t="n">
        <f aca="false">F29*$J$7</f>
        <v>2.84270617640187</v>
      </c>
      <c r="H29" s="46" t="n">
        <f aca="false">F29-G29</f>
        <v>2.84270617640187</v>
      </c>
      <c r="I29" s="46" t="n">
        <f aca="false">H29+E29-C29</f>
        <v>22.8427061764019</v>
      </c>
      <c r="J29" s="52" t="n">
        <f aca="false">I29+J28</f>
        <v>-14.617757942757</v>
      </c>
      <c r="K29" s="33" t="n">
        <f aca="false">1/(1+$K$7)^B29</f>
        <v>0.48101709809097</v>
      </c>
      <c r="L29" s="49" t="n">
        <f aca="false">I29*K29</f>
        <v>10.9877322375175</v>
      </c>
      <c r="M29" s="54" t="n">
        <f aca="false">M28+L29</f>
        <v>-65.5872939434849</v>
      </c>
      <c r="N29" s="33" t="n">
        <f aca="false">1/(1+$N$7)^$B29</f>
        <v>1.40199647163915</v>
      </c>
      <c r="O29" s="49" t="n">
        <f aca="false">I29*N29</f>
        <v>32.0253934620053</v>
      </c>
      <c r="P29" s="54" t="n">
        <f aca="false">O29+P28</f>
        <v>-4.56137123023836E-005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3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9&gt;0,IF(J28&lt;0,B28+(-J28)/(J29-J28),0),0)</f>
        <v>0</v>
      </c>
      <c r="K30" s="56" t="s">
        <v>68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39.7978864696262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126.592620483131</v>
      </c>
      <c r="N35" s="36" t="n">
        <v>0.147365658664875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73303521739033</v>
      </c>
      <c r="O38" s="45" t="n">
        <f aca="false">I38*N38</f>
        <v>-24.2322451264711</v>
      </c>
      <c r="P38" s="45" t="n">
        <f aca="false">O38</f>
        <v>-24.2322451264711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51044717462344</v>
      </c>
      <c r="O39" s="45" t="n">
        <f aca="false">I39*N39</f>
        <v>-49.2797608749193</v>
      </c>
      <c r="P39" s="45" t="n">
        <f aca="false">O39+P38</f>
        <v>-73.5120060013905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31644795468348</v>
      </c>
      <c r="O40" s="45" t="n">
        <f aca="false">I40*N40</f>
        <v>-42.9503537104844</v>
      </c>
      <c r="P40" s="45" t="n">
        <f aca="false">O40+P39</f>
        <v>-116.462359711875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4736565866488</v>
      </c>
      <c r="O41" s="45" t="n">
        <f aca="false">I41*N41</f>
        <v>-16.043093418684</v>
      </c>
      <c r="P41" s="45" t="n">
        <f aca="false">O41+P40</f>
        <v>-132.505453130559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41.82715064842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39.7978864696262</v>
      </c>
      <c r="E43" s="67" t="n">
        <f aca="false">($C$38+$C$39+$C$40+$C$41)*0.9/8</f>
        <v>10.4869097075943</v>
      </c>
      <c r="F43" s="45" t="n">
        <f aca="false">D43-E43</f>
        <v>29.3109767620319</v>
      </c>
      <c r="G43" s="45" t="n">
        <f aca="false">F43*(1-$J$7)</f>
        <v>14.655488381016</v>
      </c>
      <c r="H43" s="45" t="n">
        <f aca="false">F43-G43</f>
        <v>14.655488381016</v>
      </c>
      <c r="I43" s="45" t="n">
        <f aca="false">H43+E43</f>
        <v>25.1423980886102</v>
      </c>
      <c r="J43" s="45" t="n">
        <f aca="false">I43+J42</f>
        <v>-68.0745770900055</v>
      </c>
      <c r="K43" s="35" t="n">
        <f aca="false">1/(1+$K$7)^B43</f>
        <v>0.952380952380952</v>
      </c>
      <c r="L43" s="45" t="n">
        <f aca="false">I43*K43</f>
        <v>23.9451410367717</v>
      </c>
      <c r="M43" s="45" t="n">
        <f aca="false">M42+L43</f>
        <v>-90.7928080710264</v>
      </c>
      <c r="N43" s="35" t="n">
        <f aca="false">1/(1+$N$35)^$B43</f>
        <v>0.871561731387049</v>
      </c>
      <c r="O43" s="45" t="n">
        <f aca="false">I43*N43</f>
        <v>21.9131520093316</v>
      </c>
      <c r="P43" s="45" t="n">
        <f aca="false">O43+P42</f>
        <v>-119.913998639089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2*$D$35*H35*(1+E35)^(B44-1)*$D$32</f>
        <v>39.7978864696262</v>
      </c>
      <c r="E44" s="70" t="n">
        <f aca="false">($C$38+$C$39+$C$40+$C$41)*0.9/8</f>
        <v>10.4869097075943</v>
      </c>
      <c r="F44" s="48" t="n">
        <f aca="false">D44-E44</f>
        <v>29.3109767620319</v>
      </c>
      <c r="G44" s="48" t="n">
        <f aca="false">F44*(1-$J$7)</f>
        <v>14.655488381016</v>
      </c>
      <c r="H44" s="48" t="n">
        <f aca="false">F44-G44</f>
        <v>14.655488381016</v>
      </c>
      <c r="I44" s="48" t="n">
        <f aca="false">H44+E44</f>
        <v>25.1423980886102</v>
      </c>
      <c r="J44" s="48" t="n">
        <f aca="false">I44+J43</f>
        <v>-42.9321790013953</v>
      </c>
      <c r="K44" s="35" t="n">
        <f aca="false">1/(1+$K$7)^B44</f>
        <v>0.90702947845805</v>
      </c>
      <c r="L44" s="45" t="n">
        <f aca="false">I44*K44</f>
        <v>22.8048962254968</v>
      </c>
      <c r="M44" s="45" t="n">
        <f aca="false">M43+L44</f>
        <v>-67.9879118455296</v>
      </c>
      <c r="N44" s="35" t="n">
        <f aca="false">1/(1+$N$35)^$B44</f>
        <v>0.75961985161839</v>
      </c>
      <c r="O44" s="45" t="n">
        <f aca="false">I44*N44</f>
        <v>19.0986647054006</v>
      </c>
      <c r="P44" s="45" t="n">
        <f aca="false">O44+P43</f>
        <v>-100.815333933688</v>
      </c>
    </row>
    <row r="45" customFormat="false" ht="13.5" hidden="false" customHeight="false" outlineLevel="0" collapsed="false">
      <c r="A45" s="50" t="n">
        <v>45</v>
      </c>
      <c r="B45" s="51" t="n">
        <v>3</v>
      </c>
      <c r="C45" s="39"/>
      <c r="D45" s="45" t="n">
        <f aca="false">$D$32*$D$35*I35*(1+E35)^(B45-1)*$D$32</f>
        <v>39.7978864696262</v>
      </c>
      <c r="E45" s="67" t="n">
        <f aca="false">($C$38+$C$39+$C$40+$C$41)*0.9/8</f>
        <v>10.4869097075943</v>
      </c>
      <c r="F45" s="45" t="n">
        <f aca="false">D45-E45</f>
        <v>29.3109767620319</v>
      </c>
      <c r="G45" s="45" t="n">
        <f aca="false">F45*(1-$J$7)</f>
        <v>14.655488381016</v>
      </c>
      <c r="H45" s="45" t="n">
        <f aca="false">F45-G45</f>
        <v>14.655488381016</v>
      </c>
      <c r="I45" s="45" t="n">
        <f aca="false">H45+E45</f>
        <v>25.1423980886102</v>
      </c>
      <c r="J45" s="68" t="n">
        <f aca="false">I45+J44</f>
        <v>-17.789780912785</v>
      </c>
      <c r="K45" s="35" t="n">
        <f aca="false">1/(1+$K$7)^B45</f>
        <v>0.863837598531476</v>
      </c>
      <c r="L45" s="45" t="n">
        <f aca="false">I45*K45</f>
        <v>21.7189487861874</v>
      </c>
      <c r="M45" s="45" t="n">
        <f aca="false">M44+L45</f>
        <v>-46.2689630593422</v>
      </c>
      <c r="N45" s="35" t="n">
        <f aca="false">1/(1+$N$35)^$B45</f>
        <v>0.662055593072497</v>
      </c>
      <c r="O45" s="45" t="n">
        <f aca="false">I45*N45</f>
        <v>16.6456652778197</v>
      </c>
      <c r="P45" s="45" t="n">
        <f aca="false">O45+P44</f>
        <v>-84.1696686558686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39"/>
      <c r="D46" s="45" t="n">
        <f aca="false">$D$32*$D$35*(1+$E$7)^(B46-1)*$D$32</f>
        <v>39.7978864696262</v>
      </c>
      <c r="E46" s="67" t="n">
        <f aca="false">($C$38+$C$39+$C$40+$C$41)*0.9/8</f>
        <v>10.4869097075943</v>
      </c>
      <c r="F46" s="45" t="n">
        <f aca="false">D46-E46</f>
        <v>29.3109767620319</v>
      </c>
      <c r="G46" s="45" t="n">
        <f aca="false">F46*(1-$J$7)</f>
        <v>14.655488381016</v>
      </c>
      <c r="H46" s="45" t="n">
        <f aca="false">F46-G46</f>
        <v>14.655488381016</v>
      </c>
      <c r="I46" s="45" t="n">
        <f aca="false">H46+E46</f>
        <v>25.1423980886102</v>
      </c>
      <c r="J46" s="68" t="n">
        <f aca="false">I46+J45</f>
        <v>7.35261717582519</v>
      </c>
      <c r="K46" s="35" t="n">
        <f aca="false">1/(1+$K$7)^B46</f>
        <v>0.822702474791882</v>
      </c>
      <c r="L46" s="45" t="n">
        <f aca="false">I46*K46</f>
        <v>20.6847131297023</v>
      </c>
      <c r="M46" s="45" t="n">
        <f aca="false">M45+L46</f>
        <v>-25.5842499296398</v>
      </c>
      <c r="N46" s="35" t="n">
        <f aca="false">1/(1+$N$35)^$B46</f>
        <v>0.577022318972744</v>
      </c>
      <c r="O46" s="45" t="n">
        <f aca="false">I46*N46</f>
        <v>14.5077248496258</v>
      </c>
      <c r="P46" s="45" t="n">
        <f aca="false">O46+P45</f>
        <v>-69.6619438062428</v>
      </c>
    </row>
    <row r="47" customFormat="false" ht="13.5" hidden="false" customHeight="false" outlineLevel="0" collapsed="false">
      <c r="A47" s="10" t="n">
        <v>47</v>
      </c>
      <c r="B47" s="47" t="n">
        <v>5</v>
      </c>
      <c r="C47" s="39"/>
      <c r="D47" s="45" t="n">
        <f aca="false">$D$32*$D$35*(1+$E$7)^(B47-1)*$D$32</f>
        <v>39.7978864696262</v>
      </c>
      <c r="E47" s="67" t="n">
        <f aca="false">($C$38+$C$39+$C$40+$C$41)*0.9/8</f>
        <v>10.4869097075943</v>
      </c>
      <c r="F47" s="45" t="n">
        <f aca="false">D47-E47</f>
        <v>29.3109767620319</v>
      </c>
      <c r="G47" s="45" t="n">
        <f aca="false">F47*(1-$J$7)</f>
        <v>14.655488381016</v>
      </c>
      <c r="H47" s="45" t="n">
        <f aca="false">F47-G47</f>
        <v>14.655488381016</v>
      </c>
      <c r="I47" s="45" t="n">
        <f aca="false">H47+E47</f>
        <v>25.1423980886102</v>
      </c>
      <c r="J47" s="48" t="n">
        <f aca="false">I47+J46</f>
        <v>32.4950152644354</v>
      </c>
      <c r="K47" s="35" t="n">
        <f aca="false">1/(1+$K$7)^B47</f>
        <v>0.783526166468459</v>
      </c>
      <c r="L47" s="45" t="n">
        <f aca="false">I47*K47</f>
        <v>19.6997267901927</v>
      </c>
      <c r="M47" s="45" t="n">
        <f aca="false">M46+L47</f>
        <v>-5.88452313944715</v>
      </c>
      <c r="N47" s="35" t="n">
        <f aca="false">1/(1+$N$35)^$B47</f>
        <v>0.502910571372855</v>
      </c>
      <c r="O47" s="45" t="n">
        <f aca="false">I47*N47</f>
        <v>12.6443777884267</v>
      </c>
      <c r="P47" s="45" t="n">
        <f aca="false">O47+P46</f>
        <v>-57.0175660178161</v>
      </c>
    </row>
    <row r="48" customFormat="false" ht="13.5" hidden="false" customHeight="false" outlineLevel="0" collapsed="false">
      <c r="A48" s="10" t="n">
        <v>48</v>
      </c>
      <c r="B48" s="39" t="n">
        <v>6</v>
      </c>
      <c r="C48" s="39"/>
      <c r="D48" s="45" t="n">
        <f aca="false">$D$32*$D$35*(1+$E$7)^(B48-1)*$D$32</f>
        <v>39.7978864696262</v>
      </c>
      <c r="E48" s="67" t="n">
        <f aca="false">($C$38+$C$39+$C$40+$C$41)*0.9/8</f>
        <v>10.4869097075943</v>
      </c>
      <c r="F48" s="45" t="n">
        <f aca="false">D48-E48</f>
        <v>29.3109767620319</v>
      </c>
      <c r="G48" s="45" t="n">
        <f aca="false">F48*(1-$J$7)</f>
        <v>14.655488381016</v>
      </c>
      <c r="H48" s="45" t="n">
        <f aca="false">F48-G48</f>
        <v>14.655488381016</v>
      </c>
      <c r="I48" s="45" t="n">
        <f aca="false">H48+E48</f>
        <v>25.1423980886102</v>
      </c>
      <c r="J48" s="45" t="n">
        <f aca="false">I48+J47</f>
        <v>57.6374133530457</v>
      </c>
      <c r="K48" s="35" t="n">
        <f aca="false">1/(1+$K$7)^B48</f>
        <v>0.746215396636627</v>
      </c>
      <c r="L48" s="45" t="n">
        <f aca="false">I48*K48</f>
        <v>18.7616445620883</v>
      </c>
      <c r="M48" s="45" t="n">
        <f aca="false">M47+L48</f>
        <v>12.8771214226411</v>
      </c>
      <c r="N48" s="35" t="n">
        <f aca="false">1/(1+$N$35)^$B48</f>
        <v>0.438317608318575</v>
      </c>
      <c r="O48" s="45" t="n">
        <f aca="false">I48*N48</f>
        <v>11.0203557975932</v>
      </c>
      <c r="P48" s="45" t="n">
        <f aca="false">O48+P47</f>
        <v>-45.9972102202229</v>
      </c>
    </row>
    <row r="49" customFormat="false" ht="13.5" hidden="false" customHeight="false" outlineLevel="0" collapsed="false">
      <c r="A49" s="10" t="n">
        <v>49</v>
      </c>
      <c r="B49" s="47" t="n">
        <v>7</v>
      </c>
      <c r="C49" s="47"/>
      <c r="D49" s="45" t="n">
        <f aca="false">$D$32*$D$35*(1+$E$7)^(B49-1)*$D$32</f>
        <v>39.7978864696262</v>
      </c>
      <c r="E49" s="70" t="n">
        <f aca="false">($C$38+$C$39+$C$40+$C$41)*0.9/8</f>
        <v>10.4869097075943</v>
      </c>
      <c r="F49" s="48" t="n">
        <f aca="false">D49-E49</f>
        <v>29.3109767620319</v>
      </c>
      <c r="G49" s="48" t="n">
        <f aca="false">F49*(1-$J$7)</f>
        <v>14.655488381016</v>
      </c>
      <c r="H49" s="48" t="n">
        <f aca="false">F49-G49</f>
        <v>14.655488381016</v>
      </c>
      <c r="I49" s="48" t="n">
        <f aca="false">H49+E49</f>
        <v>25.1423980886102</v>
      </c>
      <c r="J49" s="48" t="n">
        <f aca="false">I49+J48</f>
        <v>82.7798114416559</v>
      </c>
      <c r="K49" s="35" t="n">
        <f aca="false">1/(1+$K$7)^B49</f>
        <v>0.710681330130121</v>
      </c>
      <c r="L49" s="45" t="n">
        <f aca="false">I49*K49</f>
        <v>17.8682329162745</v>
      </c>
      <c r="M49" s="45" t="n">
        <f aca="false">M48+L49</f>
        <v>30.7453543389157</v>
      </c>
      <c r="N49" s="35" t="n">
        <f aca="false">1/(1+$N$35)^$B49</f>
        <v>0.382020853603568</v>
      </c>
      <c r="O49" s="45" t="n">
        <f aca="false">I49*N49</f>
        <v>9.60492037945159</v>
      </c>
      <c r="P49" s="45" t="n">
        <f aca="false">O49+P48</f>
        <v>-36.3922898407713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5" t="n">
        <f aca="false">$D$32*$D$35*(1+$E$7)^(B50-1)*$D$32</f>
        <v>39.7978864696262</v>
      </c>
      <c r="E50" s="70" t="n">
        <f aca="false">($C$38+$C$39+$C$40+$C$41)*0.9/8</f>
        <v>10.4869097075943</v>
      </c>
      <c r="F50" s="48" t="n">
        <f aca="false">D50-E50</f>
        <v>29.3109767620319</v>
      </c>
      <c r="G50" s="48" t="n">
        <f aca="false">F50*(1-$J$7)</f>
        <v>14.655488381016</v>
      </c>
      <c r="H50" s="48" t="n">
        <f aca="false">F50-G50</f>
        <v>14.655488381016</v>
      </c>
      <c r="I50" s="48" t="n">
        <f aca="false">H50+E50</f>
        <v>25.1423980886102</v>
      </c>
      <c r="J50" s="48" t="n">
        <f aca="false">I50+J49</f>
        <v>107.922209530266</v>
      </c>
      <c r="K50" s="35" t="n">
        <f aca="false">1/(1+$K$7)^B50</f>
        <v>0.676839362028687</v>
      </c>
      <c r="L50" s="45" t="n">
        <f aca="false">I50*K50</f>
        <v>17.0173646821662</v>
      </c>
      <c r="M50" s="45" t="n">
        <f aca="false">M49+L50</f>
        <v>47.7627190210819</v>
      </c>
      <c r="N50" s="35" t="n">
        <f aca="false">1/(1+$N$35)^$B50</f>
        <v>0.332954756592684</v>
      </c>
      <c r="O50" s="45" t="n">
        <f aca="false">I50*N50</f>
        <v>8.37128103574957</v>
      </c>
      <c r="P50" s="45" t="n">
        <f aca="false">O50+P49</f>
        <v>-28.0210088050218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39.7978864696262</v>
      </c>
      <c r="E51" s="39"/>
      <c r="F51" s="45" t="n">
        <f aca="false">D51-E51</f>
        <v>39.7978864696262</v>
      </c>
      <c r="G51" s="45" t="n">
        <f aca="false">F51*$J$7</f>
        <v>19.8989432348131</v>
      </c>
      <c r="H51" s="45" t="n">
        <f aca="false">F51-G51</f>
        <v>19.8989432348131</v>
      </c>
      <c r="I51" s="45" t="n">
        <f aca="false">H51+E51</f>
        <v>19.8989432348131</v>
      </c>
      <c r="J51" s="45" t="n">
        <f aca="false">I51+J50</f>
        <v>127.821152765079</v>
      </c>
      <c r="K51" s="35" t="n">
        <f aca="false">1/(1+$K$7)^B51</f>
        <v>0.644608916217797</v>
      </c>
      <c r="L51" s="45" t="n">
        <f aca="false">I51*K51</f>
        <v>12.8270362324723</v>
      </c>
      <c r="M51" s="45" t="n">
        <f aca="false">M50+L51</f>
        <v>60.5897552535542</v>
      </c>
      <c r="N51" s="35" t="n">
        <f aca="false">1/(1+$N$35)^$B51</f>
        <v>0.290190624129473</v>
      </c>
      <c r="O51" s="45" t="n">
        <f aca="false">I51*N51</f>
        <v>5.77448675682736</v>
      </c>
      <c r="P51" s="45" t="n">
        <f aca="false">O51+P50</f>
        <v>-22.2465220481944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39.7978864696262</v>
      </c>
      <c r="E52" s="39"/>
      <c r="F52" s="45" t="n">
        <f aca="false">D52-E52</f>
        <v>39.7978864696262</v>
      </c>
      <c r="G52" s="45" t="n">
        <f aca="false">F52*$J$7</f>
        <v>19.8989432348131</v>
      </c>
      <c r="H52" s="45" t="n">
        <f aca="false">F52-G52</f>
        <v>19.8989432348131</v>
      </c>
      <c r="I52" s="45" t="n">
        <f aca="false">H52+E52</f>
        <v>19.8989432348131</v>
      </c>
      <c r="J52" s="45" t="n">
        <f aca="false">I52+J51</f>
        <v>147.720095999892</v>
      </c>
      <c r="K52" s="35" t="n">
        <f aca="false">1/(1+$K$7)^B52</f>
        <v>0.613913253540759</v>
      </c>
      <c r="L52" s="45" t="n">
        <f aca="false">I52*K52</f>
        <v>12.216224983307</v>
      </c>
      <c r="M52" s="45" t="n">
        <f aca="false">M51+L52</f>
        <v>72.8059802368612</v>
      </c>
      <c r="N52" s="35" t="n">
        <f aca="false">1/(1+$N$35)^$B52</f>
        <v>0.252919042798571</v>
      </c>
      <c r="O52" s="45" t="n">
        <f aca="false">I52*N52</f>
        <v>5.03282167565204</v>
      </c>
      <c r="P52" s="45" t="n">
        <f aca="false">O52+P51</f>
        <v>-17.2137003725424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39.7978864696262</v>
      </c>
      <c r="E53" s="39"/>
      <c r="F53" s="45" t="n">
        <f aca="false">D53-E53</f>
        <v>39.7978864696262</v>
      </c>
      <c r="G53" s="45" t="n">
        <f aca="false">F53*$J$7</f>
        <v>19.8989432348131</v>
      </c>
      <c r="H53" s="45" t="n">
        <f aca="false">F53-G53</f>
        <v>19.8989432348131</v>
      </c>
      <c r="I53" s="45" t="n">
        <f aca="false">H53+E53</f>
        <v>19.8989432348131</v>
      </c>
      <c r="J53" s="45" t="n">
        <f aca="false">I53+J52</f>
        <v>167.619039234705</v>
      </c>
      <c r="K53" s="35" t="n">
        <f aca="false">1/(1+$K$7)^B53</f>
        <v>0.584679289086437</v>
      </c>
      <c r="L53" s="45" t="n">
        <f aca="false">I53*K53</f>
        <v>11.6344999841019</v>
      </c>
      <c r="M53" s="45" t="n">
        <f aca="false">M52+L53</f>
        <v>84.4404802209631</v>
      </c>
      <c r="N53" s="35" t="n">
        <f aca="false">1/(1+$N$35)^$B53</f>
        <v>0.220434558842278</v>
      </c>
      <c r="O53" s="45" t="n">
        <f aca="false">I53*N53</f>
        <v>4.38641477339356</v>
      </c>
      <c r="P53" s="45" t="n">
        <f aca="false">O53+P52</f>
        <v>-12.8272855991488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39.7978864696262</v>
      </c>
      <c r="E54" s="39"/>
      <c r="F54" s="45" t="n">
        <f aca="false">D54-E54</f>
        <v>39.7978864696262</v>
      </c>
      <c r="G54" s="45" t="n">
        <f aca="false">F54*$J$7</f>
        <v>19.8989432348131</v>
      </c>
      <c r="H54" s="45" t="n">
        <f aca="false">F54-G54</f>
        <v>19.8989432348131</v>
      </c>
      <c r="I54" s="45" t="n">
        <f aca="false">H54+E54</f>
        <v>19.8989432348131</v>
      </c>
      <c r="J54" s="45" t="n">
        <f aca="false">I54+J53</f>
        <v>187.517982469519</v>
      </c>
      <c r="K54" s="35" t="n">
        <f aca="false">1/(1+$K$7)^B54</f>
        <v>0.556837418177559</v>
      </c>
      <c r="L54" s="45" t="n">
        <f aca="false">I54*K54</f>
        <v>11.0804761753351</v>
      </c>
      <c r="M54" s="45" t="n">
        <f aca="false">M53+L54</f>
        <v>95.5209563962983</v>
      </c>
      <c r="N54" s="35" t="n">
        <f aca="false">1/(1+$N$35)^$B54</f>
        <v>0.192122325762116</v>
      </c>
      <c r="O54" s="45" t="n">
        <f aca="false">I54*N54</f>
        <v>3.82303125448061</v>
      </c>
      <c r="P54" s="45" t="n">
        <f aca="false">O54+P53</f>
        <v>-9.00425434466819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39.7978864696262</v>
      </c>
      <c r="E55" s="39"/>
      <c r="F55" s="45" t="n">
        <f aca="false">D55-E55</f>
        <v>39.7978864696262</v>
      </c>
      <c r="G55" s="45" t="n">
        <f aca="false">F55*$J$7</f>
        <v>19.8989432348131</v>
      </c>
      <c r="H55" s="45" t="n">
        <f aca="false">F55-G55</f>
        <v>19.8989432348131</v>
      </c>
      <c r="I55" s="45" t="n">
        <f aca="false">H55+E55</f>
        <v>19.8989432348131</v>
      </c>
      <c r="J55" s="45" t="n">
        <f aca="false">I55+J54</f>
        <v>207.416925704332</v>
      </c>
      <c r="K55" s="35" t="n">
        <f aca="false">1/(1+$K$7)^B55</f>
        <v>0.530321350645295</v>
      </c>
      <c r="L55" s="45" t="n">
        <f aca="false">I55*K55</f>
        <v>10.5528344527001</v>
      </c>
      <c r="M55" s="45" t="n">
        <f aca="false">M54+L55</f>
        <v>106.073790848998</v>
      </c>
      <c r="N55" s="35" t="n">
        <f aca="false">1/(1+$N$35)^$B55</f>
        <v>0.167446466879336</v>
      </c>
      <c r="O55" s="45" t="n">
        <f aca="false">I55*N55</f>
        <v>3.33200773930192</v>
      </c>
      <c r="P55" s="45" t="n">
        <f aca="false">O55+P54</f>
        <v>-5.67224660536627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39.7978864696262</v>
      </c>
      <c r="E56" s="39"/>
      <c r="F56" s="45" t="n">
        <f aca="false">D56-E56</f>
        <v>39.7978864696262</v>
      </c>
      <c r="G56" s="45" t="n">
        <f aca="false">F56*$J$7</f>
        <v>19.8989432348131</v>
      </c>
      <c r="H56" s="45" t="n">
        <f aca="false">F56-G56</f>
        <v>19.8989432348131</v>
      </c>
      <c r="I56" s="45" t="n">
        <f aca="false">H56+E56</f>
        <v>19.8989432348131</v>
      </c>
      <c r="J56" s="45" t="n">
        <f aca="false">I56+J55</f>
        <v>227.315868939145</v>
      </c>
      <c r="K56" s="35" t="n">
        <f aca="false">1/(1+$K$7)^B56</f>
        <v>0.505067952995519</v>
      </c>
      <c r="L56" s="45" t="n">
        <f aca="false">I56*K56</f>
        <v>10.0503185263811</v>
      </c>
      <c r="M56" s="45" t="n">
        <f aca="false">M55+L56</f>
        <v>116.124109375379</v>
      </c>
      <c r="N56" s="35" t="n">
        <f aca="false">1/(1+$N$35)^$B56</f>
        <v>0.145939932587998</v>
      </c>
      <c r="O56" s="45" t="n">
        <f aca="false">I56*N56</f>
        <v>2.90405043426103</v>
      </c>
      <c r="P56" s="45" t="n">
        <f aca="false">O56+P55</f>
        <v>-2.76819617110524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39.7978864696262</v>
      </c>
      <c r="E57" s="39"/>
      <c r="F57" s="45" t="n">
        <f aca="false">D57-E57</f>
        <v>39.7978864696262</v>
      </c>
      <c r="G57" s="45" t="n">
        <f aca="false">F57*$J$7</f>
        <v>19.8989432348131</v>
      </c>
      <c r="H57" s="45" t="n">
        <f aca="false">F57-G57</f>
        <v>19.8989432348131</v>
      </c>
      <c r="I57" s="45" t="n">
        <f aca="false">H57+E57-C57</f>
        <v>21.7632827383854</v>
      </c>
      <c r="J57" s="45" t="n">
        <f aca="false">I57+J56</f>
        <v>249.07915167753</v>
      </c>
      <c r="K57" s="35" t="n">
        <f aca="false">1/(1+$K$7)^B57</f>
        <v>0.48101709809097</v>
      </c>
      <c r="L57" s="48" t="n">
        <f aca="false">I57*K57</f>
        <v>10.4685111077515</v>
      </c>
      <c r="M57" s="37" t="n">
        <f aca="false">M56+L57</f>
        <v>126.592620483131</v>
      </c>
      <c r="N57" s="35" t="n">
        <f aca="false">1/(1+$N$35)^$B57</f>
        <v>0.127195660324905</v>
      </c>
      <c r="O57" s="45" t="n">
        <f aca="false">I57*N57</f>
        <v>2.76819511874654</v>
      </c>
      <c r="P57" s="37" t="n">
        <f aca="false">O57+P56</f>
        <v>-1.05235869884979E-006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3</v>
      </c>
      <c r="I58" s="14" t="s">
        <v>46</v>
      </c>
      <c r="J58" s="33" t="n">
        <f aca="false">IF(J45&gt;0,IF(J44&lt;0,B44+(-J44)/(J45-J44),0),0)+IF(J46&gt;0,IF(J45&lt;0,B45+(-J45)/(J46-J45),0),0)+IF(J47&gt;0,IF(J46&lt;0,B46+(-J46)/(J47-J46),0),0)+IF(J48&gt;0,IF(J47&lt;0,B145+(-J47)/(J48-J47),0),0)+IF(J49&gt;0,IF(F48&lt;0,B48+(-J48)/(J49-J48),0),0)+IF(J50&gt;0,IF(J49&lt;0,B49+(-J49)/(J50-J49),0),0)+IF(J51&gt;0,IF(J50&lt;0,B50+(-J50)/(J51-J50),0),0)</f>
        <v>3.70756102302127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5.68541235280374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1.48965281853953</v>
      </c>
      <c r="N62" s="36" t="n">
        <v>0.0541182558042678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23468831774564</v>
      </c>
      <c r="O65" s="45" t="n">
        <f aca="false">I65*N65</f>
        <v>-6.33386197496326</v>
      </c>
      <c r="P65" s="45" t="n">
        <f aca="false">O65</f>
        <v>-6.33386197496326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1712996250156</v>
      </c>
      <c r="O66" s="45" t="n">
        <f aca="false">I66*N66</f>
        <v>-14.0202592958968</v>
      </c>
      <c r="P66" s="45" t="n">
        <f aca="false">O66+P65</f>
        <v>-20.35412127086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11116529721983</v>
      </c>
      <c r="O67" s="45" t="n">
        <f aca="false">I67*N67</f>
        <v>-13.3004615171944</v>
      </c>
      <c r="P67" s="45" t="n">
        <f aca="false">O67+P66</f>
        <v>-33.6545827880545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5411825580427</v>
      </c>
      <c r="O68" s="45" t="n">
        <f aca="false">I68*N68</f>
        <v>-5.40755058713428</v>
      </c>
      <c r="P68" s="45" t="n">
        <f aca="false">O68+P67</f>
        <v>-39.0621333751887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42.4820852685421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5.68541235280374</v>
      </c>
      <c r="E70" s="39" t="n">
        <f aca="false">SUM($C$65:$C$68)*0.9/8</f>
        <v>3.84744588002257</v>
      </c>
      <c r="F70" s="33" t="n">
        <f aca="false">D70-E70</f>
        <v>1.83796647278117</v>
      </c>
      <c r="G70" s="45" t="n">
        <f aca="false">F70*(1-$J$7)</f>
        <v>0.918983236390587</v>
      </c>
      <c r="H70" s="45" t="n">
        <f aca="false">F70-G70</f>
        <v>0.918983236390587</v>
      </c>
      <c r="I70" s="45" t="n">
        <f aca="false">H70+E70</f>
        <v>4.76642911641316</v>
      </c>
      <c r="J70" s="45" t="n">
        <f aca="false">I70+J69</f>
        <v>-29.4330898171208</v>
      </c>
      <c r="K70" s="35" t="n">
        <f aca="false">1/(1+$K$7)^B70</f>
        <v>0.952380952380952</v>
      </c>
      <c r="L70" s="45" t="n">
        <f aca="false">I70*K70</f>
        <v>4.53945630134586</v>
      </c>
      <c r="M70" s="45" t="n">
        <f aca="false">M69+L70</f>
        <v>-37.5556948810234</v>
      </c>
      <c r="N70" s="35" t="n">
        <f aca="false">1/(1+$N$62)^$B70</f>
        <v>0.948660166441215</v>
      </c>
      <c r="O70" s="45" t="n">
        <f aca="false">I70*N70</f>
        <v>4.52172143890676</v>
      </c>
      <c r="P70" s="45" t="n">
        <f aca="false">O70+P69</f>
        <v>-37.9603638296354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5.68541235280374</v>
      </c>
      <c r="E71" s="39" t="n">
        <f aca="false">SUM($C$65:$C$68)*0.9/8</f>
        <v>3.84744588002257</v>
      </c>
      <c r="F71" s="33" t="n">
        <f aca="false">D71-E71</f>
        <v>1.83796647278117</v>
      </c>
      <c r="G71" s="45" t="n">
        <f aca="false">F71*(1-$J$7)</f>
        <v>0.918983236390587</v>
      </c>
      <c r="H71" s="45" t="n">
        <f aca="false">F71-G71</f>
        <v>0.918983236390587</v>
      </c>
      <c r="I71" s="45" t="n">
        <f aca="false">H71+E71</f>
        <v>4.76642911641316</v>
      </c>
      <c r="J71" s="45" t="n">
        <f aca="false">I71+J70</f>
        <v>-24.6666607007076</v>
      </c>
      <c r="K71" s="35" t="n">
        <f aca="false">1/(1+$K$7)^B71</f>
        <v>0.90702947845805</v>
      </c>
      <c r="L71" s="45" t="n">
        <f aca="false">I71*K71</f>
        <v>4.32329171556749</v>
      </c>
      <c r="M71" s="45" t="n">
        <f aca="false">M70+L71</f>
        <v>-33.2324031654559</v>
      </c>
      <c r="N71" s="35" t="n">
        <f aca="false">1/(1+$N$62)^$B71</f>
        <v>0.899956111392274</v>
      </c>
      <c r="O71" s="45" t="n">
        <f aca="false">I71*N71</f>
        <v>4.28957701283409</v>
      </c>
      <c r="P71" s="45" t="n">
        <f aca="false">O71+P70</f>
        <v>-33.6707868168013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5.68541235280374</v>
      </c>
      <c r="E72" s="39" t="n">
        <f aca="false">SUM($C$65:$C$68)*0.9/8</f>
        <v>3.84744588002257</v>
      </c>
      <c r="F72" s="33" t="n">
        <f aca="false">D72-E72</f>
        <v>1.83796647278117</v>
      </c>
      <c r="G72" s="45" t="n">
        <f aca="false">F72*(1-$J$7)</f>
        <v>0.918983236390587</v>
      </c>
      <c r="H72" s="45" t="n">
        <f aca="false">F72-G72</f>
        <v>0.918983236390587</v>
      </c>
      <c r="I72" s="45" t="n">
        <f aca="false">H72+E72</f>
        <v>4.76642911641316</v>
      </c>
      <c r="J72" s="45" t="n">
        <f aca="false">I72+J71</f>
        <v>-19.9002315842945</v>
      </c>
      <c r="K72" s="35" t="n">
        <f aca="false">1/(1+$K$7)^B72</f>
        <v>0.863837598531476</v>
      </c>
      <c r="L72" s="45" t="n">
        <f aca="false">I72*K72</f>
        <v>4.11742068149285</v>
      </c>
      <c r="M72" s="45" t="n">
        <f aca="false">M71+L72</f>
        <v>-29.1149824839631</v>
      </c>
      <c r="N72" s="35" t="n">
        <f aca="false">1/(1+$N$62)^$B72</f>
        <v>0.853752514423183</v>
      </c>
      <c r="O72" s="45" t="n">
        <f aca="false">I72*N72</f>
        <v>4.0693508429576</v>
      </c>
      <c r="P72" s="45" t="n">
        <f aca="false">O72+P71</f>
        <v>-29.6014359738437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5.68541235280374</v>
      </c>
      <c r="E73" s="47" t="n">
        <f aca="false">SUM($C$65:$C$68)*0.9/8</f>
        <v>3.84744588002257</v>
      </c>
      <c r="F73" s="34" t="n">
        <f aca="false">D73-E73</f>
        <v>1.83796647278117</v>
      </c>
      <c r="G73" s="48" t="n">
        <f aca="false">F73*(1-$J$7)</f>
        <v>0.918983236390587</v>
      </c>
      <c r="H73" s="48" t="n">
        <f aca="false">F73-G73</f>
        <v>0.918983236390587</v>
      </c>
      <c r="I73" s="48" t="n">
        <f aca="false">H73+E73</f>
        <v>4.76642911641316</v>
      </c>
      <c r="J73" s="48" t="n">
        <f aca="false">I73+J72</f>
        <v>-15.1338024678813</v>
      </c>
      <c r="K73" s="35" t="n">
        <f aca="false">1/(1+$K$7)^B73</f>
        <v>0.822702474791882</v>
      </c>
      <c r="L73" s="45" t="n">
        <f aca="false">I73*K73</f>
        <v>3.92135302999319</v>
      </c>
      <c r="M73" s="45" t="n">
        <f aca="false">M72+L73</f>
        <v>-25.1936294539699</v>
      </c>
      <c r="N73" s="35" t="n">
        <f aca="false">1/(1+$N$62)^$B73</f>
        <v>0.809921002432303</v>
      </c>
      <c r="O73" s="45" t="n">
        <f aca="false">I73*N73</f>
        <v>3.86043104798786</v>
      </c>
      <c r="P73" s="45" t="n">
        <f aca="false">O73+P72</f>
        <v>-25.7410049258558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5.68541235280374</v>
      </c>
      <c r="E74" s="47" t="n">
        <f aca="false">SUM($C$65:$C$68)*0.9/8</f>
        <v>3.84744588002257</v>
      </c>
      <c r="F74" s="34" t="n">
        <f aca="false">D74-E74</f>
        <v>1.83796647278117</v>
      </c>
      <c r="G74" s="48" t="n">
        <f aca="false">F74*(1-$J$7)</f>
        <v>0.918983236390587</v>
      </c>
      <c r="H74" s="48" t="n">
        <f aca="false">F74-G74</f>
        <v>0.918983236390587</v>
      </c>
      <c r="I74" s="48" t="n">
        <f aca="false">H74+E74</f>
        <v>4.76642911641316</v>
      </c>
      <c r="J74" s="48" t="n">
        <f aca="false">I74+J73</f>
        <v>-10.3673733514682</v>
      </c>
      <c r="K74" s="35" t="n">
        <f aca="false">1/(1+$K$7)^B74</f>
        <v>0.783526166468459</v>
      </c>
      <c r="L74" s="45" t="n">
        <f aca="false">I74*K74</f>
        <v>3.73462193332684</v>
      </c>
      <c r="M74" s="45" t="n">
        <f aca="false">M73+L74</f>
        <v>-21.459007520643</v>
      </c>
      <c r="N74" s="35" t="n">
        <f aca="false">1/(1+$N$62)^$B74</f>
        <v>0.768339792971664</v>
      </c>
      <c r="O74" s="45" t="n">
        <f aca="false">I74*N74</f>
        <v>3.662237160519</v>
      </c>
      <c r="P74" s="45" t="n">
        <f aca="false">O74+P73</f>
        <v>-22.0787677653368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5.68541235280374</v>
      </c>
      <c r="E75" s="39" t="n">
        <f aca="false">SUM($C$65:$C$68)*0.9/8</f>
        <v>3.84744588002257</v>
      </c>
      <c r="F75" s="33" t="n">
        <f aca="false">D75-E75</f>
        <v>1.83796647278117</v>
      </c>
      <c r="G75" s="45" t="n">
        <f aca="false">F75*(1-$J$7)</f>
        <v>0.918983236390587</v>
      </c>
      <c r="H75" s="45" t="n">
        <f aca="false">F75-G75</f>
        <v>0.918983236390587</v>
      </c>
      <c r="I75" s="45" t="n">
        <f aca="false">H75+E75</f>
        <v>4.76642911641316</v>
      </c>
      <c r="J75" s="48" t="n">
        <f aca="false">I75+J74</f>
        <v>-5.600944235055</v>
      </c>
      <c r="K75" s="35" t="n">
        <f aca="false">1/(1+$K$7)^B75</f>
        <v>0.746215396636627</v>
      </c>
      <c r="L75" s="45" t="n">
        <f aca="false">I75*K75</f>
        <v>3.55678279364461</v>
      </c>
      <c r="M75" s="45" t="n">
        <f aca="false">M74+L75</f>
        <v>-17.9022247269984</v>
      </c>
      <c r="N75" s="35" t="n">
        <f aca="false">1/(1+$N$62)^$B75</f>
        <v>0.728893355883907</v>
      </c>
      <c r="O75" s="45" t="n">
        <f aca="false">I75*N75</f>
        <v>3.47421851424515</v>
      </c>
      <c r="P75" s="45" t="n">
        <f aca="false">O75+P74</f>
        <v>-18.6045492510917</v>
      </c>
    </row>
    <row r="76" customFormat="false" ht="13.5" hidden="false" customHeight="false" outlineLevel="0" collapsed="false">
      <c r="A76" s="50" t="n">
        <v>76</v>
      </c>
      <c r="B76" s="51" t="n">
        <v>7</v>
      </c>
      <c r="C76" s="39"/>
      <c r="D76" s="45" t="n">
        <f aca="false">$D$62*(1+$E$62)^(B76-1)</f>
        <v>5.68541235280374</v>
      </c>
      <c r="E76" s="39" t="n">
        <f aca="false">SUM($C$65:$C$68)*0.9/8</f>
        <v>3.84744588002257</v>
      </c>
      <c r="F76" s="33" t="n">
        <f aca="false">D76-E76</f>
        <v>1.83796647278117</v>
      </c>
      <c r="G76" s="45" t="n">
        <f aca="false">F76*(1-$J$7)</f>
        <v>0.918983236390587</v>
      </c>
      <c r="H76" s="45" t="n">
        <f aca="false">F76-G76</f>
        <v>0.918983236390587</v>
      </c>
      <c r="I76" s="45" t="n">
        <f aca="false">H76+E76</f>
        <v>4.76642911641316</v>
      </c>
      <c r="J76" s="68" t="n">
        <f aca="false">I76+J75</f>
        <v>-0.834515118641848</v>
      </c>
      <c r="K76" s="35" t="n">
        <f aca="false">1/(1+$K$7)^B76</f>
        <v>0.710681330130121</v>
      </c>
      <c r="L76" s="45" t="n">
        <f aca="false">I76*K76</f>
        <v>3.38741218442344</v>
      </c>
      <c r="M76" s="45" t="n">
        <f aca="false">M75+L76</f>
        <v>-14.514812542575</v>
      </c>
      <c r="N76" s="35" t="n">
        <f aca="false">1/(1+$N$62)^$B76</f>
        <v>0.691472092310723</v>
      </c>
      <c r="O76" s="45" t="n">
        <f aca="false">I76*N76</f>
        <v>3.29585271397696</v>
      </c>
      <c r="P76" s="45" t="n">
        <f aca="false">O76+P75</f>
        <v>-15.3086965371147</v>
      </c>
    </row>
    <row r="77" customFormat="false" ht="13.5" hidden="false" customHeight="false" outlineLevel="0" collapsed="false">
      <c r="A77" s="50" t="n">
        <v>77</v>
      </c>
      <c r="B77" s="51" t="n">
        <v>8</v>
      </c>
      <c r="C77" s="39"/>
      <c r="D77" s="45" t="n">
        <f aca="false">$D$62*(1+$E$62)^(B77-1)</f>
        <v>5.68541235280374</v>
      </c>
      <c r="E77" s="39" t="n">
        <f aca="false">SUM($C$65:$C$68)*0.9/8</f>
        <v>3.84744588002257</v>
      </c>
      <c r="F77" s="33" t="n">
        <f aca="false">D77-E77</f>
        <v>1.83796647278117</v>
      </c>
      <c r="G77" s="45" t="n">
        <f aca="false">F77*(1-$J$7)</f>
        <v>0.918983236390587</v>
      </c>
      <c r="H77" s="45" t="n">
        <f aca="false">F77-G77</f>
        <v>0.918983236390587</v>
      </c>
      <c r="I77" s="45" t="n">
        <f aca="false">H77+E77</f>
        <v>4.76642911641316</v>
      </c>
      <c r="J77" s="68" t="n">
        <f aca="false">I77+J76</f>
        <v>3.93191399777131</v>
      </c>
      <c r="K77" s="35" t="n">
        <f aca="false">1/(1+$K$7)^B77</f>
        <v>0.676839362028687</v>
      </c>
      <c r="L77" s="45" t="n">
        <f aca="false">I77*K77</f>
        <v>3.22610684230804</v>
      </c>
      <c r="M77" s="45" t="n">
        <f aca="false">M76+L77</f>
        <v>-11.2887057002669</v>
      </c>
      <c r="N77" s="35" t="n">
        <f aca="false">1/(1+$N$62)^$B77</f>
        <v>0.655972030180946</v>
      </c>
      <c r="O77" s="45" t="n">
        <f aca="false">I77*N77</f>
        <v>3.12664418420711</v>
      </c>
      <c r="P77" s="45" t="n">
        <f aca="false">O77+P76</f>
        <v>-12.1820523529076</v>
      </c>
    </row>
    <row r="78" customFormat="false" ht="13.5" hidden="false" customHeight="false" outlineLevel="0" collapsed="false">
      <c r="A78" s="10" t="n">
        <v>78</v>
      </c>
      <c r="B78" s="39" t="n">
        <v>9</v>
      </c>
      <c r="C78" s="39"/>
      <c r="D78" s="45" t="n">
        <f aca="false">$D$62*(1+$E$62)^(B78-1)</f>
        <v>5.68541235280374</v>
      </c>
      <c r="E78" s="39"/>
      <c r="F78" s="33" t="n">
        <f aca="false">D78-E78</f>
        <v>5.68541235280374</v>
      </c>
      <c r="G78" s="45" t="n">
        <f aca="false">F78*$J$7</f>
        <v>2.84270617640187</v>
      </c>
      <c r="H78" s="45" t="n">
        <f aca="false">F78-G78</f>
        <v>2.84270617640187</v>
      </c>
      <c r="I78" s="45" t="n">
        <f aca="false">H78+E78</f>
        <v>2.84270617640187</v>
      </c>
      <c r="J78" s="45" t="n">
        <f aca="false">I78+J77</f>
        <v>6.77462017417318</v>
      </c>
      <c r="K78" s="35" t="n">
        <f aca="false">1/(1+$K$7)^B78</f>
        <v>0.644608916217797</v>
      </c>
      <c r="L78" s="45" t="n">
        <f aca="false">I78*K78</f>
        <v>1.83243374749605</v>
      </c>
      <c r="M78" s="45" t="n">
        <f aca="false">M77+L78</f>
        <v>-9.45627195277089</v>
      </c>
      <c r="N78" s="35" t="n">
        <f aca="false">1/(1+$N$62)^$B78</f>
        <v>0.622294535332238</v>
      </c>
      <c r="O78" s="45" t="n">
        <f aca="false">I78*N78</f>
        <v>1.76900051913009</v>
      </c>
      <c r="P78" s="45" t="n">
        <f aca="false">O78+P77</f>
        <v>-10.4130518337775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5.68541235280374</v>
      </c>
      <c r="E79" s="47"/>
      <c r="F79" s="34" t="n">
        <f aca="false">D79-E79</f>
        <v>5.68541235280374</v>
      </c>
      <c r="G79" s="48" t="n">
        <f aca="false">F79*$J$7</f>
        <v>2.84270617640187</v>
      </c>
      <c r="H79" s="48" t="n">
        <f aca="false">F79-G79</f>
        <v>2.84270617640187</v>
      </c>
      <c r="I79" s="48" t="n">
        <f aca="false">H79+E79</f>
        <v>2.84270617640187</v>
      </c>
      <c r="J79" s="48" t="n">
        <f aca="false">I79+J78</f>
        <v>9.61732635057505</v>
      </c>
      <c r="K79" s="35" t="n">
        <f aca="false">1/(1+$K$7)^B79</f>
        <v>0.613913253540759</v>
      </c>
      <c r="L79" s="45" t="n">
        <f aca="false">I79*K79</f>
        <v>1.74517499761528</v>
      </c>
      <c r="M79" s="45" t="n">
        <f aca="false">M78+L79</f>
        <v>-7.71109695515561</v>
      </c>
      <c r="N79" s="35" t="n">
        <f aca="false">1/(1+$N$62)^$B79</f>
        <v>0.590346037463739</v>
      </c>
      <c r="O79" s="45" t="n">
        <f aca="false">I79*N79</f>
        <v>1.67818032691254</v>
      </c>
      <c r="P79" s="45" t="n">
        <f aca="false">O79+P78</f>
        <v>-8.73487150686498</v>
      </c>
    </row>
    <row r="80" customFormat="false" ht="13.5" hidden="false" customHeight="false" outlineLevel="0" collapsed="false">
      <c r="A80" s="10" t="n">
        <v>80</v>
      </c>
      <c r="B80" s="47" t="n">
        <v>11</v>
      </c>
      <c r="C80" s="47"/>
      <c r="D80" s="45" t="n">
        <f aca="false">$D$62*(1+$E$62)^(B80-1)</f>
        <v>5.68541235280374</v>
      </c>
      <c r="E80" s="47"/>
      <c r="F80" s="34" t="n">
        <f aca="false">D80-E80</f>
        <v>5.68541235280374</v>
      </c>
      <c r="G80" s="48" t="n">
        <f aca="false">F80*$J$7</f>
        <v>2.84270617640187</v>
      </c>
      <c r="H80" s="48" t="n">
        <f aca="false">F80-G80</f>
        <v>2.84270617640187</v>
      </c>
      <c r="I80" s="48" t="n">
        <f aca="false">H80+E80</f>
        <v>2.84270617640187</v>
      </c>
      <c r="J80" s="48" t="n">
        <f aca="false">I80+J79</f>
        <v>12.4600325269769</v>
      </c>
      <c r="K80" s="35" t="n">
        <f aca="false">1/(1+$K$7)^B80</f>
        <v>0.584679289086437</v>
      </c>
      <c r="L80" s="45" t="n">
        <f aca="false">I80*K80</f>
        <v>1.66207142630027</v>
      </c>
      <c r="M80" s="45" t="n">
        <f aca="false">M79+L80</f>
        <v>-6.04902552885534</v>
      </c>
      <c r="N80" s="35" t="n">
        <f aca="false">1/(1+$N$62)^$B80</f>
        <v>0.560037770158263</v>
      </c>
      <c r="O80" s="45" t="n">
        <f aca="false">I80*N80</f>
        <v>1.59202282824722</v>
      </c>
      <c r="P80" s="45" t="n">
        <f aca="false">O80+P79</f>
        <v>-7.14284867861775</v>
      </c>
    </row>
    <row r="81" customFormat="false" ht="13.5" hidden="false" customHeight="false" outlineLevel="0" collapsed="false">
      <c r="A81" s="10" t="n">
        <v>81</v>
      </c>
      <c r="B81" s="39" t="n">
        <v>12</v>
      </c>
      <c r="C81" s="39"/>
      <c r="D81" s="45" t="n">
        <f aca="false">$D$62*(1+$E$62)^(B81-1)</f>
        <v>5.68541235280374</v>
      </c>
      <c r="E81" s="39"/>
      <c r="F81" s="33" t="n">
        <f aca="false">D81-E81</f>
        <v>5.68541235280374</v>
      </c>
      <c r="G81" s="45" t="n">
        <f aca="false">F81*$J$7</f>
        <v>2.84270617640187</v>
      </c>
      <c r="H81" s="45" t="n">
        <f aca="false">F81-G81</f>
        <v>2.84270617640187</v>
      </c>
      <c r="I81" s="45" t="n">
        <f aca="false">H81+E81</f>
        <v>2.84270617640187</v>
      </c>
      <c r="J81" s="45" t="n">
        <f aca="false">I81+J80</f>
        <v>15.3027387033788</v>
      </c>
      <c r="K81" s="35" t="n">
        <f aca="false">1/(1+$K$7)^B81</f>
        <v>0.556837418177559</v>
      </c>
      <c r="L81" s="45" t="n">
        <f aca="false">I81*K81</f>
        <v>1.58292516790502</v>
      </c>
      <c r="M81" s="45" t="n">
        <f aca="false">M80+L81</f>
        <v>-4.46610036095032</v>
      </c>
      <c r="N81" s="35" t="n">
        <f aca="false">1/(1+$N$62)^$B81</f>
        <v>0.531285524251704</v>
      </c>
      <c r="O81" s="45" t="n">
        <f aca="false">I81*N81</f>
        <v>1.51028864122323</v>
      </c>
      <c r="P81" s="45" t="n">
        <f aca="false">O81+P80</f>
        <v>-5.63256003739453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5.68541235280374</v>
      </c>
      <c r="E82" s="39"/>
      <c r="F82" s="33" t="n">
        <f aca="false">D82-E82</f>
        <v>5.68541235280374</v>
      </c>
      <c r="G82" s="45" t="n">
        <f aca="false">F82*$J$7</f>
        <v>2.84270617640187</v>
      </c>
      <c r="H82" s="45" t="n">
        <f aca="false">F82-G82</f>
        <v>2.84270617640187</v>
      </c>
      <c r="I82" s="45" t="n">
        <f aca="false">H82+E82</f>
        <v>2.84270617640187</v>
      </c>
      <c r="J82" s="45" t="n">
        <f aca="false">I82+J81</f>
        <v>18.1454448797807</v>
      </c>
      <c r="K82" s="35" t="n">
        <f aca="false">1/(1+$K$7)^B82</f>
        <v>0.530321350645295</v>
      </c>
      <c r="L82" s="45" t="n">
        <f aca="false">I82*K82</f>
        <v>1.50754777895716</v>
      </c>
      <c r="M82" s="45" t="n">
        <f aca="false">M81+L82</f>
        <v>-2.95855258199316</v>
      </c>
      <c r="N82" s="35" t="n">
        <f aca="false">1/(1+$N$62)^$B82</f>
        <v>0.50400941386443</v>
      </c>
      <c r="O82" s="45" t="n">
        <f aca="false">I82*N82</f>
        <v>1.4327506737571</v>
      </c>
      <c r="P82" s="45" t="n">
        <f aca="false">O82+P81</f>
        <v>-4.19980936363742</v>
      </c>
    </row>
    <row r="83" customFormat="false" ht="13.5" hidden="false" customHeight="false" outlineLevel="0" collapsed="false">
      <c r="A83" s="10" t="n">
        <v>83</v>
      </c>
      <c r="B83" s="39" t="n">
        <v>14</v>
      </c>
      <c r="C83" s="39"/>
      <c r="D83" s="45" t="n">
        <f aca="false">$D$62*(1+$E$62)^(B83-1)</f>
        <v>5.68541235280374</v>
      </c>
      <c r="E83" s="39"/>
      <c r="F83" s="33" t="n">
        <f aca="false">D83-E83</f>
        <v>5.68541235280374</v>
      </c>
      <c r="G83" s="45" t="n">
        <f aca="false">F83*$J$7</f>
        <v>2.84270617640187</v>
      </c>
      <c r="H83" s="45" t="n">
        <f aca="false">F83-G83</f>
        <v>2.84270617640187</v>
      </c>
      <c r="I83" s="45" t="n">
        <f aca="false">H83+E83</f>
        <v>2.84270617640187</v>
      </c>
      <c r="J83" s="45" t="n">
        <f aca="false">I83+J82</f>
        <v>20.9881510561825</v>
      </c>
      <c r="K83" s="35" t="n">
        <f aca="false">1/(1+$K$7)^B83</f>
        <v>0.505067952995519</v>
      </c>
      <c r="L83" s="45" t="n">
        <f aca="false">I83*K83</f>
        <v>1.43575978948301</v>
      </c>
      <c r="M83" s="45" t="n">
        <f aca="false">M82+L83</f>
        <v>-1.52279279251015</v>
      </c>
      <c r="N83" s="35" t="n">
        <f aca="false">1/(1+$N$62)^$B83</f>
        <v>0.478133654444569</v>
      </c>
      <c r="O83" s="45" t="n">
        <f aca="false">I83*N83</f>
        <v>1.35919349263518</v>
      </c>
      <c r="P83" s="45" t="n">
        <f aca="false">O83+P82</f>
        <v>-2.84061587100225</v>
      </c>
    </row>
    <row r="84" customFormat="false" ht="13.5" hidden="false" customHeight="false" outlineLevel="0" collapsed="false">
      <c r="A84" s="10" t="n">
        <v>84</v>
      </c>
      <c r="B84" s="39" t="n">
        <v>15</v>
      </c>
      <c r="C84" s="45" t="n">
        <f aca="false">-C69</f>
        <v>-3.41995189335339</v>
      </c>
      <c r="D84" s="45" t="n">
        <f aca="false">$D$62*(1+$E$62)^(B84-1)</f>
        <v>5.68541235280374</v>
      </c>
      <c r="E84" s="39"/>
      <c r="F84" s="33" t="n">
        <f aca="false">D84-E84</f>
        <v>5.68541235280374</v>
      </c>
      <c r="G84" s="45" t="n">
        <f aca="false">F84*$J$7</f>
        <v>2.84270617640187</v>
      </c>
      <c r="H84" s="45" t="n">
        <f aca="false">F84-G84</f>
        <v>2.84270617640187</v>
      </c>
      <c r="I84" s="45" t="n">
        <f aca="false">H84+E84-C84</f>
        <v>6.26265806975527</v>
      </c>
      <c r="J84" s="45" t="n">
        <f aca="false">I84+J83</f>
        <v>27.2508091259378</v>
      </c>
      <c r="K84" s="35" t="n">
        <f aca="false">1/(1+$K$7)^B84</f>
        <v>0.48101709809097</v>
      </c>
      <c r="L84" s="48" t="n">
        <f aca="false">I84*K84</f>
        <v>3.01244561104967</v>
      </c>
      <c r="M84" s="37" t="n">
        <f aca="false">M83+L84</f>
        <v>1.48965281853953</v>
      </c>
      <c r="N84" s="35" t="n">
        <f aca="false">1/(1+$N$62)^$B84</f>
        <v>0.453586352206532</v>
      </c>
      <c r="O84" s="45" t="n">
        <f aca="false">I84*N84</f>
        <v>2.84065622897709</v>
      </c>
      <c r="P84" s="37" t="n">
        <f aca="false">O84+P83</f>
        <v>4.0357974840699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3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</f>
        <v>7.17508182714146</v>
      </c>
      <c r="K85" s="56" t="s">
        <v>66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227.41649411215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51.1687111752337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80.4775362993379</v>
      </c>
      <c r="N89" s="36" t="n">
        <v>0.0805761610221321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34.1124741168225</v>
      </c>
      <c r="D92" s="45"/>
      <c r="E92" s="39"/>
      <c r="F92" s="33"/>
      <c r="G92" s="45"/>
      <c r="H92" s="45"/>
      <c r="I92" s="45" t="n">
        <f aca="false">-C92</f>
        <v>-34.1124741168225</v>
      </c>
      <c r="J92" s="45" t="n">
        <f aca="false">I92</f>
        <v>-34.1124741168225</v>
      </c>
      <c r="K92" s="35" t="n">
        <f aca="false">1/(1+$K$7)^$B92</f>
        <v>1.21550625</v>
      </c>
      <c r="L92" s="45" t="n">
        <f aca="false">I92*K92</f>
        <v>-41.4639254919609</v>
      </c>
      <c r="M92" s="45" t="n">
        <f aca="false">L92</f>
        <v>-41.4639254919609</v>
      </c>
      <c r="N92" s="35" t="n">
        <f aca="false">1/(1+$N$89)^$B92</f>
        <v>1.36339447183994</v>
      </c>
      <c r="O92" s="45" t="n">
        <f aca="false">I92*N92</f>
        <v>-46.5087586316588</v>
      </c>
      <c r="P92" s="45" t="n">
        <f aca="false">O92</f>
        <v>-46.5087586316588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79.5957729392524</v>
      </c>
      <c r="D93" s="45"/>
      <c r="E93" s="39"/>
      <c r="F93" s="33"/>
      <c r="G93" s="45"/>
      <c r="H93" s="45"/>
      <c r="I93" s="45" t="n">
        <f aca="false">-C93</f>
        <v>-79.5957729392524</v>
      </c>
      <c r="J93" s="45" t="n">
        <f aca="false">I93+J92</f>
        <v>-113.708247056075</v>
      </c>
      <c r="K93" s="35" t="n">
        <f aca="false">1/(1+$K$7)^B93</f>
        <v>1.157625</v>
      </c>
      <c r="L93" s="45" t="n">
        <f aca="false">I93*K93</f>
        <v>-92.1420566488021</v>
      </c>
      <c r="M93" s="45" t="n">
        <f aca="false">M92+L93</f>
        <v>-133.605982140763</v>
      </c>
      <c r="N93" s="35" t="n">
        <f aca="false">1/(1+$N$89)^$B93</f>
        <v>1.26172917839524</v>
      </c>
      <c r="O93" s="45" t="n">
        <f aca="false">I93*N93</f>
        <v>-100.428309194377</v>
      </c>
      <c r="P93" s="45" t="n">
        <f aca="false">O93+P92</f>
        <v>-146.937067826036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79.5957729392524</v>
      </c>
      <c r="D94" s="45"/>
      <c r="E94" s="39"/>
      <c r="F94" s="33"/>
      <c r="G94" s="45"/>
      <c r="H94" s="45"/>
      <c r="I94" s="45" t="n">
        <f aca="false">-C94</f>
        <v>-79.5957729392524</v>
      </c>
      <c r="J94" s="45" t="n">
        <f aca="false">I94+J93</f>
        <v>-193.304019995327</v>
      </c>
      <c r="K94" s="35" t="n">
        <f aca="false">1/(1+$K$7)^B94</f>
        <v>1.1025</v>
      </c>
      <c r="L94" s="45" t="n">
        <f aca="false">I94*K94</f>
        <v>-87.7543396655258</v>
      </c>
      <c r="M94" s="45" t="n">
        <f aca="false">M93+L94</f>
        <v>-221.360321806289</v>
      </c>
      <c r="N94" s="35" t="n">
        <f aca="false">1/(1+$N$89)^$B94</f>
        <v>1.16764483976933</v>
      </c>
      <c r="O94" s="45" t="n">
        <f aca="false">I94*N94</f>
        <v>-92.9395935399692</v>
      </c>
      <c r="P94" s="45" t="n">
        <f aca="false">O94+P93</f>
        <v>-239.876661366005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34.1124741168225</v>
      </c>
      <c r="D95" s="45"/>
      <c r="E95" s="39"/>
      <c r="F95" s="33"/>
      <c r="G95" s="45"/>
      <c r="H95" s="45"/>
      <c r="I95" s="45" t="n">
        <f aca="false">-C95</f>
        <v>-34.1124741168225</v>
      </c>
      <c r="J95" s="45" t="n">
        <f aca="false">I95+J94</f>
        <v>-227.41649411215</v>
      </c>
      <c r="K95" s="35" t="n">
        <f aca="false">1/(1+$K$7)^B95</f>
        <v>1.05</v>
      </c>
      <c r="L95" s="45" t="n">
        <f aca="false">I95*K95</f>
        <v>-35.8180978226636</v>
      </c>
      <c r="M95" s="45" t="n">
        <f aca="false">M94+L95</f>
        <v>-257.178419628952</v>
      </c>
      <c r="N95" s="35" t="n">
        <f aca="false">1/(1+$N$89)^$B95</f>
        <v>1.08057616102213</v>
      </c>
      <c r="O95" s="45" t="n">
        <f aca="false">I95*N95</f>
        <v>-36.8611263241229</v>
      </c>
      <c r="P95" s="45" t="n">
        <f aca="false">O95+P94</f>
        <v>-276.737787690128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22.741649411215</v>
      </c>
      <c r="D96" s="45"/>
      <c r="E96" s="39"/>
      <c r="F96" s="33"/>
      <c r="G96" s="45"/>
      <c r="H96" s="45"/>
      <c r="I96" s="45" t="n">
        <f aca="false">-C96</f>
        <v>-22.741649411215</v>
      </c>
      <c r="J96" s="45" t="n">
        <f aca="false">J95</f>
        <v>-227.41649411215</v>
      </c>
      <c r="K96" s="35" t="n">
        <f aca="false">1/(1+$K$7)^B96</f>
        <v>1</v>
      </c>
      <c r="L96" s="45" t="n">
        <f aca="false">I96*K96</f>
        <v>-22.741649411215</v>
      </c>
      <c r="M96" s="45" t="n">
        <f aca="false">M95+L96</f>
        <v>-279.920069040167</v>
      </c>
      <c r="N96" s="35" t="n">
        <f aca="false">1/(1+$N$89)^$B96</f>
        <v>1</v>
      </c>
      <c r="O96" s="45" t="n">
        <f aca="false">I96*N96</f>
        <v>-22.741649411215</v>
      </c>
      <c r="P96" s="45" t="n">
        <f aca="false">O96+P95</f>
        <v>-299.479437101343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51.1687111752337</v>
      </c>
      <c r="E97" s="39" t="n">
        <f aca="false">SUM($C$92:$C$95)*0.9/8</f>
        <v>25.5843555876168</v>
      </c>
      <c r="F97" s="33" t="n">
        <f aca="false">D97-E97</f>
        <v>25.5843555876168</v>
      </c>
      <c r="G97" s="45" t="n">
        <f aca="false">F97*(1-$J$7)</f>
        <v>12.7921777938084</v>
      </c>
      <c r="H97" s="45" t="n">
        <f aca="false">F97-G97</f>
        <v>12.7921777938084</v>
      </c>
      <c r="I97" s="45" t="n">
        <f aca="false">H97+E97</f>
        <v>38.3765333814253</v>
      </c>
      <c r="J97" s="45" t="n">
        <f aca="false">I97+J96</f>
        <v>-189.039960730724</v>
      </c>
      <c r="K97" s="35" t="n">
        <f aca="false">1/(1+$K$7)^B97</f>
        <v>0.952380952380952</v>
      </c>
      <c r="L97" s="45" t="n">
        <f aca="false">I97*K97</f>
        <v>36.5490794108812</v>
      </c>
      <c r="M97" s="45" t="n">
        <f aca="false">M96+L97</f>
        <v>-243.370989629286</v>
      </c>
      <c r="N97" s="35" t="n">
        <f aca="false">1/(1+$N$89)^$B97</f>
        <v>0.925432224096158</v>
      </c>
      <c r="O97" s="45" t="n">
        <f aca="false">I97*N97</f>
        <v>35.5148806402728</v>
      </c>
      <c r="P97" s="45" t="n">
        <f aca="false">O97+P96</f>
        <v>-263.96455646107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51.1687111752337</v>
      </c>
      <c r="E98" s="39" t="n">
        <f aca="false">SUM($C$92:$C$95)*0.9/8</f>
        <v>25.5843555876168</v>
      </c>
      <c r="F98" s="33" t="n">
        <f aca="false">D98-E98</f>
        <v>25.5843555876168</v>
      </c>
      <c r="G98" s="45" t="n">
        <f aca="false">F98*(1-$J$7)</f>
        <v>12.7921777938084</v>
      </c>
      <c r="H98" s="45" t="n">
        <f aca="false">F98-G98</f>
        <v>12.7921777938084</v>
      </c>
      <c r="I98" s="45" t="n">
        <f aca="false">H98+E98</f>
        <v>38.3765333814253</v>
      </c>
      <c r="J98" s="45" t="n">
        <f aca="false">I98+J97</f>
        <v>-150.663427349299</v>
      </c>
      <c r="K98" s="35" t="n">
        <f aca="false">1/(1+$K$7)^B98</f>
        <v>0.90702947845805</v>
      </c>
      <c r="L98" s="45" t="n">
        <f aca="false">I98*K98</f>
        <v>34.8086470579821</v>
      </c>
      <c r="M98" s="45" t="n">
        <f aca="false">M97+L98</f>
        <v>-208.562342571304</v>
      </c>
      <c r="N98" s="35" t="n">
        <f aca="false">1/(1+$N$89)^$B98</f>
        <v>0.856424801395562</v>
      </c>
      <c r="O98" s="45" t="n">
        <f aca="false">I98*N98</f>
        <v>32.8666149794373</v>
      </c>
      <c r="P98" s="45" t="n">
        <f aca="false">O98+P97</f>
        <v>-231.097941481633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51.1687111752337</v>
      </c>
      <c r="E99" s="47" t="n">
        <f aca="false">SUM($C$92:$C$95)*0.9/8</f>
        <v>25.5843555876168</v>
      </c>
      <c r="F99" s="34" t="n">
        <f aca="false">D99-E99</f>
        <v>25.5843555876168</v>
      </c>
      <c r="G99" s="48" t="n">
        <f aca="false">F99*(1-$J$7)</f>
        <v>12.7921777938084</v>
      </c>
      <c r="H99" s="48" t="n">
        <f aca="false">F99-G99</f>
        <v>12.7921777938084</v>
      </c>
      <c r="I99" s="48" t="n">
        <f aca="false">H99+E99</f>
        <v>38.3765333814253</v>
      </c>
      <c r="J99" s="48" t="n">
        <f aca="false">I99+J98</f>
        <v>-112.286893967874</v>
      </c>
      <c r="K99" s="35" t="n">
        <f aca="false">1/(1+$K$7)^B99</f>
        <v>0.863837598531476</v>
      </c>
      <c r="L99" s="45" t="n">
        <f aca="false">I99*K99</f>
        <v>33.1510924361734</v>
      </c>
      <c r="M99" s="45" t="n">
        <f aca="false">M98+L99</f>
        <v>-175.411250135131</v>
      </c>
      <c r="N99" s="35" t="n">
        <f aca="false">1/(1+$N$89)^$B99</f>
        <v>0.792563108726605</v>
      </c>
      <c r="O99" s="45" t="n">
        <f aca="false">I99*N99</f>
        <v>30.4158245989328</v>
      </c>
      <c r="P99" s="45" t="n">
        <f aca="false">O99+P98</f>
        <v>-200.6821168827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51.1687111752337</v>
      </c>
      <c r="E100" s="47" t="n">
        <f aca="false">SUM($C$92:$C$95)*0.9/8</f>
        <v>25.5843555876168</v>
      </c>
      <c r="F100" s="34" t="n">
        <f aca="false">D100-E100</f>
        <v>25.5843555876168</v>
      </c>
      <c r="G100" s="48" t="n">
        <f aca="false">F100*(1-$J$7)</f>
        <v>12.7921777938084</v>
      </c>
      <c r="H100" s="48" t="n">
        <f aca="false">F100-G100</f>
        <v>12.7921777938084</v>
      </c>
      <c r="I100" s="48" t="n">
        <f aca="false">H100+E100</f>
        <v>38.3765333814253</v>
      </c>
      <c r="J100" s="48" t="n">
        <f aca="false">I100+J99</f>
        <v>-73.9103605864487</v>
      </c>
      <c r="K100" s="35" t="n">
        <f aca="false">1/(1+$K$7)^B100</f>
        <v>0.822702474791882</v>
      </c>
      <c r="L100" s="45" t="n">
        <f aca="false">I100*K100</f>
        <v>31.5724689868318</v>
      </c>
      <c r="M100" s="45" t="n">
        <f aca="false">M99+L100</f>
        <v>-143.838781148299</v>
      </c>
      <c r="N100" s="35" t="n">
        <f aca="false">1/(1+$N$89)^$B100</f>
        <v>0.733463440445428</v>
      </c>
      <c r="O100" s="45" t="n">
        <f aca="false">I100*N100</f>
        <v>28.147784206309</v>
      </c>
      <c r="P100" s="45" t="n">
        <f aca="false">O100+P99</f>
        <v>-172.534332676391</v>
      </c>
    </row>
    <row r="101" customFormat="false" ht="13.5" hidden="false" customHeight="false" outlineLevel="0" collapsed="false">
      <c r="A101" s="50" t="n">
        <v>101</v>
      </c>
      <c r="B101" s="51" t="n">
        <v>5</v>
      </c>
      <c r="C101" s="47"/>
      <c r="D101" s="45" t="n">
        <f aca="false">D19+D47+IF($M$62&gt;0,D74,0)</f>
        <v>51.1687111752337</v>
      </c>
      <c r="E101" s="39" t="n">
        <f aca="false">SUM($C$92:$C$95)*0.9/8</f>
        <v>25.5843555876168</v>
      </c>
      <c r="F101" s="33" t="n">
        <f aca="false">D101-E101</f>
        <v>25.5843555876168</v>
      </c>
      <c r="G101" s="45" t="n">
        <f aca="false">F101*(1-$J$7)</f>
        <v>12.7921777938084</v>
      </c>
      <c r="H101" s="45" t="n">
        <f aca="false">F101-G101</f>
        <v>12.7921777938084</v>
      </c>
      <c r="I101" s="45" t="n">
        <f aca="false">H101+E101</f>
        <v>38.3765333814253</v>
      </c>
      <c r="J101" s="68" t="n">
        <f aca="false">I101+J100</f>
        <v>-35.5338272050234</v>
      </c>
      <c r="K101" s="35" t="n">
        <f aca="false">1/(1+$K$7)^B101</f>
        <v>0.783526166468459</v>
      </c>
      <c r="L101" s="45" t="n">
        <f aca="false">I101*K101</f>
        <v>30.069018082697</v>
      </c>
      <c r="M101" s="45" t="n">
        <f aca="false">M100+L101</f>
        <v>-113.769763065602</v>
      </c>
      <c r="N101" s="35" t="n">
        <f aca="false">1/(1+$N$89)^$B101</f>
        <v>0.678770702984632</v>
      </c>
      <c r="O101" s="45" t="n">
        <f aca="false">I101*N101</f>
        <v>26.0488665414232</v>
      </c>
      <c r="P101" s="45" t="n">
        <f aca="false">O101+P100</f>
        <v>-146.485466134968</v>
      </c>
    </row>
    <row r="102" customFormat="false" ht="13.5" hidden="false" customHeight="false" outlineLevel="0" collapsed="false">
      <c r="A102" s="50" t="n">
        <v>102</v>
      </c>
      <c r="B102" s="51" t="n">
        <v>6</v>
      </c>
      <c r="C102" s="47"/>
      <c r="D102" s="45" t="n">
        <f aca="false">D20+D48+IF($M$62&gt;0,D75,0)</f>
        <v>51.1687111752337</v>
      </c>
      <c r="E102" s="47" t="n">
        <f aca="false">SUM($C$92:$C$95)*0.9/8</f>
        <v>25.5843555876168</v>
      </c>
      <c r="F102" s="34" t="n">
        <f aca="false">D102-E102</f>
        <v>25.5843555876168</v>
      </c>
      <c r="G102" s="48" t="n">
        <f aca="false">F102*(1-$J$7)</f>
        <v>12.7921777938084</v>
      </c>
      <c r="H102" s="48" t="n">
        <f aca="false">F102-G102</f>
        <v>12.7921777938084</v>
      </c>
      <c r="I102" s="48" t="n">
        <f aca="false">H102+E102</f>
        <v>38.3765333814253</v>
      </c>
      <c r="J102" s="68" t="n">
        <f aca="false">I102+J101</f>
        <v>2.84270617640186</v>
      </c>
      <c r="K102" s="35" t="n">
        <f aca="false">1/(1+$K$7)^B102</f>
        <v>0.746215396636627</v>
      </c>
      <c r="L102" s="45" t="n">
        <f aca="false">I102*K102</f>
        <v>28.637160078759</v>
      </c>
      <c r="M102" s="45" t="n">
        <f aca="false">M101+L102</f>
        <v>-85.1326029868427</v>
      </c>
      <c r="N102" s="35" t="n">
        <f aca="false">1/(1+$N$89)^$B102</f>
        <v>0.628156281314381</v>
      </c>
      <c r="O102" s="45" t="n">
        <f aca="false">I102*N102</f>
        <v>24.1064604986133</v>
      </c>
      <c r="P102" s="45" t="n">
        <f aca="false">O102+P101</f>
        <v>-122.379005636355</v>
      </c>
    </row>
    <row r="103" customFormat="false" ht="13.5" hidden="false" customHeight="false" outlineLevel="0" collapsed="false">
      <c r="A103" s="10" t="n">
        <v>103</v>
      </c>
      <c r="B103" s="47" t="n">
        <v>7</v>
      </c>
      <c r="C103" s="47"/>
      <c r="D103" s="45" t="n">
        <f aca="false">D21+D49+IF($M$62&gt;0,D76,0)</f>
        <v>51.1687111752337</v>
      </c>
      <c r="E103" s="47" t="n">
        <f aca="false">SUM($C$92:$C$95)*0.9/8</f>
        <v>25.5843555876168</v>
      </c>
      <c r="F103" s="34" t="n">
        <f aca="false">D103-E103</f>
        <v>25.5843555876168</v>
      </c>
      <c r="G103" s="48" t="n">
        <f aca="false">F103*(1-$J$7)</f>
        <v>12.7921777938084</v>
      </c>
      <c r="H103" s="48" t="n">
        <f aca="false">F103-G103</f>
        <v>12.7921777938084</v>
      </c>
      <c r="I103" s="48" t="n">
        <f aca="false">H103+E103</f>
        <v>38.3765333814253</v>
      </c>
      <c r="J103" s="48" t="n">
        <f aca="false">I103+J102</f>
        <v>41.2192395578271</v>
      </c>
      <c r="K103" s="35" t="n">
        <f aca="false">1/(1+$K$7)^B103</f>
        <v>0.710681330130121</v>
      </c>
      <c r="L103" s="45" t="n">
        <f aca="false">I103*K103</f>
        <v>27.2734857892943</v>
      </c>
      <c r="M103" s="45" t="n">
        <f aca="false">M102+L103</f>
        <v>-57.8591171975484</v>
      </c>
      <c r="N103" s="35" t="n">
        <f aca="false">1/(1+$N$89)^$B103</f>
        <v>0.58131606449674</v>
      </c>
      <c r="O103" s="45" t="n">
        <f aca="false">I103*N103</f>
        <v>22.3088953543179</v>
      </c>
      <c r="P103" s="45" t="n">
        <f aca="false">O103+P102</f>
        <v>-100.070110282037</v>
      </c>
    </row>
    <row r="104" customFormat="false" ht="13.5" hidden="false" customHeight="false" outlineLevel="0" collapsed="false">
      <c r="A104" s="10" t="n">
        <v>104</v>
      </c>
      <c r="B104" s="47" t="n">
        <v>8</v>
      </c>
      <c r="C104" s="47"/>
      <c r="D104" s="45" t="n">
        <f aca="false">D22+D50+IF($M$62&gt;0,D77,0)</f>
        <v>51.1687111752337</v>
      </c>
      <c r="E104" s="47" t="n">
        <f aca="false">SUM($C$92:$C$95)*0.9/8</f>
        <v>25.5843555876168</v>
      </c>
      <c r="F104" s="34" t="n">
        <f aca="false">D104-E104</f>
        <v>25.5843555876168</v>
      </c>
      <c r="G104" s="48" t="n">
        <f aca="false">F104*(1-$J$7)</f>
        <v>12.7921777938084</v>
      </c>
      <c r="H104" s="48" t="n">
        <f aca="false">F104-G104</f>
        <v>12.7921777938084</v>
      </c>
      <c r="I104" s="48" t="n">
        <f aca="false">H104+E104</f>
        <v>38.3765333814253</v>
      </c>
      <c r="J104" s="48" t="n">
        <f aca="false">I104+J103</f>
        <v>79.5957729392524</v>
      </c>
      <c r="K104" s="35" t="n">
        <f aca="false">1/(1+$K$7)^B104</f>
        <v>0.676839362028687</v>
      </c>
      <c r="L104" s="45" t="n">
        <f aca="false">I104*K104</f>
        <v>25.9747483707565</v>
      </c>
      <c r="M104" s="45" t="n">
        <f aca="false">M103+L104</f>
        <v>-31.8843688267919</v>
      </c>
      <c r="N104" s="35" t="n">
        <f aca="false">1/(1+$N$89)^$B104</f>
        <v>0.537968618470043</v>
      </c>
      <c r="O104" s="45" t="n">
        <f aca="false">I104*N104</f>
        <v>20.6453706448749</v>
      </c>
      <c r="P104" s="45" t="n">
        <f aca="false">O104+P103</f>
        <v>-79.424739637162</v>
      </c>
    </row>
    <row r="105" customFormat="false" ht="13.5" hidden="false" customHeight="false" outlineLevel="0" collapsed="false">
      <c r="A105" s="10" t="n">
        <v>105</v>
      </c>
      <c r="B105" s="39" t="n">
        <v>9</v>
      </c>
      <c r="C105" s="39"/>
      <c r="D105" s="45" t="n">
        <f aca="false">D23+D51+IF($M$62&gt;0,D78,0)</f>
        <v>51.1687111752337</v>
      </c>
      <c r="E105" s="39"/>
      <c r="F105" s="33" t="n">
        <f aca="false">D105-E105</f>
        <v>51.1687111752337</v>
      </c>
      <c r="G105" s="45" t="n">
        <f aca="false">F105*$J$7</f>
        <v>25.5843555876168</v>
      </c>
      <c r="H105" s="45" t="n">
        <f aca="false">F105-G105</f>
        <v>25.5843555876168</v>
      </c>
      <c r="I105" s="45" t="n">
        <f aca="false">H105+E105</f>
        <v>25.5843555876168</v>
      </c>
      <c r="J105" s="45" t="n">
        <f aca="false">I105+J104</f>
        <v>105.180128526869</v>
      </c>
      <c r="K105" s="35" t="n">
        <f aca="false">1/(1+$K$7)^B105</f>
        <v>0.644608916217797</v>
      </c>
      <c r="L105" s="45" t="n">
        <f aca="false">I105*K105</f>
        <v>16.4919037274644</v>
      </c>
      <c r="M105" s="45" t="n">
        <f aca="false">M104+L105</f>
        <v>-15.3924650993275</v>
      </c>
      <c r="N105" s="35" t="n">
        <f aca="false">1/(1+$N$89)^$B105</f>
        <v>0.49785349508467</v>
      </c>
      <c r="O105" s="45" t="n">
        <f aca="false">I105*N105</f>
        <v>12.737260848784</v>
      </c>
      <c r="P105" s="45" t="n">
        <f aca="false">O105+P104</f>
        <v>-66.687478788378</v>
      </c>
    </row>
    <row r="106" customFormat="false" ht="13.5" hidden="false" customHeight="false" outlineLevel="0" collapsed="false">
      <c r="A106" s="10" t="n">
        <v>106</v>
      </c>
      <c r="B106" s="39" t="n">
        <v>10</v>
      </c>
      <c r="C106" s="39"/>
      <c r="D106" s="45" t="n">
        <f aca="false">D24+D52+IF($M$62&gt;0,D79,0)</f>
        <v>51.1687111752337</v>
      </c>
      <c r="E106" s="39"/>
      <c r="F106" s="33" t="n">
        <f aca="false">D106-E106</f>
        <v>51.1687111752337</v>
      </c>
      <c r="G106" s="45" t="n">
        <f aca="false">F106*$J$7</f>
        <v>25.5843555876168</v>
      </c>
      <c r="H106" s="45" t="n">
        <f aca="false">F106-G106</f>
        <v>25.5843555876168</v>
      </c>
      <c r="I106" s="45" t="n">
        <f aca="false">H106+E106</f>
        <v>25.5843555876168</v>
      </c>
      <c r="J106" s="45" t="n">
        <f aca="false">I106+J105</f>
        <v>130.764484114486</v>
      </c>
      <c r="K106" s="35" t="n">
        <f aca="false">1/(1+$K$7)^B106</f>
        <v>0.613913253540759</v>
      </c>
      <c r="L106" s="45" t="n">
        <f aca="false">I106*K106</f>
        <v>15.7065749785376</v>
      </c>
      <c r="M106" s="45" t="n">
        <f aca="false">M105+L106</f>
        <v>0.314109879210061</v>
      </c>
      <c r="N106" s="35" t="n">
        <f aca="false">1/(1+$N$89)^$B106</f>
        <v>0.460729667230252</v>
      </c>
      <c r="O106" s="45" t="n">
        <f aca="false">I106*N106</f>
        <v>11.7874716361831</v>
      </c>
      <c r="P106" s="45" t="n">
        <f aca="false">O106+P105</f>
        <v>-54.9000071521948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51.1687111752337</v>
      </c>
      <c r="E107" s="39"/>
      <c r="F107" s="33" t="n">
        <f aca="false">D107-E107</f>
        <v>51.1687111752337</v>
      </c>
      <c r="G107" s="45" t="n">
        <f aca="false">F107*$J$7</f>
        <v>25.5843555876168</v>
      </c>
      <c r="H107" s="45" t="n">
        <f aca="false">F107-G107</f>
        <v>25.5843555876168</v>
      </c>
      <c r="I107" s="45" t="n">
        <f aca="false">H107+E107</f>
        <v>25.5843555876168</v>
      </c>
      <c r="J107" s="45" t="n">
        <f aca="false">I107+J106</f>
        <v>156.348839702103</v>
      </c>
      <c r="K107" s="35" t="n">
        <f aca="false">1/(1+$K$7)^B107</f>
        <v>0.584679289086437</v>
      </c>
      <c r="L107" s="45" t="n">
        <f aca="false">I107*K107</f>
        <v>14.9586428367024</v>
      </c>
      <c r="M107" s="45" t="n">
        <f aca="false">M106+L107</f>
        <v>15.2727527159125</v>
      </c>
      <c r="N107" s="35" t="n">
        <f aca="false">1/(1+$N$89)^$B107</f>
        <v>0.426374080651975</v>
      </c>
      <c r="O107" s="45" t="n">
        <f aca="false">I107*N107</f>
        <v>10.9085060927433</v>
      </c>
      <c r="P107" s="45" t="n">
        <f aca="false">O107+P106</f>
        <v>-43.9915010594515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51.1687111752337</v>
      </c>
      <c r="E108" s="39"/>
      <c r="F108" s="33" t="n">
        <f aca="false">D108-E108</f>
        <v>51.1687111752337</v>
      </c>
      <c r="G108" s="45" t="n">
        <f aca="false">F108*$J$7</f>
        <v>25.5843555876168</v>
      </c>
      <c r="H108" s="45" t="n">
        <f aca="false">F108-G108</f>
        <v>25.5843555876168</v>
      </c>
      <c r="I108" s="45" t="n">
        <f aca="false">H108+E108</f>
        <v>25.5843555876168</v>
      </c>
      <c r="J108" s="45" t="n">
        <f aca="false">I108+J107</f>
        <v>181.93319528972</v>
      </c>
      <c r="K108" s="35" t="n">
        <f aca="false">1/(1+$K$7)^B108</f>
        <v>0.556837418177559</v>
      </c>
      <c r="L108" s="45" t="n">
        <f aca="false">I108*K108</f>
        <v>14.2463265111452</v>
      </c>
      <c r="M108" s="45" t="n">
        <f aca="false">M107+L108</f>
        <v>29.5190792270577</v>
      </c>
      <c r="N108" s="35" t="n">
        <f aca="false">1/(1+$N$89)^$B108</f>
        <v>0.394580313754712</v>
      </c>
      <c r="O108" s="45" t="n">
        <f aca="false">I108*N108</f>
        <v>10.095083054974</v>
      </c>
      <c r="P108" s="45" t="n">
        <f aca="false">O108+P107</f>
        <v>-33.8964180044775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51.1687111752337</v>
      </c>
      <c r="E109" s="39"/>
      <c r="F109" s="33" t="n">
        <f aca="false">D109-E109</f>
        <v>51.1687111752337</v>
      </c>
      <c r="G109" s="45" t="n">
        <f aca="false">F109*$J$7</f>
        <v>25.5843555876168</v>
      </c>
      <c r="H109" s="45" t="n">
        <f aca="false">F109-G109</f>
        <v>25.5843555876168</v>
      </c>
      <c r="I109" s="45" t="n">
        <f aca="false">H109+E109</f>
        <v>25.5843555876168</v>
      </c>
      <c r="J109" s="45" t="n">
        <f aca="false">I109+J108</f>
        <v>207.517550877337</v>
      </c>
      <c r="K109" s="35" t="n">
        <f aca="false">1/(1+$K$7)^B109</f>
        <v>0.530321350645295</v>
      </c>
      <c r="L109" s="45" t="n">
        <f aca="false">I109*K109</f>
        <v>13.5679300106145</v>
      </c>
      <c r="M109" s="45" t="n">
        <f aca="false">M108+L109</f>
        <v>43.0870092376721</v>
      </c>
      <c r="N109" s="35" t="n">
        <f aca="false">1/(1+$N$89)^$B109</f>
        <v>0.365157337342583</v>
      </c>
      <c r="O109" s="45" t="n">
        <f aca="false">I109*N109</f>
        <v>9.342315164</v>
      </c>
      <c r="P109" s="45" t="n">
        <f aca="false">O109+P108</f>
        <v>-24.5541028404775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51.1687111752337</v>
      </c>
      <c r="E110" s="39"/>
      <c r="F110" s="33" t="n">
        <f aca="false">D110-E110</f>
        <v>51.1687111752337</v>
      </c>
      <c r="G110" s="45" t="n">
        <f aca="false">F110*$J$7</f>
        <v>25.5843555876168</v>
      </c>
      <c r="H110" s="45" t="n">
        <f aca="false">F110-G110</f>
        <v>25.5843555876168</v>
      </c>
      <c r="I110" s="45" t="n">
        <f aca="false">H110+E110</f>
        <v>25.5843555876168</v>
      </c>
      <c r="J110" s="45" t="n">
        <f aca="false">I110+J109</f>
        <v>233.101906464953</v>
      </c>
      <c r="K110" s="35" t="n">
        <f aca="false">1/(1+$K$7)^B110</f>
        <v>0.505067952995519</v>
      </c>
      <c r="L110" s="45" t="n">
        <f aca="false">I110*K110</f>
        <v>12.9218381053471</v>
      </c>
      <c r="M110" s="45" t="n">
        <f aca="false">M109+L110</f>
        <v>56.0088473430192</v>
      </c>
      <c r="N110" s="35" t="n">
        <f aca="false">1/(1+$N$89)^$B110</f>
        <v>0.337928366841977</v>
      </c>
      <c r="O110" s="45" t="n">
        <f aca="false">I110*N110</f>
        <v>8.64567950042778</v>
      </c>
      <c r="P110" s="45" t="n">
        <f aca="false">O110+P109</f>
        <v>-15.9084233400498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5.2842913969257</v>
      </c>
      <c r="D111" s="45" t="n">
        <f aca="false">D29+D57+IF($M$62&gt;0,D84,0)</f>
        <v>51.1687111752337</v>
      </c>
      <c r="E111" s="39"/>
      <c r="F111" s="33" t="n">
        <f aca="false">D111-E111</f>
        <v>51.1687111752337</v>
      </c>
      <c r="G111" s="45" t="n">
        <f aca="false">F111*$J$7</f>
        <v>25.5843555876168</v>
      </c>
      <c r="H111" s="45" t="n">
        <f aca="false">F111-G111</f>
        <v>25.5843555876168</v>
      </c>
      <c r="I111" s="45" t="n">
        <f aca="false">H111+E111-C111</f>
        <v>50.8686469845426</v>
      </c>
      <c r="J111" s="45" t="n">
        <f aca="false">I111+J110</f>
        <v>283.970553449496</v>
      </c>
      <c r="K111" s="35" t="n">
        <f aca="false">1/(1+$K$7)^B111</f>
        <v>0.48101709809097</v>
      </c>
      <c r="L111" s="48" t="n">
        <f aca="false">I111*K111</f>
        <v>24.4686889563186</v>
      </c>
      <c r="M111" s="37" t="n">
        <f aca="false">M110+L111</f>
        <v>80.4775362993379</v>
      </c>
      <c r="N111" s="35" t="n">
        <f aca="false">1/(1+$N$89)^$B111</f>
        <v>0.312729800111754</v>
      </c>
      <c r="O111" s="45" t="n">
        <f aca="false">I111*N111</f>
        <v>15.9081418034314</v>
      </c>
      <c r="P111" s="37" t="n">
        <f aca="false">O111+P110</f>
        <v>-0.000281536618398803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3</v>
      </c>
      <c r="I112" s="72" t="s">
        <v>46</v>
      </c>
      <c r="J112" s="33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0,IF(J105&lt;0,B105+(-J105)/(J106-J105),0),0)</f>
        <v>6.92592592592593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2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4.548329882243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75.1631605124241</v>
      </c>
      <c r="N7" s="38" t="n">
        <v>-0.0350537800041871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66986703026849</v>
      </c>
      <c r="O10" s="46" t="n">
        <f aca="false">I10*N10</f>
        <v>-13.0048005454027</v>
      </c>
      <c r="P10" s="46" t="n">
        <f aca="false">O10</f>
        <v>-13.0048005454027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98481889519823</v>
      </c>
      <c r="O11" s="46" t="n">
        <f aca="false">I11*N11</f>
        <v>-31.4468661331938</v>
      </c>
      <c r="P11" s="46" t="n">
        <f aca="false">O11+P10</f>
        <v>-44.4516666785965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31121207484208</v>
      </c>
      <c r="O12" s="46" t="n">
        <f aca="false">I12*N12</f>
        <v>-32.5892422619473</v>
      </c>
      <c r="P12" s="46" t="n">
        <f aca="false">O12+P11</f>
        <v>-77.0409089405438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64946219995813</v>
      </c>
      <c r="O13" s="46" t="n">
        <f aca="false">I13*N13</f>
        <v>-14.4741932999372</v>
      </c>
      <c r="P13" s="46" t="n">
        <f aca="false">O13+P12</f>
        <v>-91.515102240481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101.515102240481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4.548329882243</v>
      </c>
      <c r="E15" s="39" t="n">
        <f aca="false">($C$10+$C$11+$C$12+$C$13)*0.9/8</f>
        <v>11.25</v>
      </c>
      <c r="F15" s="45" t="n">
        <f aca="false">D15-E15</f>
        <v>-6.70167011775701</v>
      </c>
      <c r="G15" s="46" t="n">
        <f aca="false">IF(F15&gt;0,F15*$J$7,0)</f>
        <v>0</v>
      </c>
      <c r="H15" s="46" t="n">
        <f aca="false">F15-G15</f>
        <v>-6.70167011775701</v>
      </c>
      <c r="I15" s="46" t="n">
        <f aca="false">H15+E15</f>
        <v>4.548329882243</v>
      </c>
      <c r="J15" s="46" t="n">
        <f aca="false">I15+J14</f>
        <v>-95.451670117757</v>
      </c>
      <c r="K15" s="33" t="n">
        <f aca="false">1/(1+$K$7)^B15</f>
        <v>0.952380952380952</v>
      </c>
      <c r="L15" s="46" t="n">
        <f aca="false">I15*K15</f>
        <v>4.33174274499333</v>
      </c>
      <c r="M15" s="46" t="n">
        <f aca="false">M14+L15</f>
        <v>-118.755226005007</v>
      </c>
      <c r="N15" s="33" t="n">
        <f aca="false">1/(1+$N$7)^$B15</f>
        <v>1.03632718516099</v>
      </c>
      <c r="O15" s="46" t="n">
        <f aca="false">I15*N15</f>
        <v>4.71355790404851</v>
      </c>
      <c r="P15" s="46" t="n">
        <f aca="false">O15+P14</f>
        <v>-96.8015443364325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4.548329882243</v>
      </c>
      <c r="E16" s="39" t="n">
        <f aca="false">($C$10+$C$11+$C$12+$C$13)*0.9/8</f>
        <v>11.25</v>
      </c>
      <c r="F16" s="45" t="n">
        <f aca="false">D16-E16</f>
        <v>-6.70167011775701</v>
      </c>
      <c r="G16" s="46" t="n">
        <f aca="false">IF(F16&gt;0,F16*$J$7,0)</f>
        <v>0</v>
      </c>
      <c r="H16" s="46" t="n">
        <f aca="false">F16-G16</f>
        <v>-6.70167011775701</v>
      </c>
      <c r="I16" s="46" t="n">
        <f aca="false">H16+E16</f>
        <v>4.548329882243</v>
      </c>
      <c r="J16" s="46" t="n">
        <f aca="false">I16+J15</f>
        <v>-90.903340235514</v>
      </c>
      <c r="K16" s="33" t="n">
        <f aca="false">1/(1+$K$7)^B16</f>
        <v>0.90702947845805</v>
      </c>
      <c r="L16" s="46" t="n">
        <f aca="false">I16*K16</f>
        <v>4.12546928094603</v>
      </c>
      <c r="M16" s="46" t="n">
        <f aca="false">M15+L16</f>
        <v>-114.629756724061</v>
      </c>
      <c r="N16" s="33" t="n">
        <f aca="false">1/(1+$N$7)^$B16</f>
        <v>1.0739740347037</v>
      </c>
      <c r="O16" s="46" t="n">
        <f aca="false">I16*N16</f>
        <v>4.88478819479594</v>
      </c>
      <c r="P16" s="46" t="n">
        <f aca="false">O16+P15</f>
        <v>-91.9167561416366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4.548329882243</v>
      </c>
      <c r="E17" s="39" t="n">
        <f aca="false">($C$10+$C$11+$C$12+$C$13)*0.9/8</f>
        <v>11.25</v>
      </c>
      <c r="F17" s="45" t="n">
        <f aca="false">D17-E17</f>
        <v>-6.70167011775701</v>
      </c>
      <c r="G17" s="46" t="n">
        <f aca="false">IF(F17&gt;0,F17*$J$7,0)</f>
        <v>0</v>
      </c>
      <c r="H17" s="46" t="n">
        <f aca="false">F17-G17</f>
        <v>-6.70167011775701</v>
      </c>
      <c r="I17" s="46" t="n">
        <f aca="false">H17+E17</f>
        <v>4.548329882243</v>
      </c>
      <c r="J17" s="46" t="n">
        <f aca="false">I17+J16</f>
        <v>-86.355010353271</v>
      </c>
      <c r="K17" s="33" t="n">
        <f aca="false">1/(1+$K$7)^B17</f>
        <v>0.863837598531476</v>
      </c>
      <c r="L17" s="46" t="n">
        <f aca="false">I17*K17</f>
        <v>3.92901836280574</v>
      </c>
      <c r="M17" s="46" t="n">
        <f aca="false">M16+L17</f>
        <v>-110.700738361255</v>
      </c>
      <c r="N17" s="33" t="n">
        <f aca="false">1/(1+$N$7)^$B17</f>
        <v>1.11298848832048</v>
      </c>
      <c r="O17" s="46" t="n">
        <f aca="false">I17*N17</f>
        <v>5.06223880002052</v>
      </c>
      <c r="P17" s="46" t="n">
        <f aca="false">O17+P16</f>
        <v>-86.8545173416161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4.548329882243</v>
      </c>
      <c r="E18" s="47" t="n">
        <f aca="false">($C$10+$C$11+$C$12+$C$13)*0.9/8</f>
        <v>11.25</v>
      </c>
      <c r="F18" s="48" t="n">
        <f aca="false">D18-E18</f>
        <v>-6.70167011775701</v>
      </c>
      <c r="G18" s="46" t="n">
        <f aca="false">IF(F18&gt;0,F18*$J$7,0)</f>
        <v>0</v>
      </c>
      <c r="H18" s="49" t="n">
        <f aca="false">F18-G18</f>
        <v>-6.70167011775701</v>
      </c>
      <c r="I18" s="49" t="n">
        <f aca="false">H18+E18</f>
        <v>4.548329882243</v>
      </c>
      <c r="J18" s="49" t="n">
        <f aca="false">I18+J17</f>
        <v>-81.806680471028</v>
      </c>
      <c r="K18" s="33" t="n">
        <f aca="false">1/(1+$K$7)^B18</f>
        <v>0.822702474791882</v>
      </c>
      <c r="L18" s="46" t="n">
        <f aca="false">I18*K18</f>
        <v>3.74192225029118</v>
      </c>
      <c r="M18" s="46" t="n">
        <f aca="false">M17+L18</f>
        <v>-106.958816110964</v>
      </c>
      <c r="N18" s="33" t="n">
        <f aca="false">1/(1+$N$7)^$B18</f>
        <v>1.15342022721775</v>
      </c>
      <c r="O18" s="46" t="n">
        <f aca="false">I18*N18</f>
        <v>5.24613568623802</v>
      </c>
      <c r="P18" s="46" t="n">
        <f aca="false">O18+P17</f>
        <v>-81.608381655378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4.548329882243</v>
      </c>
      <c r="E19" s="47" t="n">
        <f aca="false">($C$10+$C$11+$C$12+$C$13)*0.9/8</f>
        <v>11.25</v>
      </c>
      <c r="F19" s="48" t="n">
        <f aca="false">D19-E19</f>
        <v>-6.70167011775701</v>
      </c>
      <c r="G19" s="46" t="n">
        <f aca="false">IF(F19&gt;0,F19*$J$7,0)</f>
        <v>0</v>
      </c>
      <c r="H19" s="49" t="n">
        <f aca="false">F19-G19</f>
        <v>-6.70167011775701</v>
      </c>
      <c r="I19" s="49" t="n">
        <f aca="false">H19+E19</f>
        <v>4.548329882243</v>
      </c>
      <c r="J19" s="49" t="n">
        <f aca="false">I19+J18</f>
        <v>-77.258350588785</v>
      </c>
      <c r="K19" s="33" t="n">
        <f aca="false">1/(1+$K$7)^B19</f>
        <v>0.783526166468459</v>
      </c>
      <c r="L19" s="46" t="n">
        <f aca="false">I19*K19</f>
        <v>3.56373547646779</v>
      </c>
      <c r="M19" s="46" t="n">
        <f aca="false">M18+L19</f>
        <v>-103.395080634496</v>
      </c>
      <c r="N19" s="33" t="n">
        <f aca="false">1/(1+$N$7)^$B19</f>
        <v>1.19532073738033</v>
      </c>
      <c r="O19" s="46" t="n">
        <f aca="false">I19*N19</f>
        <v>5.43671302869167</v>
      </c>
      <c r="P19" s="46" t="n">
        <f aca="false">O19+P18</f>
        <v>-76.1716686266864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4.548329882243</v>
      </c>
      <c r="E20" s="47" t="n">
        <f aca="false">($C$10+$C$11+$C$12+$C$13)*0.9/8</f>
        <v>11.25</v>
      </c>
      <c r="F20" s="48" t="n">
        <f aca="false">D20-E20</f>
        <v>-6.70167011775701</v>
      </c>
      <c r="G20" s="46" t="n">
        <f aca="false">IF(F20&gt;0,F20*$J$7,0)</f>
        <v>0</v>
      </c>
      <c r="H20" s="49" t="n">
        <f aca="false">F20-G20</f>
        <v>-6.70167011775701</v>
      </c>
      <c r="I20" s="49" t="n">
        <f aca="false">H20+E20</f>
        <v>4.548329882243</v>
      </c>
      <c r="J20" s="49" t="n">
        <f aca="false">I20+J19</f>
        <v>-72.710020706542</v>
      </c>
      <c r="K20" s="33" t="n">
        <f aca="false">1/(1+$K$7)^B20</f>
        <v>0.746215396636627</v>
      </c>
      <c r="L20" s="46" t="n">
        <f aca="false">I20*K20</f>
        <v>3.39403378711218</v>
      </c>
      <c r="M20" s="46" t="n">
        <f aca="false">M19+L20</f>
        <v>-100.001046847384</v>
      </c>
      <c r="N20" s="33" t="n">
        <f aca="false">1/(1+$N$7)^$B20</f>
        <v>1.23874337513392</v>
      </c>
      <c r="O20" s="46" t="n">
        <f aca="false">I20*N20</f>
        <v>5.63421350955213</v>
      </c>
      <c r="P20" s="46" t="n">
        <f aca="false">O20+P19</f>
        <v>-70.5374551171342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4.548329882243</v>
      </c>
      <c r="E21" s="47" t="n">
        <f aca="false">($C$10+$C$11+$C$12+$C$13)*0.9/8</f>
        <v>11.25</v>
      </c>
      <c r="F21" s="48" t="n">
        <f aca="false">D21-E21</f>
        <v>-6.70167011775701</v>
      </c>
      <c r="G21" s="46" t="n">
        <f aca="false">IF(F21&gt;0,F21*$J$7,0)</f>
        <v>0</v>
      </c>
      <c r="H21" s="49" t="n">
        <f aca="false">F21-G21</f>
        <v>-6.70167011775701</v>
      </c>
      <c r="I21" s="49" t="n">
        <f aca="false">H21+E21</f>
        <v>4.548329882243</v>
      </c>
      <c r="J21" s="49" t="n">
        <f aca="false">I21+J20</f>
        <v>-68.161690824299</v>
      </c>
      <c r="K21" s="33" t="n">
        <f aca="false">1/(1+$K$7)^B21</f>
        <v>0.710681330130121</v>
      </c>
      <c r="L21" s="46" t="n">
        <f aca="false">I21*K21</f>
        <v>3.23241313058303</v>
      </c>
      <c r="M21" s="46" t="n">
        <f aca="false">M20+L21</f>
        <v>-96.7686337168007</v>
      </c>
      <c r="N21" s="33" t="n">
        <f aca="false">1/(1+$N$7)^$B21</f>
        <v>1.28374343508936</v>
      </c>
      <c r="O21" s="46" t="n">
        <f aca="false">I21*N21</f>
        <v>5.8388886269502</v>
      </c>
      <c r="P21" s="46" t="n">
        <f aca="false">O21+P20</f>
        <v>-64.698566490184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4.548329882243</v>
      </c>
      <c r="E22" s="47" t="n">
        <f aca="false">($C$10+$C$11+$C$12+$C$13)*0.9/8</f>
        <v>11.25</v>
      </c>
      <c r="F22" s="48" t="n">
        <f aca="false">D22-E22</f>
        <v>-6.70167011775701</v>
      </c>
      <c r="G22" s="46" t="n">
        <f aca="false">IF(F22&gt;0,F22*$J$7,0)</f>
        <v>0</v>
      </c>
      <c r="H22" s="49" t="n">
        <f aca="false">F22-G22</f>
        <v>-6.70167011775701</v>
      </c>
      <c r="I22" s="49" t="n">
        <f aca="false">H22+E22</f>
        <v>4.548329882243</v>
      </c>
      <c r="J22" s="49" t="n">
        <f aca="false">I22+J21</f>
        <v>-63.613360942056</v>
      </c>
      <c r="K22" s="33" t="n">
        <f aca="false">1/(1+$K$7)^B22</f>
        <v>0.676839362028687</v>
      </c>
      <c r="L22" s="46" t="n">
        <f aca="false">I22*K22</f>
        <v>3.07848869579336</v>
      </c>
      <c r="M22" s="46" t="n">
        <f aca="false">M21+L22</f>
        <v>-93.6901450210074</v>
      </c>
      <c r="N22" s="33" t="n">
        <f aca="false">1/(1+$N$7)^$B22</f>
        <v>1.33037822055506</v>
      </c>
      <c r="O22" s="46" t="n">
        <f aca="false">I22*N22</f>
        <v>6.05099901523583</v>
      </c>
      <c r="P22" s="46" t="n">
        <f aca="false">O22+P21</f>
        <v>-58.6475674749482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4.548329882243</v>
      </c>
      <c r="E23" s="47"/>
      <c r="F23" s="48" t="n">
        <f aca="false">D23-E23</f>
        <v>4.548329882243</v>
      </c>
      <c r="G23" s="49" t="n">
        <f aca="false">F23*$J$7</f>
        <v>2.2741649411215</v>
      </c>
      <c r="H23" s="49" t="n">
        <f aca="false">F23-G23</f>
        <v>2.2741649411215</v>
      </c>
      <c r="I23" s="49" t="n">
        <f aca="false">H23+E23</f>
        <v>2.2741649411215</v>
      </c>
      <c r="J23" s="49" t="n">
        <f aca="false">I23+J22</f>
        <v>-61.3391960009345</v>
      </c>
      <c r="K23" s="33" t="n">
        <f aca="false">1/(1+$K$7)^B23</f>
        <v>0.644608916217797</v>
      </c>
      <c r="L23" s="46" t="n">
        <f aca="false">I23*K23</f>
        <v>1.46594699799684</v>
      </c>
      <c r="M23" s="46" t="n">
        <f aca="false">M22+L23</f>
        <v>-92.2241980230105</v>
      </c>
      <c r="N23" s="33" t="n">
        <f aca="false">1/(1+$N$7)^$B23</f>
        <v>1.37870711650731</v>
      </c>
      <c r="O23" s="46" t="n">
        <f aca="false">I23*N23</f>
        <v>3.13540738843564</v>
      </c>
      <c r="P23" s="46" t="n">
        <f aca="false">O23+P22</f>
        <v>-55.5121600865126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4.548329882243</v>
      </c>
      <c r="E24" s="47"/>
      <c r="F24" s="48" t="n">
        <f aca="false">D24-E24</f>
        <v>4.548329882243</v>
      </c>
      <c r="G24" s="49" t="n">
        <f aca="false">F24*$J$7</f>
        <v>2.2741649411215</v>
      </c>
      <c r="H24" s="49" t="n">
        <f aca="false">F24-G24</f>
        <v>2.2741649411215</v>
      </c>
      <c r="I24" s="49" t="n">
        <f aca="false">H24+E24</f>
        <v>2.2741649411215</v>
      </c>
      <c r="J24" s="49" t="n">
        <f aca="false">I24+J23</f>
        <v>-59.065031059813</v>
      </c>
      <c r="K24" s="33" t="n">
        <f aca="false">1/(1+$K$7)^B24</f>
        <v>0.613913253540759</v>
      </c>
      <c r="L24" s="46" t="n">
        <f aca="false">I24*K24</f>
        <v>1.39613999809223</v>
      </c>
      <c r="M24" s="46" t="n">
        <f aca="false">M23+L24</f>
        <v>-90.8280580249183</v>
      </c>
      <c r="N24" s="33" t="n">
        <f aca="false">1/(1+$N$7)^$B24</f>
        <v>1.42879166521145</v>
      </c>
      <c r="O24" s="46" t="n">
        <f aca="false">I24*N24</f>
        <v>3.24930791319048</v>
      </c>
      <c r="P24" s="46" t="n">
        <f aca="false">O24+P23</f>
        <v>-52.2628521733221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4.548329882243</v>
      </c>
      <c r="E25" s="39"/>
      <c r="F25" s="45" t="n">
        <f aca="false">D25-E25</f>
        <v>4.548329882243</v>
      </c>
      <c r="G25" s="46" t="n">
        <f aca="false">F25*$J$7</f>
        <v>2.2741649411215</v>
      </c>
      <c r="H25" s="46" t="n">
        <f aca="false">F25-G25</f>
        <v>2.2741649411215</v>
      </c>
      <c r="I25" s="46" t="n">
        <f aca="false">H25+E25</f>
        <v>2.2741649411215</v>
      </c>
      <c r="J25" s="46" t="n">
        <f aca="false">I25+J24</f>
        <v>-56.7908661186915</v>
      </c>
      <c r="K25" s="33" t="n">
        <f aca="false">1/(1+$K$7)^B25</f>
        <v>0.584679289086437</v>
      </c>
      <c r="L25" s="46" t="n">
        <f aca="false">I25*K25</f>
        <v>1.32965714104022</v>
      </c>
      <c r="M25" s="46" t="n">
        <f aca="false">M24+L25</f>
        <v>-89.4984008838781</v>
      </c>
      <c r="N25" s="33" t="n">
        <f aca="false">1/(1+$N$7)^$B25</f>
        <v>1.48069564459007</v>
      </c>
      <c r="O25" s="46" t="n">
        <f aca="false">I25*N25</f>
        <v>3.36734612339803</v>
      </c>
      <c r="P25" s="46" t="n">
        <f aca="false">O25+P24</f>
        <v>-48.895506049924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4.548329882243</v>
      </c>
      <c r="E26" s="47"/>
      <c r="F26" s="48" t="n">
        <f aca="false">D26-E26</f>
        <v>4.548329882243</v>
      </c>
      <c r="G26" s="49" t="n">
        <f aca="false">F26*$J$7</f>
        <v>2.2741649411215</v>
      </c>
      <c r="H26" s="49" t="n">
        <f aca="false">F26-G26</f>
        <v>2.2741649411215</v>
      </c>
      <c r="I26" s="49" t="n">
        <f aca="false">H26+E26</f>
        <v>2.2741649411215</v>
      </c>
      <c r="J26" s="49" t="n">
        <f aca="false">I26+J25</f>
        <v>-54.51670117757</v>
      </c>
      <c r="K26" s="33" t="n">
        <f aca="false">1/(1+$K$7)^B26</f>
        <v>0.556837418177559</v>
      </c>
      <c r="L26" s="46" t="n">
        <f aca="false">I26*K26</f>
        <v>1.26634013432402</v>
      </c>
      <c r="M26" s="46" t="n">
        <f aca="false">M25+L26</f>
        <v>-88.2320607495541</v>
      </c>
      <c r="N26" s="33" t="n">
        <f aca="false">1/(1+$N$7)^$B26</f>
        <v>1.53448514943817</v>
      </c>
      <c r="O26" s="46" t="n">
        <f aca="false">I26*N26</f>
        <v>3.48967232952386</v>
      </c>
      <c r="P26" s="46" t="n">
        <f aca="false">O26+P25</f>
        <v>-45.4058337204002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4.548329882243</v>
      </c>
      <c r="E27" s="47"/>
      <c r="F27" s="48" t="n">
        <f aca="false">D27-E27</f>
        <v>4.548329882243</v>
      </c>
      <c r="G27" s="49" t="n">
        <f aca="false">F27*$J$7</f>
        <v>2.2741649411215</v>
      </c>
      <c r="H27" s="49" t="n">
        <f aca="false">F27-G27</f>
        <v>2.2741649411215</v>
      </c>
      <c r="I27" s="49" t="n">
        <f aca="false">H27+E27</f>
        <v>2.2741649411215</v>
      </c>
      <c r="J27" s="49" t="n">
        <f aca="false">I27+J26</f>
        <v>-52.2425362364485</v>
      </c>
      <c r="K27" s="33" t="n">
        <f aca="false">1/(1+$K$7)^B27</f>
        <v>0.530321350645295</v>
      </c>
      <c r="L27" s="46" t="n">
        <f aca="false">I27*K27</f>
        <v>1.20603822316573</v>
      </c>
      <c r="M27" s="46" t="n">
        <f aca="false">M26+L27</f>
        <v>-87.0260225263884</v>
      </c>
      <c r="N27" s="33" t="n">
        <f aca="false">1/(1+$N$7)^$B27</f>
        <v>1.5902286755886</v>
      </c>
      <c r="O27" s="46" t="n">
        <f aca="false">I27*N27</f>
        <v>3.61644230238966</v>
      </c>
      <c r="P27" s="46" t="n">
        <f aca="false">O27+P26</f>
        <v>-41.7893914180105</v>
      </c>
    </row>
    <row r="28" customFormat="false" ht="13.5" hidden="false" customHeight="false" outlineLevel="0" collapsed="false">
      <c r="A28" s="10" t="n">
        <v>28</v>
      </c>
      <c r="B28" s="39" t="n">
        <v>14</v>
      </c>
      <c r="C28" s="39"/>
      <c r="D28" s="45" t="n">
        <f aca="false">$D$7*(1+$E$7)^(B28-1)</f>
        <v>4.548329882243</v>
      </c>
      <c r="E28" s="39"/>
      <c r="F28" s="45" t="n">
        <f aca="false">D28-E28</f>
        <v>4.548329882243</v>
      </c>
      <c r="G28" s="46" t="n">
        <f aca="false">F28*$J$7</f>
        <v>2.2741649411215</v>
      </c>
      <c r="H28" s="46" t="n">
        <f aca="false">F28-G28</f>
        <v>2.2741649411215</v>
      </c>
      <c r="I28" s="46" t="n">
        <f aca="false">H28+E28</f>
        <v>2.2741649411215</v>
      </c>
      <c r="J28" s="46" t="n">
        <f aca="false">I28+J27</f>
        <v>-49.968371295327</v>
      </c>
      <c r="K28" s="33" t="n">
        <f aca="false">1/(1+$K$7)^B28</f>
        <v>0.505067952995519</v>
      </c>
      <c r="L28" s="46" t="n">
        <f aca="false">I28*K28</f>
        <v>1.14860783158641</v>
      </c>
      <c r="M28" s="46" t="n">
        <f aca="false">M27+L28</f>
        <v>-85.8774146948019</v>
      </c>
      <c r="N28" s="33" t="n">
        <f aca="false">1/(1+$N$7)^$B28</f>
        <v>1.64799720713502</v>
      </c>
      <c r="O28" s="46" t="n">
        <f aca="false">I28*N28</f>
        <v>3.74781747153261</v>
      </c>
      <c r="P28" s="46" t="n">
        <f aca="false">O28+P27</f>
        <v>-38.0415739464779</v>
      </c>
    </row>
    <row r="29" customFormat="false" ht="13.5" hidden="false" customHeight="false" outlineLevel="0" collapsed="false">
      <c r="A29" s="10" t="n">
        <v>29</v>
      </c>
      <c r="B29" s="39" t="n">
        <v>15</v>
      </c>
      <c r="C29" s="53" t="n">
        <f aca="false">(-0.1*F4)+(-C14)</f>
        <v>-20</v>
      </c>
      <c r="D29" s="45" t="n">
        <f aca="false">$D$7*(1+$E$7)^(B29-1)</f>
        <v>4.548329882243</v>
      </c>
      <c r="E29" s="39"/>
      <c r="F29" s="45" t="n">
        <f aca="false">D29-E29</f>
        <v>4.548329882243</v>
      </c>
      <c r="G29" s="46" t="n">
        <f aca="false">F29*$J$7</f>
        <v>2.2741649411215</v>
      </c>
      <c r="H29" s="46" t="n">
        <f aca="false">F29-G29</f>
        <v>2.2741649411215</v>
      </c>
      <c r="I29" s="46" t="n">
        <f aca="false">H29+E29-C29</f>
        <v>22.2741649411215</v>
      </c>
      <c r="J29" s="46" t="n">
        <f aca="false">I29+J28</f>
        <v>-27.6942063542055</v>
      </c>
      <c r="K29" s="33" t="n">
        <f aca="false">1/(1+$K$7)^B29</f>
        <v>0.48101709809097</v>
      </c>
      <c r="L29" s="49" t="n">
        <f aca="false">I29*K29</f>
        <v>10.7142541823779</v>
      </c>
      <c r="M29" s="54" t="n">
        <f aca="false">M28+L29</f>
        <v>-75.1631605124241</v>
      </c>
      <c r="N29" s="33" t="n">
        <f aca="false">1/(1+$N$7)^$B29</f>
        <v>1.70786430682342</v>
      </c>
      <c r="O29" s="49" t="n">
        <f aca="false">I29*N29</f>
        <v>38.0412512672389</v>
      </c>
      <c r="P29" s="54" t="n">
        <f aca="false">O29+P28</f>
        <v>-0.000322679239026513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4</v>
      </c>
      <c r="I30" s="14" t="s">
        <v>46</v>
      </c>
      <c r="J30" s="73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</f>
        <v>0</v>
      </c>
      <c r="K30" s="56" t="s">
        <v>69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31.838309175701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85.2837752634255</v>
      </c>
      <c r="N35" s="36" t="n">
        <v>0.121108590965344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5797585778056</v>
      </c>
      <c r="O38" s="45" t="n">
        <f aca="false">I38*N38</f>
        <v>-22.0890474203266</v>
      </c>
      <c r="P38" s="45" t="n">
        <f aca="false">O38</f>
        <v>-22.0890474203266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40910398023561</v>
      </c>
      <c r="O39" s="45" t="n">
        <f aca="false">I39*N39</f>
        <v>-45.9733437623991</v>
      </c>
      <c r="P39" s="45" t="n">
        <f aca="false">O39+P38</f>
        <v>-68.0623911827256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568844727363</v>
      </c>
      <c r="O40" s="45" t="n">
        <f aca="false">I40*N40</f>
        <v>-41.0070390441065</v>
      </c>
      <c r="P40" s="45" t="n">
        <f aca="false">O40+P39</f>
        <v>-109.069430226832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2110859096534</v>
      </c>
      <c r="O41" s="45" t="n">
        <f aca="false">I41*N41</f>
        <v>-15.6759527544824</v>
      </c>
      <c r="P41" s="45" t="n">
        <f aca="false">O41+P40</f>
        <v>-124.745382981315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34.067080499176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31.838309175701</v>
      </c>
      <c r="E43" s="67" t="n">
        <f aca="false">($C$38+$C$39+$C$40+$C$41)*0.9/8</f>
        <v>10.4869097075943</v>
      </c>
      <c r="F43" s="45" t="n">
        <f aca="false">D43-E43</f>
        <v>21.3513994681067</v>
      </c>
      <c r="G43" s="45" t="n">
        <f aca="false">F43*(1-$J$7)</f>
        <v>10.6756997340533</v>
      </c>
      <c r="H43" s="45" t="n">
        <f aca="false">F43-G43</f>
        <v>10.6756997340533</v>
      </c>
      <c r="I43" s="45" t="n">
        <f aca="false">H43+E43</f>
        <v>21.1626094416476</v>
      </c>
      <c r="J43" s="45" t="n">
        <f aca="false">I43+J42</f>
        <v>-72.0543657369681</v>
      </c>
      <c r="K43" s="35" t="n">
        <f aca="false">1/(1+$K$7)^B43</f>
        <v>0.952380952380952</v>
      </c>
      <c r="L43" s="45" t="n">
        <f aca="false">I43*K43</f>
        <v>20.1548661349025</v>
      </c>
      <c r="M43" s="45" t="n">
        <f aca="false">M42+L43</f>
        <v>-94.5830829728956</v>
      </c>
      <c r="N43" s="35" t="n">
        <f aca="false">1/(1+$N$35)^$B43</f>
        <v>0.891974254821237</v>
      </c>
      <c r="O43" s="45" t="n">
        <f aca="false">I43*N43</f>
        <v>18.8765027867865</v>
      </c>
      <c r="P43" s="45" t="n">
        <f aca="false">O43+P42</f>
        <v>-115.19057771239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2*$D$35*H35*(1+E35)^(B44-1)*$D$32</f>
        <v>31.838309175701</v>
      </c>
      <c r="E44" s="70" t="n">
        <f aca="false">($C$38+$C$39+$C$40+$C$41)*0.9/8</f>
        <v>10.4869097075943</v>
      </c>
      <c r="F44" s="48" t="n">
        <f aca="false">D44-E44</f>
        <v>21.3513994681067</v>
      </c>
      <c r="G44" s="48" t="n">
        <f aca="false">F44*(1-$J$7)</f>
        <v>10.6756997340533</v>
      </c>
      <c r="H44" s="48" t="n">
        <f aca="false">F44-G44</f>
        <v>10.6756997340533</v>
      </c>
      <c r="I44" s="48" t="n">
        <f aca="false">H44+E44</f>
        <v>21.1626094416476</v>
      </c>
      <c r="J44" s="48" t="n">
        <f aca="false">I44+J43</f>
        <v>-50.8917562953205</v>
      </c>
      <c r="K44" s="35" t="n">
        <f aca="false">1/(1+$K$7)^B44</f>
        <v>0.90702947845805</v>
      </c>
      <c r="L44" s="45" t="n">
        <f aca="false">I44*K44</f>
        <v>19.195110604669</v>
      </c>
      <c r="M44" s="45" t="n">
        <f aca="false">M43+L44</f>
        <v>-75.3879723682265</v>
      </c>
      <c r="N44" s="35" t="n">
        <f aca="false">1/(1+$N$35)^$B44</f>
        <v>0.795618071263902</v>
      </c>
      <c r="O44" s="45" t="n">
        <f aca="false">I44*N44</f>
        <v>16.8373545068749</v>
      </c>
      <c r="P44" s="45" t="n">
        <f aca="false">O44+P43</f>
        <v>-98.3532232055147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2*$D$35*I35*(1+E35)^(B45-1)*$D$32</f>
        <v>31.838309175701</v>
      </c>
      <c r="E45" s="70" t="n">
        <f aca="false">($C$38+$C$39+$C$40+$C$41)*0.9/8</f>
        <v>10.4869097075943</v>
      </c>
      <c r="F45" s="48" t="n">
        <f aca="false">D45-E45</f>
        <v>21.3513994681067</v>
      </c>
      <c r="G45" s="48" t="n">
        <f aca="false">F45*(1-$J$7)</f>
        <v>10.6756997340533</v>
      </c>
      <c r="H45" s="48" t="n">
        <f aca="false">F45-G45</f>
        <v>10.6756997340533</v>
      </c>
      <c r="I45" s="48" t="n">
        <f aca="false">H45+E45</f>
        <v>21.1626094416476</v>
      </c>
      <c r="J45" s="48" t="n">
        <f aca="false">I45+J44</f>
        <v>-29.7291468536729</v>
      </c>
      <c r="K45" s="35" t="n">
        <f aca="false">1/(1+$K$7)^B45</f>
        <v>0.863837598531476</v>
      </c>
      <c r="L45" s="45" t="n">
        <f aca="false">I45*K45</f>
        <v>18.2810577187324</v>
      </c>
      <c r="M45" s="45" t="n">
        <f aca="false">M44+L45</f>
        <v>-57.1069146494941</v>
      </c>
      <c r="N45" s="35" t="n">
        <f aca="false">1/(1+$N$35)^$B45</f>
        <v>0.709670836237929</v>
      </c>
      <c r="O45" s="45" t="n">
        <f aca="false">I45*N45</f>
        <v>15.0184867394307</v>
      </c>
      <c r="P45" s="45" t="n">
        <f aca="false">O45+P44</f>
        <v>-83.3347364660839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39"/>
      <c r="D46" s="45" t="n">
        <f aca="false">$D$32*$D$35*(1+$E$7)^(B46-1)*$D$32</f>
        <v>31.838309175701</v>
      </c>
      <c r="E46" s="67" t="n">
        <f aca="false">($C$38+$C$39+$C$40+$C$41)*0.9/8</f>
        <v>10.4869097075943</v>
      </c>
      <c r="F46" s="45" t="n">
        <f aca="false">D46-E46</f>
        <v>21.3513994681067</v>
      </c>
      <c r="G46" s="45" t="n">
        <f aca="false">F46*(1-$J$7)</f>
        <v>10.6756997340533</v>
      </c>
      <c r="H46" s="45" t="n">
        <f aca="false">F46-G46</f>
        <v>10.6756997340533</v>
      </c>
      <c r="I46" s="45" t="n">
        <f aca="false">H46+E46</f>
        <v>21.1626094416476</v>
      </c>
      <c r="J46" s="68" t="n">
        <f aca="false">I46+J45</f>
        <v>-8.56653741202528</v>
      </c>
      <c r="K46" s="35" t="n">
        <f aca="false">1/(1+$K$7)^B46</f>
        <v>0.822702474791882</v>
      </c>
      <c r="L46" s="45" t="n">
        <f aca="false">I46*K46</f>
        <v>17.4105311606975</v>
      </c>
      <c r="M46" s="45" t="n">
        <f aca="false">M45+L46</f>
        <v>-39.6963834887966</v>
      </c>
      <c r="N46" s="35" t="n">
        <f aca="false">1/(1+$N$35)^$B46</f>
        <v>0.633008115321691</v>
      </c>
      <c r="O46" s="45" t="n">
        <f aca="false">I46*N46</f>
        <v>13.3961035179464</v>
      </c>
      <c r="P46" s="45" t="n">
        <f aca="false">O46+P45</f>
        <v>-69.9386329481376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39"/>
      <c r="D47" s="45" t="n">
        <f aca="false">$D$32*$D$35*(1+$E$7)^(B47-1)*$D$32</f>
        <v>31.838309175701</v>
      </c>
      <c r="E47" s="67" t="n">
        <f aca="false">($C$38+$C$39+$C$40+$C$41)*0.9/8</f>
        <v>10.4869097075943</v>
      </c>
      <c r="F47" s="45" t="n">
        <f aca="false">D47-E47</f>
        <v>21.3513994681067</v>
      </c>
      <c r="G47" s="45" t="n">
        <f aca="false">F47*(1-$J$7)</f>
        <v>10.6756997340533</v>
      </c>
      <c r="H47" s="45" t="n">
        <f aca="false">F47-G47</f>
        <v>10.6756997340533</v>
      </c>
      <c r="I47" s="45" t="n">
        <f aca="false">H47+E47</f>
        <v>21.1626094416476</v>
      </c>
      <c r="J47" s="68" t="n">
        <f aca="false">I47+J46</f>
        <v>12.5960720296223</v>
      </c>
      <c r="K47" s="35" t="n">
        <f aca="false">1/(1+$K$7)^B47</f>
        <v>0.783526166468459</v>
      </c>
      <c r="L47" s="45" t="n">
        <f aca="false">I47*K47</f>
        <v>16.5814582482834</v>
      </c>
      <c r="M47" s="45" t="n">
        <f aca="false">M46+L47</f>
        <v>-23.1149252405132</v>
      </c>
      <c r="N47" s="35" t="n">
        <f aca="false">1/(1+$N$35)^$B47</f>
        <v>0.564626941959861</v>
      </c>
      <c r="O47" s="45" t="n">
        <f aca="false">I47*N47</f>
        <v>11.9489794529284</v>
      </c>
      <c r="P47" s="45" t="n">
        <f aca="false">O47+P46</f>
        <v>-57.9896534952092</v>
      </c>
    </row>
    <row r="48" customFormat="false" ht="13.5" hidden="false" customHeight="false" outlineLevel="0" collapsed="false">
      <c r="A48" s="10" t="n">
        <v>48</v>
      </c>
      <c r="B48" s="39" t="n">
        <v>6</v>
      </c>
      <c r="C48" s="39"/>
      <c r="D48" s="45" t="n">
        <f aca="false">$D$32*$D$35*(1+$E$7)^(B48-1)*$D$32</f>
        <v>31.838309175701</v>
      </c>
      <c r="E48" s="67" t="n">
        <f aca="false">($C$38+$C$39+$C$40+$C$41)*0.9/8</f>
        <v>10.4869097075943</v>
      </c>
      <c r="F48" s="45" t="n">
        <f aca="false">D48-E48</f>
        <v>21.3513994681067</v>
      </c>
      <c r="G48" s="45" t="n">
        <f aca="false">F48*(1-$J$7)</f>
        <v>10.6756997340533</v>
      </c>
      <c r="H48" s="45" t="n">
        <f aca="false">F48-G48</f>
        <v>10.6756997340533</v>
      </c>
      <c r="I48" s="45" t="n">
        <f aca="false">H48+E48</f>
        <v>21.1626094416476</v>
      </c>
      <c r="J48" s="45" t="n">
        <f aca="false">I48+J47</f>
        <v>33.75868147127</v>
      </c>
      <c r="K48" s="35" t="n">
        <f aca="false">1/(1+$K$7)^B48</f>
        <v>0.746215396636627</v>
      </c>
      <c r="L48" s="45" t="n">
        <f aca="false">I48*K48</f>
        <v>15.7918649983651</v>
      </c>
      <c r="M48" s="45" t="n">
        <f aca="false">M47+L48</f>
        <v>-7.32306024214809</v>
      </c>
      <c r="N48" s="35" t="n">
        <f aca="false">1/(1+$N$35)^$B48</f>
        <v>0.503632695806641</v>
      </c>
      <c r="O48" s="45" t="n">
        <f aca="false">I48*N48</f>
        <v>10.6581820434001</v>
      </c>
      <c r="P48" s="45" t="n">
        <f aca="false">O48+P47</f>
        <v>-47.3314714518091</v>
      </c>
    </row>
    <row r="49" customFormat="false" ht="13.5" hidden="false" customHeight="false" outlineLevel="0" collapsed="false">
      <c r="A49" s="10" t="n">
        <v>49</v>
      </c>
      <c r="B49" s="47" t="n">
        <v>7</v>
      </c>
      <c r="C49" s="47"/>
      <c r="D49" s="45" t="n">
        <f aca="false">$D$32*$D$35*(1+$E$7)^(B49-1)*$D$32</f>
        <v>31.838309175701</v>
      </c>
      <c r="E49" s="70" t="n">
        <f aca="false">($C$38+$C$39+$C$40+$C$41)*0.9/8</f>
        <v>10.4869097075943</v>
      </c>
      <c r="F49" s="48" t="n">
        <f aca="false">D49-E49</f>
        <v>21.3513994681067</v>
      </c>
      <c r="G49" s="48" t="n">
        <f aca="false">F49*(1-$J$7)</f>
        <v>10.6756997340533</v>
      </c>
      <c r="H49" s="48" t="n">
        <f aca="false">F49-G49</f>
        <v>10.6756997340533</v>
      </c>
      <c r="I49" s="48" t="n">
        <f aca="false">H49+E49</f>
        <v>21.1626094416476</v>
      </c>
      <c r="J49" s="48" t="n">
        <f aca="false">I49+J48</f>
        <v>54.9212909129176</v>
      </c>
      <c r="K49" s="35" t="n">
        <f aca="false">1/(1+$K$7)^B49</f>
        <v>0.710681330130121</v>
      </c>
      <c r="L49" s="45" t="n">
        <f aca="false">I49*K49</f>
        <v>15.0398714270144</v>
      </c>
      <c r="M49" s="45" t="n">
        <f aca="false">M48+L49</f>
        <v>7.71681118486631</v>
      </c>
      <c r="N49" s="35" t="n">
        <f aca="false">1/(1+$N$35)^$B49</f>
        <v>0.449227398545739</v>
      </c>
      <c r="O49" s="45" t="n">
        <f aca="false">I49*N49</f>
        <v>9.50682398591086</v>
      </c>
      <c r="P49" s="45" t="n">
        <f aca="false">O49+P48</f>
        <v>-37.8246474658983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5" t="n">
        <f aca="false">$D$32*$D$35*(1+$E$7)^(B50-1)*$D$32</f>
        <v>31.838309175701</v>
      </c>
      <c r="E50" s="70" t="n">
        <f aca="false">($C$38+$C$39+$C$40+$C$41)*0.9/8</f>
        <v>10.4869097075943</v>
      </c>
      <c r="F50" s="48" t="n">
        <f aca="false">D50-E50</f>
        <v>21.3513994681067</v>
      </c>
      <c r="G50" s="48" t="n">
        <f aca="false">F50*(1-$J$7)</f>
        <v>10.6756997340533</v>
      </c>
      <c r="H50" s="48" t="n">
        <f aca="false">F50-G50</f>
        <v>10.6756997340533</v>
      </c>
      <c r="I50" s="48" t="n">
        <f aca="false">H50+E50</f>
        <v>21.1626094416476</v>
      </c>
      <c r="J50" s="48" t="n">
        <f aca="false">I50+J49</f>
        <v>76.0839003545652</v>
      </c>
      <c r="K50" s="35" t="n">
        <f aca="false">1/(1+$K$7)^B50</f>
        <v>0.676839362028687</v>
      </c>
      <c r="L50" s="45" t="n">
        <f aca="false">I50*K50</f>
        <v>14.323687073347</v>
      </c>
      <c r="M50" s="45" t="n">
        <f aca="false">M49+L50</f>
        <v>22.0404982582134</v>
      </c>
      <c r="N50" s="35" t="n">
        <f aca="false">1/(1+$N$35)^$B50</f>
        <v>0.400699274063119</v>
      </c>
      <c r="O50" s="45" t="n">
        <f aca="false">I50*N50</f>
        <v>8.47984224054951</v>
      </c>
      <c r="P50" s="45" t="n">
        <f aca="false">O50+P49</f>
        <v>-29.3448052253488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31.838309175701</v>
      </c>
      <c r="E51" s="39"/>
      <c r="F51" s="45" t="n">
        <f aca="false">D51-E51</f>
        <v>31.838309175701</v>
      </c>
      <c r="G51" s="45" t="n">
        <f aca="false">F51*$J$7</f>
        <v>15.9191545878505</v>
      </c>
      <c r="H51" s="45" t="n">
        <f aca="false">F51-G51</f>
        <v>15.9191545878505</v>
      </c>
      <c r="I51" s="45" t="n">
        <f aca="false">H51+E51</f>
        <v>15.9191545878505</v>
      </c>
      <c r="J51" s="45" t="n">
        <f aca="false">I51+J50</f>
        <v>92.0030549424157</v>
      </c>
      <c r="K51" s="35" t="n">
        <f aca="false">1/(1+$K$7)^B51</f>
        <v>0.644608916217797</v>
      </c>
      <c r="L51" s="45" t="n">
        <f aca="false">I51*K51</f>
        <v>10.2616289859779</v>
      </c>
      <c r="M51" s="45" t="n">
        <f aca="false">M50+L51</f>
        <v>32.3021272441912</v>
      </c>
      <c r="N51" s="35" t="n">
        <f aca="false">1/(1+$N$35)^$B51</f>
        <v>0.357413436389861</v>
      </c>
      <c r="O51" s="45" t="n">
        <f aca="false">I51*N51</f>
        <v>5.68971974566506</v>
      </c>
      <c r="P51" s="45" t="n">
        <f aca="false">O51+P50</f>
        <v>-23.6550854796837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31.838309175701</v>
      </c>
      <c r="E52" s="39"/>
      <c r="F52" s="45" t="n">
        <f aca="false">D52-E52</f>
        <v>31.838309175701</v>
      </c>
      <c r="G52" s="45" t="n">
        <f aca="false">F52*$J$7</f>
        <v>15.9191545878505</v>
      </c>
      <c r="H52" s="45" t="n">
        <f aca="false">F52-G52</f>
        <v>15.9191545878505</v>
      </c>
      <c r="I52" s="45" t="n">
        <f aca="false">H52+E52</f>
        <v>15.9191545878505</v>
      </c>
      <c r="J52" s="45" t="n">
        <f aca="false">I52+J51</f>
        <v>107.922209530266</v>
      </c>
      <c r="K52" s="35" t="n">
        <f aca="false">1/(1+$K$7)^B52</f>
        <v>0.613913253540759</v>
      </c>
      <c r="L52" s="45" t="n">
        <f aca="false">I52*K52</f>
        <v>9.77297998664559</v>
      </c>
      <c r="M52" s="45" t="n">
        <f aca="false">M51+L52</f>
        <v>42.0751072308368</v>
      </c>
      <c r="N52" s="35" t="n">
        <f aca="false">1/(1+$N$35)^$B52</f>
        <v>0.318803583586944</v>
      </c>
      <c r="O52" s="45" t="n">
        <f aca="false">I52*N52</f>
        <v>5.07508353028128</v>
      </c>
      <c r="P52" s="45" t="n">
        <f aca="false">O52+P51</f>
        <v>-18.5800019494024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31.838309175701</v>
      </c>
      <c r="E53" s="39"/>
      <c r="F53" s="45" t="n">
        <f aca="false">D53-E53</f>
        <v>31.838309175701</v>
      </c>
      <c r="G53" s="45" t="n">
        <f aca="false">F53*$J$7</f>
        <v>15.9191545878505</v>
      </c>
      <c r="H53" s="45" t="n">
        <f aca="false">F53-G53</f>
        <v>15.9191545878505</v>
      </c>
      <c r="I53" s="45" t="n">
        <f aca="false">H53+E53</f>
        <v>15.9191545878505</v>
      </c>
      <c r="J53" s="45" t="n">
        <f aca="false">I53+J52</f>
        <v>123.841364118117</v>
      </c>
      <c r="K53" s="35" t="n">
        <f aca="false">1/(1+$K$7)^B53</f>
        <v>0.584679289086437</v>
      </c>
      <c r="L53" s="45" t="n">
        <f aca="false">I53*K53</f>
        <v>9.30759998728152</v>
      </c>
      <c r="M53" s="45" t="n">
        <f aca="false">M52+L53</f>
        <v>51.3827072181183</v>
      </c>
      <c r="N53" s="35" t="n">
        <f aca="false">1/(1+$N$35)^$B53</f>
        <v>0.284364588904305</v>
      </c>
      <c r="O53" s="45" t="n">
        <f aca="false">I53*N53</f>
        <v>4.52684385007817</v>
      </c>
      <c r="P53" s="45" t="n">
        <f aca="false">O53+P52</f>
        <v>-14.0531580993243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31.838309175701</v>
      </c>
      <c r="E54" s="39"/>
      <c r="F54" s="45" t="n">
        <f aca="false">D54-E54</f>
        <v>31.838309175701</v>
      </c>
      <c r="G54" s="45" t="n">
        <f aca="false">F54*$J$7</f>
        <v>15.9191545878505</v>
      </c>
      <c r="H54" s="45" t="n">
        <f aca="false">F54-G54</f>
        <v>15.9191545878505</v>
      </c>
      <c r="I54" s="45" t="n">
        <f aca="false">H54+E54</f>
        <v>15.9191545878505</v>
      </c>
      <c r="J54" s="45" t="n">
        <f aca="false">I54+J53</f>
        <v>139.760518705967</v>
      </c>
      <c r="K54" s="35" t="n">
        <f aca="false">1/(1+$K$7)^B54</f>
        <v>0.556837418177559</v>
      </c>
      <c r="L54" s="45" t="n">
        <f aca="false">I54*K54</f>
        <v>8.86438094026811</v>
      </c>
      <c r="M54" s="45" t="n">
        <f aca="false">M53+L54</f>
        <v>60.2470881583864</v>
      </c>
      <c r="N54" s="35" t="n">
        <f aca="false">1/(1+$N$35)^$B54</f>
        <v>0.253645892285464</v>
      </c>
      <c r="O54" s="45" t="n">
        <f aca="false">I54*N54</f>
        <v>4.03782816986558</v>
      </c>
      <c r="P54" s="45" t="n">
        <f aca="false">O54+P53</f>
        <v>-10.0153299294587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31.838309175701</v>
      </c>
      <c r="E55" s="39"/>
      <c r="F55" s="45" t="n">
        <f aca="false">D55-E55</f>
        <v>31.838309175701</v>
      </c>
      <c r="G55" s="45" t="n">
        <f aca="false">F55*$J$7</f>
        <v>15.9191545878505</v>
      </c>
      <c r="H55" s="45" t="n">
        <f aca="false">F55-G55</f>
        <v>15.9191545878505</v>
      </c>
      <c r="I55" s="45" t="n">
        <f aca="false">H55+E55</f>
        <v>15.9191545878505</v>
      </c>
      <c r="J55" s="45" t="n">
        <f aca="false">I55+J54</f>
        <v>155.679673293818</v>
      </c>
      <c r="K55" s="35" t="n">
        <f aca="false">1/(1+$K$7)^B55</f>
        <v>0.530321350645295</v>
      </c>
      <c r="L55" s="45" t="n">
        <f aca="false">I55*K55</f>
        <v>8.4422675621601</v>
      </c>
      <c r="M55" s="45" t="n">
        <f aca="false">M54+L55</f>
        <v>68.6893557205465</v>
      </c>
      <c r="N55" s="35" t="n">
        <f aca="false">1/(1+$N$35)^$B55</f>
        <v>0.226245605759795</v>
      </c>
      <c r="O55" s="45" t="n">
        <f aca="false">I55*N55</f>
        <v>3.60163877291205</v>
      </c>
      <c r="P55" s="45" t="n">
        <f aca="false">O55+P54</f>
        <v>-6.41369115654662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31.838309175701</v>
      </c>
      <c r="E56" s="39"/>
      <c r="F56" s="45" t="n">
        <f aca="false">D56-E56</f>
        <v>31.838309175701</v>
      </c>
      <c r="G56" s="45" t="n">
        <f aca="false">F56*$J$7</f>
        <v>15.9191545878505</v>
      </c>
      <c r="H56" s="45" t="n">
        <f aca="false">F56-G56</f>
        <v>15.9191545878505</v>
      </c>
      <c r="I56" s="45" t="n">
        <f aca="false">H56+E56</f>
        <v>15.9191545878505</v>
      </c>
      <c r="J56" s="45" t="n">
        <f aca="false">I56+J55</f>
        <v>171.598827881668</v>
      </c>
      <c r="K56" s="35" t="n">
        <f aca="false">1/(1+$K$7)^B56</f>
        <v>0.505067952995519</v>
      </c>
      <c r="L56" s="45" t="n">
        <f aca="false">I56*K56</f>
        <v>8.04025482110486</v>
      </c>
      <c r="M56" s="45" t="n">
        <f aca="false">M55+L56</f>
        <v>76.7296105416514</v>
      </c>
      <c r="N56" s="35" t="n">
        <f aca="false">1/(1+$N$35)^$B56</f>
        <v>0.201805255604173</v>
      </c>
      <c r="O56" s="45" t="n">
        <f aca="false">I56*N56</f>
        <v>3.2125690606035</v>
      </c>
      <c r="P56" s="45" t="n">
        <f aca="false">O56+P55</f>
        <v>-3.20112209594312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31.838309175701</v>
      </c>
      <c r="E57" s="39"/>
      <c r="F57" s="45" t="n">
        <f aca="false">D57-E57</f>
        <v>31.838309175701</v>
      </c>
      <c r="G57" s="45" t="n">
        <f aca="false">F57*$J$7</f>
        <v>15.9191545878505</v>
      </c>
      <c r="H57" s="45" t="n">
        <f aca="false">F57-G57</f>
        <v>15.9191545878505</v>
      </c>
      <c r="I57" s="45" t="n">
        <f aca="false">H57+E57-C57</f>
        <v>17.7834940914228</v>
      </c>
      <c r="J57" s="45" t="n">
        <f aca="false">I57+J56</f>
        <v>189.382321973091</v>
      </c>
      <c r="K57" s="35" t="n">
        <f aca="false">1/(1+$K$7)^B57</f>
        <v>0.48101709809097</v>
      </c>
      <c r="L57" s="48" t="n">
        <f aca="false">I57*K57</f>
        <v>8.5541647217741</v>
      </c>
      <c r="M57" s="37" t="n">
        <f aca="false">M56+L57</f>
        <v>85.2837752634255</v>
      </c>
      <c r="N57" s="35" t="n">
        <f aca="false">1/(1+$N$35)^$B57</f>
        <v>0.180005092486541</v>
      </c>
      <c r="O57" s="45" t="n">
        <f aca="false">I57*N57</f>
        <v>3.20111949866042</v>
      </c>
      <c r="P57" s="37" t="n">
        <f aca="false">O57+P56</f>
        <v>-2.59728270313175E-006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4</v>
      </c>
      <c r="I58" s="14" t="s">
        <v>46</v>
      </c>
      <c r="J58" s="33" t="n">
        <f aca="false">IF(J45&gt;0,IF(J44&lt;0,B44+(-J44)/(J45-J44),0),0)+IF(J46&gt;0,IF(J45&lt;0,B45+(-J45)/(J46-J45),0),0)+IF(J47&gt;0,IF(J46&lt;0,B46+(-J46)/(J47-J46),0),0)+IF(J48&gt;0,IF(J47&lt;0,B145+(-J47)/(J48-J47),0),0)+IF(J49&gt;0,IF(F48&lt;0,B48+(-J48)/(J49-J48),0),0)+IF(J50&gt;0,IF(J49&lt;0,B49+(-J49)/(J50-J49),0),0)+IF(J51&gt;0,IF(J50&lt;0,B50+(-J50)/(J51-J50),0),0)</f>
        <v>4.40479589417581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4.548329882243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-4.41161078427552</v>
      </c>
      <c r="N62" s="36" t="n">
        <v>0.0370798140517851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1567745482682</v>
      </c>
      <c r="O65" s="45" t="n">
        <f aca="false">I65*N65</f>
        <v>-5.93416995979926</v>
      </c>
      <c r="P65" s="45" t="n">
        <f aca="false">O65</f>
        <v>-5.93416995979926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11541516148962</v>
      </c>
      <c r="O66" s="45" t="n">
        <f aca="false">I66*N66</f>
        <v>-13.3513316769403</v>
      </c>
      <c r="P66" s="45" t="n">
        <f aca="false">O66+P65</f>
        <v>-19.2855016367395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7553454071369</v>
      </c>
      <c r="O67" s="45" t="n">
        <f aca="false">I67*N67</f>
        <v>-12.8739673610826</v>
      </c>
      <c r="P67" s="45" t="n">
        <f aca="false">O67+P66</f>
        <v>-32.1594689978221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3707981405179</v>
      </c>
      <c r="O68" s="45" t="n">
        <f aca="false">I68*N68</f>
        <v>-5.32014461043748</v>
      </c>
      <c r="P68" s="45" t="n">
        <f aca="false">O68+P67</f>
        <v>-37.4796136082596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40.899565501613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4.548329882243</v>
      </c>
      <c r="E70" s="39" t="n">
        <f aca="false">SUM($C$65:$C$68)*0.9/8</f>
        <v>3.84744588002257</v>
      </c>
      <c r="F70" s="33" t="n">
        <f aca="false">D70-E70</f>
        <v>0.700884002220426</v>
      </c>
      <c r="G70" s="45" t="n">
        <f aca="false">F70*(1-$J$7)</f>
        <v>0.350442001110213</v>
      </c>
      <c r="H70" s="45" t="n">
        <f aca="false">F70-G70</f>
        <v>0.350442001110213</v>
      </c>
      <c r="I70" s="45" t="n">
        <f aca="false">H70+E70</f>
        <v>4.19788788113278</v>
      </c>
      <c r="J70" s="45" t="n">
        <f aca="false">I70+J69</f>
        <v>-30.0016310524012</v>
      </c>
      <c r="K70" s="35" t="n">
        <f aca="false">1/(1+$K$7)^B70</f>
        <v>0.952380952380952</v>
      </c>
      <c r="L70" s="45" t="n">
        <f aca="false">I70*K70</f>
        <v>3.9979884582217</v>
      </c>
      <c r="M70" s="45" t="n">
        <f aca="false">M69+L70</f>
        <v>-38.0971627241476</v>
      </c>
      <c r="N70" s="35" t="n">
        <f aca="false">1/(1+$N$62)^$B70</f>
        <v>0.964245939850167</v>
      </c>
      <c r="O70" s="45" t="n">
        <f aca="false">I70*N70</f>
        <v>4.04779634532851</v>
      </c>
      <c r="P70" s="45" t="n">
        <f aca="false">O70+P69</f>
        <v>-36.8517691562845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4.548329882243</v>
      </c>
      <c r="E71" s="39" t="n">
        <f aca="false">SUM($C$65:$C$68)*0.9/8</f>
        <v>3.84744588002257</v>
      </c>
      <c r="F71" s="33" t="n">
        <f aca="false">D71-E71</f>
        <v>0.700884002220426</v>
      </c>
      <c r="G71" s="45" t="n">
        <f aca="false">F71*(1-$J$7)</f>
        <v>0.350442001110213</v>
      </c>
      <c r="H71" s="45" t="n">
        <f aca="false">F71-G71</f>
        <v>0.350442001110213</v>
      </c>
      <c r="I71" s="45" t="n">
        <f aca="false">H71+E71</f>
        <v>4.19788788113278</v>
      </c>
      <c r="J71" s="45" t="n">
        <f aca="false">I71+J70</f>
        <v>-25.8037431712684</v>
      </c>
      <c r="K71" s="35" t="n">
        <f aca="false">1/(1+$K$7)^B71</f>
        <v>0.90702947845805</v>
      </c>
      <c r="L71" s="45" t="n">
        <f aca="false">I71*K71</f>
        <v>3.80760805544924</v>
      </c>
      <c r="M71" s="45" t="n">
        <f aca="false">M70+L71</f>
        <v>-34.2895546686983</v>
      </c>
      <c r="N71" s="35" t="n">
        <f aca="false">1/(1+$N$62)^$B71</f>
        <v>0.929770232517532</v>
      </c>
      <c r="O71" s="45" t="n">
        <f aca="false">I71*N71</f>
        <v>3.90307119132336</v>
      </c>
      <c r="P71" s="45" t="n">
        <f aca="false">O71+P70</f>
        <v>-32.9486979649611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4.548329882243</v>
      </c>
      <c r="E72" s="39" t="n">
        <f aca="false">SUM($C$65:$C$68)*0.9/8</f>
        <v>3.84744588002257</v>
      </c>
      <c r="F72" s="33" t="n">
        <f aca="false">D72-E72</f>
        <v>0.700884002220426</v>
      </c>
      <c r="G72" s="45" t="n">
        <f aca="false">F72*(1-$J$7)</f>
        <v>0.350442001110213</v>
      </c>
      <c r="H72" s="45" t="n">
        <f aca="false">F72-G72</f>
        <v>0.350442001110213</v>
      </c>
      <c r="I72" s="45" t="n">
        <f aca="false">H72+E72</f>
        <v>4.19788788113278</v>
      </c>
      <c r="J72" s="45" t="n">
        <f aca="false">I72+J71</f>
        <v>-21.6058552901356</v>
      </c>
      <c r="K72" s="35" t="n">
        <f aca="false">1/(1+$K$7)^B72</f>
        <v>0.863837598531476</v>
      </c>
      <c r="L72" s="45" t="n">
        <f aca="false">I72*K72</f>
        <v>3.62629338614213</v>
      </c>
      <c r="M72" s="45" t="n">
        <f aca="false">M71+L72</f>
        <v>-30.6632612825562</v>
      </c>
      <c r="N72" s="35" t="n">
        <f aca="false">1/(1+$N$62)^$B72</f>
        <v>0.896527171698576</v>
      </c>
      <c r="O72" s="45" t="n">
        <f aca="false">I72*N72</f>
        <v>3.7635205491797</v>
      </c>
      <c r="P72" s="45" t="n">
        <f aca="false">O72+P71</f>
        <v>-29.1851774157814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4.548329882243</v>
      </c>
      <c r="E73" s="47" t="n">
        <f aca="false">SUM($C$65:$C$68)*0.9/8</f>
        <v>3.84744588002257</v>
      </c>
      <c r="F73" s="34" t="n">
        <f aca="false">D73-E73</f>
        <v>0.700884002220426</v>
      </c>
      <c r="G73" s="48" t="n">
        <f aca="false">F73*(1-$J$7)</f>
        <v>0.350442001110213</v>
      </c>
      <c r="H73" s="48" t="n">
        <f aca="false">F73-G73</f>
        <v>0.350442001110213</v>
      </c>
      <c r="I73" s="48" t="n">
        <f aca="false">H73+E73</f>
        <v>4.19788788113278</v>
      </c>
      <c r="J73" s="48" t="n">
        <f aca="false">I73+J72</f>
        <v>-17.4079674090028</v>
      </c>
      <c r="K73" s="35" t="n">
        <f aca="false">1/(1+$K$7)^B73</f>
        <v>0.822702474791882</v>
      </c>
      <c r="L73" s="45" t="n">
        <f aca="false">I73*K73</f>
        <v>3.45361274870679</v>
      </c>
      <c r="M73" s="45" t="n">
        <f aca="false">M72+L73</f>
        <v>-27.2096485338494</v>
      </c>
      <c r="N73" s="35" t="n">
        <f aca="false">1/(1+$N$62)^$B73</f>
        <v>0.864472685275706</v>
      </c>
      <c r="O73" s="45" t="n">
        <f aca="false">I73*N73</f>
        <v>3.6289594090892</v>
      </c>
      <c r="P73" s="45" t="n">
        <f aca="false">O73+P72</f>
        <v>-25.5562180066922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4.548329882243</v>
      </c>
      <c r="E74" s="47" t="n">
        <f aca="false">SUM($C$65:$C$68)*0.9/8</f>
        <v>3.84744588002257</v>
      </c>
      <c r="F74" s="34" t="n">
        <f aca="false">D74-E74</f>
        <v>0.700884002220426</v>
      </c>
      <c r="G74" s="48" t="n">
        <f aca="false">F74*(1-$J$7)</f>
        <v>0.350442001110213</v>
      </c>
      <c r="H74" s="48" t="n">
        <f aca="false">F74-G74</f>
        <v>0.350442001110213</v>
      </c>
      <c r="I74" s="48" t="n">
        <f aca="false">H74+E74</f>
        <v>4.19788788113278</v>
      </c>
      <c r="J74" s="48" t="n">
        <f aca="false">I74+J73</f>
        <v>-13.21007952787</v>
      </c>
      <c r="K74" s="35" t="n">
        <f aca="false">1/(1+$K$7)^B74</f>
        <v>0.783526166468459</v>
      </c>
      <c r="L74" s="45" t="n">
        <f aca="false">I74*K74</f>
        <v>3.28915499876837</v>
      </c>
      <c r="M74" s="45" t="n">
        <f aca="false">M73+L74</f>
        <v>-23.920493535081</v>
      </c>
      <c r="N74" s="35" t="n">
        <f aca="false">1/(1+$N$62)^$B74</f>
        <v>0.833564276888471</v>
      </c>
      <c r="O74" s="45" t="n">
        <f aca="false">I74*N74</f>
        <v>3.49920937609532</v>
      </c>
      <c r="P74" s="45" t="n">
        <f aca="false">O74+P73</f>
        <v>-22.0570086305969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4.548329882243</v>
      </c>
      <c r="E75" s="39" t="n">
        <f aca="false">SUM($C$65:$C$68)*0.9/8</f>
        <v>3.84744588002257</v>
      </c>
      <c r="F75" s="33" t="n">
        <f aca="false">D75-E75</f>
        <v>0.700884002220426</v>
      </c>
      <c r="G75" s="45" t="n">
        <f aca="false">F75*(1-$J$7)</f>
        <v>0.350442001110213</v>
      </c>
      <c r="H75" s="45" t="n">
        <f aca="false">F75-G75</f>
        <v>0.350442001110213</v>
      </c>
      <c r="I75" s="45" t="n">
        <f aca="false">H75+E75</f>
        <v>4.19788788113278</v>
      </c>
      <c r="J75" s="48" t="n">
        <f aca="false">I75+J74</f>
        <v>-9.01219164673725</v>
      </c>
      <c r="K75" s="35" t="n">
        <f aca="false">1/(1+$K$7)^B75</f>
        <v>0.746215396636627</v>
      </c>
      <c r="L75" s="45" t="n">
        <f aca="false">I75*K75</f>
        <v>3.13252857025559</v>
      </c>
      <c r="M75" s="45" t="n">
        <f aca="false">M74+L75</f>
        <v>-20.7879649648254</v>
      </c>
      <c r="N75" s="35" t="n">
        <f aca="false">1/(1+$N$62)^$B75</f>
        <v>0.803760969593849</v>
      </c>
      <c r="O75" s="45" t="n">
        <f aca="false">I75*N75</f>
        <v>3.37409843358555</v>
      </c>
      <c r="P75" s="45" t="n">
        <f aca="false">O75+P74</f>
        <v>-18.6829101970114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4.548329882243</v>
      </c>
      <c r="E76" s="47" t="n">
        <f aca="false">SUM($C$65:$C$68)*0.9/8</f>
        <v>3.84744588002257</v>
      </c>
      <c r="F76" s="34" t="n">
        <f aca="false">D76-E76</f>
        <v>0.700884002220426</v>
      </c>
      <c r="G76" s="48" t="n">
        <f aca="false">F76*(1-$J$7)</f>
        <v>0.350442001110213</v>
      </c>
      <c r="H76" s="48" t="n">
        <f aca="false">F76-G76</f>
        <v>0.350442001110213</v>
      </c>
      <c r="I76" s="48" t="n">
        <f aca="false">H76+E76</f>
        <v>4.19788788113278</v>
      </c>
      <c r="J76" s="48" t="n">
        <f aca="false">I76+J75</f>
        <v>-4.81430376560447</v>
      </c>
      <c r="K76" s="35" t="n">
        <f aca="false">1/(1+$K$7)^B76</f>
        <v>0.710681330130121</v>
      </c>
      <c r="L76" s="45" t="n">
        <f aca="false">I76*K76</f>
        <v>2.98336054310056</v>
      </c>
      <c r="M76" s="45" t="n">
        <f aca="false">M75+L76</f>
        <v>-17.8046044217249</v>
      </c>
      <c r="N76" s="35" t="n">
        <f aca="false">1/(1+$N$62)^$B76</f>
        <v>0.775023251540902</v>
      </c>
      <c r="O76" s="45" t="n">
        <f aca="false">I76*N76</f>
        <v>3.25346071523968</v>
      </c>
      <c r="P76" s="45" t="n">
        <f aca="false">O76+P75</f>
        <v>-15.4294494817717</v>
      </c>
    </row>
    <row r="77" customFormat="false" ht="13.5" hidden="false" customHeight="false" outlineLevel="0" collapsed="false">
      <c r="A77" s="50" t="n">
        <v>77</v>
      </c>
      <c r="B77" s="51" t="n">
        <v>8</v>
      </c>
      <c r="C77" s="39"/>
      <c r="D77" s="45" t="n">
        <f aca="false">$D$62*(1+$E$62)^(B77-1)</f>
        <v>4.548329882243</v>
      </c>
      <c r="E77" s="39" t="n">
        <f aca="false">SUM($C$65:$C$68)*0.9/8</f>
        <v>3.84744588002257</v>
      </c>
      <c r="F77" s="33" t="n">
        <f aca="false">D77-E77</f>
        <v>0.700884002220426</v>
      </c>
      <c r="G77" s="45" t="n">
        <f aca="false">F77*(1-$J$7)</f>
        <v>0.350442001110213</v>
      </c>
      <c r="H77" s="45" t="n">
        <f aca="false">F77-G77</f>
        <v>0.350442001110213</v>
      </c>
      <c r="I77" s="45" t="n">
        <f aca="false">H77+E77</f>
        <v>4.19788788113278</v>
      </c>
      <c r="J77" s="68" t="n">
        <f aca="false">I77+J76</f>
        <v>-0.616415884471685</v>
      </c>
      <c r="K77" s="35" t="n">
        <f aca="false">1/(1+$K$7)^B77</f>
        <v>0.676839362028687</v>
      </c>
      <c r="L77" s="45" t="n">
        <f aca="false">I77*K77</f>
        <v>2.84129575533387</v>
      </c>
      <c r="M77" s="45" t="n">
        <f aca="false">M76+L77</f>
        <v>-14.963308666391</v>
      </c>
      <c r="N77" s="35" t="n">
        <f aca="false">1/(1+$N$62)^$B77</f>
        <v>0.74731302358779</v>
      </c>
      <c r="O77" s="45" t="n">
        <f aca="false">I77*N77</f>
        <v>3.13713628513188</v>
      </c>
      <c r="P77" s="45" t="n">
        <f aca="false">O77+P76</f>
        <v>-12.2923131966398</v>
      </c>
    </row>
    <row r="78" customFormat="false" ht="13.5" hidden="false" customHeight="false" outlineLevel="0" collapsed="false">
      <c r="A78" s="50" t="n">
        <v>78</v>
      </c>
      <c r="B78" s="51" t="n">
        <v>9</v>
      </c>
      <c r="C78" s="39"/>
      <c r="D78" s="45" t="n">
        <f aca="false">$D$62*(1+$E$62)^(B78-1)</f>
        <v>4.548329882243</v>
      </c>
      <c r="E78" s="39"/>
      <c r="F78" s="33" t="n">
        <f aca="false">D78-E78</f>
        <v>4.548329882243</v>
      </c>
      <c r="G78" s="45" t="n">
        <f aca="false">F78*$J$7</f>
        <v>2.2741649411215</v>
      </c>
      <c r="H78" s="45" t="n">
        <f aca="false">F78-G78</f>
        <v>2.2741649411215</v>
      </c>
      <c r="I78" s="45" t="n">
        <f aca="false">H78+E78</f>
        <v>2.2741649411215</v>
      </c>
      <c r="J78" s="68" t="n">
        <f aca="false">I78+J77</f>
        <v>1.65774905664981</v>
      </c>
      <c r="K78" s="35" t="n">
        <f aca="false">1/(1+$K$7)^B78</f>
        <v>0.644608916217797</v>
      </c>
      <c r="L78" s="45" t="n">
        <f aca="false">I78*K78</f>
        <v>1.46594699799684</v>
      </c>
      <c r="M78" s="45" t="n">
        <f aca="false">M77+L78</f>
        <v>-13.4973616683942</v>
      </c>
      <c r="N78" s="35" t="n">
        <f aca="false">1/(1+$N$62)^$B78</f>
        <v>0.720593548791679</v>
      </c>
      <c r="O78" s="45" t="n">
        <f aca="false">I78*N78</f>
        <v>1.63874858546036</v>
      </c>
      <c r="P78" s="45" t="n">
        <f aca="false">O78+P77</f>
        <v>-10.6535646111794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4.548329882243</v>
      </c>
      <c r="E79" s="47"/>
      <c r="F79" s="34" t="n">
        <f aca="false">D79-E79</f>
        <v>4.548329882243</v>
      </c>
      <c r="G79" s="48" t="n">
        <f aca="false">F79*$J$7</f>
        <v>2.2741649411215</v>
      </c>
      <c r="H79" s="48" t="n">
        <f aca="false">F79-G79</f>
        <v>2.2741649411215</v>
      </c>
      <c r="I79" s="48" t="n">
        <f aca="false">H79+E79</f>
        <v>2.2741649411215</v>
      </c>
      <c r="J79" s="48" t="n">
        <f aca="false">I79+J78</f>
        <v>3.93191399777131</v>
      </c>
      <c r="K79" s="35" t="n">
        <f aca="false">1/(1+$K$7)^B79</f>
        <v>0.613913253540759</v>
      </c>
      <c r="L79" s="45" t="n">
        <f aca="false">I79*K79</f>
        <v>1.39613999809223</v>
      </c>
      <c r="M79" s="45" t="n">
        <f aca="false">M78+L79</f>
        <v>-12.1012216703019</v>
      </c>
      <c r="N79" s="35" t="n">
        <f aca="false">1/(1+$N$62)^$B79</f>
        <v>0.694829403704599</v>
      </c>
      <c r="O79" s="45" t="n">
        <f aca="false">I79*N79</f>
        <v>1.58015666996536</v>
      </c>
      <c r="P79" s="45" t="n">
        <f aca="false">O79+P78</f>
        <v>-9.07340794121409</v>
      </c>
    </row>
    <row r="80" customFormat="false" ht="13.5" hidden="false" customHeight="false" outlineLevel="0" collapsed="false">
      <c r="A80" s="10" t="n">
        <v>80</v>
      </c>
      <c r="B80" s="47" t="n">
        <v>11</v>
      </c>
      <c r="C80" s="47"/>
      <c r="D80" s="45" t="n">
        <f aca="false">$D$62*(1+$E$62)^(B80-1)</f>
        <v>4.548329882243</v>
      </c>
      <c r="E80" s="47"/>
      <c r="F80" s="34" t="n">
        <f aca="false">D80-E80</f>
        <v>4.548329882243</v>
      </c>
      <c r="G80" s="48" t="n">
        <f aca="false">F80*$J$7</f>
        <v>2.2741649411215</v>
      </c>
      <c r="H80" s="48" t="n">
        <f aca="false">F80-G80</f>
        <v>2.2741649411215</v>
      </c>
      <c r="I80" s="48" t="n">
        <f aca="false">H80+E80</f>
        <v>2.2741649411215</v>
      </c>
      <c r="J80" s="48" t="n">
        <f aca="false">I80+J79</f>
        <v>6.20607893889281</v>
      </c>
      <c r="K80" s="35" t="n">
        <f aca="false">1/(1+$K$7)^B80</f>
        <v>0.584679289086437</v>
      </c>
      <c r="L80" s="45" t="n">
        <f aca="false">I80*K80</f>
        <v>1.32965714104022</v>
      </c>
      <c r="M80" s="45" t="n">
        <f aca="false">M79+L80</f>
        <v>-10.7715645292617</v>
      </c>
      <c r="N80" s="35" t="n">
        <f aca="false">1/(1+$N$62)^$B80</f>
        <v>0.669986431410673</v>
      </c>
      <c r="O80" s="45" t="n">
        <f aca="false">I80*N80</f>
        <v>1.52365965334125</v>
      </c>
      <c r="P80" s="45" t="n">
        <f aca="false">O80+P79</f>
        <v>-7.54974828787284</v>
      </c>
    </row>
    <row r="81" customFormat="false" ht="13.5" hidden="false" customHeight="false" outlineLevel="0" collapsed="false">
      <c r="A81" s="10" t="n">
        <v>81</v>
      </c>
      <c r="B81" s="39" t="n">
        <v>12</v>
      </c>
      <c r="C81" s="39"/>
      <c r="D81" s="45" t="n">
        <f aca="false">$D$62*(1+$E$62)^(B81-1)</f>
        <v>4.548329882243</v>
      </c>
      <c r="E81" s="39"/>
      <c r="F81" s="33" t="n">
        <f aca="false">D81-E81</f>
        <v>4.548329882243</v>
      </c>
      <c r="G81" s="45" t="n">
        <f aca="false">F81*$J$7</f>
        <v>2.2741649411215</v>
      </c>
      <c r="H81" s="45" t="n">
        <f aca="false">F81-G81</f>
        <v>2.2741649411215</v>
      </c>
      <c r="I81" s="45" t="n">
        <f aca="false">H81+E81</f>
        <v>2.2741649411215</v>
      </c>
      <c r="J81" s="45" t="n">
        <f aca="false">I81+J80</f>
        <v>8.48024388001431</v>
      </c>
      <c r="K81" s="35" t="n">
        <f aca="false">1/(1+$K$7)^B81</f>
        <v>0.556837418177559</v>
      </c>
      <c r="L81" s="45" t="n">
        <f aca="false">I81*K81</f>
        <v>1.26634013432402</v>
      </c>
      <c r="M81" s="45" t="n">
        <f aca="false">M80+L81</f>
        <v>-9.50522439493771</v>
      </c>
      <c r="N81" s="35" t="n">
        <f aca="false">1/(1+$N$62)^$B81</f>
        <v>0.646031696242444</v>
      </c>
      <c r="O81" s="45" t="n">
        <f aca="false">I81*N81</f>
        <v>1.46918263444782</v>
      </c>
      <c r="P81" s="45" t="n">
        <f aca="false">O81+P80</f>
        <v>-6.08056565342502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4.548329882243</v>
      </c>
      <c r="E82" s="39"/>
      <c r="F82" s="33" t="n">
        <f aca="false">D82-E82</f>
        <v>4.548329882243</v>
      </c>
      <c r="G82" s="45" t="n">
        <f aca="false">F82*$J$7</f>
        <v>2.2741649411215</v>
      </c>
      <c r="H82" s="45" t="n">
        <f aca="false">F82-G82</f>
        <v>2.2741649411215</v>
      </c>
      <c r="I82" s="45" t="n">
        <f aca="false">H82+E82</f>
        <v>2.2741649411215</v>
      </c>
      <c r="J82" s="45" t="n">
        <f aca="false">I82+J81</f>
        <v>10.7544088211358</v>
      </c>
      <c r="K82" s="35" t="n">
        <f aca="false">1/(1+$K$7)^B82</f>
        <v>0.530321350645295</v>
      </c>
      <c r="L82" s="45" t="n">
        <f aca="false">I82*K82</f>
        <v>1.20603822316573</v>
      </c>
      <c r="M82" s="45" t="n">
        <f aca="false">M81+L82</f>
        <v>-8.29918617177198</v>
      </c>
      <c r="N82" s="35" t="n">
        <f aca="false">1/(1+$N$62)^$B82</f>
        <v>0.622933440116293</v>
      </c>
      <c r="O82" s="45" t="n">
        <f aca="false">I82*N82</f>
        <v>1.41665339016468</v>
      </c>
      <c r="P82" s="45" t="n">
        <f aca="false">O82+P81</f>
        <v>-4.66391226326034</v>
      </c>
    </row>
    <row r="83" customFormat="false" ht="13.5" hidden="false" customHeight="false" outlineLevel="0" collapsed="false">
      <c r="A83" s="10" t="n">
        <v>83</v>
      </c>
      <c r="B83" s="39" t="n">
        <v>14</v>
      </c>
      <c r="C83" s="39"/>
      <c r="D83" s="45" t="n">
        <f aca="false">$D$62*(1+$E$62)^(B83-1)</f>
        <v>4.548329882243</v>
      </c>
      <c r="E83" s="39"/>
      <c r="F83" s="33" t="n">
        <f aca="false">D83-E83</f>
        <v>4.548329882243</v>
      </c>
      <c r="G83" s="45" t="n">
        <f aca="false">F83*$J$7</f>
        <v>2.2741649411215</v>
      </c>
      <c r="H83" s="45" t="n">
        <f aca="false">F83-G83</f>
        <v>2.2741649411215</v>
      </c>
      <c r="I83" s="45" t="n">
        <f aca="false">H83+E83</f>
        <v>2.2741649411215</v>
      </c>
      <c r="J83" s="45" t="n">
        <f aca="false">I83+J82</f>
        <v>13.0285737622573</v>
      </c>
      <c r="K83" s="35" t="n">
        <f aca="false">1/(1+$K$7)^B83</f>
        <v>0.505067952995519</v>
      </c>
      <c r="L83" s="45" t="n">
        <f aca="false">I83*K83</f>
        <v>1.14860783158641</v>
      </c>
      <c r="M83" s="45" t="n">
        <f aca="false">M82+L83</f>
        <v>-7.15057834018557</v>
      </c>
      <c r="N83" s="35" t="n">
        <f aca="false">1/(1+$N$62)^$B83</f>
        <v>0.600661040429033</v>
      </c>
      <c r="O83" s="45" t="n">
        <f aca="false">I83*N83</f>
        <v>1.36600227964127</v>
      </c>
      <c r="P83" s="45" t="n">
        <f aca="false">O83+P82</f>
        <v>-3.29790998361907</v>
      </c>
    </row>
    <row r="84" customFormat="false" ht="13.5" hidden="false" customHeight="false" outlineLevel="0" collapsed="false">
      <c r="A84" s="10" t="n">
        <v>84</v>
      </c>
      <c r="B84" s="39" t="n">
        <v>15</v>
      </c>
      <c r="C84" s="45" t="n">
        <f aca="false">-C69</f>
        <v>-3.41995189335339</v>
      </c>
      <c r="D84" s="45" t="n">
        <f aca="false">$D$62*(1+$E$62)^(B84-1)</f>
        <v>4.548329882243</v>
      </c>
      <c r="E84" s="39"/>
      <c r="F84" s="33" t="n">
        <f aca="false">D84-E84</f>
        <v>4.548329882243</v>
      </c>
      <c r="G84" s="45" t="n">
        <f aca="false">F84*$J$7</f>
        <v>2.2741649411215</v>
      </c>
      <c r="H84" s="45" t="n">
        <f aca="false">F84-G84</f>
        <v>2.2741649411215</v>
      </c>
      <c r="I84" s="45" t="n">
        <f aca="false">H84+E84-C84</f>
        <v>5.69411683447489</v>
      </c>
      <c r="J84" s="45" t="n">
        <f aca="false">I84+J83</f>
        <v>18.7226905967322</v>
      </c>
      <c r="K84" s="35" t="n">
        <f aca="false">1/(1+$K$7)^B84</f>
        <v>0.48101709809097</v>
      </c>
      <c r="L84" s="48" t="n">
        <f aca="false">I84*K84</f>
        <v>2.73896755591005</v>
      </c>
      <c r="M84" s="37" t="n">
        <f aca="false">M83+L84</f>
        <v>-4.41161078427552</v>
      </c>
      <c r="N84" s="35" t="n">
        <f aca="false">1/(1+$N$62)^$B84</f>
        <v>0.579184969459872</v>
      </c>
      <c r="O84" s="45" t="n">
        <f aca="false">I84*N84</f>
        <v>3.29794688487628</v>
      </c>
      <c r="P84" s="37" t="n">
        <f aca="false">O84+P83</f>
        <v>3.6901257214339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4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</f>
        <v>8.27105152899231</v>
      </c>
      <c r="K85" s="56" t="s">
        <v>66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6.386639057944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31.7777746582778</v>
      </c>
      <c r="N89" s="36" t="n">
        <v>0.0649394300986766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8617371403257</v>
      </c>
      <c r="O92" s="45" t="n">
        <f aca="false">I92*N92</f>
        <v>-37.2765891869428</v>
      </c>
      <c r="P92" s="45" t="n">
        <f aca="false">O92</f>
        <v>-37.2765891869428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20774353703233</v>
      </c>
      <c r="O93" s="45" t="n">
        <f aca="false">I93*N93</f>
        <v>-81.6747935559183</v>
      </c>
      <c r="P93" s="45" t="n">
        <f aca="false">O93+P92</f>
        <v>-118.951382742861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3409598977889</v>
      </c>
      <c r="O94" s="45" t="n">
        <f aca="false">I94*N94</f>
        <v>-76.6943088475467</v>
      </c>
      <c r="P94" s="45" t="n">
        <f aca="false">O94+P93</f>
        <v>-195.645691590408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6493943009868</v>
      </c>
      <c r="O95" s="45" t="n">
        <f aca="false">I95*N95</f>
        <v>-30.8646563148158</v>
      </c>
      <c r="P95" s="45" t="n">
        <f aca="false">O95+P94</f>
        <v>-226.510347905224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45.832045423085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6.386639057944</v>
      </c>
      <c r="E97" s="39" t="n">
        <f aca="false">SUM($C$92:$C$95)*0.9/8</f>
        <v>21.7369097075943</v>
      </c>
      <c r="F97" s="33" t="n">
        <f aca="false">D97-E97</f>
        <v>14.6497293503497</v>
      </c>
      <c r="G97" s="45" t="n">
        <f aca="false">F97*(1-$J$7)</f>
        <v>7.32486467517484</v>
      </c>
      <c r="H97" s="45" t="n">
        <f aca="false">F97-G97</f>
        <v>7.32486467517484</v>
      </c>
      <c r="I97" s="45" t="n">
        <f aca="false">H97+E97</f>
        <v>29.0617743827691</v>
      </c>
      <c r="J97" s="45" t="n">
        <f aca="false">I97+J96</f>
        <v>-164.155200795847</v>
      </c>
      <c r="K97" s="35" t="n">
        <f aca="false">1/(1+$K$7)^B97</f>
        <v>0.952380952380952</v>
      </c>
      <c r="L97" s="45" t="n">
        <f aca="false">I97*K97</f>
        <v>27.677880364542</v>
      </c>
      <c r="M97" s="45" t="n">
        <f aca="false">M96+L97</f>
        <v>-210.147037493256</v>
      </c>
      <c r="N97" s="35" t="n">
        <f aca="false">1/(1+$N$89)^$B97</f>
        <v>0.939020541203307</v>
      </c>
      <c r="O97" s="45" t="n">
        <f aca="false">I97*N97</f>
        <v>27.2896031092362</v>
      </c>
      <c r="P97" s="45" t="n">
        <f aca="false">O97+P96</f>
        <v>-218.542442313849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6.386639057944</v>
      </c>
      <c r="E98" s="39" t="n">
        <f aca="false">SUM($C$92:$C$95)*0.9/8</f>
        <v>21.7369097075943</v>
      </c>
      <c r="F98" s="33" t="n">
        <f aca="false">D98-E98</f>
        <v>14.6497293503497</v>
      </c>
      <c r="G98" s="45" t="n">
        <f aca="false">F98*(1-$J$7)</f>
        <v>7.32486467517484</v>
      </c>
      <c r="H98" s="45" t="n">
        <f aca="false">F98-G98</f>
        <v>7.32486467517484</v>
      </c>
      <c r="I98" s="45" t="n">
        <f aca="false">H98+E98</f>
        <v>29.0617743827691</v>
      </c>
      <c r="J98" s="45" t="n">
        <f aca="false">I98+J97</f>
        <v>-135.093426413078</v>
      </c>
      <c r="K98" s="35" t="n">
        <f aca="false">1/(1+$K$7)^B98</f>
        <v>0.90702947845805</v>
      </c>
      <c r="L98" s="45" t="n">
        <f aca="false">I98*K98</f>
        <v>26.3598860614686</v>
      </c>
      <c r="M98" s="45" t="n">
        <f aca="false">M97+L98</f>
        <v>-183.787151431788</v>
      </c>
      <c r="N98" s="35" t="n">
        <f aca="false">1/(1+$N$89)^$B98</f>
        <v>0.881759576801751</v>
      </c>
      <c r="O98" s="45" t="n">
        <f aca="false">I98*N98</f>
        <v>25.6254978808585</v>
      </c>
      <c r="P98" s="45" t="n">
        <f aca="false">O98+P97</f>
        <v>-192.91694443299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6.386639057944</v>
      </c>
      <c r="E99" s="47" t="n">
        <f aca="false">SUM($C$92:$C$95)*0.9/8</f>
        <v>21.7369097075943</v>
      </c>
      <c r="F99" s="34" t="n">
        <f aca="false">D99-E99</f>
        <v>14.6497293503497</v>
      </c>
      <c r="G99" s="48" t="n">
        <f aca="false">F99*(1-$J$7)</f>
        <v>7.32486467517484</v>
      </c>
      <c r="H99" s="48" t="n">
        <f aca="false">F99-G99</f>
        <v>7.32486467517484</v>
      </c>
      <c r="I99" s="48" t="n">
        <f aca="false">H99+E99</f>
        <v>29.0617743827691</v>
      </c>
      <c r="J99" s="48" t="n">
        <f aca="false">I99+J98</f>
        <v>-106.031652030308</v>
      </c>
      <c r="K99" s="35" t="n">
        <f aca="false">1/(1+$K$7)^B99</f>
        <v>0.863837598531476</v>
      </c>
      <c r="L99" s="45" t="n">
        <f aca="false">I99*K99</f>
        <v>25.1046533918748</v>
      </c>
      <c r="M99" s="45" t="n">
        <f aca="false">M98+L99</f>
        <v>-158.682498039913</v>
      </c>
      <c r="N99" s="35" t="n">
        <f aca="false">1/(1+$N$89)^$B99</f>
        <v>0.827990355019578</v>
      </c>
      <c r="O99" s="45" t="n">
        <f aca="false">I99*N99</f>
        <v>24.0628688886879</v>
      </c>
      <c r="P99" s="45" t="n">
        <f aca="false">O99+P98</f>
        <v>-168.854075544303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6.386639057944</v>
      </c>
      <c r="E100" s="47" t="n">
        <f aca="false">SUM($C$92:$C$95)*0.9/8</f>
        <v>21.7369097075943</v>
      </c>
      <c r="F100" s="34" t="n">
        <f aca="false">D100-E100</f>
        <v>14.6497293503497</v>
      </c>
      <c r="G100" s="48" t="n">
        <f aca="false">F100*(1-$J$7)</f>
        <v>7.32486467517484</v>
      </c>
      <c r="H100" s="48" t="n">
        <f aca="false">F100-G100</f>
        <v>7.32486467517484</v>
      </c>
      <c r="I100" s="48" t="n">
        <f aca="false">H100+E100</f>
        <v>29.0617743827691</v>
      </c>
      <c r="J100" s="48" t="n">
        <f aca="false">I100+J99</f>
        <v>-76.9698776475393</v>
      </c>
      <c r="K100" s="35" t="n">
        <f aca="false">1/(1+$K$7)^B100</f>
        <v>0.822702474791882</v>
      </c>
      <c r="L100" s="45" t="n">
        <f aca="false">I100*K100</f>
        <v>23.9091937065475</v>
      </c>
      <c r="M100" s="45" t="n">
        <f aca="false">M99+L100</f>
        <v>-134.773304333365</v>
      </c>
      <c r="N100" s="35" t="n">
        <f aca="false">1/(1+$N$89)^$B100</f>
        <v>0.777499951281602</v>
      </c>
      <c r="O100" s="45" t="n">
        <f aca="false">I100*N100</f>
        <v>22.5955281667599</v>
      </c>
      <c r="P100" s="45" t="n">
        <f aca="false">O100+P99</f>
        <v>-146.258547377543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6.386639057944</v>
      </c>
      <c r="E101" s="47" t="n">
        <f aca="false">SUM($C$92:$C$95)*0.9/8</f>
        <v>21.7369097075943</v>
      </c>
      <c r="F101" s="34" t="n">
        <f aca="false">D101-E101</f>
        <v>14.6497293503497</v>
      </c>
      <c r="G101" s="48" t="n">
        <f aca="false">F101*(1-$J$7)</f>
        <v>7.32486467517484</v>
      </c>
      <c r="H101" s="48" t="n">
        <f aca="false">F101-G101</f>
        <v>7.32486467517484</v>
      </c>
      <c r="I101" s="48" t="n">
        <f aca="false">H101+E101</f>
        <v>29.0617743827691</v>
      </c>
      <c r="J101" s="48" t="n">
        <f aca="false">I101+J100</f>
        <v>-47.9081032647702</v>
      </c>
      <c r="K101" s="35" t="n">
        <f aca="false">1/(1+$K$7)^B101</f>
        <v>0.783526166468459</v>
      </c>
      <c r="L101" s="45" t="n">
        <f aca="false">I101*K101</f>
        <v>22.7706606729024</v>
      </c>
      <c r="M101" s="45" t="n">
        <f aca="false">M100+L101</f>
        <v>-112.002643660463</v>
      </c>
      <c r="N101" s="35" t="n">
        <f aca="false">1/(1+$N$89)^$B101</f>
        <v>0.730088425037995</v>
      </c>
      <c r="O101" s="45" t="n">
        <f aca="false">I101*N101</f>
        <v>21.2176650879254</v>
      </c>
      <c r="P101" s="45" t="n">
        <f aca="false">O101+P100</f>
        <v>-125.040882289617</v>
      </c>
    </row>
    <row r="102" customFormat="false" ht="13.5" hidden="false" customHeight="false" outlineLevel="0" collapsed="false">
      <c r="A102" s="50" t="n">
        <v>102</v>
      </c>
      <c r="B102" s="51" t="n">
        <v>6</v>
      </c>
      <c r="C102" s="47"/>
      <c r="D102" s="45" t="n">
        <f aca="false">D20+D48+IF($M$62&gt;0,D75,0)</f>
        <v>36.386639057944</v>
      </c>
      <c r="E102" s="47" t="n">
        <f aca="false">SUM($C$92:$C$95)*0.9/8</f>
        <v>21.7369097075943</v>
      </c>
      <c r="F102" s="34" t="n">
        <f aca="false">D102-E102</f>
        <v>14.6497293503497</v>
      </c>
      <c r="G102" s="48" t="n">
        <f aca="false">F102*(1-$J$7)</f>
        <v>7.32486467517484</v>
      </c>
      <c r="H102" s="48" t="n">
        <f aca="false">F102-G102</f>
        <v>7.32486467517484</v>
      </c>
      <c r="I102" s="48" t="n">
        <f aca="false">H102+E102</f>
        <v>29.0617743827691</v>
      </c>
      <c r="J102" s="68" t="n">
        <f aca="false">I102+J101</f>
        <v>-18.8463288820011</v>
      </c>
      <c r="K102" s="35" t="n">
        <f aca="false">1/(1+$K$7)^B102</f>
        <v>0.746215396636627</v>
      </c>
      <c r="L102" s="45" t="n">
        <f aca="false">I102*K102</f>
        <v>21.6863434980022</v>
      </c>
      <c r="M102" s="45" t="n">
        <f aca="false">M101+L102</f>
        <v>-90.3163001624606</v>
      </c>
      <c r="N102" s="35" t="n">
        <f aca="false">1/(1+$N$89)^$B102</f>
        <v>0.685568028005447</v>
      </c>
      <c r="O102" s="45" t="n">
        <f aca="false">I102*N102</f>
        <v>19.9238233539342</v>
      </c>
      <c r="P102" s="45" t="n">
        <f aca="false">O102+P101</f>
        <v>-105.117058935683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6.386639057944</v>
      </c>
      <c r="E103" s="47" t="n">
        <f aca="false">SUM($C$92:$C$95)*0.9/8</f>
        <v>21.7369097075943</v>
      </c>
      <c r="F103" s="34" t="n">
        <f aca="false">D103-E103</f>
        <v>14.6497293503497</v>
      </c>
      <c r="G103" s="48" t="n">
        <f aca="false">F103*(1-$J$7)</f>
        <v>7.32486467517484</v>
      </c>
      <c r="H103" s="48" t="n">
        <f aca="false">F103-G103</f>
        <v>7.32486467517484</v>
      </c>
      <c r="I103" s="48" t="n">
        <f aca="false">H103+E103</f>
        <v>29.0617743827691</v>
      </c>
      <c r="J103" s="68" t="n">
        <f aca="false">I103+J102</f>
        <v>10.215445500768</v>
      </c>
      <c r="K103" s="35" t="n">
        <f aca="false">1/(1+$K$7)^B103</f>
        <v>0.710681330130121</v>
      </c>
      <c r="L103" s="45" t="n">
        <f aca="false">I103*K103</f>
        <v>20.6536604742878</v>
      </c>
      <c r="M103" s="45" t="n">
        <f aca="false">M102+L103</f>
        <v>-69.6626396881728</v>
      </c>
      <c r="N103" s="35" t="n">
        <f aca="false">1/(1+$N$89)^$B103</f>
        <v>0.643762460689359</v>
      </c>
      <c r="O103" s="45" t="n">
        <f aca="false">I103*N103</f>
        <v>18.7088793886504</v>
      </c>
      <c r="P103" s="45" t="n">
        <f aca="false">O103+P102</f>
        <v>-86.4081795470326</v>
      </c>
    </row>
    <row r="104" customFormat="false" ht="13.5" hidden="false" customHeight="false" outlineLevel="0" collapsed="false">
      <c r="A104" s="10" t="n">
        <v>104</v>
      </c>
      <c r="B104" s="47" t="n">
        <v>8</v>
      </c>
      <c r="C104" s="47"/>
      <c r="D104" s="45" t="n">
        <f aca="false">D22+D50+IF($M$62&gt;0,D77,0)</f>
        <v>36.386639057944</v>
      </c>
      <c r="E104" s="47" t="n">
        <f aca="false">SUM($C$92:$C$95)*0.9/8</f>
        <v>21.7369097075943</v>
      </c>
      <c r="F104" s="34" t="n">
        <f aca="false">D104-E104</f>
        <v>14.6497293503497</v>
      </c>
      <c r="G104" s="48" t="n">
        <f aca="false">F104*(1-$J$7)</f>
        <v>7.32486467517484</v>
      </c>
      <c r="H104" s="48" t="n">
        <f aca="false">F104-G104</f>
        <v>7.32486467517484</v>
      </c>
      <c r="I104" s="48" t="n">
        <f aca="false">H104+E104</f>
        <v>29.0617743827691</v>
      </c>
      <c r="J104" s="48" t="n">
        <f aca="false">I104+J103</f>
        <v>39.2772198835371</v>
      </c>
      <c r="K104" s="35" t="n">
        <f aca="false">1/(1+$K$7)^B104</f>
        <v>0.676839362028687</v>
      </c>
      <c r="L104" s="45" t="n">
        <f aca="false">I104*K104</f>
        <v>19.6701528326551</v>
      </c>
      <c r="M104" s="45" t="n">
        <f aca="false">M103+L104</f>
        <v>-49.9924868555177</v>
      </c>
      <c r="N104" s="35" t="n">
        <f aca="false">1/(1+$N$89)^$B104</f>
        <v>0.604506174242894</v>
      </c>
      <c r="O104" s="45" t="n">
        <f aca="false">I104*N104</f>
        <v>17.5680220488379</v>
      </c>
      <c r="P104" s="45" t="n">
        <f aca="false">O104+P103</f>
        <v>-68.8401574981947</v>
      </c>
    </row>
    <row r="105" customFormat="false" ht="13.5" hidden="false" customHeight="false" outlineLevel="0" collapsed="false">
      <c r="A105" s="10" t="n">
        <v>105</v>
      </c>
      <c r="B105" s="39" t="n">
        <v>9</v>
      </c>
      <c r="C105" s="39"/>
      <c r="D105" s="45" t="n">
        <f aca="false">D23+D51+IF($M$62&gt;0,D78,0)</f>
        <v>36.386639057944</v>
      </c>
      <c r="E105" s="39"/>
      <c r="F105" s="33" t="n">
        <f aca="false">D105-E105</f>
        <v>36.386639057944</v>
      </c>
      <c r="G105" s="45" t="n">
        <f aca="false">F105*$J$7</f>
        <v>18.193319528972</v>
      </c>
      <c r="H105" s="45" t="n">
        <f aca="false">F105-G105</f>
        <v>18.193319528972</v>
      </c>
      <c r="I105" s="45" t="n">
        <f aca="false">H105+E105</f>
        <v>18.193319528972</v>
      </c>
      <c r="J105" s="45" t="n">
        <f aca="false">I105+J104</f>
        <v>57.4705394125091</v>
      </c>
      <c r="K105" s="35" t="n">
        <f aca="false">1/(1+$K$7)^B105</f>
        <v>0.644608916217797</v>
      </c>
      <c r="L105" s="45" t="n">
        <f aca="false">I105*K105</f>
        <v>11.7275759839747</v>
      </c>
      <c r="M105" s="45" t="n">
        <f aca="false">M104+L105</f>
        <v>-38.264910871543</v>
      </c>
      <c r="N105" s="35" t="n">
        <f aca="false">1/(1+$N$89)^$B105</f>
        <v>0.567643714898303</v>
      </c>
      <c r="O105" s="45" t="n">
        <f aca="false">I105*N105</f>
        <v>10.3273234837575</v>
      </c>
      <c r="P105" s="45" t="n">
        <f aca="false">O105+P104</f>
        <v>-58.5128340144372</v>
      </c>
    </row>
    <row r="106" customFormat="false" ht="13.5" hidden="false" customHeight="false" outlineLevel="0" collapsed="false">
      <c r="A106" s="10" t="n">
        <v>106</v>
      </c>
      <c r="B106" s="39" t="n">
        <v>10</v>
      </c>
      <c r="C106" s="39"/>
      <c r="D106" s="45" t="n">
        <f aca="false">D24+D52+IF($M$62&gt;0,D79,0)</f>
        <v>36.386639057944</v>
      </c>
      <c r="E106" s="39"/>
      <c r="F106" s="33" t="n">
        <f aca="false">D106-E106</f>
        <v>36.386639057944</v>
      </c>
      <c r="G106" s="45" t="n">
        <f aca="false">F106*$J$7</f>
        <v>18.193319528972</v>
      </c>
      <c r="H106" s="45" t="n">
        <f aca="false">F106-G106</f>
        <v>18.193319528972</v>
      </c>
      <c r="I106" s="45" t="n">
        <f aca="false">H106+E106</f>
        <v>18.193319528972</v>
      </c>
      <c r="J106" s="45" t="n">
        <f aca="false">I106+J105</f>
        <v>75.6638589414811</v>
      </c>
      <c r="K106" s="35" t="n">
        <f aca="false">1/(1+$K$7)^B106</f>
        <v>0.613913253540759</v>
      </c>
      <c r="L106" s="45" t="n">
        <f aca="false">I106*K106</f>
        <v>11.1691199847378</v>
      </c>
      <c r="M106" s="45" t="n">
        <f aca="false">M105+L106</f>
        <v>-27.0957908868051</v>
      </c>
      <c r="N106" s="35" t="n">
        <f aca="false">1/(1+$N$89)^$B106</f>
        <v>0.53302910837446</v>
      </c>
      <c r="O106" s="45" t="n">
        <f aca="false">I106*N106</f>
        <v>9.69756888689958</v>
      </c>
      <c r="P106" s="45" t="n">
        <f aca="false">O106+P105</f>
        <v>-48.8152651275376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6.386639057944</v>
      </c>
      <c r="E107" s="39"/>
      <c r="F107" s="33" t="n">
        <f aca="false">D107-E107</f>
        <v>36.386639057944</v>
      </c>
      <c r="G107" s="45" t="n">
        <f aca="false">F107*$J$7</f>
        <v>18.193319528972</v>
      </c>
      <c r="H107" s="45" t="n">
        <f aca="false">F107-G107</f>
        <v>18.193319528972</v>
      </c>
      <c r="I107" s="45" t="n">
        <f aca="false">H107+E107</f>
        <v>18.193319528972</v>
      </c>
      <c r="J107" s="45" t="n">
        <f aca="false">I107+J106</f>
        <v>93.8571784704531</v>
      </c>
      <c r="K107" s="35" t="n">
        <f aca="false">1/(1+$K$7)^B107</f>
        <v>0.584679289086437</v>
      </c>
      <c r="L107" s="45" t="n">
        <f aca="false">I107*K107</f>
        <v>10.6372571283217</v>
      </c>
      <c r="M107" s="45" t="n">
        <f aca="false">M106+L107</f>
        <v>-16.4585337584834</v>
      </c>
      <c r="N107" s="35" t="n">
        <f aca="false">1/(1+$N$89)^$B107</f>
        <v>0.500525281822901</v>
      </c>
      <c r="O107" s="45" t="n">
        <f aca="false">I107*N107</f>
        <v>9.10621638453278</v>
      </c>
      <c r="P107" s="45" t="n">
        <f aca="false">O107+P106</f>
        <v>-39.7090487430048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6.386639057944</v>
      </c>
      <c r="E108" s="39"/>
      <c r="F108" s="33" t="n">
        <f aca="false">D108-E108</f>
        <v>36.386639057944</v>
      </c>
      <c r="G108" s="45" t="n">
        <f aca="false">F108*$J$7</f>
        <v>18.193319528972</v>
      </c>
      <c r="H108" s="45" t="n">
        <f aca="false">F108-G108</f>
        <v>18.193319528972</v>
      </c>
      <c r="I108" s="45" t="n">
        <f aca="false">H108+E108</f>
        <v>18.193319528972</v>
      </c>
      <c r="J108" s="45" t="n">
        <f aca="false">I108+J107</f>
        <v>112.050497999425</v>
      </c>
      <c r="K108" s="35" t="n">
        <f aca="false">1/(1+$K$7)^B108</f>
        <v>0.556837418177559</v>
      </c>
      <c r="L108" s="45" t="n">
        <f aca="false">I108*K108</f>
        <v>10.1307210745921</v>
      </c>
      <c r="M108" s="45" t="n">
        <f aca="false">M107+L108</f>
        <v>-6.32781268389129</v>
      </c>
      <c r="N108" s="35" t="n">
        <f aca="false">1/(1+$N$89)^$B108</f>
        <v>0.470003521023278</v>
      </c>
      <c r="O108" s="45" t="n">
        <f aca="false">I108*N108</f>
        <v>8.55092423771839</v>
      </c>
      <c r="P108" s="45" t="n">
        <f aca="false">O108+P107</f>
        <v>-31.1581245052864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6.386639057944</v>
      </c>
      <c r="E109" s="39"/>
      <c r="F109" s="33" t="n">
        <f aca="false">D109-E109</f>
        <v>36.386639057944</v>
      </c>
      <c r="G109" s="45" t="n">
        <f aca="false">F109*$J$7</f>
        <v>18.193319528972</v>
      </c>
      <c r="H109" s="45" t="n">
        <f aca="false">F109-G109</f>
        <v>18.193319528972</v>
      </c>
      <c r="I109" s="45" t="n">
        <f aca="false">H109+E109</f>
        <v>18.193319528972</v>
      </c>
      <c r="J109" s="45" t="n">
        <f aca="false">I109+J108</f>
        <v>130.243817528397</v>
      </c>
      <c r="K109" s="35" t="n">
        <f aca="false">1/(1+$K$7)^B109</f>
        <v>0.530321350645295</v>
      </c>
      <c r="L109" s="45" t="n">
        <f aca="false">I109*K109</f>
        <v>9.64830578532583</v>
      </c>
      <c r="M109" s="45" t="n">
        <f aca="false">M108+L109</f>
        <v>3.32049310143455</v>
      </c>
      <c r="N109" s="35" t="n">
        <f aca="false">1/(1+$N$89)^$B109</f>
        <v>0.441342960678738</v>
      </c>
      <c r="O109" s="45" t="n">
        <f aca="false">I109*N109</f>
        <v>8.0294935054908</v>
      </c>
      <c r="P109" s="45" t="n">
        <f aca="false">O109+P108</f>
        <v>-23.1286309997956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6.386639057944</v>
      </c>
      <c r="E110" s="39"/>
      <c r="F110" s="33" t="n">
        <f aca="false">D110-E110</f>
        <v>36.386639057944</v>
      </c>
      <c r="G110" s="45" t="n">
        <f aca="false">F110*$J$7</f>
        <v>18.193319528972</v>
      </c>
      <c r="H110" s="45" t="n">
        <f aca="false">F110-G110</f>
        <v>18.193319528972</v>
      </c>
      <c r="I110" s="45" t="n">
        <f aca="false">H110+E110</f>
        <v>18.193319528972</v>
      </c>
      <c r="J110" s="45" t="n">
        <f aca="false">I110+J109</f>
        <v>148.437137057369</v>
      </c>
      <c r="K110" s="35" t="n">
        <f aca="false">1/(1+$K$7)^B110</f>
        <v>0.505067952995519</v>
      </c>
      <c r="L110" s="45" t="n">
        <f aca="false">I110*K110</f>
        <v>9.18886265269127</v>
      </c>
      <c r="M110" s="45" t="n">
        <f aca="false">M109+L110</f>
        <v>12.5093557541258</v>
      </c>
      <c r="N110" s="35" t="n">
        <f aca="false">1/(1+$N$89)^$B110</f>
        <v>0.414430105792818</v>
      </c>
      <c r="O110" s="45" t="n">
        <f aca="false">I110*N110</f>
        <v>7.5398593371144</v>
      </c>
      <c r="P110" s="45" t="n">
        <f aca="false">O110+P109</f>
        <v>-15.5887716626812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6.386639057944</v>
      </c>
      <c r="E111" s="39"/>
      <c r="F111" s="33" t="n">
        <f aca="false">D111-E111</f>
        <v>36.386639057944</v>
      </c>
      <c r="G111" s="45" t="n">
        <f aca="false">F111*$J$7</f>
        <v>18.193319528972</v>
      </c>
      <c r="H111" s="45" t="n">
        <f aca="false">F111-G111</f>
        <v>18.193319528972</v>
      </c>
      <c r="I111" s="45" t="n">
        <f aca="false">H111+E111-C111</f>
        <v>40.0576590325443</v>
      </c>
      <c r="J111" s="45" t="n">
        <f aca="false">I111+J110</f>
        <v>188.494796089913</v>
      </c>
      <c r="K111" s="35" t="n">
        <f aca="false">1/(1+$K$7)^B111</f>
        <v>0.48101709809097</v>
      </c>
      <c r="L111" s="48" t="n">
        <f aca="false">I111*K111</f>
        <v>19.268418904152</v>
      </c>
      <c r="M111" s="37" t="n">
        <f aca="false">M110+L111</f>
        <v>31.7777746582778</v>
      </c>
      <c r="N111" s="35" t="n">
        <f aca="false">1/(1+$N$89)^$B111</f>
        <v>0.389158382232516</v>
      </c>
      <c r="O111" s="45" t="n">
        <f aca="false">I111*N111</f>
        <v>15.5887737851267</v>
      </c>
      <c r="P111" s="37" t="n">
        <f aca="false">O111+P110</f>
        <v>2.12244542652229E-006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4</v>
      </c>
      <c r="I112" s="72" t="s">
        <v>46</v>
      </c>
      <c r="J112" s="33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0,IF(J105&lt;0,B105+(-J105)/(J106-J105),0),0)</f>
        <v>6.6484920237071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15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3.41124741168225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4.7390270813632</v>
      </c>
      <c r="N7" s="38" t="n">
        <v>-0.0485768352975044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19397971833641</v>
      </c>
      <c r="O10" s="46" t="n">
        <f aca="false">I10*N10</f>
        <v>-12.2909695775046</v>
      </c>
      <c r="P10" s="46" t="n">
        <f aca="false">O10</f>
        <v>-12.2909695775046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61233993698127</v>
      </c>
      <c r="O11" s="46" t="n">
        <f aca="false">I11*N11</f>
        <v>-30.1431897794344</v>
      </c>
      <c r="P11" s="46" t="n">
        <f aca="false">O11+P10</f>
        <v>-42.4341593569391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05206038332512</v>
      </c>
      <c r="O12" s="46" t="n">
        <f aca="false">I12*N12</f>
        <v>-31.6822113416379</v>
      </c>
      <c r="P12" s="46" t="n">
        <f aca="false">O12+P11</f>
        <v>-74.116370698577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51423164702496</v>
      </c>
      <c r="O13" s="46" t="n">
        <f aca="false">I13*N13</f>
        <v>-14.2713474705374</v>
      </c>
      <c r="P13" s="46" t="n">
        <f aca="false">O13+P12</f>
        <v>-88.3877181691144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8.3877181691144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3.41124741168225</v>
      </c>
      <c r="E15" s="39" t="n">
        <f aca="false">($C$10+$C$11+$C$12+$C$13)*0.9/8</f>
        <v>11.25</v>
      </c>
      <c r="F15" s="45" t="n">
        <f aca="false">D15-E15</f>
        <v>-7.83875258831776</v>
      </c>
      <c r="G15" s="46" t="n">
        <f aca="false">IF(F15&gt;0,F15*$J$7,0)</f>
        <v>0</v>
      </c>
      <c r="H15" s="46" t="n">
        <f aca="false">F15-G15</f>
        <v>-7.83875258831776</v>
      </c>
      <c r="I15" s="46" t="n">
        <f aca="false">H15+E15</f>
        <v>3.41124741168225</v>
      </c>
      <c r="J15" s="46" t="n">
        <f aca="false">I15+J14</f>
        <v>-96.5887525883178</v>
      </c>
      <c r="K15" s="33" t="n">
        <f aca="false">1/(1+$K$7)^B15</f>
        <v>0.952380952380952</v>
      </c>
      <c r="L15" s="46" t="n">
        <f aca="false">I15*K15</f>
        <v>3.248807058745</v>
      </c>
      <c r="M15" s="46" t="n">
        <f aca="false">M14+L15</f>
        <v>-119.838161691255</v>
      </c>
      <c r="N15" s="33" t="n">
        <f aca="false">1/(1+$N$7)^$B15</f>
        <v>1.05105702394023</v>
      </c>
      <c r="O15" s="46" t="n">
        <f aca="false">I15*N15</f>
        <v>3.58541555244655</v>
      </c>
      <c r="P15" s="46" t="n">
        <f aca="false">O15+P14</f>
        <v>-94.8023026166679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3.41124741168225</v>
      </c>
      <c r="E16" s="39" t="n">
        <f aca="false">($C$10+$C$11+$C$12+$C$13)*0.9/8</f>
        <v>11.25</v>
      </c>
      <c r="F16" s="45" t="n">
        <f aca="false">D16-E16</f>
        <v>-7.83875258831776</v>
      </c>
      <c r="G16" s="46" t="n">
        <f aca="false">IF(F16&gt;0,F16*$J$7,0)</f>
        <v>0</v>
      </c>
      <c r="H16" s="46" t="n">
        <f aca="false">F16-G16</f>
        <v>-7.83875258831776</v>
      </c>
      <c r="I16" s="46" t="n">
        <f aca="false">H16+E16</f>
        <v>3.41124741168225</v>
      </c>
      <c r="J16" s="46" t="n">
        <f aca="false">I16+J15</f>
        <v>-93.1775051766355</v>
      </c>
      <c r="K16" s="33" t="n">
        <f aca="false">1/(1+$K$7)^B16</f>
        <v>0.90702947845805</v>
      </c>
      <c r="L16" s="46" t="n">
        <f aca="false">I16*K16</f>
        <v>3.09410196070952</v>
      </c>
      <c r="M16" s="46" t="n">
        <f aca="false">M15+L16</f>
        <v>-116.744059730545</v>
      </c>
      <c r="N16" s="33" t="n">
        <f aca="false">1/(1+$N$7)^$B16</f>
        <v>1.10472086757409</v>
      </c>
      <c r="O16" s="46" t="n">
        <f aca="false">I16*N16</f>
        <v>3.76847620014349</v>
      </c>
      <c r="P16" s="46" t="n">
        <f aca="false">O16+P15</f>
        <v>-91.033826416524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3.41124741168225</v>
      </c>
      <c r="E17" s="39" t="n">
        <f aca="false">($C$10+$C$11+$C$12+$C$13)*0.9/8</f>
        <v>11.25</v>
      </c>
      <c r="F17" s="45" t="n">
        <f aca="false">D17-E17</f>
        <v>-7.83875258831776</v>
      </c>
      <c r="G17" s="46" t="n">
        <f aca="false">IF(F17&gt;0,F17*$J$7,0)</f>
        <v>0</v>
      </c>
      <c r="H17" s="46" t="n">
        <f aca="false">F17-G17</f>
        <v>-7.83875258831776</v>
      </c>
      <c r="I17" s="46" t="n">
        <f aca="false">H17+E17</f>
        <v>3.41124741168225</v>
      </c>
      <c r="J17" s="46" t="n">
        <f aca="false">I17+J16</f>
        <v>-89.7662577649533</v>
      </c>
      <c r="K17" s="33" t="n">
        <f aca="false">1/(1+$K$7)^B17</f>
        <v>0.863837598531476</v>
      </c>
      <c r="L17" s="46" t="n">
        <f aca="false">I17*K17</f>
        <v>2.9467637721043</v>
      </c>
      <c r="M17" s="46" t="n">
        <f aca="false">M16+L17</f>
        <v>-113.797295958441</v>
      </c>
      <c r="N17" s="33" t="n">
        <f aca="false">1/(1+$N$7)^$B17</f>
        <v>1.16112462735709</v>
      </c>
      <c r="O17" s="46" t="n">
        <f aca="false">I17*N17</f>
        <v>3.9608833797124</v>
      </c>
      <c r="P17" s="46" t="n">
        <f aca="false">O17+P16</f>
        <v>-87.072943036812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3.41124741168225</v>
      </c>
      <c r="E18" s="47" t="n">
        <f aca="false">($C$10+$C$11+$C$12+$C$13)*0.9/8</f>
        <v>11.25</v>
      </c>
      <c r="F18" s="48" t="n">
        <f aca="false">D18-E18</f>
        <v>-7.83875258831776</v>
      </c>
      <c r="G18" s="46" t="n">
        <f aca="false">IF(F18&gt;0,F18*$J$7,0)</f>
        <v>0</v>
      </c>
      <c r="H18" s="49" t="n">
        <f aca="false">F18-G18</f>
        <v>-7.83875258831776</v>
      </c>
      <c r="I18" s="49" t="n">
        <f aca="false">H18+E18</f>
        <v>3.41124741168225</v>
      </c>
      <c r="J18" s="49" t="n">
        <f aca="false">I18+J17</f>
        <v>-86.355010353271</v>
      </c>
      <c r="K18" s="33" t="n">
        <f aca="false">1/(1+$K$7)^B18</f>
        <v>0.822702474791882</v>
      </c>
      <c r="L18" s="46" t="n">
        <f aca="false">I18*K18</f>
        <v>2.80644168771838</v>
      </c>
      <c r="M18" s="46" t="n">
        <f aca="false">M17+L18</f>
        <v>-110.990854270723</v>
      </c>
      <c r="N18" s="33" t="n">
        <f aca="false">1/(1+$N$7)^$B18</f>
        <v>1.22040819525366</v>
      </c>
      <c r="O18" s="46" t="n">
        <f aca="false">I18*N18</f>
        <v>4.16311429725483</v>
      </c>
      <c r="P18" s="46" t="n">
        <f aca="false">O18+P17</f>
        <v>-82.9098287395572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3.41124741168225</v>
      </c>
      <c r="E19" s="47" t="n">
        <f aca="false">($C$10+$C$11+$C$12+$C$13)*0.9/8</f>
        <v>11.25</v>
      </c>
      <c r="F19" s="48" t="n">
        <f aca="false">D19-E19</f>
        <v>-7.83875258831776</v>
      </c>
      <c r="G19" s="46" t="n">
        <f aca="false">IF(F19&gt;0,F19*$J$7,0)</f>
        <v>0</v>
      </c>
      <c r="H19" s="49" t="n">
        <f aca="false">F19-G19</f>
        <v>-7.83875258831776</v>
      </c>
      <c r="I19" s="49" t="n">
        <f aca="false">H19+E19</f>
        <v>3.41124741168225</v>
      </c>
      <c r="J19" s="49" t="n">
        <f aca="false">I19+J18</f>
        <v>-82.9437629415888</v>
      </c>
      <c r="K19" s="33" t="n">
        <f aca="false">1/(1+$K$7)^B19</f>
        <v>0.783526166468459</v>
      </c>
      <c r="L19" s="46" t="n">
        <f aca="false">I19*K19</f>
        <v>2.67280160735084</v>
      </c>
      <c r="M19" s="46" t="n">
        <f aca="false">M18+L19</f>
        <v>-108.318052663372</v>
      </c>
      <c r="N19" s="33" t="n">
        <f aca="false">1/(1+$N$7)^$B19</f>
        <v>1.28271860569557</v>
      </c>
      <c r="O19" s="46" t="n">
        <f aca="false">I19*N19</f>
        <v>4.37567052359569</v>
      </c>
      <c r="P19" s="46" t="n">
        <f aca="false">O19+P18</f>
        <v>-78.5341582159615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3.41124741168225</v>
      </c>
      <c r="E20" s="47" t="n">
        <f aca="false">($C$10+$C$11+$C$12+$C$13)*0.9/8</f>
        <v>11.25</v>
      </c>
      <c r="F20" s="48" t="n">
        <f aca="false">D20-E20</f>
        <v>-7.83875258831776</v>
      </c>
      <c r="G20" s="46" t="n">
        <f aca="false">IF(F20&gt;0,F20*$J$7,0)</f>
        <v>0</v>
      </c>
      <c r="H20" s="49" t="n">
        <f aca="false">F20-G20</f>
        <v>-7.83875258831776</v>
      </c>
      <c r="I20" s="49" t="n">
        <f aca="false">H20+E20</f>
        <v>3.41124741168225</v>
      </c>
      <c r="J20" s="49" t="n">
        <f aca="false">I20+J19</f>
        <v>-79.5325155299066</v>
      </c>
      <c r="K20" s="33" t="n">
        <f aca="false">1/(1+$K$7)^B20</f>
        <v>0.746215396636627</v>
      </c>
      <c r="L20" s="46" t="n">
        <f aca="false">I20*K20</f>
        <v>2.54552534033414</v>
      </c>
      <c r="M20" s="46" t="n">
        <f aca="false">M19+L20</f>
        <v>-105.772527323038</v>
      </c>
      <c r="N20" s="33" t="n">
        <f aca="false">1/(1+$N$7)^$B20</f>
        <v>1.34821040025515</v>
      </c>
      <c r="O20" s="46" t="n">
        <f aca="false">I20*N20</f>
        <v>4.59907923827347</v>
      </c>
      <c r="P20" s="46" t="n">
        <f aca="false">O20+P19</f>
        <v>-73.935078977688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3.41124741168225</v>
      </c>
      <c r="E21" s="47" t="n">
        <f aca="false">($C$10+$C$11+$C$12+$C$13)*0.9/8</f>
        <v>11.25</v>
      </c>
      <c r="F21" s="48" t="n">
        <f aca="false">D21-E21</f>
        <v>-7.83875258831776</v>
      </c>
      <c r="G21" s="46" t="n">
        <f aca="false">IF(F21&gt;0,F21*$J$7,0)</f>
        <v>0</v>
      </c>
      <c r="H21" s="49" t="n">
        <f aca="false">F21-G21</f>
        <v>-7.83875258831776</v>
      </c>
      <c r="I21" s="49" t="n">
        <f aca="false">H21+E21</f>
        <v>3.41124741168225</v>
      </c>
      <c r="J21" s="49" t="n">
        <f aca="false">I21+J20</f>
        <v>-76.1212681182243</v>
      </c>
      <c r="K21" s="33" t="n">
        <f aca="false">1/(1+$K$7)^B21</f>
        <v>0.710681330130121</v>
      </c>
      <c r="L21" s="46" t="n">
        <f aca="false">I21*K21</f>
        <v>2.42430984793727</v>
      </c>
      <c r="M21" s="46" t="n">
        <f aca="false">M20+L21</f>
        <v>-103.348217475101</v>
      </c>
      <c r="N21" s="33" t="n">
        <f aca="false">1/(1+$N$7)^$B21</f>
        <v>1.41704601093745</v>
      </c>
      <c r="O21" s="46" t="n">
        <f aca="false">I21*N21</f>
        <v>4.83389453704501</v>
      </c>
      <c r="P21" s="46" t="n">
        <f aca="false">O21+P20</f>
        <v>-69.101184440643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3.41124741168225</v>
      </c>
      <c r="E22" s="47" t="n">
        <f aca="false">($C$10+$C$11+$C$12+$C$13)*0.9/8</f>
        <v>11.25</v>
      </c>
      <c r="F22" s="48" t="n">
        <f aca="false">D22-E22</f>
        <v>-7.83875258831776</v>
      </c>
      <c r="G22" s="46" t="n">
        <f aca="false">IF(F22&gt;0,F22*$J$7,0)</f>
        <v>0</v>
      </c>
      <c r="H22" s="49" t="n">
        <f aca="false">F22-G22</f>
        <v>-7.83875258831776</v>
      </c>
      <c r="I22" s="49" t="n">
        <f aca="false">H22+E22</f>
        <v>3.41124741168225</v>
      </c>
      <c r="J22" s="49" t="n">
        <f aca="false">I22+J21</f>
        <v>-72.7100207065421</v>
      </c>
      <c r="K22" s="33" t="n">
        <f aca="false">1/(1+$K$7)^B22</f>
        <v>0.676839362028687</v>
      </c>
      <c r="L22" s="46" t="n">
        <f aca="false">I22*K22</f>
        <v>2.30886652184502</v>
      </c>
      <c r="M22" s="46" t="n">
        <f aca="false">M21+L22</f>
        <v>-101.039350953256</v>
      </c>
      <c r="N22" s="33" t="n">
        <f aca="false">1/(1+$N$7)^$B22</f>
        <v>1.48939616304229</v>
      </c>
      <c r="O22" s="46" t="n">
        <f aca="false">I22*N22</f>
        <v>5.08069880614746</v>
      </c>
      <c r="P22" s="46" t="n">
        <f aca="false">O22+P21</f>
        <v>-64.0204856344955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3.41124741168225</v>
      </c>
      <c r="E23" s="47"/>
      <c r="F23" s="48" t="n">
        <f aca="false">D23-E23</f>
        <v>3.41124741168225</v>
      </c>
      <c r="G23" s="49" t="n">
        <f aca="false">F23*$J$7</f>
        <v>1.70562370584112</v>
      </c>
      <c r="H23" s="49" t="n">
        <f aca="false">F23-G23</f>
        <v>1.70562370584112</v>
      </c>
      <c r="I23" s="49" t="n">
        <f aca="false">H23+E23</f>
        <v>1.70562370584112</v>
      </c>
      <c r="J23" s="49" t="n">
        <f aca="false">I23+J22</f>
        <v>-71.004397000701</v>
      </c>
      <c r="K23" s="33" t="n">
        <f aca="false">1/(1+$K$7)^B23</f>
        <v>0.644608916217797</v>
      </c>
      <c r="L23" s="46" t="n">
        <f aca="false">I23*K23</f>
        <v>1.09946024849763</v>
      </c>
      <c r="M23" s="46" t="n">
        <f aca="false">M22+L23</f>
        <v>-99.9398907047579</v>
      </c>
      <c r="N23" s="33" t="n">
        <f aca="false">1/(1+$N$7)^$B23</f>
        <v>1.56544029859522</v>
      </c>
      <c r="O23" s="46" t="n">
        <f aca="false">I23*N23</f>
        <v>2.67005208336302</v>
      </c>
      <c r="P23" s="46" t="n">
        <f aca="false">O23+P22</f>
        <v>-61.3504335511325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3.41124741168225</v>
      </c>
      <c r="E24" s="47"/>
      <c r="F24" s="48" t="n">
        <f aca="false">D24-E24</f>
        <v>3.41124741168225</v>
      </c>
      <c r="G24" s="49" t="n">
        <f aca="false">F24*$J$7</f>
        <v>1.70562370584112</v>
      </c>
      <c r="H24" s="49" t="n">
        <f aca="false">F24-G24</f>
        <v>1.70562370584112</v>
      </c>
      <c r="I24" s="49" t="n">
        <f aca="false">H24+E24</f>
        <v>1.70562370584112</v>
      </c>
      <c r="J24" s="49" t="n">
        <f aca="false">I24+J23</f>
        <v>-69.2987732948598</v>
      </c>
      <c r="K24" s="33" t="n">
        <f aca="false">1/(1+$K$7)^B24</f>
        <v>0.613913253540759</v>
      </c>
      <c r="L24" s="46" t="n">
        <f aca="false">I24*K24</f>
        <v>1.04710499856917</v>
      </c>
      <c r="M24" s="46" t="n">
        <f aca="false">M23+L24</f>
        <v>-98.8927857061887</v>
      </c>
      <c r="N24" s="33" t="n">
        <f aca="false">1/(1+$N$7)^$B24</f>
        <v>1.6453670213976</v>
      </c>
      <c r="O24" s="46" t="n">
        <f aca="false">I24*N24</f>
        <v>2.80637699650494</v>
      </c>
      <c r="P24" s="46" t="n">
        <f aca="false">O24+P23</f>
        <v>-58.5440565546276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3.41124741168225</v>
      </c>
      <c r="E25" s="39"/>
      <c r="F25" s="45" t="n">
        <f aca="false">D25-E25</f>
        <v>3.41124741168225</v>
      </c>
      <c r="G25" s="46" t="n">
        <f aca="false">F25*$J$7</f>
        <v>1.70562370584112</v>
      </c>
      <c r="H25" s="46" t="n">
        <f aca="false">F25-G25</f>
        <v>1.70562370584112</v>
      </c>
      <c r="I25" s="46" t="n">
        <f aca="false">H25+E25</f>
        <v>1.70562370584112</v>
      </c>
      <c r="J25" s="46" t="n">
        <f aca="false">I25+J24</f>
        <v>-67.5931495890187</v>
      </c>
      <c r="K25" s="33" t="n">
        <f aca="false">1/(1+$K$7)^B25</f>
        <v>0.584679289086437</v>
      </c>
      <c r="L25" s="46" t="n">
        <f aca="false">I25*K25</f>
        <v>0.997242855780162</v>
      </c>
      <c r="M25" s="46" t="n">
        <f aca="false">M24+L25</f>
        <v>-97.8955428504086</v>
      </c>
      <c r="N25" s="33" t="n">
        <f aca="false">1/(1+$N$7)^$B25</f>
        <v>1.72937456479956</v>
      </c>
      <c r="O25" s="46" t="n">
        <f aca="false">I25*N25</f>
        <v>2.94966225400081</v>
      </c>
      <c r="P25" s="46" t="n">
        <f aca="false">O25+P24</f>
        <v>-55.5943943006267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3.41124741168225</v>
      </c>
      <c r="E26" s="47"/>
      <c r="F26" s="48" t="n">
        <f aca="false">D26-E26</f>
        <v>3.41124741168225</v>
      </c>
      <c r="G26" s="49" t="n">
        <f aca="false">F26*$J$7</f>
        <v>1.70562370584112</v>
      </c>
      <c r="H26" s="49" t="n">
        <f aca="false">F26-G26</f>
        <v>1.70562370584112</v>
      </c>
      <c r="I26" s="49" t="n">
        <f aca="false">H26+E26</f>
        <v>1.70562370584112</v>
      </c>
      <c r="J26" s="49" t="n">
        <f aca="false">I26+J25</f>
        <v>-65.8875258831776</v>
      </c>
      <c r="K26" s="33" t="n">
        <f aca="false">1/(1+$K$7)^B26</f>
        <v>0.556837418177559</v>
      </c>
      <c r="L26" s="46" t="n">
        <f aca="false">I26*K26</f>
        <v>0.949755100743012</v>
      </c>
      <c r="M26" s="46" t="n">
        <f aca="false">M25+L26</f>
        <v>-96.9457877496656</v>
      </c>
      <c r="N26" s="33" t="n">
        <f aca="false">1/(1+$N$7)^$B26</f>
        <v>1.81767128335616</v>
      </c>
      <c r="O26" s="46" t="n">
        <f aca="false">I26*N26</f>
        <v>3.10026323031892</v>
      </c>
      <c r="P26" s="46" t="n">
        <f aca="false">O26+P25</f>
        <v>-52.4941310703078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3.41124741168225</v>
      </c>
      <c r="E27" s="47"/>
      <c r="F27" s="48" t="n">
        <f aca="false">D27-E27</f>
        <v>3.41124741168225</v>
      </c>
      <c r="G27" s="49" t="n">
        <f aca="false">F27*$J$7</f>
        <v>1.70562370584112</v>
      </c>
      <c r="H27" s="49" t="n">
        <f aca="false">F27-G27</f>
        <v>1.70562370584112</v>
      </c>
      <c r="I27" s="49" t="n">
        <f aca="false">H27+E27</f>
        <v>1.70562370584112</v>
      </c>
      <c r="J27" s="49" t="n">
        <f aca="false">I27+J26</f>
        <v>-64.1819021773365</v>
      </c>
      <c r="K27" s="33" t="n">
        <f aca="false">1/(1+$K$7)^B27</f>
        <v>0.530321350645295</v>
      </c>
      <c r="L27" s="46" t="n">
        <f aca="false">I27*K27</f>
        <v>0.904528667374297</v>
      </c>
      <c r="M27" s="46" t="n">
        <f aca="false">M26+L27</f>
        <v>-96.0412590822913</v>
      </c>
      <c r="N27" s="33" t="n">
        <f aca="false">1/(1+$N$7)^$B27</f>
        <v>1.91047616958594</v>
      </c>
      <c r="O27" s="46" t="n">
        <f aca="false">I27*N27</f>
        <v>3.25855344429032</v>
      </c>
      <c r="P27" s="46" t="n">
        <f aca="false">O27+P26</f>
        <v>-49.2355776260175</v>
      </c>
    </row>
    <row r="28" customFormat="false" ht="13.5" hidden="false" customHeight="false" outlineLevel="0" collapsed="false">
      <c r="A28" s="71" t="n">
        <v>28</v>
      </c>
      <c r="B28" s="47" t="n">
        <v>14</v>
      </c>
      <c r="C28" s="47"/>
      <c r="D28" s="48" t="n">
        <f aca="false">$D$7*(1+$E$7)^(B28-1)</f>
        <v>3.41124741168225</v>
      </c>
      <c r="E28" s="47"/>
      <c r="F28" s="48" t="n">
        <f aca="false">D28-E28</f>
        <v>3.41124741168225</v>
      </c>
      <c r="G28" s="49" t="n">
        <f aca="false">F28*$J$7</f>
        <v>1.70562370584112</v>
      </c>
      <c r="H28" s="49" t="n">
        <f aca="false">F28-G28</f>
        <v>1.70562370584112</v>
      </c>
      <c r="I28" s="49" t="n">
        <f aca="false">H28+E28</f>
        <v>1.70562370584112</v>
      </c>
      <c r="J28" s="49" t="n">
        <f aca="false">I28+J27</f>
        <v>-62.4762784714954</v>
      </c>
      <c r="K28" s="33" t="n">
        <f aca="false">1/(1+$K$7)^B28</f>
        <v>0.505067952995519</v>
      </c>
      <c r="L28" s="46" t="n">
        <f aca="false">I28*K28</f>
        <v>0.861455873689806</v>
      </c>
      <c r="M28" s="46" t="n">
        <f aca="false">M27+L28</f>
        <v>-95.1798032086015</v>
      </c>
      <c r="N28" s="33" t="n">
        <f aca="false">1/(1+$N$7)^$B28</f>
        <v>2.00801939711373</v>
      </c>
      <c r="O28" s="46" t="n">
        <f aca="false">I28*N28</f>
        <v>3.42492548550597</v>
      </c>
      <c r="P28" s="46" t="n">
        <f aca="false">O28+P27</f>
        <v>-45.8106521405115</v>
      </c>
    </row>
    <row r="29" customFormat="false" ht="13.5" hidden="false" customHeight="false" outlineLevel="0" collapsed="false">
      <c r="A29" s="71" t="n">
        <v>29</v>
      </c>
      <c r="B29" s="47" t="n">
        <v>15</v>
      </c>
      <c r="C29" s="74" t="n">
        <f aca="false">(-0.1*F4)+(-C14)</f>
        <v>-20</v>
      </c>
      <c r="D29" s="48" t="n">
        <f aca="false">$D$7*(1+$E$7)^(B29-1)</f>
        <v>3.41124741168225</v>
      </c>
      <c r="E29" s="47"/>
      <c r="F29" s="48" t="n">
        <f aca="false">D29-E29</f>
        <v>3.41124741168225</v>
      </c>
      <c r="G29" s="49" t="n">
        <f aca="false">F29*$J$7</f>
        <v>1.70562370584112</v>
      </c>
      <c r="H29" s="49" t="n">
        <f aca="false">F29-G29</f>
        <v>1.70562370584112</v>
      </c>
      <c r="I29" s="49" t="n">
        <f aca="false">H29+E29-C29</f>
        <v>21.7056237058411</v>
      </c>
      <c r="J29" s="49" t="n">
        <f aca="false">I29+J28</f>
        <v>-40.7706547656542</v>
      </c>
      <c r="K29" s="33" t="n">
        <f aca="false">1/(1+$K$7)^B29</f>
        <v>0.48101709809097</v>
      </c>
      <c r="L29" s="49" t="n">
        <f aca="false">I29*K29</f>
        <v>10.4407761272383</v>
      </c>
      <c r="M29" s="54" t="n">
        <f aca="false">M28+L29</f>
        <v>-84.7390270813632</v>
      </c>
      <c r="N29" s="33" t="n">
        <f aca="false">1/(1+$N$7)^$B29</f>
        <v>2.11054289154461</v>
      </c>
      <c r="O29" s="49" t="n">
        <f aca="false">I29*N29</f>
        <v>45.8106498189051</v>
      </c>
      <c r="P29" s="54" t="n">
        <f aca="false">O29+P28</f>
        <v>-2.32160642354984E-006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5</v>
      </c>
      <c r="I30" s="14" t="s">
        <v>46</v>
      </c>
      <c r="J30" s="68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23.8787318817757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43.9749300437201</v>
      </c>
      <c r="N35" s="36" t="n">
        <v>0.0904796437100561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1406786053001</v>
      </c>
      <c r="O38" s="45" t="n">
        <f aca="false">I38*N38</f>
        <v>-19.7722692983857</v>
      </c>
      <c r="P38" s="45" t="n">
        <f aca="false">O38</f>
        <v>-19.7722692983857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29673934647605</v>
      </c>
      <c r="O39" s="45" t="n">
        <f aca="false">I39*N39</f>
        <v>-42.3073418157573</v>
      </c>
      <c r="P39" s="45" t="n">
        <f aca="false">O39+P38</f>
        <v>-62.079611114143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18914585334601</v>
      </c>
      <c r="O40" s="45" t="n">
        <f aca="false">I40*N40</f>
        <v>-38.7970028232881</v>
      </c>
      <c r="P40" s="45" t="n">
        <f aca="false">O40+P39</f>
        <v>-100.876613937431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09047964371006</v>
      </c>
      <c r="O41" s="45" t="n">
        <f aca="false">I41*N41</f>
        <v>-15.2476820820759</v>
      </c>
      <c r="P41" s="45" t="n">
        <f aca="false">O41+P40</f>
        <v>-116.124296019507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5.445993537369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23.8787318817757</v>
      </c>
      <c r="E43" s="67" t="n">
        <f aca="false">($C$38+$C$39+$C$40+$C$41)*0.9/8</f>
        <v>10.4869097075943</v>
      </c>
      <c r="F43" s="45" t="n">
        <f aca="false">D43-E43</f>
        <v>13.3918221741814</v>
      </c>
      <c r="G43" s="45" t="n">
        <f aca="false">F43*(1-$J$7)</f>
        <v>6.69591108709072</v>
      </c>
      <c r="H43" s="45" t="n">
        <f aca="false">F43-G43</f>
        <v>6.69591108709072</v>
      </c>
      <c r="I43" s="45" t="n">
        <f aca="false">H43+E43</f>
        <v>17.182820794685</v>
      </c>
      <c r="J43" s="45" t="n">
        <f aca="false">I43+J42</f>
        <v>-76.0341543839308</v>
      </c>
      <c r="K43" s="35" t="n">
        <f aca="false">1/(1+$K$7)^B43</f>
        <v>0.952380952380952</v>
      </c>
      <c r="L43" s="45" t="n">
        <f aca="false">I43*K43</f>
        <v>16.3645912330333</v>
      </c>
      <c r="M43" s="45" t="n">
        <f aca="false">M42+L43</f>
        <v>-98.3733578747647</v>
      </c>
      <c r="N43" s="35" t="n">
        <f aca="false">1/(1+$N$35)^$B43</f>
        <v>0.917027663714818</v>
      </c>
      <c r="O43" s="45" t="n">
        <f aca="false">I43*N43</f>
        <v>15.7571220093804</v>
      </c>
      <c r="P43" s="45" t="n">
        <f aca="false">O43+P42</f>
        <v>-109.688871527988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2*$D$35*H35*(1+E35)^(B44-1)*$D$32</f>
        <v>23.8787318817757</v>
      </c>
      <c r="E44" s="70" t="n">
        <f aca="false">($C$38+$C$39+$C$40+$C$41)*0.9/8</f>
        <v>10.4869097075943</v>
      </c>
      <c r="F44" s="48" t="n">
        <f aca="false">D44-E44</f>
        <v>13.3918221741814</v>
      </c>
      <c r="G44" s="48" t="n">
        <f aca="false">F44*(1-$J$7)</f>
        <v>6.69591108709072</v>
      </c>
      <c r="H44" s="48" t="n">
        <f aca="false">F44-G44</f>
        <v>6.69591108709072</v>
      </c>
      <c r="I44" s="48" t="n">
        <f aca="false">H44+E44</f>
        <v>17.182820794685</v>
      </c>
      <c r="J44" s="48" t="n">
        <f aca="false">I44+J43</f>
        <v>-58.8513335892458</v>
      </c>
      <c r="K44" s="35" t="n">
        <f aca="false">1/(1+$K$7)^B44</f>
        <v>0.90702947845805</v>
      </c>
      <c r="L44" s="45" t="n">
        <f aca="false">I44*K44</f>
        <v>15.5853249838413</v>
      </c>
      <c r="M44" s="45" t="n">
        <f aca="false">M43+L44</f>
        <v>-82.7880328909235</v>
      </c>
      <c r="N44" s="35" t="n">
        <f aca="false">1/(1+$N$35)^$B44</f>
        <v>0.840939736018258</v>
      </c>
      <c r="O44" s="45" t="n">
        <f aca="false">I44*N44</f>
        <v>14.4497167831314</v>
      </c>
      <c r="P44" s="45" t="n">
        <f aca="false">O44+P43</f>
        <v>-95.2391547448568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2*$D$35*I35*(1+E35)^(B45-1)*$D$32</f>
        <v>23.8787318817757</v>
      </c>
      <c r="E45" s="70" t="n">
        <f aca="false">($C$38+$C$39+$C$40+$C$41)*0.9/8</f>
        <v>10.4869097075943</v>
      </c>
      <c r="F45" s="48" t="n">
        <f aca="false">D45-E45</f>
        <v>13.3918221741814</v>
      </c>
      <c r="G45" s="48" t="n">
        <f aca="false">F45*(1-$J$7)</f>
        <v>6.69591108709072</v>
      </c>
      <c r="H45" s="48" t="n">
        <f aca="false">F45-G45</f>
        <v>6.69591108709072</v>
      </c>
      <c r="I45" s="48" t="n">
        <f aca="false">H45+E45</f>
        <v>17.182820794685</v>
      </c>
      <c r="J45" s="48" t="n">
        <f aca="false">I45+J44</f>
        <v>-41.6685127945608</v>
      </c>
      <c r="K45" s="35" t="n">
        <f aca="false">1/(1+$K$7)^B45</f>
        <v>0.863837598531476</v>
      </c>
      <c r="L45" s="45" t="n">
        <f aca="false">I45*K45</f>
        <v>14.8431666512774</v>
      </c>
      <c r="M45" s="45" t="n">
        <f aca="false">M44+L45</f>
        <v>-67.9448662396461</v>
      </c>
      <c r="N45" s="35" t="n">
        <f aca="false">1/(1+$N$35)^$B45</f>
        <v>0.771165001445779</v>
      </c>
      <c r="O45" s="45" t="n">
        <f aca="false">I45*N45</f>
        <v>13.2507900229758</v>
      </c>
      <c r="P45" s="45" t="n">
        <f aca="false">O45+P44</f>
        <v>-81.988364721881</v>
      </c>
    </row>
    <row r="46" customFormat="false" ht="13.5" hidden="false" customHeight="false" outlineLevel="0" collapsed="false">
      <c r="A46" s="71" t="n">
        <v>46</v>
      </c>
      <c r="B46" s="47" t="n">
        <v>4</v>
      </c>
      <c r="C46" s="47"/>
      <c r="D46" s="48" t="n">
        <f aca="false">$D$32*$D$35*(1+$E$7)^(B46-1)*$D$32</f>
        <v>23.8787318817757</v>
      </c>
      <c r="E46" s="70" t="n">
        <f aca="false">($C$38+$C$39+$C$40+$C$41)*0.9/8</f>
        <v>10.4869097075943</v>
      </c>
      <c r="F46" s="48" t="n">
        <f aca="false">D46-E46</f>
        <v>13.3918221741814</v>
      </c>
      <c r="G46" s="48" t="n">
        <f aca="false">F46*(1-$J$7)</f>
        <v>6.69591108709072</v>
      </c>
      <c r="H46" s="48" t="n">
        <f aca="false">F46-G46</f>
        <v>6.69591108709072</v>
      </c>
      <c r="I46" s="48" t="n">
        <f aca="false">H46+E46</f>
        <v>17.182820794685</v>
      </c>
      <c r="J46" s="48" t="n">
        <f aca="false">I46+J45</f>
        <v>-24.4856919998758</v>
      </c>
      <c r="K46" s="35" t="n">
        <f aca="false">1/(1+$K$7)^B46</f>
        <v>0.822702474791882</v>
      </c>
      <c r="L46" s="45" t="n">
        <f aca="false">I46*K46</f>
        <v>14.1363491916928</v>
      </c>
      <c r="M46" s="45" t="n">
        <f aca="false">M45+L46</f>
        <v>-53.8085170479533</v>
      </c>
      <c r="N46" s="35" t="n">
        <f aca="false">1/(1+$N$35)^$B46</f>
        <v>0.707179639614457</v>
      </c>
      <c r="O46" s="45" t="n">
        <f aca="false">I46*N46</f>
        <v>12.1513410171451</v>
      </c>
      <c r="P46" s="45" t="n">
        <f aca="false">O46+P45</f>
        <v>-69.8370237047358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39"/>
      <c r="D47" s="45" t="n">
        <f aca="false">$D$32*$D$35*(1+$E$7)^(B47-1)*$D$32</f>
        <v>23.8787318817757</v>
      </c>
      <c r="E47" s="67" t="n">
        <f aca="false">($C$38+$C$39+$C$40+$C$41)*0.9/8</f>
        <v>10.4869097075943</v>
      </c>
      <c r="F47" s="45" t="n">
        <f aca="false">D47-E47</f>
        <v>13.3918221741814</v>
      </c>
      <c r="G47" s="45" t="n">
        <f aca="false">F47*(1-$J$7)</f>
        <v>6.69591108709072</v>
      </c>
      <c r="H47" s="45" t="n">
        <f aca="false">F47-G47</f>
        <v>6.69591108709072</v>
      </c>
      <c r="I47" s="45" t="n">
        <f aca="false">H47+E47</f>
        <v>17.182820794685</v>
      </c>
      <c r="J47" s="68" t="n">
        <f aca="false">I47+J46</f>
        <v>-7.3028712051908</v>
      </c>
      <c r="K47" s="35" t="n">
        <f aca="false">1/(1+$K$7)^B47</f>
        <v>0.783526166468459</v>
      </c>
      <c r="L47" s="45" t="n">
        <f aca="false">I47*K47</f>
        <v>13.4631897063741</v>
      </c>
      <c r="M47" s="45" t="n">
        <f aca="false">M46+L47</f>
        <v>-40.3453273415793</v>
      </c>
      <c r="N47" s="35" t="n">
        <f aca="false">1/(1+$N$35)^$B47</f>
        <v>0.648503292742332</v>
      </c>
      <c r="O47" s="45" t="n">
        <f aca="false">I47*N47</f>
        <v>11.1431158639546</v>
      </c>
      <c r="P47" s="45" t="n">
        <f aca="false">O47+P46</f>
        <v>-58.6939078407812</v>
      </c>
    </row>
    <row r="48" customFormat="false" ht="13.5" hidden="false" customHeight="false" outlineLevel="0" collapsed="false">
      <c r="A48" s="50" t="n">
        <v>48</v>
      </c>
      <c r="B48" s="51" t="n">
        <v>6</v>
      </c>
      <c r="C48" s="39"/>
      <c r="D48" s="45" t="n">
        <f aca="false">$D$32*$D$35*(1+$E$7)^(B48-1)*$D$32</f>
        <v>23.8787318817757</v>
      </c>
      <c r="E48" s="67" t="n">
        <f aca="false">($C$38+$C$39+$C$40+$C$41)*0.9/8</f>
        <v>10.4869097075943</v>
      </c>
      <c r="F48" s="45" t="n">
        <f aca="false">D48-E48</f>
        <v>13.3918221741814</v>
      </c>
      <c r="G48" s="45" t="n">
        <f aca="false">F48*(1-$J$7)</f>
        <v>6.69591108709072</v>
      </c>
      <c r="H48" s="45" t="n">
        <f aca="false">F48-G48</f>
        <v>6.69591108709072</v>
      </c>
      <c r="I48" s="45" t="n">
        <f aca="false">H48+E48</f>
        <v>17.182820794685</v>
      </c>
      <c r="J48" s="68" t="n">
        <f aca="false">I48+J47</f>
        <v>9.8799495894942</v>
      </c>
      <c r="K48" s="35" t="n">
        <f aca="false">1/(1+$K$7)^B48</f>
        <v>0.746215396636627</v>
      </c>
      <c r="L48" s="45" t="n">
        <f aca="false">I48*K48</f>
        <v>12.822085434642</v>
      </c>
      <c r="M48" s="45" t="n">
        <f aca="false">M47+L48</f>
        <v>-27.5232419069373</v>
      </c>
      <c r="N48" s="35" t="n">
        <f aca="false">1/(1+$N$35)^$B48</f>
        <v>0.594695459454868</v>
      </c>
      <c r="O48" s="45" t="n">
        <f aca="false">I48*N48</f>
        <v>10.2185455072258</v>
      </c>
      <c r="P48" s="45" t="n">
        <f aca="false">O48+P47</f>
        <v>-48.4753623335554</v>
      </c>
    </row>
    <row r="49" customFormat="false" ht="13.5" hidden="false" customHeight="false" outlineLevel="0" collapsed="false">
      <c r="A49" s="10" t="n">
        <v>49</v>
      </c>
      <c r="B49" s="47" t="n">
        <v>7</v>
      </c>
      <c r="C49" s="47"/>
      <c r="D49" s="45" t="n">
        <f aca="false">$D$32*$D$35*(1+$E$7)^(B49-1)*$D$32</f>
        <v>23.8787318817757</v>
      </c>
      <c r="E49" s="70" t="n">
        <f aca="false">($C$38+$C$39+$C$40+$C$41)*0.9/8</f>
        <v>10.4869097075943</v>
      </c>
      <c r="F49" s="48" t="n">
        <f aca="false">D49-E49</f>
        <v>13.3918221741814</v>
      </c>
      <c r="G49" s="48" t="n">
        <f aca="false">F49*(1-$J$7)</f>
        <v>6.69591108709072</v>
      </c>
      <c r="H49" s="48" t="n">
        <f aca="false">F49-G49</f>
        <v>6.69591108709072</v>
      </c>
      <c r="I49" s="48" t="n">
        <f aca="false">H49+E49</f>
        <v>17.182820794685</v>
      </c>
      <c r="J49" s="48" t="n">
        <f aca="false">I49+J48</f>
        <v>27.0627703841792</v>
      </c>
      <c r="K49" s="35" t="n">
        <f aca="false">1/(1+$K$7)^B49</f>
        <v>0.710681330130121</v>
      </c>
      <c r="L49" s="45" t="n">
        <f aca="false">I49*K49</f>
        <v>12.2115099377542</v>
      </c>
      <c r="M49" s="45" t="n">
        <f aca="false">M48+L49</f>
        <v>-15.3117319691831</v>
      </c>
      <c r="N49" s="35" t="n">
        <f aca="false">1/(1+$N$35)^$B49</f>
        <v>0.545352187805708</v>
      </c>
      <c r="O49" s="45" t="n">
        <f aca="false">I49*N49</f>
        <v>9.37068891305487</v>
      </c>
      <c r="P49" s="45" t="n">
        <f aca="false">O49+P48</f>
        <v>-39.1046734205005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5" t="n">
        <f aca="false">$D$32*$D$35*(1+$E$7)^(B50-1)*$D$32</f>
        <v>23.8787318817757</v>
      </c>
      <c r="E50" s="70" t="n">
        <f aca="false">($C$38+$C$39+$C$40+$C$41)*0.9/8</f>
        <v>10.4869097075943</v>
      </c>
      <c r="F50" s="48" t="n">
        <f aca="false">D50-E50</f>
        <v>13.3918221741814</v>
      </c>
      <c r="G50" s="48" t="n">
        <f aca="false">F50*(1-$J$7)</f>
        <v>6.69591108709072</v>
      </c>
      <c r="H50" s="48" t="n">
        <f aca="false">F50-G50</f>
        <v>6.69591108709072</v>
      </c>
      <c r="I50" s="48" t="n">
        <f aca="false">H50+E50</f>
        <v>17.182820794685</v>
      </c>
      <c r="J50" s="48" t="n">
        <f aca="false">I50+J49</f>
        <v>44.2455911788642</v>
      </c>
      <c r="K50" s="35" t="n">
        <f aca="false">1/(1+$K$7)^B50</f>
        <v>0.676839362028687</v>
      </c>
      <c r="L50" s="45" t="n">
        <f aca="false">I50*K50</f>
        <v>11.6300094645278</v>
      </c>
      <c r="M50" s="45" t="n">
        <f aca="false">M49+L50</f>
        <v>-3.68172250465524</v>
      </c>
      <c r="N50" s="35" t="n">
        <f aca="false">1/(1+$N$35)^$B50</f>
        <v>0.500103042685233</v>
      </c>
      <c r="O50" s="45" t="n">
        <f aca="false">I50*N50</f>
        <v>8.59318096133706</v>
      </c>
      <c r="P50" s="45" t="n">
        <f aca="false">O50+P49</f>
        <v>-30.5114924591634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23.8787318817757</v>
      </c>
      <c r="E51" s="39"/>
      <c r="F51" s="45" t="n">
        <f aca="false">D51-E51</f>
        <v>23.8787318817757</v>
      </c>
      <c r="G51" s="45" t="n">
        <f aca="false">F51*$J$7</f>
        <v>11.9393659408879</v>
      </c>
      <c r="H51" s="45" t="n">
        <f aca="false">F51-G51</f>
        <v>11.9393659408879</v>
      </c>
      <c r="I51" s="45" t="n">
        <f aca="false">H51+E51</f>
        <v>11.9393659408879</v>
      </c>
      <c r="J51" s="45" t="n">
        <f aca="false">I51+J50</f>
        <v>56.184957119752</v>
      </c>
      <c r="K51" s="35" t="n">
        <f aca="false">1/(1+$K$7)^B51</f>
        <v>0.644608916217797</v>
      </c>
      <c r="L51" s="45" t="n">
        <f aca="false">I51*K51</f>
        <v>7.6962217394834</v>
      </c>
      <c r="M51" s="45" t="n">
        <f aca="false">M50+L51</f>
        <v>4.01449923482817</v>
      </c>
      <c r="N51" s="35" t="n">
        <f aca="false">1/(1+$N$35)^$B51</f>
        <v>0.458608324850311</v>
      </c>
      <c r="O51" s="45" t="n">
        <f aca="false">I51*N51</f>
        <v>5.47549261392544</v>
      </c>
      <c r="P51" s="45" t="n">
        <f aca="false">O51+P50</f>
        <v>-25.035999845238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23.8787318817757</v>
      </c>
      <c r="E52" s="39"/>
      <c r="F52" s="45" t="n">
        <f aca="false">D52-E52</f>
        <v>23.8787318817757</v>
      </c>
      <c r="G52" s="45" t="n">
        <f aca="false">F52*$J$7</f>
        <v>11.9393659408879</v>
      </c>
      <c r="H52" s="45" t="n">
        <f aca="false">F52-G52</f>
        <v>11.9393659408879</v>
      </c>
      <c r="I52" s="45" t="n">
        <f aca="false">H52+E52</f>
        <v>11.9393659408879</v>
      </c>
      <c r="J52" s="45" t="n">
        <f aca="false">I52+J51</f>
        <v>68.1243230606399</v>
      </c>
      <c r="K52" s="35" t="n">
        <f aca="false">1/(1+$K$7)^B52</f>
        <v>0.613913253540759</v>
      </c>
      <c r="L52" s="45" t="n">
        <f aca="false">I52*K52</f>
        <v>7.32973498998419</v>
      </c>
      <c r="M52" s="45" t="n">
        <f aca="false">M51+L52</f>
        <v>11.3442342248124</v>
      </c>
      <c r="N52" s="35" t="n">
        <f aca="false">1/(1+$N$35)^$B52</f>
        <v>0.420556520697647</v>
      </c>
      <c r="O52" s="45" t="n">
        <f aca="false">I52*N52</f>
        <v>5.02117819943579</v>
      </c>
      <c r="P52" s="45" t="n">
        <f aca="false">O52+P51</f>
        <v>-20.0148216458022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23.8787318817757</v>
      </c>
      <c r="E53" s="39"/>
      <c r="F53" s="45" t="n">
        <f aca="false">D53-E53</f>
        <v>23.8787318817757</v>
      </c>
      <c r="G53" s="45" t="n">
        <f aca="false">F53*$J$7</f>
        <v>11.9393659408879</v>
      </c>
      <c r="H53" s="45" t="n">
        <f aca="false">F53-G53</f>
        <v>11.9393659408879</v>
      </c>
      <c r="I53" s="45" t="n">
        <f aca="false">H53+E53</f>
        <v>11.9393659408879</v>
      </c>
      <c r="J53" s="45" t="n">
        <f aca="false">I53+J52</f>
        <v>80.0636890015278</v>
      </c>
      <c r="K53" s="35" t="n">
        <f aca="false">1/(1+$K$7)^B53</f>
        <v>0.584679289086437</v>
      </c>
      <c r="L53" s="45" t="n">
        <f aca="false">I53*K53</f>
        <v>6.98069999046114</v>
      </c>
      <c r="M53" s="45" t="n">
        <f aca="false">M52+L53</f>
        <v>18.3249342152735</v>
      </c>
      <c r="N53" s="35" t="n">
        <f aca="false">1/(1+$N$35)^$B53</f>
        <v>0.385661963635396</v>
      </c>
      <c r="O53" s="45" t="n">
        <f aca="false">I53*N53</f>
        <v>4.60455931332438</v>
      </c>
      <c r="P53" s="45" t="n">
        <f aca="false">O53+P52</f>
        <v>-15.4102623324778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23.8787318817757</v>
      </c>
      <c r="E54" s="39"/>
      <c r="F54" s="45" t="n">
        <f aca="false">D54-E54</f>
        <v>23.8787318817757</v>
      </c>
      <c r="G54" s="45" t="n">
        <f aca="false">F54*$J$7</f>
        <v>11.9393659408879</v>
      </c>
      <c r="H54" s="45" t="n">
        <f aca="false">F54-G54</f>
        <v>11.9393659408879</v>
      </c>
      <c r="I54" s="45" t="n">
        <f aca="false">H54+E54</f>
        <v>11.9393659408879</v>
      </c>
      <c r="J54" s="45" t="n">
        <f aca="false">I54+J53</f>
        <v>92.0030549424156</v>
      </c>
      <c r="K54" s="35" t="n">
        <f aca="false">1/(1+$K$7)^B54</f>
        <v>0.556837418177559</v>
      </c>
      <c r="L54" s="45" t="n">
        <f aca="false">I54*K54</f>
        <v>6.64828570520108</v>
      </c>
      <c r="M54" s="45" t="n">
        <f aca="false">M53+L54</f>
        <v>24.9732199204746</v>
      </c>
      <c r="N54" s="35" t="n">
        <f aca="false">1/(1+$N$35)^$B54</f>
        <v>0.353662689496236</v>
      </c>
      <c r="O54" s="45" t="n">
        <f aca="false">I54*N54</f>
        <v>4.22250826953416</v>
      </c>
      <c r="P54" s="45" t="n">
        <f aca="false">O54+P53</f>
        <v>-11.1877540629437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23.8787318817757</v>
      </c>
      <c r="E55" s="39"/>
      <c r="F55" s="45" t="n">
        <f aca="false">D55-E55</f>
        <v>23.8787318817757</v>
      </c>
      <c r="G55" s="45" t="n">
        <f aca="false">F55*$J$7</f>
        <v>11.9393659408879</v>
      </c>
      <c r="H55" s="45" t="n">
        <f aca="false">F55-G55</f>
        <v>11.9393659408879</v>
      </c>
      <c r="I55" s="45" t="n">
        <f aca="false">H55+E55</f>
        <v>11.9393659408879</v>
      </c>
      <c r="J55" s="45" t="n">
        <f aca="false">I55+J54</f>
        <v>103.942420883303</v>
      </c>
      <c r="K55" s="35" t="n">
        <f aca="false">1/(1+$K$7)^B55</f>
        <v>0.530321350645295</v>
      </c>
      <c r="L55" s="45" t="n">
        <f aca="false">I55*K55</f>
        <v>6.33170067162008</v>
      </c>
      <c r="M55" s="45" t="n">
        <f aca="false">M54+L55</f>
        <v>31.3049205920947</v>
      </c>
      <c r="N55" s="35" t="n">
        <f aca="false">1/(1+$N$35)^$B55</f>
        <v>0.324318469891833</v>
      </c>
      <c r="O55" s="45" t="n">
        <f aca="false">I55*N55</f>
        <v>3.87215689342741</v>
      </c>
      <c r="P55" s="45" t="n">
        <f aca="false">O55+P54</f>
        <v>-7.31559716951626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23.8787318817757</v>
      </c>
      <c r="E56" s="39"/>
      <c r="F56" s="45" t="n">
        <f aca="false">D56-E56</f>
        <v>23.8787318817757</v>
      </c>
      <c r="G56" s="45" t="n">
        <f aca="false">F56*$J$7</f>
        <v>11.9393659408879</v>
      </c>
      <c r="H56" s="45" t="n">
        <f aca="false">F56-G56</f>
        <v>11.9393659408879</v>
      </c>
      <c r="I56" s="45" t="n">
        <f aca="false">H56+E56</f>
        <v>11.9393659408879</v>
      </c>
      <c r="J56" s="45" t="n">
        <f aca="false">I56+J55</f>
        <v>115.881786824191</v>
      </c>
      <c r="K56" s="35" t="n">
        <f aca="false">1/(1+$K$7)^B56</f>
        <v>0.505067952995519</v>
      </c>
      <c r="L56" s="45" t="n">
        <f aca="false">I56*K56</f>
        <v>6.03019111582864</v>
      </c>
      <c r="M56" s="45" t="n">
        <f aca="false">M55+L56</f>
        <v>37.3351117079233</v>
      </c>
      <c r="N56" s="35" t="n">
        <f aca="false">1/(1+$N$35)^$B56</f>
        <v>0.297409008744472</v>
      </c>
      <c r="O56" s="45" t="n">
        <f aca="false">I56*N56</f>
        <v>3.55087498951697</v>
      </c>
      <c r="P56" s="45" t="n">
        <f aca="false">O56+P55</f>
        <v>-3.7647221799993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23.8787318817757</v>
      </c>
      <c r="E57" s="39"/>
      <c r="F57" s="45" t="n">
        <f aca="false">D57-E57</f>
        <v>23.8787318817757</v>
      </c>
      <c r="G57" s="45" t="n">
        <f aca="false">F57*$J$7</f>
        <v>11.9393659408879</v>
      </c>
      <c r="H57" s="45" t="n">
        <f aca="false">F57-G57</f>
        <v>11.9393659408879</v>
      </c>
      <c r="I57" s="45" t="n">
        <f aca="false">H57+E57-C57</f>
        <v>13.8037054444602</v>
      </c>
      <c r="J57" s="45" t="n">
        <f aca="false">I57+J56</f>
        <v>129.685492268651</v>
      </c>
      <c r="K57" s="35" t="n">
        <f aca="false">1/(1+$K$7)^B57</f>
        <v>0.48101709809097</v>
      </c>
      <c r="L57" s="48" t="n">
        <f aca="false">I57*K57</f>
        <v>6.63981833579676</v>
      </c>
      <c r="M57" s="37" t="n">
        <f aca="false">M56+L57</f>
        <v>43.9749300437201</v>
      </c>
      <c r="N57" s="35" t="n">
        <f aca="false">1/(1+$N$35)^$B57</f>
        <v>0.272732288456683</v>
      </c>
      <c r="O57" s="45" t="n">
        <f aca="false">I57*N57</f>
        <v>3.7647161750496</v>
      </c>
      <c r="P57" s="37" t="n">
        <f aca="false">O57+P56</f>
        <v>-6.00494970104393E-006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5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F48&lt;0,B48+(-J48)/(J49-J48),0),0)+IF(J50&gt;0,IF(J49&lt;0,B49+(-J49)/(J50-J49),0),0)+IF(J51&gt;0,IF(J50&lt;0,B50+(-J50)/(J51-J50),0),0)</f>
        <v>5.42501003138261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3.41124741168225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-10.3128743870906</v>
      </c>
      <c r="N62" s="36" t="n">
        <v>0.0177035104216895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7271681973475</v>
      </c>
      <c r="O65" s="45" t="n">
        <f aca="false">I65*N65</f>
        <v>-5.50295987802585</v>
      </c>
      <c r="P65" s="45" t="n">
        <f aca="false">O65</f>
        <v>-5.50295987802585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5405632264182</v>
      </c>
      <c r="O66" s="45" t="n">
        <f aca="false">I66*N66</f>
        <v>-12.61687670712</v>
      </c>
      <c r="P66" s="45" t="n">
        <f aca="false">O66+P65</f>
        <v>-18.1198365851458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3572043512463</v>
      </c>
      <c r="O67" s="45" t="n">
        <f aca="false">I67*N67</f>
        <v>-12.3973992208125</v>
      </c>
      <c r="P67" s="45" t="n">
        <f aca="false">O67+P66</f>
        <v>-30.5172358059583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1770351042169</v>
      </c>
      <c r="O68" s="45" t="n">
        <f aca="false">I68*N68</f>
        <v>-5.22074557100858</v>
      </c>
      <c r="P68" s="45" t="n">
        <f aca="false">O68+P67</f>
        <v>-35.7379813769669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9.1579332703203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3.41124741168225</v>
      </c>
      <c r="E70" s="39" t="n">
        <f aca="false">SUM($C$65:$C$68)*0.9/8</f>
        <v>3.84744588002257</v>
      </c>
      <c r="F70" s="33" t="n">
        <f aca="false">D70-E70</f>
        <v>-0.436198468340324</v>
      </c>
      <c r="G70" s="45" t="n">
        <f aca="false">F70*(1-$J$7)</f>
        <v>-0.218099234170162</v>
      </c>
      <c r="H70" s="45" t="n">
        <f aca="false">F70-G70</f>
        <v>-0.218099234170162</v>
      </c>
      <c r="I70" s="45" t="n">
        <f aca="false">H70+E70</f>
        <v>3.62934664585241</v>
      </c>
      <c r="J70" s="45" t="n">
        <f aca="false">I70+J69</f>
        <v>-30.5701722876815</v>
      </c>
      <c r="K70" s="35" t="n">
        <f aca="false">1/(1+$K$7)^B70</f>
        <v>0.952380952380952</v>
      </c>
      <c r="L70" s="45" t="n">
        <f aca="false">I70*K70</f>
        <v>3.45652061509753</v>
      </c>
      <c r="M70" s="45" t="n">
        <f aca="false">M69+L70</f>
        <v>-38.6386305672717</v>
      </c>
      <c r="N70" s="35" t="n">
        <f aca="false">1/(1+$N$62)^$B70</f>
        <v>0.98260445184634</v>
      </c>
      <c r="O70" s="45" t="n">
        <f aca="false">I70*N70</f>
        <v>3.56621217150816</v>
      </c>
      <c r="P70" s="45" t="n">
        <f aca="false">O70+P69</f>
        <v>-35.5917210988121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3.41124741168225</v>
      </c>
      <c r="E71" s="39" t="n">
        <f aca="false">SUM($C$65:$C$68)*0.9/8</f>
        <v>3.84744588002257</v>
      </c>
      <c r="F71" s="33" t="n">
        <f aca="false">D71-E71</f>
        <v>-0.436198468340324</v>
      </c>
      <c r="G71" s="45" t="n">
        <f aca="false">F71*(1-$J$7)</f>
        <v>-0.218099234170162</v>
      </c>
      <c r="H71" s="45" t="n">
        <f aca="false">F71-G71</f>
        <v>-0.218099234170162</v>
      </c>
      <c r="I71" s="45" t="n">
        <f aca="false">H71+E71</f>
        <v>3.62934664585241</v>
      </c>
      <c r="J71" s="45" t="n">
        <f aca="false">I71+J70</f>
        <v>-26.9408256418291</v>
      </c>
      <c r="K71" s="35" t="n">
        <f aca="false">1/(1+$K$7)^B71</f>
        <v>0.90702947845805</v>
      </c>
      <c r="L71" s="45" t="n">
        <f aca="false">I71*K71</f>
        <v>3.29192439533098</v>
      </c>
      <c r="M71" s="45" t="n">
        <f aca="false">M70+L71</f>
        <v>-35.3467061719407</v>
      </c>
      <c r="N71" s="35" t="n">
        <f aca="false">1/(1+$N$62)^$B71</f>
        <v>0.965511508788246</v>
      </c>
      <c r="O71" s="45" t="n">
        <f aca="false">I71*N71</f>
        <v>3.50417595595252</v>
      </c>
      <c r="P71" s="45" t="n">
        <f aca="false">O71+P70</f>
        <v>-32.0875451428596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3.41124741168225</v>
      </c>
      <c r="E72" s="39" t="n">
        <f aca="false">SUM($C$65:$C$68)*0.9/8</f>
        <v>3.84744588002257</v>
      </c>
      <c r="F72" s="33" t="n">
        <f aca="false">D72-E72</f>
        <v>-0.436198468340324</v>
      </c>
      <c r="G72" s="45" t="n">
        <f aca="false">F72*(1-$J$7)</f>
        <v>-0.218099234170162</v>
      </c>
      <c r="H72" s="45" t="n">
        <f aca="false">F72-G72</f>
        <v>-0.218099234170162</v>
      </c>
      <c r="I72" s="45" t="n">
        <f aca="false">H72+E72</f>
        <v>3.62934664585241</v>
      </c>
      <c r="J72" s="45" t="n">
        <f aca="false">I72+J71</f>
        <v>-23.3114789959767</v>
      </c>
      <c r="K72" s="35" t="n">
        <f aca="false">1/(1+$K$7)^B72</f>
        <v>0.863837598531476</v>
      </c>
      <c r="L72" s="45" t="n">
        <f aca="false">I72*K72</f>
        <v>3.13516609079141</v>
      </c>
      <c r="M72" s="45" t="n">
        <f aca="false">M71+L72</f>
        <v>-32.2115400811493</v>
      </c>
      <c r="N72" s="35" t="n">
        <f aca="false">1/(1+$N$62)^$B72</f>
        <v>0.948715906844207</v>
      </c>
      <c r="O72" s="45" t="n">
        <f aca="false">I72*N72</f>
        <v>3.44321889437185</v>
      </c>
      <c r="P72" s="45" t="n">
        <f aca="false">O72+P71</f>
        <v>-28.6443262484877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3.41124741168225</v>
      </c>
      <c r="E73" s="47" t="n">
        <f aca="false">SUM($C$65:$C$68)*0.9/8</f>
        <v>3.84744588002257</v>
      </c>
      <c r="F73" s="34" t="n">
        <f aca="false">D73-E73</f>
        <v>-0.436198468340324</v>
      </c>
      <c r="G73" s="48" t="n">
        <f aca="false">F73*(1-$J$7)</f>
        <v>-0.218099234170162</v>
      </c>
      <c r="H73" s="48" t="n">
        <f aca="false">F73-G73</f>
        <v>-0.218099234170162</v>
      </c>
      <c r="I73" s="48" t="n">
        <f aca="false">H73+E73</f>
        <v>3.62934664585241</v>
      </c>
      <c r="J73" s="48" t="n">
        <f aca="false">I73+J72</f>
        <v>-19.6821323501243</v>
      </c>
      <c r="K73" s="35" t="n">
        <f aca="false">1/(1+$K$7)^B73</f>
        <v>0.822702474791882</v>
      </c>
      <c r="L73" s="45" t="n">
        <f aca="false">I73*K73</f>
        <v>2.98587246742039</v>
      </c>
      <c r="M73" s="45" t="n">
        <f aca="false">M72+L73</f>
        <v>-29.2256676137289</v>
      </c>
      <c r="N73" s="35" t="n">
        <f aca="false">1/(1+$N$62)^$B73</f>
        <v>0.932212473602556</v>
      </c>
      <c r="O73" s="45" t="n">
        <f aca="false">I73*N73</f>
        <v>3.38332221429121</v>
      </c>
      <c r="P73" s="45" t="n">
        <f aca="false">O73+P72</f>
        <v>-25.2610040341965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3.41124741168225</v>
      </c>
      <c r="E74" s="47" t="n">
        <f aca="false">SUM($C$65:$C$68)*0.9/8</f>
        <v>3.84744588002257</v>
      </c>
      <c r="F74" s="34" t="n">
        <f aca="false">D74-E74</f>
        <v>-0.436198468340324</v>
      </c>
      <c r="G74" s="48" t="n">
        <f aca="false">F74*(1-$J$7)</f>
        <v>-0.218099234170162</v>
      </c>
      <c r="H74" s="48" t="n">
        <f aca="false">F74-G74</f>
        <v>-0.218099234170162</v>
      </c>
      <c r="I74" s="48" t="n">
        <f aca="false">H74+E74</f>
        <v>3.62934664585241</v>
      </c>
      <c r="J74" s="48" t="n">
        <f aca="false">I74+J73</f>
        <v>-16.0527857042719</v>
      </c>
      <c r="K74" s="35" t="n">
        <f aca="false">1/(1+$K$7)^B74</f>
        <v>0.783526166468459</v>
      </c>
      <c r="L74" s="45" t="n">
        <f aca="false">I74*K74</f>
        <v>2.8436880642099</v>
      </c>
      <c r="M74" s="45" t="n">
        <f aca="false">M73+L74</f>
        <v>-26.3819795495191</v>
      </c>
      <c r="N74" s="35" t="n">
        <f aca="false">1/(1+$N$62)^$B74</f>
        <v>0.91599612662856</v>
      </c>
      <c r="O74" s="45" t="n">
        <f aca="false">I74*N74</f>
        <v>3.32446746979316</v>
      </c>
      <c r="P74" s="45" t="n">
        <f aca="false">O74+P73</f>
        <v>-21.9365365644034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3.41124741168225</v>
      </c>
      <c r="E75" s="39" t="n">
        <f aca="false">SUM($C$65:$C$68)*0.9/8</f>
        <v>3.84744588002257</v>
      </c>
      <c r="F75" s="33" t="n">
        <f aca="false">D75-E75</f>
        <v>-0.436198468340324</v>
      </c>
      <c r="G75" s="45" t="n">
        <f aca="false">F75*(1-$J$7)</f>
        <v>-0.218099234170162</v>
      </c>
      <c r="H75" s="45" t="n">
        <f aca="false">F75-G75</f>
        <v>-0.218099234170162</v>
      </c>
      <c r="I75" s="45" t="n">
        <f aca="false">H75+E75</f>
        <v>3.62934664585241</v>
      </c>
      <c r="J75" s="48" t="n">
        <f aca="false">I75+J74</f>
        <v>-12.4234390584195</v>
      </c>
      <c r="K75" s="35" t="n">
        <f aca="false">1/(1+$K$7)^B75</f>
        <v>0.746215396636627</v>
      </c>
      <c r="L75" s="45" t="n">
        <f aca="false">I75*K75</f>
        <v>2.70827434686657</v>
      </c>
      <c r="M75" s="45" t="n">
        <f aca="false">M74+L75</f>
        <v>-23.6737052026525</v>
      </c>
      <c r="N75" s="35" t="n">
        <f aca="false">1/(1+$N$62)^$B75</f>
        <v>0.900061871899227</v>
      </c>
      <c r="O75" s="45" t="n">
        <f aca="false">I75*N75</f>
        <v>3.2666365358371</v>
      </c>
      <c r="P75" s="45" t="n">
        <f aca="false">O75+P74</f>
        <v>-18.6699000285663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3.41124741168225</v>
      </c>
      <c r="E76" s="47" t="n">
        <f aca="false">SUM($C$65:$C$68)*0.9/8</f>
        <v>3.84744588002257</v>
      </c>
      <c r="F76" s="34" t="n">
        <f aca="false">D76-E76</f>
        <v>-0.436198468340324</v>
      </c>
      <c r="G76" s="48" t="n">
        <f aca="false">F76*(1-$J$7)</f>
        <v>-0.218099234170162</v>
      </c>
      <c r="H76" s="48" t="n">
        <f aca="false">F76-G76</f>
        <v>-0.218099234170162</v>
      </c>
      <c r="I76" s="48" t="n">
        <f aca="false">H76+E76</f>
        <v>3.62934664585241</v>
      </c>
      <c r="J76" s="48" t="n">
        <f aca="false">I76+J75</f>
        <v>-8.79409241256709</v>
      </c>
      <c r="K76" s="35" t="n">
        <f aca="false">1/(1+$K$7)^B76</f>
        <v>0.710681330130121</v>
      </c>
      <c r="L76" s="45" t="n">
        <f aca="false">I76*K76</f>
        <v>2.57930890177768</v>
      </c>
      <c r="M76" s="45" t="n">
        <f aca="false">M75+L76</f>
        <v>-21.0943963008748</v>
      </c>
      <c r="N76" s="35" t="n">
        <f aca="false">1/(1+$N$62)^$B76</f>
        <v>0.88440480226533</v>
      </c>
      <c r="O76" s="45" t="n">
        <f aca="false">I76*N76</f>
        <v>3.20981160267744</v>
      </c>
      <c r="P76" s="45" t="n">
        <f aca="false">O76+P75</f>
        <v>-15.4600884258888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3.41124741168225</v>
      </c>
      <c r="E77" s="47" t="n">
        <f aca="false">SUM($C$65:$C$68)*0.9/8</f>
        <v>3.84744588002257</v>
      </c>
      <c r="F77" s="34" t="n">
        <f aca="false">D77-E77</f>
        <v>-0.436198468340324</v>
      </c>
      <c r="G77" s="48" t="n">
        <f aca="false">F77*(1-$J$7)</f>
        <v>-0.218099234170162</v>
      </c>
      <c r="H77" s="48" t="n">
        <f aca="false">F77-G77</f>
        <v>-0.218099234170162</v>
      </c>
      <c r="I77" s="48" t="n">
        <f aca="false">H77+E77</f>
        <v>3.62934664585241</v>
      </c>
      <c r="J77" s="48" t="n">
        <f aca="false">I77+J76</f>
        <v>-5.16474576671468</v>
      </c>
      <c r="K77" s="35" t="n">
        <f aca="false">1/(1+$K$7)^B77</f>
        <v>0.676839362028687</v>
      </c>
      <c r="L77" s="45" t="n">
        <f aca="false">I77*K77</f>
        <v>2.4564846683597</v>
      </c>
      <c r="M77" s="45" t="n">
        <f aca="false">M76+L77</f>
        <v>-18.6379116325151</v>
      </c>
      <c r="N77" s="35" t="n">
        <f aca="false">1/(1+$N$62)^$B77</f>
        <v>0.869020095940196</v>
      </c>
      <c r="O77" s="45" t="n">
        <f aca="false">I77*N77</f>
        <v>3.15397517037889</v>
      </c>
      <c r="P77" s="45" t="n">
        <f aca="false">O77+P76</f>
        <v>-12.3061132555099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3.41124741168225</v>
      </c>
      <c r="E78" s="47"/>
      <c r="F78" s="34" t="n">
        <f aca="false">D78-E78</f>
        <v>3.41124741168225</v>
      </c>
      <c r="G78" s="48" t="n">
        <f aca="false">F78*$J$7</f>
        <v>1.70562370584112</v>
      </c>
      <c r="H78" s="48" t="n">
        <f aca="false">F78-G78</f>
        <v>1.70562370584112</v>
      </c>
      <c r="I78" s="48" t="n">
        <f aca="false">H78+E78</f>
        <v>1.70562370584112</v>
      </c>
      <c r="J78" s="48" t="n">
        <f aca="false">I78+J77</f>
        <v>-3.45912206087356</v>
      </c>
      <c r="K78" s="35" t="n">
        <f aca="false">1/(1+$K$7)^B78</f>
        <v>0.644608916217797</v>
      </c>
      <c r="L78" s="45" t="n">
        <f aca="false">I78*K78</f>
        <v>1.09946024849763</v>
      </c>
      <c r="M78" s="45" t="n">
        <f aca="false">M77+L78</f>
        <v>-17.5384513840175</v>
      </c>
      <c r="N78" s="35" t="n">
        <f aca="false">1/(1+$N$62)^$B78</f>
        <v>0.85390301501477</v>
      </c>
      <c r="O78" s="45" t="n">
        <f aca="false">I78*N78</f>
        <v>1.4564372248984</v>
      </c>
      <c r="P78" s="45" t="n">
        <f aca="false">O78+P77</f>
        <v>-10.8496760306116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3.41124741168225</v>
      </c>
      <c r="E79" s="47"/>
      <c r="F79" s="34" t="n">
        <f aca="false">D79-E79</f>
        <v>3.41124741168225</v>
      </c>
      <c r="G79" s="48" t="n">
        <f aca="false">F79*$J$7</f>
        <v>1.70562370584112</v>
      </c>
      <c r="H79" s="48" t="n">
        <f aca="false">F79-G79</f>
        <v>1.70562370584112</v>
      </c>
      <c r="I79" s="48" t="n">
        <f aca="false">H79+E79</f>
        <v>1.70562370584112</v>
      </c>
      <c r="J79" s="48" t="n">
        <f aca="false">I79+J78</f>
        <v>-1.75349835503244</v>
      </c>
      <c r="K79" s="35" t="n">
        <f aca="false">1/(1+$K$7)^B79</f>
        <v>0.613913253540759</v>
      </c>
      <c r="L79" s="45" t="n">
        <f aca="false">I79*K79</f>
        <v>1.04710499856917</v>
      </c>
      <c r="M79" s="45" t="n">
        <f aca="false">M78+L79</f>
        <v>-16.4913463854483</v>
      </c>
      <c r="N79" s="35" t="n">
        <f aca="false">1/(1+$N$62)^$B79</f>
        <v>0.839048903998525</v>
      </c>
      <c r="O79" s="45" t="n">
        <f aca="false">I79*N79</f>
        <v>1.4311017010199</v>
      </c>
      <c r="P79" s="45" t="n">
        <f aca="false">O79+P78</f>
        <v>-9.41857432959165</v>
      </c>
    </row>
    <row r="80" customFormat="false" ht="13.5" hidden="false" customHeight="false" outlineLevel="0" collapsed="false">
      <c r="A80" s="50" t="n">
        <v>80</v>
      </c>
      <c r="B80" s="51" t="n">
        <v>11</v>
      </c>
      <c r="C80" s="47"/>
      <c r="D80" s="45" t="n">
        <f aca="false">$D$62*(1+$E$62)^(B80-1)</f>
        <v>3.41124741168225</v>
      </c>
      <c r="E80" s="47"/>
      <c r="F80" s="34" t="n">
        <f aca="false">D80-E80</f>
        <v>3.41124741168225</v>
      </c>
      <c r="G80" s="48" t="n">
        <f aca="false">F80*$J$7</f>
        <v>1.70562370584112</v>
      </c>
      <c r="H80" s="48" t="n">
        <f aca="false">F80-G80</f>
        <v>1.70562370584112</v>
      </c>
      <c r="I80" s="48" t="n">
        <f aca="false">H80+E80</f>
        <v>1.70562370584112</v>
      </c>
      <c r="J80" s="68" t="n">
        <f aca="false">I80+J79</f>
        <v>-0.0478746491913138</v>
      </c>
      <c r="K80" s="35" t="n">
        <f aca="false">1/(1+$K$7)^B80</f>
        <v>0.584679289086437</v>
      </c>
      <c r="L80" s="45" t="n">
        <f aca="false">I80*K80</f>
        <v>0.997242855780162</v>
      </c>
      <c r="M80" s="45" t="n">
        <f aca="false">M79+L80</f>
        <v>-15.4941035296681</v>
      </c>
      <c r="N80" s="35" t="n">
        <f aca="false">1/(1+$N$62)^$B80</f>
        <v>0.824453188385742</v>
      </c>
      <c r="O80" s="45" t="n">
        <f aca="false">I80*N80</f>
        <v>1.40620690246702</v>
      </c>
      <c r="P80" s="45" t="n">
        <f aca="false">O80+P79</f>
        <v>-8.01236742712463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39"/>
      <c r="D81" s="45" t="n">
        <f aca="false">$D$62*(1+$E$62)^(B81-1)</f>
        <v>3.41124741168225</v>
      </c>
      <c r="E81" s="39"/>
      <c r="F81" s="33" t="n">
        <f aca="false">D81-E81</f>
        <v>3.41124741168225</v>
      </c>
      <c r="G81" s="45" t="n">
        <f aca="false">F81*$J$7</f>
        <v>1.70562370584112</v>
      </c>
      <c r="H81" s="45" t="n">
        <f aca="false">F81-G81</f>
        <v>1.70562370584112</v>
      </c>
      <c r="I81" s="45" t="n">
        <f aca="false">H81+E81</f>
        <v>1.70562370584112</v>
      </c>
      <c r="J81" s="68" t="n">
        <f aca="false">I81+J80</f>
        <v>1.65774905664981</v>
      </c>
      <c r="K81" s="35" t="n">
        <f aca="false">1/(1+$K$7)^B81</f>
        <v>0.556837418177559</v>
      </c>
      <c r="L81" s="45" t="n">
        <f aca="false">I81*K81</f>
        <v>0.949755100743012</v>
      </c>
      <c r="M81" s="45" t="n">
        <f aca="false">M80+L81</f>
        <v>-14.5443484289251</v>
      </c>
      <c r="N81" s="35" t="n">
        <f aca="false">1/(1+$N$62)^$B81</f>
        <v>0.81011137324674</v>
      </c>
      <c r="O81" s="45" t="n">
        <f aca="false">I81*N81</f>
        <v>1.38174516258115</v>
      </c>
      <c r="P81" s="45" t="n">
        <f aca="false">O81+P80</f>
        <v>-6.63062226454349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3.41124741168225</v>
      </c>
      <c r="E82" s="39"/>
      <c r="F82" s="33" t="n">
        <f aca="false">D82-E82</f>
        <v>3.41124741168225</v>
      </c>
      <c r="G82" s="45" t="n">
        <f aca="false">F82*$J$7</f>
        <v>1.70562370584112</v>
      </c>
      <c r="H82" s="45" t="n">
        <f aca="false">F82-G82</f>
        <v>1.70562370584112</v>
      </c>
      <c r="I82" s="45" t="n">
        <f aca="false">H82+E82</f>
        <v>1.70562370584112</v>
      </c>
      <c r="J82" s="45" t="n">
        <f aca="false">I82+J81</f>
        <v>3.36337276249093</v>
      </c>
      <c r="K82" s="35" t="n">
        <f aca="false">1/(1+$K$7)^B82</f>
        <v>0.530321350645295</v>
      </c>
      <c r="L82" s="45" t="n">
        <f aca="false">I82*K82</f>
        <v>0.904528667374297</v>
      </c>
      <c r="M82" s="45" t="n">
        <f aca="false">M81+L82</f>
        <v>-13.6398197615508</v>
      </c>
      <c r="N82" s="35" t="n">
        <f aca="false">1/(1+$N$62)^$B82</f>
        <v>0.796019041843598</v>
      </c>
      <c r="O82" s="45" t="n">
        <f aca="false">I82*N82</f>
        <v>1.35770894806938</v>
      </c>
      <c r="P82" s="45" t="n">
        <f aca="false">O82+P81</f>
        <v>-5.27291331647411</v>
      </c>
    </row>
    <row r="83" customFormat="false" ht="13.5" hidden="false" customHeight="false" outlineLevel="0" collapsed="false">
      <c r="A83" s="10" t="n">
        <v>83</v>
      </c>
      <c r="B83" s="39" t="n">
        <v>14</v>
      </c>
      <c r="C83" s="39"/>
      <c r="D83" s="45" t="n">
        <f aca="false">$D$62*(1+$E$62)^(B83-1)</f>
        <v>3.41124741168225</v>
      </c>
      <c r="E83" s="39"/>
      <c r="F83" s="33" t="n">
        <f aca="false">D83-E83</f>
        <v>3.41124741168225</v>
      </c>
      <c r="G83" s="45" t="n">
        <f aca="false">F83*$J$7</f>
        <v>1.70562370584112</v>
      </c>
      <c r="H83" s="45" t="n">
        <f aca="false">F83-G83</f>
        <v>1.70562370584112</v>
      </c>
      <c r="I83" s="45" t="n">
        <f aca="false">H83+E83</f>
        <v>1.70562370584112</v>
      </c>
      <c r="J83" s="45" t="n">
        <f aca="false">I83+J82</f>
        <v>5.06899646833205</v>
      </c>
      <c r="K83" s="35" t="n">
        <f aca="false">1/(1+$K$7)^B83</f>
        <v>0.505067952995519</v>
      </c>
      <c r="L83" s="45" t="n">
        <f aca="false">I83*K83</f>
        <v>0.861455873689806</v>
      </c>
      <c r="M83" s="45" t="n">
        <f aca="false">M82+L83</f>
        <v>-12.778363887861</v>
      </c>
      <c r="N83" s="35" t="n">
        <f aca="false">1/(1+$N$62)^$B83</f>
        <v>0.782171854269978</v>
      </c>
      <c r="O83" s="45" t="n">
        <f aca="false">I83*N83</f>
        <v>1.33409085668458</v>
      </c>
      <c r="P83" s="45" t="n">
        <f aca="false">O83+P82</f>
        <v>-3.93882245978953</v>
      </c>
    </row>
    <row r="84" customFormat="false" ht="13.5" hidden="false" customHeight="false" outlineLevel="0" collapsed="false">
      <c r="A84" s="10" t="n">
        <v>84</v>
      </c>
      <c r="B84" s="39" t="n">
        <v>15</v>
      </c>
      <c r="C84" s="45" t="n">
        <f aca="false">-C69</f>
        <v>-3.41995189335339</v>
      </c>
      <c r="D84" s="45" t="n">
        <f aca="false">$D$62*(1+$E$62)^(B84-1)</f>
        <v>3.41124741168225</v>
      </c>
      <c r="E84" s="39"/>
      <c r="F84" s="33" t="n">
        <f aca="false">D84-E84</f>
        <v>3.41124741168225</v>
      </c>
      <c r="G84" s="45" t="n">
        <f aca="false">F84*$J$7</f>
        <v>1.70562370584112</v>
      </c>
      <c r="H84" s="45" t="n">
        <f aca="false">F84-G84</f>
        <v>1.70562370584112</v>
      </c>
      <c r="I84" s="45" t="n">
        <f aca="false">H84+E84-C84</f>
        <v>5.12557559919452</v>
      </c>
      <c r="J84" s="45" t="n">
        <f aca="false">I84+J83</f>
        <v>10.1945720675266</v>
      </c>
      <c r="K84" s="35" t="n">
        <f aca="false">1/(1+$K$7)^B84</f>
        <v>0.48101709809097</v>
      </c>
      <c r="L84" s="48" t="n">
        <f aca="false">I84*K84</f>
        <v>2.46548950077043</v>
      </c>
      <c r="M84" s="37" t="n">
        <f aca="false">M83+L84</f>
        <v>-10.3128743870906</v>
      </c>
      <c r="N84" s="35" t="n">
        <f aca="false">1/(1+$N$62)^$B84</f>
        <v>0.768565546114587</v>
      </c>
      <c r="O84" s="45" t="n">
        <f aca="false">I84*N84</f>
        <v>3.93934080954653</v>
      </c>
      <c r="P84" s="37" t="n">
        <f aca="false">O84+P83</f>
        <v>0.000518349757006487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5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</f>
        <v>11.0280687053231</v>
      </c>
      <c r="K85" s="56" t="s">
        <v>66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27.289979293458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-15.4323341642427</v>
      </c>
      <c r="N89" s="36" t="n">
        <v>0.0421754528977905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17967767009604</v>
      </c>
      <c r="O92" s="45" t="n">
        <f aca="false">I92*N92</f>
        <v>-34.1900626652572</v>
      </c>
      <c r="P92" s="45" t="n">
        <f aca="false">O92</f>
        <v>-34.1900626652572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3193768555566</v>
      </c>
      <c r="O93" s="45" t="n">
        <f aca="false">I93*N93</f>
        <v>-76.5483514928115</v>
      </c>
      <c r="P93" s="45" t="n">
        <f aca="false">O93+P92</f>
        <v>-110.738414158069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08612967462271</v>
      </c>
      <c r="O94" s="45" t="n">
        <f aca="false">I94*N94</f>
        <v>-73.4505416338173</v>
      </c>
      <c r="P94" s="45" t="n">
        <f aca="false">O94+P93</f>
        <v>-184.188955791886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4217545289779</v>
      </c>
      <c r="O95" s="45" t="n">
        <f aca="false">I95*N95</f>
        <v>-30.2048982921473</v>
      </c>
      <c r="P95" s="45" t="n">
        <f aca="false">O95+P94</f>
        <v>-214.393854084033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3.715551601895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27.289979293458</v>
      </c>
      <c r="E97" s="39" t="n">
        <f aca="false">SUM($C$92:$C$95)*0.9/8</f>
        <v>21.7369097075943</v>
      </c>
      <c r="F97" s="33" t="n">
        <f aca="false">D97-E97</f>
        <v>5.55306958586369</v>
      </c>
      <c r="G97" s="45" t="n">
        <f aca="false">F97*(1-$J$7)</f>
        <v>2.77653479293184</v>
      </c>
      <c r="H97" s="45" t="n">
        <f aca="false">F97-G97</f>
        <v>2.77653479293184</v>
      </c>
      <c r="I97" s="45" t="n">
        <f aca="false">H97+E97</f>
        <v>24.5134445005261</v>
      </c>
      <c r="J97" s="45" t="n">
        <f aca="false">I97+J96</f>
        <v>-168.70353067809</v>
      </c>
      <c r="K97" s="35" t="n">
        <f aca="false">1/(1+$K$7)^B97</f>
        <v>0.952380952380952</v>
      </c>
      <c r="L97" s="45" t="n">
        <f aca="false">I97*K97</f>
        <v>23.3461376195487</v>
      </c>
      <c r="M97" s="45" t="n">
        <f aca="false">M96+L97</f>
        <v>-214.478780238249</v>
      </c>
      <c r="N97" s="35" t="n">
        <f aca="false">1/(1+$N$89)^$B97</f>
        <v>0.959531331523381</v>
      </c>
      <c r="O97" s="45" t="n">
        <f aca="false">I97*N97</f>
        <v>23.5214180418143</v>
      </c>
      <c r="P97" s="45" t="n">
        <f aca="false">O97+P96</f>
        <v>-210.194133560081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27.289979293458</v>
      </c>
      <c r="E98" s="39" t="n">
        <f aca="false">SUM($C$92:$C$95)*0.9/8</f>
        <v>21.7369097075943</v>
      </c>
      <c r="F98" s="33" t="n">
        <f aca="false">D98-E98</f>
        <v>5.55306958586369</v>
      </c>
      <c r="G98" s="45" t="n">
        <f aca="false">F98*(1-$J$7)</f>
        <v>2.77653479293184</v>
      </c>
      <c r="H98" s="45" t="n">
        <f aca="false">F98-G98</f>
        <v>2.77653479293184</v>
      </c>
      <c r="I98" s="45" t="n">
        <f aca="false">H98+E98</f>
        <v>24.5134445005261</v>
      </c>
      <c r="J98" s="45" t="n">
        <f aca="false">I98+J97</f>
        <v>-144.190086177564</v>
      </c>
      <c r="K98" s="35" t="n">
        <f aca="false">1/(1+$K$7)^B98</f>
        <v>0.90702947845805</v>
      </c>
      <c r="L98" s="45" t="n">
        <f aca="false">I98*K98</f>
        <v>22.2344167805226</v>
      </c>
      <c r="M98" s="45" t="n">
        <f aca="false">M97+L98</f>
        <v>-192.244363457727</v>
      </c>
      <c r="N98" s="35" t="n">
        <f aca="false">1/(1+$N$89)^$B98</f>
        <v>0.920700376175033</v>
      </c>
      <c r="O98" s="45" t="n">
        <f aca="false">I98*N98</f>
        <v>22.5695375729802</v>
      </c>
      <c r="P98" s="45" t="n">
        <f aca="false">O98+P97</f>
        <v>-187.6245959871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27.289979293458</v>
      </c>
      <c r="E99" s="47" t="n">
        <f aca="false">SUM($C$92:$C$95)*0.9/8</f>
        <v>21.7369097075943</v>
      </c>
      <c r="F99" s="34" t="n">
        <f aca="false">D99-E99</f>
        <v>5.55306958586369</v>
      </c>
      <c r="G99" s="48" t="n">
        <f aca="false">F99*(1-$J$7)</f>
        <v>2.77653479293184</v>
      </c>
      <c r="H99" s="48" t="n">
        <f aca="false">F99-G99</f>
        <v>2.77653479293184</v>
      </c>
      <c r="I99" s="48" t="n">
        <f aca="false">H99+E99</f>
        <v>24.5134445005261</v>
      </c>
      <c r="J99" s="48" t="n">
        <f aca="false">I99+J98</f>
        <v>-119.676641677037</v>
      </c>
      <c r="K99" s="35" t="n">
        <f aca="false">1/(1+$K$7)^B99</f>
        <v>0.863837598531476</v>
      </c>
      <c r="L99" s="45" t="n">
        <f aca="false">I99*K99</f>
        <v>21.1756350290691</v>
      </c>
      <c r="M99" s="45" t="n">
        <f aca="false">M98+L99</f>
        <v>-171.068728428658</v>
      </c>
      <c r="N99" s="35" t="n">
        <f aca="false">1/(1+$N$89)^$B99</f>
        <v>0.883440857885308</v>
      </c>
      <c r="O99" s="45" t="n">
        <f aca="false">I99*N99</f>
        <v>21.6561784392687</v>
      </c>
      <c r="P99" s="45" t="n">
        <f aca="false">O99+P98</f>
        <v>-165.968417547832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27.289979293458</v>
      </c>
      <c r="E100" s="47" t="n">
        <f aca="false">SUM($C$92:$C$95)*0.9/8</f>
        <v>21.7369097075943</v>
      </c>
      <c r="F100" s="34" t="n">
        <f aca="false">D100-E100</f>
        <v>5.55306958586369</v>
      </c>
      <c r="G100" s="48" t="n">
        <f aca="false">F100*(1-$J$7)</f>
        <v>2.77653479293184</v>
      </c>
      <c r="H100" s="48" t="n">
        <f aca="false">F100-G100</f>
        <v>2.77653479293184</v>
      </c>
      <c r="I100" s="48" t="n">
        <f aca="false">H100+E100</f>
        <v>24.5134445005261</v>
      </c>
      <c r="J100" s="48" t="n">
        <f aca="false">I100+J99</f>
        <v>-95.1631971765113</v>
      </c>
      <c r="K100" s="35" t="n">
        <f aca="false">1/(1+$K$7)^B100</f>
        <v>0.822702474791882</v>
      </c>
      <c r="L100" s="45" t="n">
        <f aca="false">I100*K100</f>
        <v>20.1672714562563</v>
      </c>
      <c r="M100" s="45" t="n">
        <f aca="false">M99+L100</f>
        <v>-150.901456972401</v>
      </c>
      <c r="N100" s="35" t="n">
        <f aca="false">1/(1+$N$89)^$B100</f>
        <v>0.847689182688848</v>
      </c>
      <c r="O100" s="45" t="n">
        <f aca="false">I100*N100</f>
        <v>20.7797817335394</v>
      </c>
      <c r="P100" s="45" t="n">
        <f aca="false">O100+P99</f>
        <v>-145.188635814292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27.289979293458</v>
      </c>
      <c r="E101" s="47" t="n">
        <f aca="false">SUM($C$92:$C$95)*0.9/8</f>
        <v>21.7369097075943</v>
      </c>
      <c r="F101" s="34" t="n">
        <f aca="false">D101-E101</f>
        <v>5.55306958586369</v>
      </c>
      <c r="G101" s="48" t="n">
        <f aca="false">F101*(1-$J$7)</f>
        <v>2.77653479293184</v>
      </c>
      <c r="H101" s="48" t="n">
        <f aca="false">F101-G101</f>
        <v>2.77653479293184</v>
      </c>
      <c r="I101" s="48" t="n">
        <f aca="false">H101+E101</f>
        <v>24.5134445005261</v>
      </c>
      <c r="J101" s="48" t="n">
        <f aca="false">I101+J100</f>
        <v>-70.6497526759851</v>
      </c>
      <c r="K101" s="35" t="n">
        <f aca="false">1/(1+$K$7)^B101</f>
        <v>0.783526166468459</v>
      </c>
      <c r="L101" s="45" t="n">
        <f aca="false">I101*K101</f>
        <v>19.2069251964346</v>
      </c>
      <c r="M101" s="45" t="n">
        <f aca="false">M100+L101</f>
        <v>-131.694531775967</v>
      </c>
      <c r="N101" s="35" t="n">
        <f aca="false">1/(1+$N$89)^$B101</f>
        <v>0.813384330183397</v>
      </c>
      <c r="O101" s="45" t="n">
        <f aca="false">I101*N101</f>
        <v>19.9388516355483</v>
      </c>
      <c r="P101" s="45" t="n">
        <f aca="false">O101+P100</f>
        <v>-125.249784178744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27.289979293458</v>
      </c>
      <c r="E102" s="47" t="n">
        <f aca="false">SUM($C$92:$C$95)*0.9/8</f>
        <v>21.7369097075943</v>
      </c>
      <c r="F102" s="34" t="n">
        <f aca="false">D102-E102</f>
        <v>5.55306958586369</v>
      </c>
      <c r="G102" s="48" t="n">
        <f aca="false">F102*(1-$J$7)</f>
        <v>2.77653479293184</v>
      </c>
      <c r="H102" s="48" t="n">
        <f aca="false">F102-G102</f>
        <v>2.77653479293184</v>
      </c>
      <c r="I102" s="48" t="n">
        <f aca="false">H102+E102</f>
        <v>24.5134445005261</v>
      </c>
      <c r="J102" s="48" t="n">
        <f aca="false">I102+J101</f>
        <v>-46.136308175459</v>
      </c>
      <c r="K102" s="35" t="n">
        <f aca="false">1/(1+$K$7)^B102</f>
        <v>0.746215396636627</v>
      </c>
      <c r="L102" s="45" t="n">
        <f aca="false">I102*K102</f>
        <v>18.2923097108901</v>
      </c>
      <c r="M102" s="45" t="n">
        <f aca="false">M101+L102</f>
        <v>-113.402222065077</v>
      </c>
      <c r="N102" s="35" t="n">
        <f aca="false">1/(1+$N$89)^$B102</f>
        <v>0.780467749381129</v>
      </c>
      <c r="O102" s="45" t="n">
        <f aca="false">I102*N102</f>
        <v>19.1319528589048</v>
      </c>
      <c r="P102" s="45" t="n">
        <f aca="false">O102+P101</f>
        <v>-106.117831319839</v>
      </c>
    </row>
    <row r="103" customFormat="false" ht="13.5" hidden="false" customHeight="false" outlineLevel="0" collapsed="false">
      <c r="A103" s="71" t="n">
        <v>103</v>
      </c>
      <c r="B103" s="47" t="n">
        <v>7</v>
      </c>
      <c r="C103" s="47"/>
      <c r="D103" s="45" t="n">
        <f aca="false">D21+D49+IF($M$62&gt;0,D76,0)</f>
        <v>27.289979293458</v>
      </c>
      <c r="E103" s="47" t="n">
        <f aca="false">SUM($C$92:$C$95)*0.9/8</f>
        <v>21.7369097075943</v>
      </c>
      <c r="F103" s="34" t="n">
        <f aca="false">D103-E103</f>
        <v>5.55306958586369</v>
      </c>
      <c r="G103" s="48" t="n">
        <f aca="false">F103*(1-$J$7)</f>
        <v>2.77653479293184</v>
      </c>
      <c r="H103" s="48" t="n">
        <f aca="false">F103-G103</f>
        <v>2.77653479293184</v>
      </c>
      <c r="I103" s="48" t="n">
        <f aca="false">H103+E103</f>
        <v>24.5134445005261</v>
      </c>
      <c r="J103" s="48" t="n">
        <f aca="false">I103+J102</f>
        <v>-21.6228636749329</v>
      </c>
      <c r="K103" s="35" t="n">
        <f aca="false">1/(1+$K$7)^B103</f>
        <v>0.710681330130121</v>
      </c>
      <c r="L103" s="45" t="n">
        <f aca="false">I103*K103</f>
        <v>17.4212473437048</v>
      </c>
      <c r="M103" s="45" t="n">
        <f aca="false">M102+L103</f>
        <v>-95.980974721372</v>
      </c>
      <c r="N103" s="35" t="n">
        <f aca="false">1/(1+$N$89)^$B103</f>
        <v>0.748883258774731</v>
      </c>
      <c r="O103" s="45" t="n">
        <f aca="false">I103*N103</f>
        <v>18.3577082013475</v>
      </c>
      <c r="P103" s="45" t="n">
        <f aca="false">O103+P102</f>
        <v>-87.7601231184915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27.289979293458</v>
      </c>
      <c r="E104" s="47" t="n">
        <f aca="false">SUM($C$92:$C$95)*0.9/8</f>
        <v>21.7369097075943</v>
      </c>
      <c r="F104" s="34" t="n">
        <f aca="false">D104-E104</f>
        <v>5.55306958586369</v>
      </c>
      <c r="G104" s="48" t="n">
        <f aca="false">F104*(1-$J$7)</f>
        <v>2.77653479293184</v>
      </c>
      <c r="H104" s="48" t="n">
        <f aca="false">F104-G104</f>
        <v>2.77653479293184</v>
      </c>
      <c r="I104" s="48" t="n">
        <f aca="false">H104+E104</f>
        <v>24.5134445005261</v>
      </c>
      <c r="J104" s="68" t="n">
        <f aca="false">I104+J103</f>
        <v>2.89058082559322</v>
      </c>
      <c r="K104" s="35" t="n">
        <f aca="false">1/(1+$K$7)^B104</f>
        <v>0.676839362028687</v>
      </c>
      <c r="L104" s="45" t="n">
        <f aca="false">I104*K104</f>
        <v>16.5916641368617</v>
      </c>
      <c r="M104" s="45" t="n">
        <f aca="false">M103+L104</f>
        <v>-79.3893105845103</v>
      </c>
      <c r="N104" s="35" t="n">
        <f aca="false">1/(1+$N$89)^$B104</f>
        <v>0.718576950447687</v>
      </c>
      <c r="O104" s="45" t="n">
        <f aca="false">I104*N104</f>
        <v>17.6147961941567</v>
      </c>
      <c r="P104" s="45" t="n">
        <f aca="false">O104+P103</f>
        <v>-70.1453269243348</v>
      </c>
    </row>
    <row r="105" customFormat="false" ht="13.5" hidden="false" customHeight="false" outlineLevel="0" collapsed="false">
      <c r="A105" s="50" t="n">
        <v>105</v>
      </c>
      <c r="B105" s="51" t="n">
        <v>9</v>
      </c>
      <c r="C105" s="39"/>
      <c r="D105" s="45" t="n">
        <f aca="false">D23+D51+IF($M$62&gt;0,D78,0)</f>
        <v>27.289979293458</v>
      </c>
      <c r="E105" s="39"/>
      <c r="F105" s="33" t="n">
        <f aca="false">D105-E105</f>
        <v>27.289979293458</v>
      </c>
      <c r="G105" s="45" t="n">
        <f aca="false">F105*$J$7</f>
        <v>13.644989646729</v>
      </c>
      <c r="H105" s="45" t="n">
        <f aca="false">F105-G105</f>
        <v>13.644989646729</v>
      </c>
      <c r="I105" s="45" t="n">
        <f aca="false">H105+E105</f>
        <v>13.644989646729</v>
      </c>
      <c r="J105" s="68" t="n">
        <f aca="false">I105+J104</f>
        <v>16.5355704723222</v>
      </c>
      <c r="K105" s="35" t="n">
        <f aca="false">1/(1+$K$7)^B105</f>
        <v>0.644608916217797</v>
      </c>
      <c r="L105" s="45" t="n">
        <f aca="false">I105*K105</f>
        <v>8.79568198798103</v>
      </c>
      <c r="M105" s="45" t="n">
        <f aca="false">M104+L105</f>
        <v>-70.5936285965293</v>
      </c>
      <c r="N105" s="35" t="n">
        <f aca="false">1/(1+$N$89)^$B105</f>
        <v>0.68949709806508</v>
      </c>
      <c r="O105" s="45" t="n">
        <f aca="false">I105*N105</f>
        <v>9.4081807645477</v>
      </c>
      <c r="P105" s="45" t="n">
        <f aca="false">O105+P104</f>
        <v>-60.7371461597871</v>
      </c>
    </row>
    <row r="106" customFormat="false" ht="13.5" hidden="false" customHeight="false" outlineLevel="0" collapsed="false">
      <c r="A106" s="10" t="n">
        <v>106</v>
      </c>
      <c r="B106" s="39" t="n">
        <v>10</v>
      </c>
      <c r="C106" s="39"/>
      <c r="D106" s="45" t="n">
        <f aca="false">D24+D52+IF($M$62&gt;0,D79,0)</f>
        <v>27.289979293458</v>
      </c>
      <c r="E106" s="39"/>
      <c r="F106" s="33" t="n">
        <f aca="false">D106-E106</f>
        <v>27.289979293458</v>
      </c>
      <c r="G106" s="45" t="n">
        <f aca="false">F106*$J$7</f>
        <v>13.644989646729</v>
      </c>
      <c r="H106" s="45" t="n">
        <f aca="false">F106-G106</f>
        <v>13.644989646729</v>
      </c>
      <c r="I106" s="45" t="n">
        <f aca="false">H106+E106</f>
        <v>13.644989646729</v>
      </c>
      <c r="J106" s="45" t="n">
        <f aca="false">I106+J105</f>
        <v>30.1805601190512</v>
      </c>
      <c r="K106" s="35" t="n">
        <f aca="false">1/(1+$K$7)^B106</f>
        <v>0.613913253540759</v>
      </c>
      <c r="L106" s="45" t="n">
        <f aca="false">I106*K106</f>
        <v>8.37683998855336</v>
      </c>
      <c r="M106" s="45" t="n">
        <f aca="false">M105+L106</f>
        <v>-62.2167886079759</v>
      </c>
      <c r="N106" s="35" t="n">
        <f aca="false">1/(1+$N$89)^$B106</f>
        <v>0.661594068587894</v>
      </c>
      <c r="O106" s="45" t="n">
        <f aca="false">I106*N106</f>
        <v>9.02744421621912</v>
      </c>
      <c r="P106" s="45" t="n">
        <f aca="false">O106+P105</f>
        <v>-51.709701943568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27.289979293458</v>
      </c>
      <c r="E107" s="39"/>
      <c r="F107" s="33" t="n">
        <f aca="false">D107-E107</f>
        <v>27.289979293458</v>
      </c>
      <c r="G107" s="45" t="n">
        <f aca="false">F107*$J$7</f>
        <v>13.644989646729</v>
      </c>
      <c r="H107" s="45" t="n">
        <f aca="false">F107-G107</f>
        <v>13.644989646729</v>
      </c>
      <c r="I107" s="45" t="n">
        <f aca="false">H107+E107</f>
        <v>13.644989646729</v>
      </c>
      <c r="J107" s="45" t="n">
        <f aca="false">I107+J106</f>
        <v>43.8255497657802</v>
      </c>
      <c r="K107" s="35" t="n">
        <f aca="false">1/(1+$K$7)^B107</f>
        <v>0.584679289086437</v>
      </c>
      <c r="L107" s="45" t="n">
        <f aca="false">I107*K107</f>
        <v>7.9779428462413</v>
      </c>
      <c r="M107" s="45" t="n">
        <f aca="false">M106+L107</f>
        <v>-54.2388457617346</v>
      </c>
      <c r="N107" s="35" t="n">
        <f aca="false">1/(1+$N$89)^$B107</f>
        <v>0.634820237560113</v>
      </c>
      <c r="O107" s="45" t="n">
        <f aca="false">I107*N107</f>
        <v>8.66211556904178</v>
      </c>
      <c r="P107" s="45" t="n">
        <f aca="false">O107+P106</f>
        <v>-43.0475863745263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27.289979293458</v>
      </c>
      <c r="E108" s="39"/>
      <c r="F108" s="33" t="n">
        <f aca="false">D108-E108</f>
        <v>27.289979293458</v>
      </c>
      <c r="G108" s="45" t="n">
        <f aca="false">F108*$J$7</f>
        <v>13.644989646729</v>
      </c>
      <c r="H108" s="45" t="n">
        <f aca="false">F108-G108</f>
        <v>13.644989646729</v>
      </c>
      <c r="I108" s="45" t="n">
        <f aca="false">H108+E108</f>
        <v>13.644989646729</v>
      </c>
      <c r="J108" s="45" t="n">
        <f aca="false">I108+J107</f>
        <v>57.4705394125091</v>
      </c>
      <c r="K108" s="35" t="n">
        <f aca="false">1/(1+$K$7)^B108</f>
        <v>0.556837418177559</v>
      </c>
      <c r="L108" s="45" t="n">
        <f aca="false">I108*K108</f>
        <v>7.59804080594409</v>
      </c>
      <c r="M108" s="45" t="n">
        <f aca="false">M107+L108</f>
        <v>-46.6408049557905</v>
      </c>
      <c r="N108" s="35" t="n">
        <f aca="false">1/(1+$N$89)^$B108</f>
        <v>0.609129907824045</v>
      </c>
      <c r="O108" s="45" t="n">
        <f aca="false">I108*N108</f>
        <v>8.31157128577207</v>
      </c>
      <c r="P108" s="45" t="n">
        <f aca="false">O108+P107</f>
        <v>-34.7360150887542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27.289979293458</v>
      </c>
      <c r="E109" s="39"/>
      <c r="F109" s="33" t="n">
        <f aca="false">D109-E109</f>
        <v>27.289979293458</v>
      </c>
      <c r="G109" s="45" t="n">
        <f aca="false">F109*$J$7</f>
        <v>13.644989646729</v>
      </c>
      <c r="H109" s="45" t="n">
        <f aca="false">F109-G109</f>
        <v>13.644989646729</v>
      </c>
      <c r="I109" s="45" t="n">
        <f aca="false">H109+E109</f>
        <v>13.644989646729</v>
      </c>
      <c r="J109" s="45" t="n">
        <f aca="false">I109+J108</f>
        <v>71.1155290592381</v>
      </c>
      <c r="K109" s="35" t="n">
        <f aca="false">1/(1+$K$7)^B109</f>
        <v>0.530321350645295</v>
      </c>
      <c r="L109" s="45" t="n">
        <f aca="false">I109*K109</f>
        <v>7.23622933899437</v>
      </c>
      <c r="M109" s="45" t="n">
        <f aca="false">M108+L109</f>
        <v>-39.4045756167961</v>
      </c>
      <c r="N109" s="35" t="n">
        <f aca="false">1/(1+$N$89)^$B109</f>
        <v>0.58447923152512</v>
      </c>
      <c r="O109" s="45" t="n">
        <f aca="false">I109*N109</f>
        <v>7.97521306288838</v>
      </c>
      <c r="P109" s="45" t="n">
        <f aca="false">O109+P108</f>
        <v>-26.7608020258658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27.289979293458</v>
      </c>
      <c r="E110" s="39"/>
      <c r="F110" s="33" t="n">
        <f aca="false">D110-E110</f>
        <v>27.289979293458</v>
      </c>
      <c r="G110" s="45" t="n">
        <f aca="false">F110*$J$7</f>
        <v>13.644989646729</v>
      </c>
      <c r="H110" s="45" t="n">
        <f aca="false">F110-G110</f>
        <v>13.644989646729</v>
      </c>
      <c r="I110" s="45" t="n">
        <f aca="false">H110+E110</f>
        <v>13.644989646729</v>
      </c>
      <c r="J110" s="45" t="n">
        <f aca="false">I110+J109</f>
        <v>84.7605187059671</v>
      </c>
      <c r="K110" s="35" t="n">
        <f aca="false">1/(1+$K$7)^B110</f>
        <v>0.505067952995519</v>
      </c>
      <c r="L110" s="45" t="n">
        <f aca="false">I110*K110</f>
        <v>6.89164698951845</v>
      </c>
      <c r="M110" s="45" t="n">
        <f aca="false">M109+L110</f>
        <v>-32.5129286272777</v>
      </c>
      <c r="N110" s="35" t="n">
        <f aca="false">1/(1+$N$89)^$B110</f>
        <v>0.560826135273061</v>
      </c>
      <c r="O110" s="45" t="n">
        <f aca="false">I110*N110</f>
        <v>7.65246680941595</v>
      </c>
      <c r="P110" s="45" t="n">
        <f aca="false">O110+P109</f>
        <v>-19.1083352164499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27.289979293458</v>
      </c>
      <c r="E111" s="39"/>
      <c r="F111" s="33" t="n">
        <f aca="false">D111-E111</f>
        <v>27.289979293458</v>
      </c>
      <c r="G111" s="45" t="n">
        <f aca="false">F111*$J$7</f>
        <v>13.644989646729</v>
      </c>
      <c r="H111" s="45" t="n">
        <f aca="false">F111-G111</f>
        <v>13.644989646729</v>
      </c>
      <c r="I111" s="45" t="n">
        <f aca="false">H111+E111-C111</f>
        <v>35.5093291503013</v>
      </c>
      <c r="J111" s="45" t="n">
        <f aca="false">I111+J110</f>
        <v>120.269847856268</v>
      </c>
      <c r="K111" s="35" t="n">
        <f aca="false">1/(1+$K$7)^B111</f>
        <v>0.48101709809097</v>
      </c>
      <c r="L111" s="48" t="n">
        <f aca="false">I111*K111</f>
        <v>17.080594463035</v>
      </c>
      <c r="M111" s="37" t="n">
        <f aca="false">M110+L111</f>
        <v>-15.4323341642427</v>
      </c>
      <c r="N111" s="35" t="n">
        <f aca="false">1/(1+$N$89)^$B111</f>
        <v>0.538130248331673</v>
      </c>
      <c r="O111" s="45" t="n">
        <f aca="false">I111*N111</f>
        <v>19.1086441137427</v>
      </c>
      <c r="P111" s="37" t="n">
        <f aca="false">O111+P110</f>
        <v>0.000308897292882193</v>
      </c>
    </row>
    <row r="112" customFormat="false" ht="13.5" hidden="false" customHeight="false" outlineLevel="0" collapsed="false">
      <c r="G112" s="55" t="s">
        <v>60</v>
      </c>
      <c r="H112" s="4" t="n">
        <f aca="false">H30</f>
        <v>5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0,IF(J105&lt;0,B105+(-J105)/(J106-J105),0),0)</f>
        <v>7.8820818173663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19" t="n">
        <v>0.1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2.2741649411215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94.3148936503023</v>
      </c>
      <c r="N7" s="38" t="n">
        <v>-0.0629144554892604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771111098658693</v>
      </c>
      <c r="O10" s="46" t="n">
        <f aca="false">I10*N10</f>
        <v>-11.5666664798804</v>
      </c>
      <c r="P10" s="46" t="n">
        <f aca="false">O10</f>
        <v>-11.5666664798804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22882289856789</v>
      </c>
      <c r="O11" s="46" t="n">
        <f aca="false">I11*N11</f>
        <v>-28.8008801449876</v>
      </c>
      <c r="P11" s="46" t="n">
        <f aca="false">O11+P10</f>
        <v>-40.367546624868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87812931773099</v>
      </c>
      <c r="O12" s="46" t="n">
        <f aca="false">I12*N12</f>
        <v>-30.7345261205846</v>
      </c>
      <c r="P12" s="46" t="n">
        <f aca="false">O12+P11</f>
        <v>-71.1020727454526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3708554451074</v>
      </c>
      <c r="O13" s="46" t="n">
        <f aca="false">I13*N13</f>
        <v>-14.0562831676611</v>
      </c>
      <c r="P13" s="46" t="n">
        <f aca="false">O13+P12</f>
        <v>-85.1583559131137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5.1583559131137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2.2741649411215</v>
      </c>
      <c r="E15" s="39" t="n">
        <f aca="false">($C$10+$C$11+$C$12+$C$13)*0.9/8</f>
        <v>11.25</v>
      </c>
      <c r="F15" s="45" t="n">
        <f aca="false">D15-E15</f>
        <v>-8.9758350588785</v>
      </c>
      <c r="G15" s="46" t="n">
        <f aca="false">IF(F15&gt;0,F15*$J$7,0)</f>
        <v>0</v>
      </c>
      <c r="H15" s="46" t="n">
        <f aca="false">F15-G15</f>
        <v>-8.9758350588785</v>
      </c>
      <c r="I15" s="46" t="n">
        <f aca="false">H15+E15</f>
        <v>2.2741649411215</v>
      </c>
      <c r="J15" s="46" t="n">
        <f aca="false">I15+J14</f>
        <v>-97.7258350588785</v>
      </c>
      <c r="K15" s="33" t="n">
        <f aca="false">1/(1+$K$7)^B15</f>
        <v>0.952380952380952</v>
      </c>
      <c r="L15" s="46" t="n">
        <f aca="false">I15*K15</f>
        <v>2.16587137249666</v>
      </c>
      <c r="M15" s="46" t="n">
        <f aca="false">M14+L15</f>
        <v>-120.921097377503</v>
      </c>
      <c r="N15" s="33" t="n">
        <f aca="false">1/(1+$N$7)^$B15</f>
        <v>1.06713843347366</v>
      </c>
      <c r="O15" s="46" t="n">
        <f aca="false">I15*N15</f>
        <v>2.42684881272911</v>
      </c>
      <c r="P15" s="46" t="n">
        <f aca="false">O15+P14</f>
        <v>-92.7315071003846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2.2741649411215</v>
      </c>
      <c r="E16" s="39" t="n">
        <f aca="false">($C$10+$C$11+$C$12+$C$13)*0.9/8</f>
        <v>11.25</v>
      </c>
      <c r="F16" s="45" t="n">
        <f aca="false">D16-E16</f>
        <v>-8.9758350588785</v>
      </c>
      <c r="G16" s="46" t="n">
        <f aca="false">IF(F16&gt;0,F16*$J$7,0)</f>
        <v>0</v>
      </c>
      <c r="H16" s="46" t="n">
        <f aca="false">F16-G16</f>
        <v>-8.9758350588785</v>
      </c>
      <c r="I16" s="46" t="n">
        <f aca="false">H16+E16</f>
        <v>2.2741649411215</v>
      </c>
      <c r="J16" s="46" t="n">
        <f aca="false">I16+J15</f>
        <v>-95.451670117757</v>
      </c>
      <c r="K16" s="33" t="n">
        <f aca="false">1/(1+$K$7)^B16</f>
        <v>0.90702947845805</v>
      </c>
      <c r="L16" s="46" t="n">
        <f aca="false">I16*K16</f>
        <v>2.06273464047301</v>
      </c>
      <c r="M16" s="46" t="n">
        <f aca="false">M15+L16</f>
        <v>-118.85836273703</v>
      </c>
      <c r="N16" s="33" t="n">
        <f aca="false">1/(1+$N$7)^$B16</f>
        <v>1.13878443619661</v>
      </c>
      <c r="O16" s="46" t="n">
        <f aca="false">I16*N16</f>
        <v>2.58978364029315</v>
      </c>
      <c r="P16" s="46" t="n">
        <f aca="false">O16+P15</f>
        <v>-90.1417234600915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2.2741649411215</v>
      </c>
      <c r="E17" s="39" t="n">
        <f aca="false">($C$10+$C$11+$C$12+$C$13)*0.9/8</f>
        <v>11.25</v>
      </c>
      <c r="F17" s="45" t="n">
        <f aca="false">D17-E17</f>
        <v>-8.9758350588785</v>
      </c>
      <c r="G17" s="46" t="n">
        <f aca="false">IF(F17&gt;0,F17*$J$7,0)</f>
        <v>0</v>
      </c>
      <c r="H17" s="46" t="n">
        <f aca="false">F17-G17</f>
        <v>-8.9758350588785</v>
      </c>
      <c r="I17" s="46" t="n">
        <f aca="false">H17+E17</f>
        <v>2.2741649411215</v>
      </c>
      <c r="J17" s="46" t="n">
        <f aca="false">I17+J16</f>
        <v>-93.1775051766355</v>
      </c>
      <c r="K17" s="33" t="n">
        <f aca="false">1/(1+$K$7)^B17</f>
        <v>0.863837598531476</v>
      </c>
      <c r="L17" s="46" t="n">
        <f aca="false">I17*K17</f>
        <v>1.96450918140287</v>
      </c>
      <c r="M17" s="46" t="n">
        <f aca="false">M16+L17</f>
        <v>-116.893853555627</v>
      </c>
      <c r="N17" s="33" t="n">
        <f aca="false">1/(1+$N$7)^$B17</f>
        <v>1.21524063930703</v>
      </c>
      <c r="O17" s="46" t="n">
        <f aca="false">I17*N17</f>
        <v>2.76365765693813</v>
      </c>
      <c r="P17" s="46" t="n">
        <f aca="false">O17+P16</f>
        <v>-87.3780658031533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2.2741649411215</v>
      </c>
      <c r="E18" s="47" t="n">
        <f aca="false">($C$10+$C$11+$C$12+$C$13)*0.9/8</f>
        <v>11.25</v>
      </c>
      <c r="F18" s="48" t="n">
        <f aca="false">D18-E18</f>
        <v>-8.9758350588785</v>
      </c>
      <c r="G18" s="46" t="n">
        <f aca="false">IF(F18&gt;0,F18*$J$7,0)</f>
        <v>0</v>
      </c>
      <c r="H18" s="49" t="n">
        <f aca="false">F18-G18</f>
        <v>-8.9758350588785</v>
      </c>
      <c r="I18" s="49" t="n">
        <f aca="false">H18+E18</f>
        <v>2.2741649411215</v>
      </c>
      <c r="J18" s="49" t="n">
        <f aca="false">I18+J17</f>
        <v>-90.903340235514</v>
      </c>
      <c r="K18" s="33" t="n">
        <f aca="false">1/(1+$K$7)^B18</f>
        <v>0.822702474791882</v>
      </c>
      <c r="L18" s="46" t="n">
        <f aca="false">I18*K18</f>
        <v>1.87096112514559</v>
      </c>
      <c r="M18" s="46" t="n">
        <f aca="false">M17+L18</f>
        <v>-115.022892430482</v>
      </c>
      <c r="N18" s="33" t="n">
        <f aca="false">1/(1+$N$7)^$B18</f>
        <v>1.29682999212363</v>
      </c>
      <c r="O18" s="46" t="n">
        <f aca="false">I18*N18</f>
        <v>2.94920530268244</v>
      </c>
      <c r="P18" s="46" t="n">
        <f aca="false">O18+P17</f>
        <v>-84.4288605004709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2.2741649411215</v>
      </c>
      <c r="E19" s="47" t="n">
        <f aca="false">($C$10+$C$11+$C$12+$C$13)*0.9/8</f>
        <v>11.25</v>
      </c>
      <c r="F19" s="48" t="n">
        <f aca="false">D19-E19</f>
        <v>-8.9758350588785</v>
      </c>
      <c r="G19" s="46" t="n">
        <f aca="false">IF(F19&gt;0,F19*$J$7,0)</f>
        <v>0</v>
      </c>
      <c r="H19" s="49" t="n">
        <f aca="false">F19-G19</f>
        <v>-8.9758350588785</v>
      </c>
      <c r="I19" s="49" t="n">
        <f aca="false">H19+E19</f>
        <v>2.2741649411215</v>
      </c>
      <c r="J19" s="49" t="n">
        <f aca="false">I19+J18</f>
        <v>-88.6291752943925</v>
      </c>
      <c r="K19" s="33" t="n">
        <f aca="false">1/(1+$K$7)^B19</f>
        <v>0.783526166468459</v>
      </c>
      <c r="L19" s="46" t="n">
        <f aca="false">I19*K19</f>
        <v>1.7818677382339</v>
      </c>
      <c r="M19" s="46" t="n">
        <f aca="false">M18+L19</f>
        <v>-113.241024692248</v>
      </c>
      <c r="N19" s="33" t="n">
        <f aca="false">1/(1+$N$7)^$B19</f>
        <v>1.38389712627647</v>
      </c>
      <c r="O19" s="46" t="n">
        <f aca="false">I19*N19</f>
        <v>3.14721032669674</v>
      </c>
      <c r="P19" s="46" t="n">
        <f aca="false">O19+P18</f>
        <v>-81.2816501737742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2.2741649411215</v>
      </c>
      <c r="E20" s="47" t="n">
        <f aca="false">($C$10+$C$11+$C$12+$C$13)*0.9/8</f>
        <v>11.25</v>
      </c>
      <c r="F20" s="48" t="n">
        <f aca="false">D20-E20</f>
        <v>-8.9758350588785</v>
      </c>
      <c r="G20" s="46" t="n">
        <f aca="false">IF(F20&gt;0,F20*$J$7,0)</f>
        <v>0</v>
      </c>
      <c r="H20" s="49" t="n">
        <f aca="false">F20-G20</f>
        <v>-8.9758350588785</v>
      </c>
      <c r="I20" s="49" t="n">
        <f aca="false">H20+E20</f>
        <v>2.2741649411215</v>
      </c>
      <c r="J20" s="49" t="n">
        <f aca="false">I20+J19</f>
        <v>-86.355010353271</v>
      </c>
      <c r="K20" s="33" t="n">
        <f aca="false">1/(1+$K$7)^B20</f>
        <v>0.746215396636627</v>
      </c>
      <c r="L20" s="46" t="n">
        <f aca="false">I20*K20</f>
        <v>1.69701689355609</v>
      </c>
      <c r="M20" s="46" t="n">
        <f aca="false">M19+L20</f>
        <v>-111.544007798692</v>
      </c>
      <c r="N20" s="33" t="n">
        <f aca="false">1/(1+$N$7)^$B20</f>
        <v>1.47680981142337</v>
      </c>
      <c r="O20" s="46" t="n">
        <f aca="false">I20*N20</f>
        <v>3.35850909784328</v>
      </c>
      <c r="P20" s="46" t="n">
        <f aca="false">O20+P19</f>
        <v>-77.9231410759309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2.2741649411215</v>
      </c>
      <c r="E21" s="47" t="n">
        <f aca="false">($C$10+$C$11+$C$12+$C$13)*0.9/8</f>
        <v>11.25</v>
      </c>
      <c r="F21" s="48" t="n">
        <f aca="false">D21-E21</f>
        <v>-8.9758350588785</v>
      </c>
      <c r="G21" s="46" t="n">
        <f aca="false">IF(F21&gt;0,F21*$J$7,0)</f>
        <v>0</v>
      </c>
      <c r="H21" s="49" t="n">
        <f aca="false">F21-G21</f>
        <v>-8.9758350588785</v>
      </c>
      <c r="I21" s="49" t="n">
        <f aca="false">H21+E21</f>
        <v>2.2741649411215</v>
      </c>
      <c r="J21" s="49" t="n">
        <f aca="false">I21+J20</f>
        <v>-84.0808454121495</v>
      </c>
      <c r="K21" s="33" t="n">
        <f aca="false">1/(1+$K$7)^B21</f>
        <v>0.710681330130121</v>
      </c>
      <c r="L21" s="46" t="n">
        <f aca="false">I21*K21</f>
        <v>1.61620656529152</v>
      </c>
      <c r="M21" s="46" t="n">
        <f aca="false">M20+L21</f>
        <v>-109.9278012334</v>
      </c>
      <c r="N21" s="33" t="n">
        <f aca="false">1/(1+$N$7)^$B21</f>
        <v>1.57596050870086</v>
      </c>
      <c r="O21" s="46" t="n">
        <f aca="false">I21*N21</f>
        <v>3.5839941374795</v>
      </c>
      <c r="P21" s="46" t="n">
        <f aca="false">O21+P20</f>
        <v>-74.3391469384514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2.2741649411215</v>
      </c>
      <c r="E22" s="47" t="n">
        <f aca="false">($C$10+$C$11+$C$12+$C$13)*0.9/8</f>
        <v>11.25</v>
      </c>
      <c r="F22" s="48" t="n">
        <f aca="false">D22-E22</f>
        <v>-8.9758350588785</v>
      </c>
      <c r="G22" s="46" t="n">
        <f aca="false">IF(F22&gt;0,F22*$J$7,0)</f>
        <v>0</v>
      </c>
      <c r="H22" s="49" t="n">
        <f aca="false">F22-G22</f>
        <v>-8.9758350588785</v>
      </c>
      <c r="I22" s="49" t="n">
        <f aca="false">H22+E22</f>
        <v>2.2741649411215</v>
      </c>
      <c r="J22" s="49" t="n">
        <f aca="false">I22+J21</f>
        <v>-81.806680471028</v>
      </c>
      <c r="K22" s="33" t="n">
        <f aca="false">1/(1+$K$7)^B22</f>
        <v>0.676839362028687</v>
      </c>
      <c r="L22" s="46" t="n">
        <f aca="false">I22*K22</f>
        <v>1.53924434789668</v>
      </c>
      <c r="M22" s="46" t="n">
        <f aca="false">M21+L22</f>
        <v>-108.388556885504</v>
      </c>
      <c r="N22" s="33" t="n">
        <f aca="false">1/(1+$N$7)^$B22</f>
        <v>1.68176802847139</v>
      </c>
      <c r="O22" s="46" t="n">
        <f aca="false">I22*N22</f>
        <v>3.82461788944865</v>
      </c>
      <c r="P22" s="46" t="n">
        <f aca="false">O22+P21</f>
        <v>-70.5145290490027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2.2741649411215</v>
      </c>
      <c r="E23" s="47"/>
      <c r="F23" s="48" t="n">
        <f aca="false">D23-E23</f>
        <v>2.2741649411215</v>
      </c>
      <c r="G23" s="49" t="n">
        <f aca="false">F23*$J$7</f>
        <v>1.13708247056075</v>
      </c>
      <c r="H23" s="49" t="n">
        <f aca="false">F23-G23</f>
        <v>1.13708247056075</v>
      </c>
      <c r="I23" s="49" t="n">
        <f aca="false">H23+E23</f>
        <v>1.13708247056075</v>
      </c>
      <c r="J23" s="49" t="n">
        <f aca="false">I23+J22</f>
        <v>-80.6695980004673</v>
      </c>
      <c r="K23" s="33" t="n">
        <f aca="false">1/(1+$K$7)^B23</f>
        <v>0.644608916217797</v>
      </c>
      <c r="L23" s="46" t="n">
        <f aca="false">I23*K23</f>
        <v>0.73297349899842</v>
      </c>
      <c r="M23" s="46" t="n">
        <f aca="false">M22+L23</f>
        <v>-107.655583386505</v>
      </c>
      <c r="N23" s="33" t="n">
        <f aca="false">1/(1+$N$7)^$B23</f>
        <v>1.79467929936904</v>
      </c>
      <c r="O23" s="46" t="n">
        <f aca="false">I23*N23</f>
        <v>2.04069837159078</v>
      </c>
      <c r="P23" s="46" t="n">
        <f aca="false">O23+P22</f>
        <v>-68.4738306774119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2.2741649411215</v>
      </c>
      <c r="E24" s="47"/>
      <c r="F24" s="48" t="n">
        <f aca="false">D24-E24</f>
        <v>2.2741649411215</v>
      </c>
      <c r="G24" s="49" t="n">
        <f aca="false">F24*$J$7</f>
        <v>1.13708247056075</v>
      </c>
      <c r="H24" s="49" t="n">
        <f aca="false">F24-G24</f>
        <v>1.13708247056075</v>
      </c>
      <c r="I24" s="49" t="n">
        <f aca="false">H24+E24</f>
        <v>1.13708247056075</v>
      </c>
      <c r="J24" s="49" t="n">
        <f aca="false">I24+J23</f>
        <v>-79.5325155299065</v>
      </c>
      <c r="K24" s="33" t="n">
        <f aca="false">1/(1+$K$7)^B24</f>
        <v>0.613913253540759</v>
      </c>
      <c r="L24" s="46" t="n">
        <f aca="false">I24*K24</f>
        <v>0.698069999046114</v>
      </c>
      <c r="M24" s="46" t="n">
        <f aca="false">M23+L24</f>
        <v>-106.957513387459</v>
      </c>
      <c r="N24" s="33" t="n">
        <f aca="false">1/(1+$N$7)^$B24</f>
        <v>1.91517125611627</v>
      </c>
      <c r="O24" s="46" t="n">
        <f aca="false">I24*N24</f>
        <v>2.17770766345163</v>
      </c>
      <c r="P24" s="46" t="n">
        <f aca="false">O24+P23</f>
        <v>-66.2961230139603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2.2741649411215</v>
      </c>
      <c r="E25" s="39"/>
      <c r="F25" s="45" t="n">
        <f aca="false">D25-E25</f>
        <v>2.2741649411215</v>
      </c>
      <c r="G25" s="46" t="n">
        <f aca="false">F25*$J$7</f>
        <v>1.13708247056075</v>
      </c>
      <c r="H25" s="46" t="n">
        <f aca="false">F25-G25</f>
        <v>1.13708247056075</v>
      </c>
      <c r="I25" s="46" t="n">
        <f aca="false">H25+E25</f>
        <v>1.13708247056075</v>
      </c>
      <c r="J25" s="46" t="n">
        <f aca="false">I25+J24</f>
        <v>-78.3954330593458</v>
      </c>
      <c r="K25" s="33" t="n">
        <f aca="false">1/(1+$K$7)^B25</f>
        <v>0.584679289086437</v>
      </c>
      <c r="L25" s="46" t="n">
        <f aca="false">I25*K25</f>
        <v>0.664828570520108</v>
      </c>
      <c r="M25" s="46" t="n">
        <f aca="false">M24+L25</f>
        <v>-106.292684816939</v>
      </c>
      <c r="N25" s="33" t="n">
        <f aca="false">1/(1+$N$7)^$B25</f>
        <v>2.0437528540857</v>
      </c>
      <c r="O25" s="46" t="n">
        <f aca="false">I25*N25</f>
        <v>2.32391554453935</v>
      </c>
      <c r="P25" s="46" t="n">
        <f aca="false">O25+P24</f>
        <v>-63.972207469421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2.2741649411215</v>
      </c>
      <c r="E26" s="47"/>
      <c r="F26" s="48" t="n">
        <f aca="false">D26-E26</f>
        <v>2.2741649411215</v>
      </c>
      <c r="G26" s="49" t="n">
        <f aca="false">F26*$J$7</f>
        <v>1.13708247056075</v>
      </c>
      <c r="H26" s="49" t="n">
        <f aca="false">F26-G26</f>
        <v>1.13708247056075</v>
      </c>
      <c r="I26" s="49" t="n">
        <f aca="false">H26+E26</f>
        <v>1.13708247056075</v>
      </c>
      <c r="J26" s="49" t="n">
        <f aca="false">I26+J25</f>
        <v>-77.2583505887851</v>
      </c>
      <c r="K26" s="33" t="n">
        <f aca="false">1/(1+$K$7)^B26</f>
        <v>0.556837418177559</v>
      </c>
      <c r="L26" s="46" t="n">
        <f aca="false">I26*K26</f>
        <v>0.633170067162008</v>
      </c>
      <c r="M26" s="46" t="n">
        <f aca="false">M25+L26</f>
        <v>-105.659514749777</v>
      </c>
      <c r="N26" s="33" t="n">
        <f aca="false">1/(1+$N$7)^$B26</f>
        <v>2.18096721911633</v>
      </c>
      <c r="O26" s="46" t="n">
        <f aca="false">I26*N26</f>
        <v>2.4799395937248</v>
      </c>
      <c r="P26" s="46" t="n">
        <f aca="false">O26+P25</f>
        <v>-61.4922678756962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2.2741649411215</v>
      </c>
      <c r="E27" s="47"/>
      <c r="F27" s="48" t="n">
        <f aca="false">D27-E27</f>
        <v>2.2741649411215</v>
      </c>
      <c r="G27" s="49" t="n">
        <f aca="false">F27*$J$7</f>
        <v>1.13708247056075</v>
      </c>
      <c r="H27" s="49" t="n">
        <f aca="false">F27-G27</f>
        <v>1.13708247056075</v>
      </c>
      <c r="I27" s="49" t="n">
        <f aca="false">H27+E27</f>
        <v>1.13708247056075</v>
      </c>
      <c r="J27" s="49" t="n">
        <f aca="false">I27+J26</f>
        <v>-76.1212681182243</v>
      </c>
      <c r="K27" s="33" t="n">
        <f aca="false">1/(1+$K$7)^B27</f>
        <v>0.530321350645295</v>
      </c>
      <c r="L27" s="46" t="n">
        <f aca="false">I27*K27</f>
        <v>0.603019111582865</v>
      </c>
      <c r="M27" s="46" t="n">
        <f aca="false">M26+L27</f>
        <v>-105.056495638194</v>
      </c>
      <c r="N27" s="33" t="n">
        <f aca="false">1/(1+$N$7)^$B27</f>
        <v>2.3273939416652</v>
      </c>
      <c r="O27" s="46" t="n">
        <f aca="false">I27*N27</f>
        <v>2.64643885315678</v>
      </c>
      <c r="P27" s="46" t="n">
        <f aca="false">O27+P26</f>
        <v>-58.8458290225394</v>
      </c>
    </row>
    <row r="28" customFormat="false" ht="13.5" hidden="false" customHeight="false" outlineLevel="0" collapsed="false">
      <c r="A28" s="71" t="n">
        <v>28</v>
      </c>
      <c r="B28" s="47" t="n">
        <v>14</v>
      </c>
      <c r="C28" s="47"/>
      <c r="D28" s="48" t="n">
        <f aca="false">$D$7*(1+$E$7)^(B28-1)</f>
        <v>2.2741649411215</v>
      </c>
      <c r="E28" s="47"/>
      <c r="F28" s="48" t="n">
        <f aca="false">D28-E28</f>
        <v>2.2741649411215</v>
      </c>
      <c r="G28" s="49" t="n">
        <f aca="false">F28*$J$7</f>
        <v>1.13708247056075</v>
      </c>
      <c r="H28" s="49" t="n">
        <f aca="false">F28-G28</f>
        <v>1.13708247056075</v>
      </c>
      <c r="I28" s="49" t="n">
        <f aca="false">H28+E28</f>
        <v>1.13708247056075</v>
      </c>
      <c r="J28" s="49" t="n">
        <f aca="false">I28+J27</f>
        <v>-74.9841856476636</v>
      </c>
      <c r="K28" s="33" t="n">
        <f aca="false">1/(1+$K$7)^B28</f>
        <v>0.505067952995519</v>
      </c>
      <c r="L28" s="46" t="n">
        <f aca="false">I28*K28</f>
        <v>0.574303915793204</v>
      </c>
      <c r="M28" s="46" t="n">
        <f aca="false">M27+L28</f>
        <v>-104.482191722401</v>
      </c>
      <c r="N28" s="33" t="n">
        <f aca="false">1/(1+$N$7)^$B28</f>
        <v>2.48365152498468</v>
      </c>
      <c r="O28" s="46" t="n">
        <f aca="false">I28*N28</f>
        <v>2.82411661204155</v>
      </c>
      <c r="P28" s="46" t="n">
        <f aca="false">O28+P27</f>
        <v>-56.0217124104978</v>
      </c>
    </row>
    <row r="29" customFormat="false" ht="13.5" hidden="false" customHeight="false" outlineLevel="0" collapsed="false">
      <c r="A29" s="71" t="n">
        <v>29</v>
      </c>
      <c r="B29" s="47" t="n">
        <v>15</v>
      </c>
      <c r="C29" s="74" t="n">
        <f aca="false">(-0.1*F4)+(-C14)</f>
        <v>-20</v>
      </c>
      <c r="D29" s="48" t="n">
        <f aca="false">$D$7*(1+$E$7)^(B29-1)</f>
        <v>2.2741649411215</v>
      </c>
      <c r="E29" s="47"/>
      <c r="F29" s="48" t="n">
        <f aca="false">D29-E29</f>
        <v>2.2741649411215</v>
      </c>
      <c r="G29" s="49" t="n">
        <f aca="false">F29*$J$7</f>
        <v>1.13708247056075</v>
      </c>
      <c r="H29" s="49" t="n">
        <f aca="false">F29-G29</f>
        <v>1.13708247056075</v>
      </c>
      <c r="I29" s="49" t="n">
        <f aca="false">H29+E29-C29</f>
        <v>21.1370824705608</v>
      </c>
      <c r="J29" s="49" t="n">
        <f aca="false">I29+J28</f>
        <v>-53.8471031771028</v>
      </c>
      <c r="K29" s="33" t="n">
        <f aca="false">1/(1+$K$7)^B29</f>
        <v>0.48101709809097</v>
      </c>
      <c r="L29" s="49" t="n">
        <f aca="false">I29*K29</f>
        <v>10.1672980720986</v>
      </c>
      <c r="M29" s="54" t="n">
        <f aca="false">M28+L29</f>
        <v>-94.3148936503023</v>
      </c>
      <c r="N29" s="33" t="n">
        <f aca="false">1/(1+$N$7)^$B29</f>
        <v>2.65039999766661</v>
      </c>
      <c r="O29" s="49" t="n">
        <f aca="false">I29*N29</f>
        <v>56.0217233306532</v>
      </c>
      <c r="P29" s="54" t="n">
        <f aca="false">O29+P28</f>
        <v>1.0920155332883E-005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6</v>
      </c>
      <c r="I30" s="14" t="s">
        <v>46</v>
      </c>
      <c r="J30" s="68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</f>
        <v>15.9191545878505</v>
      </c>
      <c r="E35" s="33" t="n">
        <f aca="false">$E$7</f>
        <v>0</v>
      </c>
      <c r="F35" s="27"/>
      <c r="G35" s="34" t="n">
        <v>1</v>
      </c>
      <c r="H35" s="34" t="n">
        <v>1</v>
      </c>
      <c r="I35" s="34" t="n">
        <v>1</v>
      </c>
      <c r="J35" s="19" t="n">
        <v>0.5</v>
      </c>
      <c r="K35" s="35" t="n">
        <v>0.05</v>
      </c>
      <c r="L35" s="36"/>
      <c r="M35" s="36" t="n">
        <f aca="false">M57</f>
        <v>2.66608482401467</v>
      </c>
      <c r="N35" s="36" t="n">
        <v>0.0527923830562461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22848805107248</v>
      </c>
      <c r="O38" s="45" t="n">
        <f aca="false">I38*N38</f>
        <v>-17.1773910246075</v>
      </c>
      <c r="P38" s="45" t="n">
        <f aca="false">O38</f>
        <v>-17.1773910246075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16688539055174</v>
      </c>
      <c r="O39" s="45" t="n">
        <f aca="false">I39*N39</f>
        <v>-38.0707342705728</v>
      </c>
      <c r="P39" s="45" t="n">
        <f aca="false">O39+P38</f>
        <v>-55.2481252951802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10837180182125</v>
      </c>
      <c r="O40" s="45" t="n">
        <f aca="false">I40*N40</f>
        <v>-36.1616733586672</v>
      </c>
      <c r="P40" s="45" t="n">
        <f aca="false">O40+P39</f>
        <v>-91.4097986538474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05279238305625</v>
      </c>
      <c r="O41" s="45" t="n">
        <f aca="false">I41*N41</f>
        <v>-14.7207182159385</v>
      </c>
      <c r="P41" s="45" t="n">
        <f aca="false">O41+P40</f>
        <v>-106.130516869786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15.452214387647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2*$D$35*G35*(1+$E$7)^(B43-1)*$D$32</f>
        <v>15.9191545878505</v>
      </c>
      <c r="E43" s="67" t="n">
        <f aca="false">($C$38+$C$39+$C$40+$C$41)*0.9/8</f>
        <v>10.4869097075943</v>
      </c>
      <c r="F43" s="45" t="n">
        <f aca="false">D43-E43</f>
        <v>5.43224488025621</v>
      </c>
      <c r="G43" s="45" t="n">
        <f aca="false">F43*(1-$J$7)</f>
        <v>2.7161224401281</v>
      </c>
      <c r="H43" s="45" t="n">
        <f aca="false">F43-G43</f>
        <v>2.7161224401281</v>
      </c>
      <c r="I43" s="45" t="n">
        <f aca="false">H43+E43</f>
        <v>13.2030321477224</v>
      </c>
      <c r="J43" s="45" t="n">
        <f aca="false">I43+J42</f>
        <v>-80.0139430308934</v>
      </c>
      <c r="K43" s="35" t="n">
        <f aca="false">1/(1+$K$7)^B43</f>
        <v>0.952380952380952</v>
      </c>
      <c r="L43" s="45" t="n">
        <f aca="false">I43*K43</f>
        <v>12.5743163311642</v>
      </c>
      <c r="M43" s="45" t="n">
        <f aca="false">M42+L43</f>
        <v>-102.163632776634</v>
      </c>
      <c r="N43" s="35" t="n">
        <f aca="false">1/(1+$N$35)^$B43</f>
        <v>0.949854896458321</v>
      </c>
      <c r="O43" s="45" t="n">
        <f aca="false">I43*N43</f>
        <v>12.5409647336107</v>
      </c>
      <c r="P43" s="45" t="n">
        <f aca="false">O43+P42</f>
        <v>-102.911249654037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2*$D$35*H35*(1+E35)^(B44-1)*$D$32</f>
        <v>15.9191545878505</v>
      </c>
      <c r="E44" s="70" t="n">
        <f aca="false">($C$38+$C$39+$C$40+$C$41)*0.9/8</f>
        <v>10.4869097075943</v>
      </c>
      <c r="F44" s="48" t="n">
        <f aca="false">D44-E44</f>
        <v>5.43224488025621</v>
      </c>
      <c r="G44" s="48" t="n">
        <f aca="false">F44*(1-$J$7)</f>
        <v>2.7161224401281</v>
      </c>
      <c r="H44" s="48" t="n">
        <f aca="false">F44-G44</f>
        <v>2.7161224401281</v>
      </c>
      <c r="I44" s="48" t="n">
        <f aca="false">H44+E44</f>
        <v>13.2030321477224</v>
      </c>
      <c r="J44" s="48" t="n">
        <f aca="false">I44+J43</f>
        <v>-66.810910883171</v>
      </c>
      <c r="K44" s="35" t="n">
        <f aca="false">1/(1+$K$7)^B44</f>
        <v>0.90702947845805</v>
      </c>
      <c r="L44" s="45" t="n">
        <f aca="false">I44*K44</f>
        <v>11.9755393630135</v>
      </c>
      <c r="M44" s="45" t="n">
        <f aca="false">M43+L44</f>
        <v>-90.1880934136204</v>
      </c>
      <c r="N44" s="35" t="n">
        <f aca="false">1/(1+$N$35)^$B44</f>
        <v>0.902224324325849</v>
      </c>
      <c r="O44" s="45" t="n">
        <f aca="false">I44*N44</f>
        <v>11.9120967585313</v>
      </c>
      <c r="P44" s="45" t="n">
        <f aca="false">O44+P43</f>
        <v>-90.9991528955054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2*$D$35*I35*(1+E35)^(B45-1)*$D$32</f>
        <v>15.9191545878505</v>
      </c>
      <c r="E45" s="70" t="n">
        <f aca="false">($C$38+$C$39+$C$40+$C$41)*0.9/8</f>
        <v>10.4869097075943</v>
      </c>
      <c r="F45" s="48" t="n">
        <f aca="false">D45-E45</f>
        <v>5.43224488025621</v>
      </c>
      <c r="G45" s="48" t="n">
        <f aca="false">F45*(1-$J$7)</f>
        <v>2.7161224401281</v>
      </c>
      <c r="H45" s="48" t="n">
        <f aca="false">F45-G45</f>
        <v>2.7161224401281</v>
      </c>
      <c r="I45" s="48" t="n">
        <f aca="false">H45+E45</f>
        <v>13.2030321477224</v>
      </c>
      <c r="J45" s="48" t="n">
        <f aca="false">I45+J44</f>
        <v>-53.6078787354486</v>
      </c>
      <c r="K45" s="35" t="n">
        <f aca="false">1/(1+$K$7)^B45</f>
        <v>0.863837598531476</v>
      </c>
      <c r="L45" s="45" t="n">
        <f aca="false">I45*K45</f>
        <v>11.4052755838224</v>
      </c>
      <c r="M45" s="45" t="n">
        <f aca="false">M44+L45</f>
        <v>-78.782817829798</v>
      </c>
      <c r="N45" s="35" t="n">
        <f aca="false">1/(1+$N$35)^$B45</f>
        <v>0.856982192164708</v>
      </c>
      <c r="O45" s="45" t="n">
        <f aca="false">I45*N45</f>
        <v>11.3147634331762</v>
      </c>
      <c r="P45" s="45" t="n">
        <f aca="false">O45+P44</f>
        <v>-79.6843894623292</v>
      </c>
    </row>
    <row r="46" customFormat="false" ht="13.5" hidden="false" customHeight="false" outlineLevel="0" collapsed="false">
      <c r="A46" s="71" t="n">
        <v>46</v>
      </c>
      <c r="B46" s="47" t="n">
        <v>4</v>
      </c>
      <c r="C46" s="47"/>
      <c r="D46" s="48" t="n">
        <f aca="false">$D$32*$D$35*(1+$E$7)^(B46-1)*$D$32</f>
        <v>15.9191545878505</v>
      </c>
      <c r="E46" s="70" t="n">
        <f aca="false">($C$38+$C$39+$C$40+$C$41)*0.9/8</f>
        <v>10.4869097075943</v>
      </c>
      <c r="F46" s="48" t="n">
        <f aca="false">D46-E46</f>
        <v>5.43224488025621</v>
      </c>
      <c r="G46" s="48" t="n">
        <f aca="false">F46*(1-$J$7)</f>
        <v>2.7161224401281</v>
      </c>
      <c r="H46" s="48" t="n">
        <f aca="false">F46-G46</f>
        <v>2.7161224401281</v>
      </c>
      <c r="I46" s="48" t="n">
        <f aca="false">H46+E46</f>
        <v>13.2030321477224</v>
      </c>
      <c r="J46" s="48" t="n">
        <f aca="false">I46+J45</f>
        <v>-40.4048465877263</v>
      </c>
      <c r="K46" s="35" t="n">
        <f aca="false">1/(1+$K$7)^B46</f>
        <v>0.822702474791882</v>
      </c>
      <c r="L46" s="45" t="n">
        <f aca="false">I46*K46</f>
        <v>10.862167222688</v>
      </c>
      <c r="M46" s="45" t="n">
        <f aca="false">M45+L46</f>
        <v>-67.9206506071101</v>
      </c>
      <c r="N46" s="35" t="n">
        <f aca="false">1/(1+$N$35)^$B46</f>
        <v>0.814008731405234</v>
      </c>
      <c r="O46" s="45" t="n">
        <f aca="false">I46*N46</f>
        <v>10.74738344927</v>
      </c>
      <c r="P46" s="45" t="n">
        <f aca="false">O46+P45</f>
        <v>-68.9370060130592</v>
      </c>
    </row>
    <row r="47" customFormat="false" ht="13.5" hidden="false" customHeight="false" outlineLevel="0" collapsed="false">
      <c r="A47" s="71" t="n">
        <v>47</v>
      </c>
      <c r="B47" s="47" t="n">
        <v>5</v>
      </c>
      <c r="C47" s="47"/>
      <c r="D47" s="48" t="n">
        <f aca="false">$D$32*$D$35*(1+$E$7)^(B47-1)*$D$32</f>
        <v>15.9191545878505</v>
      </c>
      <c r="E47" s="70" t="n">
        <f aca="false">($C$38+$C$39+$C$40+$C$41)*0.9/8</f>
        <v>10.4869097075943</v>
      </c>
      <c r="F47" s="48" t="n">
        <f aca="false">D47-E47</f>
        <v>5.43224488025621</v>
      </c>
      <c r="G47" s="48" t="n">
        <f aca="false">F47*(1-$J$7)</f>
        <v>2.7161224401281</v>
      </c>
      <c r="H47" s="48" t="n">
        <f aca="false">F47-G47</f>
        <v>2.7161224401281</v>
      </c>
      <c r="I47" s="48" t="n">
        <f aca="false">H47+E47</f>
        <v>13.2030321477224</v>
      </c>
      <c r="J47" s="48" t="n">
        <f aca="false">I47+J46</f>
        <v>-27.2018144400039</v>
      </c>
      <c r="K47" s="35" t="n">
        <f aca="false">1/(1+$K$7)^B47</f>
        <v>0.783526166468459</v>
      </c>
      <c r="L47" s="45" t="n">
        <f aca="false">I47*K47</f>
        <v>10.3449211644647</v>
      </c>
      <c r="M47" s="45" t="n">
        <f aca="false">M46+L47</f>
        <v>-57.5757294426453</v>
      </c>
      <c r="N47" s="35" t="n">
        <f aca="false">1/(1+$N$35)^$B47</f>
        <v>0.773190179285088</v>
      </c>
      <c r="O47" s="45" t="n">
        <f aca="false">I47*N47</f>
        <v>10.2084547934042</v>
      </c>
      <c r="P47" s="45" t="n">
        <f aca="false">O47+P46</f>
        <v>-58.728551219655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2*$D$35*(1+$E$7)^(B48-1)*$D$32</f>
        <v>15.9191545878505</v>
      </c>
      <c r="E48" s="70" t="n">
        <f aca="false">($C$38+$C$39+$C$40+$C$41)*0.9/8</f>
        <v>10.4869097075943</v>
      </c>
      <c r="F48" s="48" t="n">
        <f aca="false">D48-E48</f>
        <v>5.43224488025621</v>
      </c>
      <c r="G48" s="48" t="n">
        <f aca="false">F48*(1-$J$7)</f>
        <v>2.7161224401281</v>
      </c>
      <c r="H48" s="48" t="n">
        <f aca="false">F48-G48</f>
        <v>2.7161224401281</v>
      </c>
      <c r="I48" s="48" t="n">
        <f aca="false">H48+E48</f>
        <v>13.2030321477224</v>
      </c>
      <c r="J48" s="48" t="n">
        <f aca="false">I48+J47</f>
        <v>-13.9987822922815</v>
      </c>
      <c r="K48" s="35" t="n">
        <f aca="false">1/(1+$K$7)^B48</f>
        <v>0.746215396636627</v>
      </c>
      <c r="L48" s="45" t="n">
        <f aca="false">I48*K48</f>
        <v>9.85230587091879</v>
      </c>
      <c r="M48" s="45" t="n">
        <f aca="false">M47+L48</f>
        <v>-47.7234235717265</v>
      </c>
      <c r="N48" s="35" t="n">
        <f aca="false">1/(1+$N$35)^$B48</f>
        <v>0.734418477687428</v>
      </c>
      <c r="O48" s="45" t="n">
        <f aca="false">I48*N48</f>
        <v>9.69655077078844</v>
      </c>
      <c r="P48" s="45" t="n">
        <f aca="false">O48+P47</f>
        <v>-49.0320004488665</v>
      </c>
    </row>
    <row r="49" customFormat="false" ht="13.5" hidden="false" customHeight="false" outlineLevel="0" collapsed="false">
      <c r="A49" s="50" t="n">
        <v>49</v>
      </c>
      <c r="B49" s="51" t="n">
        <v>7</v>
      </c>
      <c r="C49" s="47"/>
      <c r="D49" s="45" t="n">
        <f aca="false">$D$32*$D$35*(1+$E$7)^(B49-1)*$D$32</f>
        <v>15.9191545878505</v>
      </c>
      <c r="E49" s="70" t="n">
        <f aca="false">($C$38+$C$39+$C$40+$C$41)*0.9/8</f>
        <v>10.4869097075943</v>
      </c>
      <c r="F49" s="48" t="n">
        <f aca="false">D49-E49</f>
        <v>5.43224488025621</v>
      </c>
      <c r="G49" s="48" t="n">
        <f aca="false">F49*(1-$J$7)</f>
        <v>2.7161224401281</v>
      </c>
      <c r="H49" s="48" t="n">
        <f aca="false">F49-G49</f>
        <v>2.7161224401281</v>
      </c>
      <c r="I49" s="48" t="n">
        <f aca="false">H49+E49</f>
        <v>13.2030321477224</v>
      </c>
      <c r="J49" s="68" t="n">
        <f aca="false">I49+J48</f>
        <v>-0.795750144559129</v>
      </c>
      <c r="K49" s="35" t="n">
        <f aca="false">1/(1+$K$7)^B49</f>
        <v>0.710681330130121</v>
      </c>
      <c r="L49" s="45" t="n">
        <f aca="false">I49*K49</f>
        <v>9.38314844849409</v>
      </c>
      <c r="M49" s="45" t="n">
        <f aca="false">M48+L49</f>
        <v>-38.3402751232324</v>
      </c>
      <c r="N49" s="35" t="n">
        <f aca="false">1/(1+$N$35)^$B49</f>
        <v>0.69759098708087</v>
      </c>
      <c r="O49" s="45" t="n">
        <f aca="false">I49*N49</f>
        <v>9.21031622839011</v>
      </c>
      <c r="P49" s="45" t="n">
        <f aca="false">O49+P48</f>
        <v>-39.8216842204764</v>
      </c>
    </row>
    <row r="50" customFormat="false" ht="13.5" hidden="false" customHeight="false" outlineLevel="0" collapsed="false">
      <c r="A50" s="50" t="n">
        <v>50</v>
      </c>
      <c r="B50" s="51" t="n">
        <v>8</v>
      </c>
      <c r="C50" s="47"/>
      <c r="D50" s="45" t="n">
        <f aca="false">$D$32*$D$35*(1+$E$7)^(B50-1)*$D$32</f>
        <v>15.9191545878505</v>
      </c>
      <c r="E50" s="70" t="n">
        <f aca="false">($C$38+$C$39+$C$40+$C$41)*0.9/8</f>
        <v>10.4869097075943</v>
      </c>
      <c r="F50" s="48" t="n">
        <f aca="false">D50-E50</f>
        <v>5.43224488025621</v>
      </c>
      <c r="G50" s="48" t="n">
        <f aca="false">F50*(1-$J$7)</f>
        <v>2.7161224401281</v>
      </c>
      <c r="H50" s="48" t="n">
        <f aca="false">F50-G50</f>
        <v>2.7161224401281</v>
      </c>
      <c r="I50" s="48" t="n">
        <f aca="false">H50+E50</f>
        <v>13.2030321477224</v>
      </c>
      <c r="J50" s="68" t="n">
        <f aca="false">I50+J49</f>
        <v>12.4072820031632</v>
      </c>
      <c r="K50" s="35" t="n">
        <f aca="false">1/(1+$K$7)^B50</f>
        <v>0.676839362028687</v>
      </c>
      <c r="L50" s="45" t="n">
        <f aca="false">I50*K50</f>
        <v>8.93633185570866</v>
      </c>
      <c r="M50" s="45" t="n">
        <f aca="false">M49+L50</f>
        <v>-29.4039432675238</v>
      </c>
      <c r="N50" s="35" t="n">
        <f aca="false">1/(1+$N$35)^$B50</f>
        <v>0.662610214803958</v>
      </c>
      <c r="O50" s="45" t="n">
        <f aca="false">I50*N50</f>
        <v>8.74846396746589</v>
      </c>
      <c r="P50" s="45" t="n">
        <f aca="false">O50+P49</f>
        <v>-31.0732202530105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5" t="n">
        <f aca="false">$D$32*$D$35*(1+$E$7)^(B51-1)*$D$32</f>
        <v>15.9191545878505</v>
      </c>
      <c r="E51" s="39"/>
      <c r="F51" s="45" t="n">
        <f aca="false">D51-E51</f>
        <v>15.9191545878505</v>
      </c>
      <c r="G51" s="45" t="n">
        <f aca="false">F51*$J$7</f>
        <v>7.95957729392524</v>
      </c>
      <c r="H51" s="45" t="n">
        <f aca="false">F51-G51</f>
        <v>7.95957729392524</v>
      </c>
      <c r="I51" s="45" t="n">
        <f aca="false">H51+E51</f>
        <v>7.95957729392524</v>
      </c>
      <c r="J51" s="45" t="n">
        <f aca="false">I51+J50</f>
        <v>20.3668592970885</v>
      </c>
      <c r="K51" s="35" t="n">
        <f aca="false">1/(1+$K$7)^B51</f>
        <v>0.644608916217797</v>
      </c>
      <c r="L51" s="45" t="n">
        <f aca="false">I51*K51</f>
        <v>5.13081449298894</v>
      </c>
      <c r="M51" s="45" t="n">
        <f aca="false">M50+L51</f>
        <v>-24.2731287745348</v>
      </c>
      <c r="N51" s="35" t="n">
        <f aca="false">1/(1+$N$35)^$B51</f>
        <v>0.62938355697484</v>
      </c>
      <c r="O51" s="45" t="n">
        <f aca="false">I51*N51</f>
        <v>5.00962706926684</v>
      </c>
      <c r="P51" s="45" t="n">
        <f aca="false">O51+P50</f>
        <v>-26.0635931837437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5" t="n">
        <f aca="false">$D$32*$D$35*(1+$E$7)^(B52-1)*$D$32</f>
        <v>15.9191545878505</v>
      </c>
      <c r="E52" s="39"/>
      <c r="F52" s="45" t="n">
        <f aca="false">D52-E52</f>
        <v>15.9191545878505</v>
      </c>
      <c r="G52" s="45" t="n">
        <f aca="false">F52*$J$7</f>
        <v>7.95957729392524</v>
      </c>
      <c r="H52" s="45" t="n">
        <f aca="false">F52-G52</f>
        <v>7.95957729392524</v>
      </c>
      <c r="I52" s="45" t="n">
        <f aca="false">H52+E52</f>
        <v>7.95957729392524</v>
      </c>
      <c r="J52" s="45" t="n">
        <f aca="false">I52+J51</f>
        <v>28.3264365910137</v>
      </c>
      <c r="K52" s="35" t="n">
        <f aca="false">1/(1+$K$7)^B52</f>
        <v>0.613913253540759</v>
      </c>
      <c r="L52" s="45" t="n">
        <f aca="false">I52*K52</f>
        <v>4.8864899933228</v>
      </c>
      <c r="M52" s="45" t="n">
        <f aca="false">M51+L52</f>
        <v>-19.386638781212</v>
      </c>
      <c r="N52" s="35" t="n">
        <f aca="false">1/(1+$N$35)^$B52</f>
        <v>0.597823053342906</v>
      </c>
      <c r="O52" s="45" t="n">
        <f aca="false">I52*N52</f>
        <v>4.75841880117326</v>
      </c>
      <c r="P52" s="45" t="n">
        <f aca="false">O52+P51</f>
        <v>-21.3051743825704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5" t="n">
        <f aca="false">$D$32*$D$35*(1+$E$7)^(B53-1)*$D$32</f>
        <v>15.9191545878505</v>
      </c>
      <c r="E53" s="39"/>
      <c r="F53" s="45" t="n">
        <f aca="false">D53-E53</f>
        <v>15.9191545878505</v>
      </c>
      <c r="G53" s="45" t="n">
        <f aca="false">F53*$J$7</f>
        <v>7.95957729392524</v>
      </c>
      <c r="H53" s="45" t="n">
        <f aca="false">F53-G53</f>
        <v>7.95957729392524</v>
      </c>
      <c r="I53" s="45" t="n">
        <f aca="false">H53+E53</f>
        <v>7.95957729392524</v>
      </c>
      <c r="J53" s="45" t="n">
        <f aca="false">I53+J52</f>
        <v>36.286013884939</v>
      </c>
      <c r="K53" s="35" t="n">
        <f aca="false">1/(1+$K$7)^B53</f>
        <v>0.584679289086437</v>
      </c>
      <c r="L53" s="45" t="n">
        <f aca="false">I53*K53</f>
        <v>4.65379999364076</v>
      </c>
      <c r="M53" s="45" t="n">
        <f aca="false">M52+L53</f>
        <v>-14.7328387875713</v>
      </c>
      <c r="N53" s="35" t="n">
        <f aca="false">1/(1+$N$35)^$B53</f>
        <v>0.567845154433424</v>
      </c>
      <c r="O53" s="45" t="n">
        <f aca="false">I53*N53</f>
        <v>4.51980739769375</v>
      </c>
      <c r="P53" s="45" t="n">
        <f aca="false">O53+P52</f>
        <v>-16.7853669848767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5" t="n">
        <f aca="false">$D$32*$D$35*(1+$E$7)^(B54-1)*$D$32</f>
        <v>15.9191545878505</v>
      </c>
      <c r="E54" s="39"/>
      <c r="F54" s="45" t="n">
        <f aca="false">D54-E54</f>
        <v>15.9191545878505</v>
      </c>
      <c r="G54" s="45" t="n">
        <f aca="false">F54*$J$7</f>
        <v>7.95957729392524</v>
      </c>
      <c r="H54" s="45" t="n">
        <f aca="false">F54-G54</f>
        <v>7.95957729392524</v>
      </c>
      <c r="I54" s="45" t="n">
        <f aca="false">H54+E54</f>
        <v>7.95957729392524</v>
      </c>
      <c r="J54" s="45" t="n">
        <f aca="false">I54+J53</f>
        <v>44.2455911788642</v>
      </c>
      <c r="K54" s="35" t="n">
        <f aca="false">1/(1+$K$7)^B54</f>
        <v>0.556837418177559</v>
      </c>
      <c r="L54" s="45" t="n">
        <f aca="false">I54*K54</f>
        <v>4.43219047013406</v>
      </c>
      <c r="M54" s="45" t="n">
        <f aca="false">M53+L54</f>
        <v>-10.3006483174372</v>
      </c>
      <c r="N54" s="35" t="n">
        <f aca="false">1/(1+$N$35)^$B54</f>
        <v>0.53937050036872</v>
      </c>
      <c r="O54" s="45" t="n">
        <f aca="false">I54*N54</f>
        <v>4.29316118774795</v>
      </c>
      <c r="P54" s="45" t="n">
        <f aca="false">O54+P53</f>
        <v>-12.4922057971287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5" t="n">
        <f aca="false">$D$32*$D$35*(1+$E$7)^(B55-1)*$D$32</f>
        <v>15.9191545878505</v>
      </c>
      <c r="E55" s="39"/>
      <c r="F55" s="45" t="n">
        <f aca="false">D55-E55</f>
        <v>15.9191545878505</v>
      </c>
      <c r="G55" s="45" t="n">
        <f aca="false">F55*$J$7</f>
        <v>7.95957729392524</v>
      </c>
      <c r="H55" s="45" t="n">
        <f aca="false">F55-G55</f>
        <v>7.95957729392524</v>
      </c>
      <c r="I55" s="45" t="n">
        <f aca="false">H55+E55</f>
        <v>7.95957729392524</v>
      </c>
      <c r="J55" s="45" t="n">
        <f aca="false">I55+J54</f>
        <v>52.2051684727895</v>
      </c>
      <c r="K55" s="35" t="n">
        <f aca="false">1/(1+$K$7)^B55</f>
        <v>0.530321350645295</v>
      </c>
      <c r="L55" s="45" t="n">
        <f aca="false">I55*K55</f>
        <v>4.22113378108005</v>
      </c>
      <c r="M55" s="45" t="n">
        <f aca="false">M54+L55</f>
        <v>-6.07951453635717</v>
      </c>
      <c r="N55" s="35" t="n">
        <f aca="false">1/(1+$N$35)^$B55</f>
        <v>0.512323710780403</v>
      </c>
      <c r="O55" s="45" t="n">
        <f aca="false">I55*N55</f>
        <v>4.07788017546722</v>
      </c>
      <c r="P55" s="45" t="n">
        <f aca="false">O55+P54</f>
        <v>-8.4143256216615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5" t="n">
        <f aca="false">$D$32*$D$35*(1+$E$7)^(B56-1)*$D$32</f>
        <v>15.9191545878505</v>
      </c>
      <c r="E56" s="39"/>
      <c r="F56" s="45" t="n">
        <f aca="false">D56-E56</f>
        <v>15.9191545878505</v>
      </c>
      <c r="G56" s="45" t="n">
        <f aca="false">F56*$J$7</f>
        <v>7.95957729392524</v>
      </c>
      <c r="H56" s="45" t="n">
        <f aca="false">F56-G56</f>
        <v>7.95957729392524</v>
      </c>
      <c r="I56" s="45" t="n">
        <f aca="false">H56+E56</f>
        <v>7.95957729392524</v>
      </c>
      <c r="J56" s="45" t="n">
        <f aca="false">I56+J55</f>
        <v>60.1647457667147</v>
      </c>
      <c r="K56" s="35" t="n">
        <f aca="false">1/(1+$K$7)^B56</f>
        <v>0.505067952995519</v>
      </c>
      <c r="L56" s="45" t="n">
        <f aca="false">I56*K56</f>
        <v>4.02012741055243</v>
      </c>
      <c r="M56" s="45" t="n">
        <f aca="false">M55+L56</f>
        <v>-2.05938712580474</v>
      </c>
      <c r="N56" s="35" t="n">
        <f aca="false">1/(1+$N$35)^$B56</f>
        <v>0.486633185256463</v>
      </c>
      <c r="O56" s="45" t="n">
        <f aca="false">I56*N56</f>
        <v>3.87339445183786</v>
      </c>
      <c r="P56" s="45" t="n">
        <f aca="false">O56+P55</f>
        <v>-4.54093116982364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5" t="n">
        <f aca="false">$D$32*$D$35*(1+$E$7)^(B57-1)*$D$32</f>
        <v>15.9191545878505</v>
      </c>
      <c r="E57" s="39"/>
      <c r="F57" s="45" t="n">
        <f aca="false">D57-E57</f>
        <v>15.9191545878505</v>
      </c>
      <c r="G57" s="45" t="n">
        <f aca="false">F57*$J$7</f>
        <v>7.95957729392524</v>
      </c>
      <c r="H57" s="45" t="n">
        <f aca="false">F57-G57</f>
        <v>7.95957729392524</v>
      </c>
      <c r="I57" s="45" t="n">
        <f aca="false">H57+E57-C57</f>
        <v>9.82391679749756</v>
      </c>
      <c r="J57" s="45" t="n">
        <f aca="false">I57+J56</f>
        <v>69.9886625642123</v>
      </c>
      <c r="K57" s="35" t="n">
        <f aca="false">1/(1+$K$7)^B57</f>
        <v>0.48101709809097</v>
      </c>
      <c r="L57" s="48" t="n">
        <f aca="false">I57*K57</f>
        <v>4.72547194981941</v>
      </c>
      <c r="M57" s="37" t="n">
        <f aca="false">M56+L57</f>
        <v>2.66608482401467</v>
      </c>
      <c r="N57" s="35" t="n">
        <f aca="false">1/(1+$N$35)^$B57</f>
        <v>0.462230913794961</v>
      </c>
      <c r="O57" s="45" t="n">
        <f aca="false">I57*N57</f>
        <v>4.54091803835296</v>
      </c>
      <c r="P57" s="37" t="n">
        <f aca="false">O57+P56</f>
        <v>-1.31314706850461E-005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6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145+(-J47)/(J48-J47),0),0)+IF(J49&gt;0,IF(J48&lt;0,B48+(-J48)/(J49-J48),0),0)+IF(J50&gt;0,IF(J49&lt;0,B49+(-J49)/(J50-J49),0),0)+IF(J51&gt;0,IF(J50&lt;0,B50+(-J50)/(J51-J50),0),0)</f>
        <v>7.06027025729059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2.2741649411215</v>
      </c>
      <c r="E62" s="33" t="n">
        <f aca="false">$E$7</f>
        <v>0</v>
      </c>
      <c r="F62" s="27"/>
      <c r="G62" s="34" t="n">
        <v>1</v>
      </c>
      <c r="H62" s="34" t="n">
        <v>1</v>
      </c>
      <c r="I62" s="34" t="n">
        <v>1</v>
      </c>
      <c r="J62" s="19" t="n">
        <v>0.5</v>
      </c>
      <c r="K62" s="35" t="n">
        <v>0.05</v>
      </c>
      <c r="L62" s="36"/>
      <c r="M62" s="48" t="n">
        <f aca="false">M84</f>
        <v>-16.2141379899056</v>
      </c>
      <c r="N62" s="36" t="n">
        <v>-0.00501900828392135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0.980074604439606</v>
      </c>
      <c r="O65" s="45" t="n">
        <f aca="false">I65*N65</f>
        <v>-5.02771199862121</v>
      </c>
      <c r="P65" s="45" t="n">
        <f aca="false">O65</f>
        <v>-5.02771199862121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0.985018420049651</v>
      </c>
      <c r="O66" s="45" t="n">
        <f aca="false">I66*N66</f>
        <v>-11.7905046372287</v>
      </c>
      <c r="P66" s="45" t="n">
        <f aca="false">O66+P65</f>
        <v>-16.8182166358499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0.989987173876311</v>
      </c>
      <c r="O67" s="45" t="n">
        <f aca="false">I67*N67</f>
        <v>-11.8499797839285</v>
      </c>
      <c r="P67" s="45" t="n">
        <f aca="false">O67+P66</f>
        <v>-28.6681964197784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0.994980991716079</v>
      </c>
      <c r="O68" s="45" t="n">
        <f aca="false">I68*N68</f>
        <v>-5.10418068970506</v>
      </c>
      <c r="P68" s="45" t="n">
        <f aca="false">O68+P67</f>
        <v>-33.7723771094835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7.1923290028369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2.2741649411215</v>
      </c>
      <c r="E70" s="39" t="n">
        <f aca="false">SUM($C$65:$C$68)*0.9/8</f>
        <v>3.84744588002257</v>
      </c>
      <c r="F70" s="33" t="n">
        <f aca="false">D70-E70</f>
        <v>-1.57328093890107</v>
      </c>
      <c r="G70" s="45" t="n">
        <f aca="false">F70*(1-$J$7)</f>
        <v>-0.786640469450536</v>
      </c>
      <c r="H70" s="45" t="n">
        <f aca="false">F70-G70</f>
        <v>-0.786640469450536</v>
      </c>
      <c r="I70" s="45" t="n">
        <f aca="false">H70+E70</f>
        <v>3.06080541057203</v>
      </c>
      <c r="J70" s="45" t="n">
        <f aca="false">I70+J69</f>
        <v>-31.1387135229619</v>
      </c>
      <c r="K70" s="35" t="n">
        <f aca="false">1/(1+$K$7)^B70</f>
        <v>0.952380952380952</v>
      </c>
      <c r="L70" s="45" t="n">
        <f aca="false">I70*K70</f>
        <v>2.91505277197337</v>
      </c>
      <c r="M70" s="45" t="n">
        <f aca="false">M69+L70</f>
        <v>-39.1800984103959</v>
      </c>
      <c r="N70" s="35" t="n">
        <f aca="false">1/(1+$N$62)^$B70</f>
        <v>1.00504432579688</v>
      </c>
      <c r="O70" s="45" t="n">
        <f aca="false">I70*N70</f>
        <v>3.07624511026382</v>
      </c>
      <c r="P70" s="45" t="n">
        <f aca="false">O70+P69</f>
        <v>-34.1160838925731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2.2741649411215</v>
      </c>
      <c r="E71" s="39" t="n">
        <f aca="false">SUM($C$65:$C$68)*0.9/8</f>
        <v>3.84744588002257</v>
      </c>
      <c r="F71" s="33" t="n">
        <f aca="false">D71-E71</f>
        <v>-1.57328093890107</v>
      </c>
      <c r="G71" s="45" t="n">
        <f aca="false">F71*(1-$J$7)</f>
        <v>-0.786640469450536</v>
      </c>
      <c r="H71" s="45" t="n">
        <f aca="false">F71-G71</f>
        <v>-0.786640469450536</v>
      </c>
      <c r="I71" s="45" t="n">
        <f aca="false">H71+E71</f>
        <v>3.06080541057203</v>
      </c>
      <c r="J71" s="45" t="n">
        <f aca="false">I71+J70</f>
        <v>-28.0779081123899</v>
      </c>
      <c r="K71" s="35" t="n">
        <f aca="false">1/(1+$K$7)^B71</f>
        <v>0.90702947845805</v>
      </c>
      <c r="L71" s="45" t="n">
        <f aca="false">I71*K71</f>
        <v>2.77624073521273</v>
      </c>
      <c r="M71" s="45" t="n">
        <f aca="false">M70+L71</f>
        <v>-36.4038576751832</v>
      </c>
      <c r="N71" s="35" t="n">
        <f aca="false">1/(1+$N$62)^$B71</f>
        <v>1.01011409681651</v>
      </c>
      <c r="O71" s="45" t="n">
        <f aca="false">I71*N71</f>
        <v>3.09176269283106</v>
      </c>
      <c r="P71" s="45" t="n">
        <f aca="false">O71+P70</f>
        <v>-31.024321199742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2.2741649411215</v>
      </c>
      <c r="E72" s="39" t="n">
        <f aca="false">SUM($C$65:$C$68)*0.9/8</f>
        <v>3.84744588002257</v>
      </c>
      <c r="F72" s="33" t="n">
        <f aca="false">D72-E72</f>
        <v>-1.57328093890107</v>
      </c>
      <c r="G72" s="45" t="n">
        <f aca="false">F72*(1-$J$7)</f>
        <v>-0.786640469450536</v>
      </c>
      <c r="H72" s="45" t="n">
        <f aca="false">F72-G72</f>
        <v>-0.786640469450536</v>
      </c>
      <c r="I72" s="45" t="n">
        <f aca="false">H72+E72</f>
        <v>3.06080541057203</v>
      </c>
      <c r="J72" s="45" t="n">
        <f aca="false">I72+J71</f>
        <v>-25.0171027018178</v>
      </c>
      <c r="K72" s="35" t="n">
        <f aca="false">1/(1+$K$7)^B72</f>
        <v>0.863837598531476</v>
      </c>
      <c r="L72" s="45" t="n">
        <f aca="false">I72*K72</f>
        <v>2.64403879544069</v>
      </c>
      <c r="M72" s="45" t="n">
        <f aca="false">M71+L72</f>
        <v>-33.7598188797425</v>
      </c>
      <c r="N72" s="35" t="n">
        <f aca="false">1/(1+$N$62)^$B72</f>
        <v>1.01520944141288</v>
      </c>
      <c r="O72" s="45" t="n">
        <f aca="false">I72*N72</f>
        <v>3.10735855114035</v>
      </c>
      <c r="P72" s="45" t="n">
        <f aca="false">O72+P71</f>
        <v>-27.9169626486017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2.2741649411215</v>
      </c>
      <c r="E73" s="47" t="n">
        <f aca="false">SUM($C$65:$C$68)*0.9/8</f>
        <v>3.84744588002257</v>
      </c>
      <c r="F73" s="34" t="n">
        <f aca="false">D73-E73</f>
        <v>-1.57328093890107</v>
      </c>
      <c r="G73" s="48" t="n">
        <f aca="false">F73*(1-$J$7)</f>
        <v>-0.786640469450536</v>
      </c>
      <c r="H73" s="48" t="n">
        <f aca="false">F73-G73</f>
        <v>-0.786640469450536</v>
      </c>
      <c r="I73" s="48" t="n">
        <f aca="false">H73+E73</f>
        <v>3.06080541057203</v>
      </c>
      <c r="J73" s="48" t="n">
        <f aca="false">I73+J72</f>
        <v>-21.9562972912458</v>
      </c>
      <c r="K73" s="35" t="n">
        <f aca="false">1/(1+$K$7)^B73</f>
        <v>0.822702474791882</v>
      </c>
      <c r="L73" s="45" t="n">
        <f aca="false">I73*K73</f>
        <v>2.51813218613399</v>
      </c>
      <c r="M73" s="45" t="n">
        <f aca="false">M72+L73</f>
        <v>-31.2416866936085</v>
      </c>
      <c r="N73" s="35" t="n">
        <f aca="false">1/(1+$N$62)^$B73</f>
        <v>1.02033048858743</v>
      </c>
      <c r="O73" s="45" t="n">
        <f aca="false">I73*N73</f>
        <v>3.12303308004003</v>
      </c>
      <c r="P73" s="45" t="n">
        <f aca="false">O73+P72</f>
        <v>-24.7939295685617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2.2741649411215</v>
      </c>
      <c r="E74" s="47" t="n">
        <f aca="false">SUM($C$65:$C$68)*0.9/8</f>
        <v>3.84744588002257</v>
      </c>
      <c r="F74" s="34" t="n">
        <f aca="false">D74-E74</f>
        <v>-1.57328093890107</v>
      </c>
      <c r="G74" s="48" t="n">
        <f aca="false">F74*(1-$J$7)</f>
        <v>-0.786640469450536</v>
      </c>
      <c r="H74" s="48" t="n">
        <f aca="false">F74-G74</f>
        <v>-0.786640469450536</v>
      </c>
      <c r="I74" s="48" t="n">
        <f aca="false">H74+E74</f>
        <v>3.06080541057203</v>
      </c>
      <c r="J74" s="48" t="n">
        <f aca="false">I74+J73</f>
        <v>-18.8954918806738</v>
      </c>
      <c r="K74" s="35" t="n">
        <f aca="false">1/(1+$K$7)^B74</f>
        <v>0.783526166468459</v>
      </c>
      <c r="L74" s="45" t="n">
        <f aca="false">I74*K74</f>
        <v>2.39822112965142</v>
      </c>
      <c r="M74" s="45" t="n">
        <f aca="false">M73+L74</f>
        <v>-28.8434655639571</v>
      </c>
      <c r="N74" s="35" t="n">
        <f aca="false">1/(1+$N$62)^$B74</f>
        <v>1.02547736799236</v>
      </c>
      <c r="O74" s="45" t="n">
        <f aca="false">I74*N74</f>
        <v>3.13878667637019</v>
      </c>
      <c r="P74" s="45" t="n">
        <f aca="false">O74+P73</f>
        <v>-21.6551428921915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2.2741649411215</v>
      </c>
      <c r="E75" s="39" t="n">
        <f aca="false">SUM($C$65:$C$68)*0.9/8</f>
        <v>3.84744588002257</v>
      </c>
      <c r="F75" s="33" t="n">
        <f aca="false">D75-E75</f>
        <v>-1.57328093890107</v>
      </c>
      <c r="G75" s="45" t="n">
        <f aca="false">F75*(1-$J$7)</f>
        <v>-0.786640469450536</v>
      </c>
      <c r="H75" s="45" t="n">
        <f aca="false">F75-G75</f>
        <v>-0.786640469450536</v>
      </c>
      <c r="I75" s="45" t="n">
        <f aca="false">H75+E75</f>
        <v>3.06080541057203</v>
      </c>
      <c r="J75" s="48" t="n">
        <f aca="false">I75+J74</f>
        <v>-15.8346864701017</v>
      </c>
      <c r="K75" s="35" t="n">
        <f aca="false">1/(1+$K$7)^B75</f>
        <v>0.746215396636627</v>
      </c>
      <c r="L75" s="45" t="n">
        <f aca="false">I75*K75</f>
        <v>2.28402012347755</v>
      </c>
      <c r="M75" s="45" t="n">
        <f aca="false">M74+L75</f>
        <v>-26.5594454404795</v>
      </c>
      <c r="N75" s="35" t="n">
        <f aca="false">1/(1+$N$62)^$B75</f>
        <v>1.03065020993385</v>
      </c>
      <c r="O75" s="45" t="n">
        <f aca="false">I75*N75</f>
        <v>3.15461973897272</v>
      </c>
      <c r="P75" s="45" t="n">
        <f aca="false">O75+P74</f>
        <v>-18.5005231532187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2.2741649411215</v>
      </c>
      <c r="E76" s="47" t="n">
        <f aca="false">SUM($C$65:$C$68)*0.9/8</f>
        <v>3.84744588002257</v>
      </c>
      <c r="F76" s="34" t="n">
        <f aca="false">D76-E76</f>
        <v>-1.57328093890107</v>
      </c>
      <c r="G76" s="48" t="n">
        <f aca="false">F76*(1-$J$7)</f>
        <v>-0.786640469450536</v>
      </c>
      <c r="H76" s="48" t="n">
        <f aca="false">F76-G76</f>
        <v>-0.786640469450536</v>
      </c>
      <c r="I76" s="48" t="n">
        <f aca="false">H76+E76</f>
        <v>3.06080541057203</v>
      </c>
      <c r="J76" s="48" t="n">
        <f aca="false">I76+J75</f>
        <v>-12.7738810595297</v>
      </c>
      <c r="K76" s="35" t="n">
        <f aca="false">1/(1+$K$7)^B76</f>
        <v>0.710681330130121</v>
      </c>
      <c r="L76" s="45" t="n">
        <f aca="false">I76*K76</f>
        <v>2.17525726045481</v>
      </c>
      <c r="M76" s="45" t="n">
        <f aca="false">M75+L76</f>
        <v>-24.3841881800247</v>
      </c>
      <c r="N76" s="35" t="n">
        <f aca="false">1/(1+$N$62)^$B76</f>
        <v>1.03584914537538</v>
      </c>
      <c r="O76" s="45" t="n">
        <f aca="false">I76*N76</f>
        <v>3.17053266870137</v>
      </c>
      <c r="P76" s="45" t="n">
        <f aca="false">O76+P75</f>
        <v>-15.3299904845174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2.2741649411215</v>
      </c>
      <c r="E77" s="47" t="n">
        <f aca="false">SUM($C$65:$C$68)*0.9/8</f>
        <v>3.84744588002257</v>
      </c>
      <c r="F77" s="34" t="n">
        <f aca="false">D77-E77</f>
        <v>-1.57328093890107</v>
      </c>
      <c r="G77" s="48" t="n">
        <f aca="false">F77*(1-$J$7)</f>
        <v>-0.786640469450536</v>
      </c>
      <c r="H77" s="48" t="n">
        <f aca="false">F77-G77</f>
        <v>-0.786640469450536</v>
      </c>
      <c r="I77" s="48" t="n">
        <f aca="false">H77+E77</f>
        <v>3.06080541057203</v>
      </c>
      <c r="J77" s="48" t="n">
        <f aca="false">I77+J76</f>
        <v>-9.71307564895768</v>
      </c>
      <c r="K77" s="35" t="n">
        <f aca="false">1/(1+$K$7)^B77</f>
        <v>0.676839362028687</v>
      </c>
      <c r="L77" s="45" t="n">
        <f aca="false">I77*K77</f>
        <v>2.07167358138553</v>
      </c>
      <c r="M77" s="45" t="n">
        <f aca="false">M76+L77</f>
        <v>-22.3125145986392</v>
      </c>
      <c r="N77" s="35" t="n">
        <f aca="false">1/(1+$N$62)^$B77</f>
        <v>1.04107430594107</v>
      </c>
      <c r="O77" s="45" t="n">
        <f aca="false">I77*N77</f>
        <v>3.18652586843196</v>
      </c>
      <c r="P77" s="45" t="n">
        <f aca="false">O77+P76</f>
        <v>-12.1434646160854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2.2741649411215</v>
      </c>
      <c r="E78" s="47"/>
      <c r="F78" s="34" t="n">
        <f aca="false">D78-E78</f>
        <v>2.2741649411215</v>
      </c>
      <c r="G78" s="48" t="n">
        <f aca="false">F78*$J$7</f>
        <v>1.13708247056075</v>
      </c>
      <c r="H78" s="48" t="n">
        <f aca="false">F78-G78</f>
        <v>1.13708247056075</v>
      </c>
      <c r="I78" s="48" t="n">
        <f aca="false">H78+E78</f>
        <v>1.13708247056075</v>
      </c>
      <c r="J78" s="48" t="n">
        <f aca="false">I78+J77</f>
        <v>-8.57599317839693</v>
      </c>
      <c r="K78" s="35" t="n">
        <f aca="false">1/(1+$K$7)^B78</f>
        <v>0.644608916217797</v>
      </c>
      <c r="L78" s="45" t="n">
        <f aca="false">I78*K78</f>
        <v>0.73297349899842</v>
      </c>
      <c r="M78" s="45" t="n">
        <f aca="false">M77+L78</f>
        <v>-21.5795410996408</v>
      </c>
      <c r="N78" s="35" t="n">
        <f aca="false">1/(1+$N$62)^$B78</f>
        <v>1.046325823919</v>
      </c>
      <c r="O78" s="45" t="n">
        <f aca="false">I78*N78</f>
        <v>1.18975875287333</v>
      </c>
      <c r="P78" s="45" t="n">
        <f aca="false">O78+P77</f>
        <v>-10.9537058632121</v>
      </c>
    </row>
    <row r="79" customFormat="false" ht="13.5" hidden="false" customHeight="false" outlineLevel="0" collapsed="false">
      <c r="A79" s="10" t="n">
        <v>79</v>
      </c>
      <c r="B79" s="47" t="n">
        <v>10</v>
      </c>
      <c r="C79" s="47"/>
      <c r="D79" s="45" t="n">
        <f aca="false">$D$62*(1+$E$62)^(B79-1)</f>
        <v>2.2741649411215</v>
      </c>
      <c r="E79" s="47"/>
      <c r="F79" s="34" t="n">
        <f aca="false">D79-E79</f>
        <v>2.2741649411215</v>
      </c>
      <c r="G79" s="48" t="n">
        <f aca="false">F79*$J$7</f>
        <v>1.13708247056075</v>
      </c>
      <c r="H79" s="48" t="n">
        <f aca="false">F79-G79</f>
        <v>1.13708247056075</v>
      </c>
      <c r="I79" s="48" t="n">
        <f aca="false">H79+E79</f>
        <v>1.13708247056075</v>
      </c>
      <c r="J79" s="48" t="n">
        <f aca="false">I79+J78</f>
        <v>-7.43891070783618</v>
      </c>
      <c r="K79" s="35" t="n">
        <f aca="false">1/(1+$K$7)^B79</f>
        <v>0.613913253540759</v>
      </c>
      <c r="L79" s="45" t="n">
        <f aca="false">I79*K79</f>
        <v>0.698069999046114</v>
      </c>
      <c r="M79" s="45" t="n">
        <f aca="false">M78+L79</f>
        <v>-20.8814711005946</v>
      </c>
      <c r="N79" s="35" t="n">
        <f aca="false">1/(1+$N$62)^$B79</f>
        <v>1.05160383226454</v>
      </c>
      <c r="O79" s="45" t="n">
        <f aca="false">I79*N79</f>
        <v>1.19576028364252</v>
      </c>
      <c r="P79" s="45" t="n">
        <f aca="false">O79+P78</f>
        <v>-9.75794557956956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2.2741649411215</v>
      </c>
      <c r="E80" s="47"/>
      <c r="F80" s="34" t="n">
        <f aca="false">D80-E80</f>
        <v>2.2741649411215</v>
      </c>
      <c r="G80" s="48" t="n">
        <f aca="false">F80*$J$7</f>
        <v>1.13708247056075</v>
      </c>
      <c r="H80" s="48" t="n">
        <f aca="false">F80-G80</f>
        <v>1.13708247056075</v>
      </c>
      <c r="I80" s="48" t="n">
        <f aca="false">H80+E80</f>
        <v>1.13708247056075</v>
      </c>
      <c r="J80" s="48" t="n">
        <f aca="false">I80+J79</f>
        <v>-6.30182823727543</v>
      </c>
      <c r="K80" s="35" t="n">
        <f aca="false">1/(1+$K$7)^B80</f>
        <v>0.584679289086437</v>
      </c>
      <c r="L80" s="45" t="n">
        <f aca="false">I80*K80</f>
        <v>0.664828570520108</v>
      </c>
      <c r="M80" s="45" t="n">
        <f aca="false">M79+L80</f>
        <v>-20.2166425300745</v>
      </c>
      <c r="N80" s="35" t="n">
        <f aca="false">1/(1+$N$62)^$B80</f>
        <v>1.05690846460374</v>
      </c>
      <c r="O80" s="45" t="n">
        <f aca="false">I80*N80</f>
        <v>1.20179208808818</v>
      </c>
      <c r="P80" s="45" t="n">
        <f aca="false">O80+P79</f>
        <v>-8.55615349148138</v>
      </c>
    </row>
    <row r="81" customFormat="false" ht="13.5" hidden="false" customHeight="false" outlineLevel="0" collapsed="false">
      <c r="A81" s="71" t="n">
        <v>81</v>
      </c>
      <c r="B81" s="47" t="n">
        <v>12</v>
      </c>
      <c r="C81" s="47"/>
      <c r="D81" s="48" t="n">
        <f aca="false">$D$62*(1+$E$62)^(B81-1)</f>
        <v>2.2741649411215</v>
      </c>
      <c r="E81" s="47"/>
      <c r="F81" s="34" t="n">
        <f aca="false">D81-E81</f>
        <v>2.2741649411215</v>
      </c>
      <c r="G81" s="48" t="n">
        <f aca="false">F81*$J$7</f>
        <v>1.13708247056075</v>
      </c>
      <c r="H81" s="48" t="n">
        <f aca="false">F81-G81</f>
        <v>1.13708247056075</v>
      </c>
      <c r="I81" s="48" t="n">
        <f aca="false">H81+E81</f>
        <v>1.13708247056075</v>
      </c>
      <c r="J81" s="48" t="n">
        <f aca="false">I81+J80</f>
        <v>-5.16474576671468</v>
      </c>
      <c r="K81" s="35" t="n">
        <f aca="false">1/(1+$K$7)^B81</f>
        <v>0.556837418177559</v>
      </c>
      <c r="L81" s="45" t="n">
        <f aca="false">I81*K81</f>
        <v>0.633170067162008</v>
      </c>
      <c r="M81" s="45" t="n">
        <f aca="false">M80+L81</f>
        <v>-19.5834724629125</v>
      </c>
      <c r="N81" s="35" t="n">
        <f aca="false">1/(1+$N$62)^$B81</f>
        <v>1.06223985523668</v>
      </c>
      <c r="O81" s="45" t="n">
        <f aca="false">I81*N81</f>
        <v>1.20785431892062</v>
      </c>
      <c r="P81" s="45" t="n">
        <f aca="false">O81+P80</f>
        <v>-7.34829917256077</v>
      </c>
    </row>
    <row r="82" customFormat="false" ht="13.5" hidden="false" customHeight="false" outlineLevel="0" collapsed="false">
      <c r="A82" s="10" t="n">
        <v>82</v>
      </c>
      <c r="B82" s="39" t="n">
        <v>13</v>
      </c>
      <c r="C82" s="39"/>
      <c r="D82" s="45" t="n">
        <f aca="false">$D$62*(1+$E$62)^(B82-1)</f>
        <v>2.2741649411215</v>
      </c>
      <c r="E82" s="39"/>
      <c r="F82" s="33" t="n">
        <f aca="false">D82-E82</f>
        <v>2.2741649411215</v>
      </c>
      <c r="G82" s="45" t="n">
        <f aca="false">F82*$J$7</f>
        <v>1.13708247056075</v>
      </c>
      <c r="H82" s="45" t="n">
        <f aca="false">F82-G82</f>
        <v>1.13708247056075</v>
      </c>
      <c r="I82" s="45" t="n">
        <f aca="false">H82+E82</f>
        <v>1.13708247056075</v>
      </c>
      <c r="J82" s="45" t="n">
        <f aca="false">I82+J81</f>
        <v>-4.02766329615393</v>
      </c>
      <c r="K82" s="35" t="n">
        <f aca="false">1/(1+$K$7)^B82</f>
        <v>0.530321350645295</v>
      </c>
      <c r="L82" s="45" t="n">
        <f aca="false">I82*K82</f>
        <v>0.603019111582865</v>
      </c>
      <c r="M82" s="45" t="n">
        <f aca="false">M81+L82</f>
        <v>-18.9804533513297</v>
      </c>
      <c r="N82" s="35" t="n">
        <f aca="false">1/(1+$N$62)^$B82</f>
        <v>1.06759813914093</v>
      </c>
      <c r="O82" s="45" t="n">
        <f aca="false">I82*N82</f>
        <v>1.21394712962042</v>
      </c>
      <c r="P82" s="45" t="n">
        <f aca="false">O82+P81</f>
        <v>-6.13435204294034</v>
      </c>
    </row>
    <row r="83" customFormat="false" ht="13.5" hidden="false" customHeight="false" outlineLevel="0" collapsed="false">
      <c r="A83" s="50" t="n">
        <v>83</v>
      </c>
      <c r="B83" s="51" t="n">
        <v>14</v>
      </c>
      <c r="C83" s="39"/>
      <c r="D83" s="45" t="n">
        <f aca="false">$D$62*(1+$E$62)^(B83-1)</f>
        <v>2.2741649411215</v>
      </c>
      <c r="E83" s="39"/>
      <c r="F83" s="33" t="n">
        <f aca="false">D83-E83</f>
        <v>2.2741649411215</v>
      </c>
      <c r="G83" s="45" t="n">
        <f aca="false">F83*$J$7</f>
        <v>1.13708247056075</v>
      </c>
      <c r="H83" s="45" t="n">
        <f aca="false">F83-G83</f>
        <v>1.13708247056075</v>
      </c>
      <c r="I83" s="45" t="n">
        <f aca="false">H83+E83</f>
        <v>1.13708247056075</v>
      </c>
      <c r="J83" s="68" t="n">
        <f aca="false">I83+J82</f>
        <v>-2.89058082559318</v>
      </c>
      <c r="K83" s="35" t="n">
        <f aca="false">1/(1+$K$7)^B83</f>
        <v>0.505067952995519</v>
      </c>
      <c r="L83" s="45" t="n">
        <f aca="false">I83*K83</f>
        <v>0.574303915793204</v>
      </c>
      <c r="M83" s="45" t="n">
        <f aca="false">M82+L83</f>
        <v>-18.4061494355365</v>
      </c>
      <c r="N83" s="35" t="n">
        <f aca="false">1/(1+$N$62)^$B83</f>
        <v>1.0729834519749</v>
      </c>
      <c r="O83" s="45" t="n">
        <f aca="false">I83*N83</f>
        <v>1.22007067444242</v>
      </c>
      <c r="P83" s="45" t="n">
        <f aca="false">O83+P82</f>
        <v>-4.91428136849792</v>
      </c>
    </row>
    <row r="84" customFormat="false" ht="13.5" hidden="false" customHeight="false" outlineLevel="0" collapsed="false">
      <c r="A84" s="50" t="n">
        <v>84</v>
      </c>
      <c r="B84" s="51" t="n">
        <v>15</v>
      </c>
      <c r="C84" s="45" t="n">
        <f aca="false">-C69</f>
        <v>-3.41995189335339</v>
      </c>
      <c r="D84" s="45" t="n">
        <f aca="false">$D$62*(1+$E$62)^(B84-1)</f>
        <v>2.2741649411215</v>
      </c>
      <c r="E84" s="39"/>
      <c r="F84" s="33" t="n">
        <f aca="false">D84-E84</f>
        <v>2.2741649411215</v>
      </c>
      <c r="G84" s="45" t="n">
        <f aca="false">F84*$J$7</f>
        <v>1.13708247056075</v>
      </c>
      <c r="H84" s="45" t="n">
        <f aca="false">F84-G84</f>
        <v>1.13708247056075</v>
      </c>
      <c r="I84" s="45" t="n">
        <f aca="false">H84+E84-C84</f>
        <v>4.55703436391414</v>
      </c>
      <c r="J84" s="68" t="n">
        <f aca="false">I84+J83</f>
        <v>1.66645353832096</v>
      </c>
      <c r="K84" s="35" t="n">
        <f aca="false">1/(1+$K$7)^B84</f>
        <v>0.48101709809097</v>
      </c>
      <c r="L84" s="48" t="n">
        <f aca="false">I84*K84</f>
        <v>2.19201144563081</v>
      </c>
      <c r="M84" s="37" t="n">
        <f aca="false">M83+L84</f>
        <v>-16.2141379899056</v>
      </c>
      <c r="N84" s="35" t="n">
        <f aca="false">1/(1+$N$62)^$B84</f>
        <v>1.07839593008132</v>
      </c>
      <c r="O84" s="45" t="n">
        <f aca="false">I84*N84</f>
        <v>4.91428731128575</v>
      </c>
      <c r="P84" s="37" t="n">
        <f aca="false">O84+P83</f>
        <v>5.94278782628521E-006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6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4.6343118341356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18.193319528972</v>
      </c>
      <c r="E89" s="33" t="n">
        <f aca="false">$E$7</f>
        <v>0</v>
      </c>
      <c r="F89" s="27"/>
      <c r="G89" s="34" t="n">
        <v>1</v>
      </c>
      <c r="H89" s="34" t="n">
        <v>1</v>
      </c>
      <c r="I89" s="34" t="n">
        <v>1</v>
      </c>
      <c r="J89" s="19" t="n">
        <v>0.5</v>
      </c>
      <c r="K89" s="35" t="n">
        <v>0.05</v>
      </c>
      <c r="L89" s="36"/>
      <c r="M89" s="48" t="n">
        <f aca="false">M111</f>
        <v>-62.6424429867632</v>
      </c>
      <c r="N89" s="36" t="n">
        <v>0.0151686591600068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06206917942408</v>
      </c>
      <c r="O92" s="45" t="n">
        <f aca="false">I92*N92</f>
        <v>-30.7814691418132</v>
      </c>
      <c r="P92" s="45" t="n">
        <f aca="false">O92</f>
        <v>-30.7814691418132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04619973227195</v>
      </c>
      <c r="O93" s="45" t="n">
        <f aca="false">I93*N93</f>
        <v>-70.7502416957927</v>
      </c>
      <c r="P93" s="45" t="n">
        <f aca="false">O93+P92</f>
        <v>-101.531710837606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03056740654073</v>
      </c>
      <c r="O94" s="45" t="n">
        <f aca="false">I94*N94</f>
        <v>-69.6930909533145</v>
      </c>
      <c r="P94" s="45" t="n">
        <f aca="false">O94+P93</f>
        <v>-171.22480179092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1516865916001</v>
      </c>
      <c r="O95" s="45" t="n">
        <f aca="false">I95*N95</f>
        <v>-29.4221726428542</v>
      </c>
      <c r="P95" s="45" t="n">
        <f aca="false">O95+P94</f>
        <v>-200.646974433775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19.968671951636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18.193319528972</v>
      </c>
      <c r="E97" s="39" t="n">
        <f aca="false">SUM($C$92:$C$95)*0.9/8</f>
        <v>21.7369097075943</v>
      </c>
      <c r="F97" s="33" t="n">
        <f aca="false">D97-E97</f>
        <v>-3.5435901786223</v>
      </c>
      <c r="G97" s="45" t="n">
        <f aca="false">F97*(1-$J$7)</f>
        <v>-1.77179508931115</v>
      </c>
      <c r="H97" s="45" t="n">
        <f aca="false">F97-G97</f>
        <v>-1.77179508931115</v>
      </c>
      <c r="I97" s="45" t="n">
        <f aca="false">H97+E97</f>
        <v>19.9651146182831</v>
      </c>
      <c r="J97" s="45" t="n">
        <f aca="false">I97+J96</f>
        <v>-173.251860560333</v>
      </c>
      <c r="K97" s="35" t="n">
        <f aca="false">1/(1+$K$7)^B97</f>
        <v>0.952380952380952</v>
      </c>
      <c r="L97" s="45" t="n">
        <f aca="false">I97*K97</f>
        <v>19.0143948745554</v>
      </c>
      <c r="M97" s="45" t="n">
        <f aca="false">M96+L97</f>
        <v>-218.810522983243</v>
      </c>
      <c r="N97" s="35" t="n">
        <f aca="false">1/(1+$N$89)^$B97</f>
        <v>0.985057991080459</v>
      </c>
      <c r="O97" s="45" t="n">
        <f aca="false">I97*N97</f>
        <v>19.6667956975771</v>
      </c>
      <c r="P97" s="45" t="n">
        <f aca="false">O97+P96</f>
        <v>-200.301876254059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18.193319528972</v>
      </c>
      <c r="E98" s="39" t="n">
        <f aca="false">SUM($C$92:$C$95)*0.9/8</f>
        <v>21.7369097075943</v>
      </c>
      <c r="F98" s="33" t="n">
        <f aca="false">D98-E98</f>
        <v>-3.5435901786223</v>
      </c>
      <c r="G98" s="45" t="n">
        <f aca="false">F98*(1-$J$7)</f>
        <v>-1.77179508931115</v>
      </c>
      <c r="H98" s="45" t="n">
        <f aca="false">F98-G98</f>
        <v>-1.77179508931115</v>
      </c>
      <c r="I98" s="45" t="n">
        <f aca="false">H98+E98</f>
        <v>19.9651146182831</v>
      </c>
      <c r="J98" s="45" t="n">
        <f aca="false">I98+J97</f>
        <v>-153.28674594205</v>
      </c>
      <c r="K98" s="35" t="n">
        <f aca="false">1/(1+$K$7)^B98</f>
        <v>0.90702947845805</v>
      </c>
      <c r="L98" s="45" t="n">
        <f aca="false">I98*K98</f>
        <v>18.1089474995765</v>
      </c>
      <c r="M98" s="45" t="n">
        <f aca="false">M97+L98</f>
        <v>-200.701575483666</v>
      </c>
      <c r="N98" s="35" t="n">
        <f aca="false">1/(1+$N$89)^$B98</f>
        <v>0.970339245791471</v>
      </c>
      <c r="O98" s="45" t="n">
        <f aca="false">I98*N98</f>
        <v>19.3729342608451</v>
      </c>
      <c r="P98" s="45" t="n">
        <f aca="false">O98+P97</f>
        <v>-180.928941993214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18.193319528972</v>
      </c>
      <c r="E99" s="47" t="n">
        <f aca="false">SUM($C$92:$C$95)*0.9/8</f>
        <v>21.7369097075943</v>
      </c>
      <c r="F99" s="34" t="n">
        <f aca="false">D99-E99</f>
        <v>-3.5435901786223</v>
      </c>
      <c r="G99" s="48" t="n">
        <f aca="false">F99*(1-$J$7)</f>
        <v>-1.77179508931115</v>
      </c>
      <c r="H99" s="48" t="n">
        <f aca="false">F99-G99</f>
        <v>-1.77179508931115</v>
      </c>
      <c r="I99" s="48" t="n">
        <f aca="false">H99+E99</f>
        <v>19.9651146182831</v>
      </c>
      <c r="J99" s="48" t="n">
        <f aca="false">I99+J98</f>
        <v>-133.321631323766</v>
      </c>
      <c r="K99" s="35" t="n">
        <f aca="false">1/(1+$K$7)^B99</f>
        <v>0.863837598531476</v>
      </c>
      <c r="L99" s="45" t="n">
        <f aca="false">I99*K99</f>
        <v>17.2466166662634</v>
      </c>
      <c r="M99" s="45" t="n">
        <f aca="false">M98+L99</f>
        <v>-183.454958817403</v>
      </c>
      <c r="N99" s="35" t="n">
        <f aca="false">1/(1+$N$89)^$B99</f>
        <v>0.955840428125874</v>
      </c>
      <c r="O99" s="45" t="n">
        <f aca="false">I99*N99</f>
        <v>19.0834637043219</v>
      </c>
      <c r="P99" s="45" t="n">
        <f aca="false">O99+P98</f>
        <v>-161.845478288892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18.193319528972</v>
      </c>
      <c r="E100" s="47" t="n">
        <f aca="false">SUM($C$92:$C$95)*0.9/8</f>
        <v>21.7369097075943</v>
      </c>
      <c r="F100" s="34" t="n">
        <f aca="false">D100-E100</f>
        <v>-3.5435901786223</v>
      </c>
      <c r="G100" s="48" t="n">
        <f aca="false">F100*(1-$J$7)</f>
        <v>-1.77179508931115</v>
      </c>
      <c r="H100" s="48" t="n">
        <f aca="false">F100-G100</f>
        <v>-1.77179508931115</v>
      </c>
      <c r="I100" s="48" t="n">
        <f aca="false">H100+E100</f>
        <v>19.9651146182831</v>
      </c>
      <c r="J100" s="48" t="n">
        <f aca="false">I100+J99</f>
        <v>-113.356516705483</v>
      </c>
      <c r="K100" s="35" t="n">
        <f aca="false">1/(1+$K$7)^B100</f>
        <v>0.822702474791882</v>
      </c>
      <c r="L100" s="45" t="n">
        <f aca="false">I100*K100</f>
        <v>16.4253492059651</v>
      </c>
      <c r="M100" s="45" t="n">
        <f aca="false">M99+L100</f>
        <v>-167.029609611438</v>
      </c>
      <c r="N100" s="35" t="n">
        <f aca="false">1/(1+$N$89)^$B100</f>
        <v>0.94155825192316</v>
      </c>
      <c r="O100" s="45" t="n">
        <f aca="false">I100*N100</f>
        <v>18.7983184194362</v>
      </c>
      <c r="P100" s="45" t="n">
        <f aca="false">O100+P99</f>
        <v>-143.047159869456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18.193319528972</v>
      </c>
      <c r="E101" s="47" t="n">
        <f aca="false">SUM($C$92:$C$95)*0.9/8</f>
        <v>21.7369097075943</v>
      </c>
      <c r="F101" s="34" t="n">
        <f aca="false">D101-E101</f>
        <v>-3.5435901786223</v>
      </c>
      <c r="G101" s="48" t="n">
        <f aca="false">F101*(1-$J$7)</f>
        <v>-1.77179508931115</v>
      </c>
      <c r="H101" s="48" t="n">
        <f aca="false">F101-G101</f>
        <v>-1.77179508931115</v>
      </c>
      <c r="I101" s="48" t="n">
        <f aca="false">H101+E101</f>
        <v>19.9651146182831</v>
      </c>
      <c r="J101" s="48" t="n">
        <f aca="false">I101+J100</f>
        <v>-93.3914020872002</v>
      </c>
      <c r="K101" s="35" t="n">
        <f aca="false">1/(1+$K$7)^B101</f>
        <v>0.783526166468459</v>
      </c>
      <c r="L101" s="45" t="n">
        <f aca="false">I101*K101</f>
        <v>15.6431897199668</v>
      </c>
      <c r="M101" s="45" t="n">
        <f aca="false">M100+L101</f>
        <v>-151.386419891471</v>
      </c>
      <c r="N101" s="35" t="n">
        <f aca="false">1/(1+$N$89)^$B101</f>
        <v>0.927489480124657</v>
      </c>
      <c r="O101" s="45" t="n">
        <f aca="false">I101*N101</f>
        <v>18.5174337779406</v>
      </c>
      <c r="P101" s="45" t="n">
        <f aca="false">O101+P100</f>
        <v>-124.529726091515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18.193319528972</v>
      </c>
      <c r="E102" s="47" t="n">
        <f aca="false">SUM($C$92:$C$95)*0.9/8</f>
        <v>21.7369097075943</v>
      </c>
      <c r="F102" s="34" t="n">
        <f aca="false">D102-E102</f>
        <v>-3.5435901786223</v>
      </c>
      <c r="G102" s="48" t="n">
        <f aca="false">F102*(1-$J$7)</f>
        <v>-1.77179508931115</v>
      </c>
      <c r="H102" s="48" t="n">
        <f aca="false">F102-G102</f>
        <v>-1.77179508931115</v>
      </c>
      <c r="I102" s="48" t="n">
        <f aca="false">H102+E102</f>
        <v>19.9651146182831</v>
      </c>
      <c r="J102" s="48" t="n">
        <f aca="false">I102+J101</f>
        <v>-73.4262874689171</v>
      </c>
      <c r="K102" s="35" t="n">
        <f aca="false">1/(1+$K$7)^B102</f>
        <v>0.746215396636627</v>
      </c>
      <c r="L102" s="45" t="n">
        <f aca="false">I102*K102</f>
        <v>14.8982759237779</v>
      </c>
      <c r="M102" s="45" t="n">
        <f aca="false">M101+L102</f>
        <v>-136.488143967693</v>
      </c>
      <c r="N102" s="35" t="n">
        <f aca="false">1/(1+$N$89)^$B102</f>
        <v>0.913630924039854</v>
      </c>
      <c r="O102" s="45" t="n">
        <f aca="false">I102*N102</f>
        <v>18.2407461172636</v>
      </c>
      <c r="P102" s="45" t="n">
        <f aca="false">O102+P101</f>
        <v>-106.288979974252</v>
      </c>
    </row>
    <row r="103" customFormat="false" ht="13.5" hidden="false" customHeight="false" outlineLevel="0" collapsed="false">
      <c r="A103" s="71" t="n">
        <v>103</v>
      </c>
      <c r="B103" s="47" t="n">
        <v>7</v>
      </c>
      <c r="C103" s="47"/>
      <c r="D103" s="45" t="n">
        <f aca="false">D21+D49+IF($M$62&gt;0,D76,0)</f>
        <v>18.193319528972</v>
      </c>
      <c r="E103" s="47" t="n">
        <f aca="false">SUM($C$92:$C$95)*0.9/8</f>
        <v>21.7369097075943</v>
      </c>
      <c r="F103" s="34" t="n">
        <f aca="false">D103-E103</f>
        <v>-3.5435901786223</v>
      </c>
      <c r="G103" s="48" t="n">
        <f aca="false">F103*(1-$J$7)</f>
        <v>-1.77179508931115</v>
      </c>
      <c r="H103" s="48" t="n">
        <f aca="false">F103-G103</f>
        <v>-1.77179508931115</v>
      </c>
      <c r="I103" s="48" t="n">
        <f aca="false">H103+E103</f>
        <v>19.9651146182831</v>
      </c>
      <c r="J103" s="48" t="n">
        <f aca="false">I103+J102</f>
        <v>-53.4611728506339</v>
      </c>
      <c r="K103" s="35" t="n">
        <f aca="false">1/(1+$K$7)^B103</f>
        <v>0.710681330130121</v>
      </c>
      <c r="L103" s="45" t="n">
        <f aca="false">I103*K103</f>
        <v>14.1888342131218</v>
      </c>
      <c r="M103" s="45" t="n">
        <f aca="false">M102+L103</f>
        <v>-122.299309754571</v>
      </c>
      <c r="N103" s="35" t="n">
        <f aca="false">1/(1+$N$89)^$B103</f>
        <v>0.899979442623683</v>
      </c>
      <c r="O103" s="45" t="n">
        <f aca="false">I103*N103</f>
        <v>17.9681927260804</v>
      </c>
      <c r="P103" s="45" t="n">
        <f aca="false">O103+P102</f>
        <v>-88.3207872481713</v>
      </c>
    </row>
    <row r="104" customFormat="false" ht="13.5" hidden="false" customHeight="false" outlineLevel="0" collapsed="false">
      <c r="A104" s="71" t="n">
        <v>104</v>
      </c>
      <c r="B104" s="47" t="n">
        <v>8</v>
      </c>
      <c r="C104" s="47"/>
      <c r="D104" s="45" t="n">
        <f aca="false">D22+D50+IF($M$62&gt;0,D77,0)</f>
        <v>18.193319528972</v>
      </c>
      <c r="E104" s="47" t="n">
        <f aca="false">SUM($C$92:$C$95)*0.9/8</f>
        <v>21.7369097075943</v>
      </c>
      <c r="F104" s="34" t="n">
        <f aca="false">D104-E104</f>
        <v>-3.5435901786223</v>
      </c>
      <c r="G104" s="48" t="n">
        <f aca="false">F104*(1-$J$7)</f>
        <v>-1.77179508931115</v>
      </c>
      <c r="H104" s="48" t="n">
        <f aca="false">F104-G104</f>
        <v>-1.77179508931115</v>
      </c>
      <c r="I104" s="48" t="n">
        <f aca="false">H104+E104</f>
        <v>19.9651146182831</v>
      </c>
      <c r="J104" s="48" t="n">
        <f aca="false">I104+J103</f>
        <v>-33.4960582323508</v>
      </c>
      <c r="K104" s="35" t="n">
        <f aca="false">1/(1+$K$7)^B104</f>
        <v>0.676839362028687</v>
      </c>
      <c r="L104" s="45" t="n">
        <f aca="false">I104*K104</f>
        <v>13.5131754410684</v>
      </c>
      <c r="M104" s="45" t="n">
        <f aca="false">M103+L104</f>
        <v>-108.786134313503</v>
      </c>
      <c r="N104" s="35" t="n">
        <f aca="false">1/(1+$N$89)^$B104</f>
        <v>0.886531941764596</v>
      </c>
      <c r="O104" s="45" t="n">
        <f aca="false">I104*N104</f>
        <v>17.6997118300993</v>
      </c>
      <c r="P104" s="45" t="n">
        <f aca="false">O104+P103</f>
        <v>-70.621075418072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18.193319528972</v>
      </c>
      <c r="E105" s="47"/>
      <c r="F105" s="34" t="n">
        <f aca="false">D105-E105</f>
        <v>18.193319528972</v>
      </c>
      <c r="G105" s="48" t="n">
        <f aca="false">F105*$J$7</f>
        <v>9.09665976448599</v>
      </c>
      <c r="H105" s="48" t="n">
        <f aca="false">F105-G105</f>
        <v>9.09665976448599</v>
      </c>
      <c r="I105" s="48" t="n">
        <f aca="false">H105+E105</f>
        <v>9.09665976448599</v>
      </c>
      <c r="J105" s="48" t="n">
        <f aca="false">I105+J104</f>
        <v>-24.3993984678648</v>
      </c>
      <c r="K105" s="35" t="n">
        <f aca="false">1/(1+$K$7)^B105</f>
        <v>0.644608916217797</v>
      </c>
      <c r="L105" s="45" t="n">
        <f aca="false">I105*K105</f>
        <v>5.86378799198736</v>
      </c>
      <c r="M105" s="45" t="n">
        <f aca="false">M104+L105</f>
        <v>-102.922346321516</v>
      </c>
      <c r="N105" s="35" t="n">
        <f aca="false">1/(1+$N$89)^$B105</f>
        <v>0.873285373583292</v>
      </c>
      <c r="O105" s="45" t="n">
        <f aca="false">I105*N105</f>
        <v>7.94397992078925</v>
      </c>
      <c r="P105" s="45" t="n">
        <f aca="false">O105+P104</f>
        <v>-62.6770954972828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18.193319528972</v>
      </c>
      <c r="E106" s="47"/>
      <c r="F106" s="34" t="n">
        <f aca="false">D106-E106</f>
        <v>18.193319528972</v>
      </c>
      <c r="G106" s="48" t="n">
        <f aca="false">F106*$J$7</f>
        <v>9.09665976448599</v>
      </c>
      <c r="H106" s="48" t="n">
        <f aca="false">F106-G106</f>
        <v>9.09665976448599</v>
      </c>
      <c r="I106" s="48" t="n">
        <f aca="false">H106+E106</f>
        <v>9.09665976448599</v>
      </c>
      <c r="J106" s="48" t="n">
        <f aca="false">I106+J105</f>
        <v>-15.3027387033788</v>
      </c>
      <c r="K106" s="35" t="n">
        <f aca="false">1/(1+$K$7)^B106</f>
        <v>0.613913253540759</v>
      </c>
      <c r="L106" s="45" t="n">
        <f aca="false">I106*K106</f>
        <v>5.58455999236891</v>
      </c>
      <c r="M106" s="45" t="n">
        <f aca="false">M105+L106</f>
        <v>-97.3377863291467</v>
      </c>
      <c r="N106" s="35" t="n">
        <f aca="false">1/(1+$N$89)^$B106</f>
        <v>0.860236735741906</v>
      </c>
      <c r="O106" s="45" t="n">
        <f aca="false">I106*N106</f>
        <v>7.82528090195616</v>
      </c>
      <c r="P106" s="45" t="n">
        <f aca="false">O106+P105</f>
        <v>-54.8518145953266</v>
      </c>
    </row>
    <row r="107" customFormat="false" ht="13.5" hidden="false" customHeight="false" outlineLevel="0" collapsed="false">
      <c r="A107" s="50" t="n">
        <v>107</v>
      </c>
      <c r="B107" s="51" t="n">
        <v>11</v>
      </c>
      <c r="C107" s="39"/>
      <c r="D107" s="45" t="n">
        <f aca="false">D25+D53+IF($M$62&gt;0,D80,0)</f>
        <v>18.193319528972</v>
      </c>
      <c r="E107" s="39"/>
      <c r="F107" s="33" t="n">
        <f aca="false">D107-E107</f>
        <v>18.193319528972</v>
      </c>
      <c r="G107" s="45" t="n">
        <f aca="false">F107*$J$7</f>
        <v>9.09665976448599</v>
      </c>
      <c r="H107" s="45" t="n">
        <f aca="false">F107-G107</f>
        <v>9.09665976448599</v>
      </c>
      <c r="I107" s="45" t="n">
        <f aca="false">H107+E107</f>
        <v>9.09665976448599</v>
      </c>
      <c r="J107" s="68" t="n">
        <f aca="false">I107+J106</f>
        <v>-6.20607893889286</v>
      </c>
      <c r="K107" s="35" t="n">
        <f aca="false">1/(1+$K$7)^B107</f>
        <v>0.584679289086437</v>
      </c>
      <c r="L107" s="45" t="n">
        <f aca="false">I107*K107</f>
        <v>5.31862856416087</v>
      </c>
      <c r="M107" s="45" t="n">
        <f aca="false">M106+L107</f>
        <v>-92.0191577649859</v>
      </c>
      <c r="N107" s="35" t="n">
        <f aca="false">1/(1+$N$89)^$B107</f>
        <v>0.847383070763534</v>
      </c>
      <c r="O107" s="45" t="n">
        <f aca="false">I107*N107</f>
        <v>7.70835548492123</v>
      </c>
      <c r="P107" s="45" t="n">
        <f aca="false">O107+P106</f>
        <v>-47.1434591104054</v>
      </c>
    </row>
    <row r="108" customFormat="false" ht="13.5" hidden="false" customHeight="false" outlineLevel="0" collapsed="false">
      <c r="A108" s="50" t="n">
        <v>108</v>
      </c>
      <c r="B108" s="51" t="n">
        <v>12</v>
      </c>
      <c r="C108" s="39"/>
      <c r="D108" s="45" t="n">
        <f aca="false">D26+D54+IF($M$62&gt;0,D81,0)</f>
        <v>18.193319528972</v>
      </c>
      <c r="E108" s="39"/>
      <c r="F108" s="33" t="n">
        <f aca="false">D108-E108</f>
        <v>18.193319528972</v>
      </c>
      <c r="G108" s="45" t="n">
        <f aca="false">F108*$J$7</f>
        <v>9.09665976448599</v>
      </c>
      <c r="H108" s="45" t="n">
        <f aca="false">F108-G108</f>
        <v>9.09665976448599</v>
      </c>
      <c r="I108" s="45" t="n">
        <f aca="false">H108+E108</f>
        <v>9.09665976448599</v>
      </c>
      <c r="J108" s="68" t="n">
        <f aca="false">I108+J107</f>
        <v>2.89058082559313</v>
      </c>
      <c r="K108" s="35" t="n">
        <f aca="false">1/(1+$K$7)^B108</f>
        <v>0.556837418177559</v>
      </c>
      <c r="L108" s="45" t="n">
        <f aca="false">I108*K108</f>
        <v>5.06536053729606</v>
      </c>
      <c r="M108" s="45" t="n">
        <f aca="false">M107+L108</f>
        <v>-86.9537972276898</v>
      </c>
      <c r="N108" s="35" t="n">
        <f aca="false">1/(1+$N$89)^$B108</f>
        <v>0.834721465361918</v>
      </c>
      <c r="O108" s="45" t="n">
        <f aca="false">I108*N108</f>
        <v>7.59317716851054</v>
      </c>
      <c r="P108" s="45" t="n">
        <f aca="false">O108+P107</f>
        <v>-39.5502819418948</v>
      </c>
    </row>
    <row r="109" customFormat="false" ht="13.5" hidden="false" customHeight="false" outlineLevel="0" collapsed="false">
      <c r="A109" s="71" t="n">
        <v>109</v>
      </c>
      <c r="B109" s="47" t="n">
        <v>13</v>
      </c>
      <c r="C109" s="47"/>
      <c r="D109" s="48" t="n">
        <f aca="false">D27+D55+IF($M$62&gt;0,D82,0)</f>
        <v>18.193319528972</v>
      </c>
      <c r="E109" s="47"/>
      <c r="F109" s="34" t="n">
        <f aca="false">D109-E109</f>
        <v>18.193319528972</v>
      </c>
      <c r="G109" s="48" t="n">
        <f aca="false">F109*$J$7</f>
        <v>9.09665976448599</v>
      </c>
      <c r="H109" s="48" t="n">
        <f aca="false">F109-G109</f>
        <v>9.09665976448599</v>
      </c>
      <c r="I109" s="48" t="n">
        <f aca="false">H109+E109</f>
        <v>9.09665976448599</v>
      </c>
      <c r="J109" s="48" t="n">
        <f aca="false">I109+J108</f>
        <v>11.9872405900791</v>
      </c>
      <c r="K109" s="35" t="n">
        <f aca="false">1/(1+$K$7)^B109</f>
        <v>0.530321350645295</v>
      </c>
      <c r="L109" s="45" t="n">
        <f aca="false">I109*K109</f>
        <v>4.82415289266292</v>
      </c>
      <c r="M109" s="45" t="n">
        <f aca="false">M108+L109</f>
        <v>-82.1296443350269</v>
      </c>
      <c r="N109" s="35" t="n">
        <f aca="false">1/(1+$N$89)^$B109</f>
        <v>0.822249049781148</v>
      </c>
      <c r="O109" s="45" t="n">
        <f aca="false">I109*N109</f>
        <v>7.47971984753101</v>
      </c>
      <c r="P109" s="45" t="n">
        <f aca="false">O109+P108</f>
        <v>-32.0705620943638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18.193319528972</v>
      </c>
      <c r="E110" s="39"/>
      <c r="F110" s="33" t="n">
        <f aca="false">D110-E110</f>
        <v>18.193319528972</v>
      </c>
      <c r="G110" s="45" t="n">
        <f aca="false">F110*$J$7</f>
        <v>9.09665976448599</v>
      </c>
      <c r="H110" s="45" t="n">
        <f aca="false">F110-G110</f>
        <v>9.09665976448599</v>
      </c>
      <c r="I110" s="45" t="n">
        <f aca="false">H110+E110</f>
        <v>9.09665976448599</v>
      </c>
      <c r="J110" s="45" t="n">
        <f aca="false">I110+J109</f>
        <v>21.0839003545651</v>
      </c>
      <c r="K110" s="35" t="n">
        <f aca="false">1/(1+$K$7)^B110</f>
        <v>0.505067952995519</v>
      </c>
      <c r="L110" s="45" t="n">
        <f aca="false">I110*K110</f>
        <v>4.59443132634563</v>
      </c>
      <c r="M110" s="45" t="n">
        <f aca="false">M109+L110</f>
        <v>-77.5352130086813</v>
      </c>
      <c r="N110" s="35" t="n">
        <f aca="false">1/(1+$N$89)^$B110</f>
        <v>0.809962997145235</v>
      </c>
      <c r="O110" s="45" t="n">
        <f aca="false">I110*N110</f>
        <v>7.36795780685353</v>
      </c>
      <c r="P110" s="45" t="n">
        <f aca="false">O110+P109</f>
        <v>-24.7026042875103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18.193319528972</v>
      </c>
      <c r="E111" s="39"/>
      <c r="F111" s="33" t="n">
        <f aca="false">D111-E111</f>
        <v>18.193319528972</v>
      </c>
      <c r="G111" s="45" t="n">
        <f aca="false">F111*$J$7</f>
        <v>9.09665976448599</v>
      </c>
      <c r="H111" s="45" t="n">
        <f aca="false">F111-G111</f>
        <v>9.09665976448599</v>
      </c>
      <c r="I111" s="45" t="n">
        <f aca="false">H111+E111-C111</f>
        <v>30.9609992680583</v>
      </c>
      <c r="J111" s="45" t="n">
        <f aca="false">I111+J110</f>
        <v>52.0448996226234</v>
      </c>
      <c r="K111" s="35" t="n">
        <f aca="false">1/(1+$K$7)^B111</f>
        <v>0.48101709809097</v>
      </c>
      <c r="L111" s="48" t="n">
        <f aca="false">I111*K111</f>
        <v>14.8927700219181</v>
      </c>
      <c r="M111" s="37" t="n">
        <f aca="false">M110+L111</f>
        <v>-62.6424429867632</v>
      </c>
      <c r="N111" s="35" t="n">
        <f aca="false">1/(1+$N$89)^$B111</f>
        <v>0.797860522817393</v>
      </c>
      <c r="O111" s="45" t="n">
        <f aca="false">I111*N111</f>
        <v>24.7025590629619</v>
      </c>
      <c r="P111" s="37" t="n">
        <f aca="false">O111+P110</f>
        <v>-4.52245483728575E-005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6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+IF(J108&gt;0,IF(J107&lt;0,B107+(-J107)/(J108-J107),0),0)+IF(J109&gt;0,IF(J108&lt;0,B108+(-J108)/(J109-J108),0),0)</f>
        <v>11.6822371177519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66344311154056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3.7829440058156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1.6088082259138</v>
      </c>
      <c r="N7" s="38" t="n">
        <v>-0.0440702709475153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35033449852218</v>
      </c>
      <c r="O10" s="46" t="n">
        <f aca="false">I10*N10</f>
        <v>-12.5255017477833</v>
      </c>
      <c r="P10" s="46" t="n">
        <f aca="false">O10</f>
        <v>-12.5255017477833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73530160715789</v>
      </c>
      <c r="O11" s="46" t="n">
        <f aca="false">I11*N11</f>
        <v>-30.5735556250526</v>
      </c>
      <c r="P11" s="46" t="n">
        <f aca="false">O11+P10</f>
        <v>-43.0990573728359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13801646886357</v>
      </c>
      <c r="O12" s="46" t="n">
        <f aca="false">I12*N12</f>
        <v>-31.9830576410225</v>
      </c>
      <c r="P12" s="46" t="n">
        <f aca="false">O12+P11</f>
        <v>-75.0821150138584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55929729052485</v>
      </c>
      <c r="O13" s="46" t="n">
        <f aca="false">I13*N13</f>
        <v>-14.3389459357873</v>
      </c>
      <c r="P13" s="46" t="n">
        <f aca="false">O13+P12</f>
        <v>-89.4210609496456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9.4210609496456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3.7829440058156</v>
      </c>
      <c r="E15" s="39" t="n">
        <f aca="false">($C$10+$C$11+$C$12+$C$13)*0.9/8</f>
        <v>11.25</v>
      </c>
      <c r="F15" s="45" t="n">
        <f aca="false">D15-E15</f>
        <v>-7.4670559941844</v>
      </c>
      <c r="G15" s="46" t="n">
        <f aca="false">IF(F15&gt;0,F15*$J$7,0)</f>
        <v>0</v>
      </c>
      <c r="H15" s="46" t="n">
        <f aca="false">F15-G15</f>
        <v>-7.4670559941844</v>
      </c>
      <c r="I15" s="46" t="n">
        <f aca="false">H15+E15</f>
        <v>3.7829440058156</v>
      </c>
      <c r="J15" s="46" t="n">
        <f aca="false">I15+J14</f>
        <v>-96.2170559941844</v>
      </c>
      <c r="K15" s="33" t="n">
        <f aca="false">1/(1+$K$7)^B15</f>
        <v>0.952380952380952</v>
      </c>
      <c r="L15" s="46" t="n">
        <f aca="false">I15*K15</f>
        <v>3.60280381506248</v>
      </c>
      <c r="M15" s="46" t="n">
        <f aca="false">M14+L15</f>
        <v>-119.484164934938</v>
      </c>
      <c r="N15" s="33" t="n">
        <f aca="false">1/(1+$N$7)^$B15</f>
        <v>1.04610199851321</v>
      </c>
      <c r="O15" s="46" t="n">
        <f aca="false">I15*N15</f>
        <v>3.95734528474729</v>
      </c>
      <c r="P15" s="46" t="n">
        <f aca="false">O15+P14</f>
        <v>-95.4637156648983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3.7829440058156</v>
      </c>
      <c r="E16" s="39" t="n">
        <f aca="false">($C$10+$C$11+$C$12+$C$13)*0.9/8</f>
        <v>11.25</v>
      </c>
      <c r="F16" s="45" t="n">
        <f aca="false">D16-E16</f>
        <v>-7.4670559941844</v>
      </c>
      <c r="G16" s="46" t="n">
        <f aca="false">IF(F16&gt;0,F16*$J$7,0)</f>
        <v>0</v>
      </c>
      <c r="H16" s="46" t="n">
        <f aca="false">F16-G16</f>
        <v>-7.4670559941844</v>
      </c>
      <c r="I16" s="46" t="n">
        <f aca="false">H16+E16</f>
        <v>3.7829440058156</v>
      </c>
      <c r="J16" s="46" t="n">
        <f aca="false">I16+J15</f>
        <v>-92.4341119883688</v>
      </c>
      <c r="K16" s="33" t="n">
        <f aca="false">1/(1+$K$7)^B16</f>
        <v>0.90702947845805</v>
      </c>
      <c r="L16" s="46" t="n">
        <f aca="false">I16*K16</f>
        <v>3.43124172863093</v>
      </c>
      <c r="M16" s="46" t="n">
        <f aca="false">M15+L16</f>
        <v>-116.052923206307</v>
      </c>
      <c r="N16" s="33" t="n">
        <f aca="false">1/(1+$N$7)^$B16</f>
        <v>1.09432939129334</v>
      </c>
      <c r="O16" s="46" t="n">
        <f aca="false">I16*N16</f>
        <v>4.13978681118099</v>
      </c>
      <c r="P16" s="46" t="n">
        <f aca="false">O16+P15</f>
        <v>-91.323928853717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3.7829440058156</v>
      </c>
      <c r="E17" s="39" t="n">
        <f aca="false">($C$10+$C$11+$C$12+$C$13)*0.9/8</f>
        <v>11.25</v>
      </c>
      <c r="F17" s="45" t="n">
        <f aca="false">D17-E17</f>
        <v>-7.4670559941844</v>
      </c>
      <c r="G17" s="46" t="n">
        <f aca="false">IF(F17&gt;0,F17*$J$7,0)</f>
        <v>0</v>
      </c>
      <c r="H17" s="46" t="n">
        <f aca="false">F17-G17</f>
        <v>-7.4670559941844</v>
      </c>
      <c r="I17" s="46" t="n">
        <f aca="false">H17+E17</f>
        <v>3.7829440058156</v>
      </c>
      <c r="J17" s="46" t="n">
        <f aca="false">I17+J16</f>
        <v>-88.6511679825532</v>
      </c>
      <c r="K17" s="33" t="n">
        <f aca="false">1/(1+$K$7)^B17</f>
        <v>0.863837598531476</v>
      </c>
      <c r="L17" s="46" t="n">
        <f aca="false">I17*K17</f>
        <v>3.26784926536279</v>
      </c>
      <c r="M17" s="46" t="n">
        <f aca="false">M16+L17</f>
        <v>-112.785073940944</v>
      </c>
      <c r="N17" s="33" t="n">
        <f aca="false">1/(1+$N$7)^$B17</f>
        <v>1.14478016326371</v>
      </c>
      <c r="O17" s="46" t="n">
        <f aca="false">I17*N17</f>
        <v>4.33063925659508</v>
      </c>
      <c r="P17" s="46" t="n">
        <f aca="false">O17+P16</f>
        <v>-86.9932895971223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3.7829440058156</v>
      </c>
      <c r="E18" s="47" t="n">
        <f aca="false">($C$10+$C$11+$C$12+$C$13)*0.9/8</f>
        <v>11.25</v>
      </c>
      <c r="F18" s="48" t="n">
        <f aca="false">D18-E18</f>
        <v>-7.4670559941844</v>
      </c>
      <c r="G18" s="46" t="n">
        <f aca="false">IF(F18&gt;0,F18*$J$7,0)</f>
        <v>0</v>
      </c>
      <c r="H18" s="49" t="n">
        <f aca="false">F18-G18</f>
        <v>-7.4670559941844</v>
      </c>
      <c r="I18" s="49" t="n">
        <f aca="false">H18+E18</f>
        <v>3.7829440058156</v>
      </c>
      <c r="J18" s="49" t="n">
        <f aca="false">I18+J17</f>
        <v>-84.8682239767376</v>
      </c>
      <c r="K18" s="33" t="n">
        <f aca="false">1/(1+$K$7)^B18</f>
        <v>0.822702474791882</v>
      </c>
      <c r="L18" s="46" t="n">
        <f aca="false">I18*K18</f>
        <v>3.11223739558361</v>
      </c>
      <c r="M18" s="46" t="n">
        <f aca="false">M17+L18</f>
        <v>-109.67283654536</v>
      </c>
      <c r="N18" s="33" t="n">
        <f aca="false">1/(1+$N$7)^$B18</f>
        <v>1.19755681664846</v>
      </c>
      <c r="O18" s="46" t="n">
        <f aca="false">I18*N18</f>
        <v>4.53029038116389</v>
      </c>
      <c r="P18" s="46" t="n">
        <f aca="false">O18+P17</f>
        <v>-82.4629992159584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3.7829440058156</v>
      </c>
      <c r="E19" s="47" t="n">
        <f aca="false">($C$10+$C$11+$C$12+$C$13)*0.9/8</f>
        <v>11.25</v>
      </c>
      <c r="F19" s="48" t="n">
        <f aca="false">D19-E19</f>
        <v>-7.4670559941844</v>
      </c>
      <c r="G19" s="46" t="n">
        <f aca="false">IF(F19&gt;0,F19*$J$7,0)</f>
        <v>0</v>
      </c>
      <c r="H19" s="49" t="n">
        <f aca="false">F19-G19</f>
        <v>-7.4670559941844</v>
      </c>
      <c r="I19" s="49" t="n">
        <f aca="false">H19+E19</f>
        <v>3.7829440058156</v>
      </c>
      <c r="J19" s="49" t="n">
        <f aca="false">I19+J18</f>
        <v>-81.085279970922</v>
      </c>
      <c r="K19" s="33" t="n">
        <f aca="false">1/(1+$K$7)^B19</f>
        <v>0.783526166468459</v>
      </c>
      <c r="L19" s="46" t="n">
        <f aca="false">I19*K19</f>
        <v>2.96403561484154</v>
      </c>
      <c r="M19" s="46" t="n">
        <f aca="false">M18+L19</f>
        <v>-106.708800930519</v>
      </c>
      <c r="N19" s="33" t="n">
        <f aca="false">1/(1+$N$7)^$B19</f>
        <v>1.25276657922907</v>
      </c>
      <c r="O19" s="46" t="n">
        <f aca="false">I19*N19</f>
        <v>4.73914582158074</v>
      </c>
      <c r="P19" s="46" t="n">
        <f aca="false">O19+P18</f>
        <v>-77.7238533943776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3.7829440058156</v>
      </c>
      <c r="E20" s="47" t="n">
        <f aca="false">($C$10+$C$11+$C$12+$C$13)*0.9/8</f>
        <v>11.25</v>
      </c>
      <c r="F20" s="48" t="n">
        <f aca="false">D20-E20</f>
        <v>-7.4670559941844</v>
      </c>
      <c r="G20" s="46" t="n">
        <f aca="false">IF(F20&gt;0,F20*$J$7,0)</f>
        <v>0</v>
      </c>
      <c r="H20" s="49" t="n">
        <f aca="false">F20-G20</f>
        <v>-7.4670559941844</v>
      </c>
      <c r="I20" s="49" t="n">
        <f aca="false">H20+E20</f>
        <v>3.7829440058156</v>
      </c>
      <c r="J20" s="49" t="n">
        <f aca="false">I20+J19</f>
        <v>-77.3023359651064</v>
      </c>
      <c r="K20" s="33" t="n">
        <f aca="false">1/(1+$K$7)^B20</f>
        <v>0.746215396636627</v>
      </c>
      <c r="L20" s="46" t="n">
        <f aca="false">I20*K20</f>
        <v>2.82289106175384</v>
      </c>
      <c r="M20" s="46" t="n">
        <f aca="false">M19+L20</f>
        <v>-103.885909868765</v>
      </c>
      <c r="N20" s="33" t="n">
        <f aca="false">1/(1+$N$7)^$B20</f>
        <v>1.3105216222021</v>
      </c>
      <c r="O20" s="46" t="n">
        <f aca="false">I20*N20</f>
        <v>4.95762991520117</v>
      </c>
      <c r="P20" s="46" t="n">
        <f aca="false">O20+P19</f>
        <v>-72.7662234791765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3.7829440058156</v>
      </c>
      <c r="E21" s="47" t="n">
        <f aca="false">($C$10+$C$11+$C$12+$C$13)*0.9/8</f>
        <v>11.25</v>
      </c>
      <c r="F21" s="48" t="n">
        <f aca="false">D21-E21</f>
        <v>-7.4670559941844</v>
      </c>
      <c r="G21" s="46" t="n">
        <f aca="false">IF(F21&gt;0,F21*$J$7,0)</f>
        <v>0</v>
      </c>
      <c r="H21" s="49" t="n">
        <f aca="false">F21-G21</f>
        <v>-7.4670559941844</v>
      </c>
      <c r="I21" s="49" t="n">
        <f aca="false">H21+E21</f>
        <v>3.7829440058156</v>
      </c>
      <c r="J21" s="49" t="n">
        <f aca="false">I21+J20</f>
        <v>-73.5193919592907</v>
      </c>
      <c r="K21" s="33" t="n">
        <f aca="false">1/(1+$K$7)^B21</f>
        <v>0.710681330130121</v>
      </c>
      <c r="L21" s="46" t="n">
        <f aca="false">I21*K21</f>
        <v>2.6884676778608</v>
      </c>
      <c r="M21" s="46" t="n">
        <f aca="false">M20+L21</f>
        <v>-101.197442190904</v>
      </c>
      <c r="N21" s="33" t="n">
        <f aca="false">1/(1+$N$7)^$B21</f>
        <v>1.37093928808039</v>
      </c>
      <c r="O21" s="46" t="n">
        <f aca="false">I21*N21</f>
        <v>5.18618656218084</v>
      </c>
      <c r="P21" s="46" t="n">
        <f aca="false">O21+P20</f>
        <v>-67.5800369169956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3.7829440058156</v>
      </c>
      <c r="E22" s="47" t="n">
        <f aca="false">($C$10+$C$11+$C$12+$C$13)*0.9/8</f>
        <v>11.25</v>
      </c>
      <c r="F22" s="48" t="n">
        <f aca="false">D22-E22</f>
        <v>-7.4670559941844</v>
      </c>
      <c r="G22" s="46" t="n">
        <f aca="false">IF(F22&gt;0,F22*$J$7,0)</f>
        <v>0</v>
      </c>
      <c r="H22" s="49" t="n">
        <f aca="false">F22-G22</f>
        <v>-7.4670559941844</v>
      </c>
      <c r="I22" s="49" t="n">
        <f aca="false">H22+E22</f>
        <v>3.7829440058156</v>
      </c>
      <c r="J22" s="49" t="n">
        <f aca="false">I22+J21</f>
        <v>-69.7364479534751</v>
      </c>
      <c r="K22" s="33" t="n">
        <f aca="false">1/(1+$K$7)^B22</f>
        <v>0.676839362028687</v>
      </c>
      <c r="L22" s="46" t="n">
        <f aca="false">I22*K22</f>
        <v>2.56044540748648</v>
      </c>
      <c r="M22" s="46" t="n">
        <f aca="false">M21+L22</f>
        <v>-98.6369967834175</v>
      </c>
      <c r="N22" s="33" t="n">
        <f aca="false">1/(1+$N$7)^$B22</f>
        <v>1.43414232910118</v>
      </c>
      <c r="O22" s="46" t="n">
        <f aca="false">I22*N22</f>
        <v>5.42528012735975</v>
      </c>
      <c r="P22" s="46" t="n">
        <f aca="false">O22+P21</f>
        <v>-62.1547567896359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3.7829440058156</v>
      </c>
      <c r="E23" s="47"/>
      <c r="F23" s="48" t="n">
        <f aca="false">D23-E23</f>
        <v>3.7829440058156</v>
      </c>
      <c r="G23" s="49" t="n">
        <f aca="false">F23*$J$7</f>
        <v>1.8914720029078</v>
      </c>
      <c r="H23" s="49" t="n">
        <f aca="false">F23-G23</f>
        <v>1.8914720029078</v>
      </c>
      <c r="I23" s="49" t="n">
        <f aca="false">H23+E23</f>
        <v>1.8914720029078</v>
      </c>
      <c r="J23" s="49" t="n">
        <f aca="false">I23+J22</f>
        <v>-67.8449759505673</v>
      </c>
      <c r="K23" s="33" t="n">
        <f aca="false">1/(1+$K$7)^B23</f>
        <v>0.644608916217797</v>
      </c>
      <c r="L23" s="46" t="n">
        <f aca="false">I23*K23</f>
        <v>1.2192597178507</v>
      </c>
      <c r="M23" s="46" t="n">
        <f aca="false">M22+L23</f>
        <v>-97.4177370655668</v>
      </c>
      <c r="N23" s="33" t="n">
        <f aca="false">1/(1+$N$7)^$B23</f>
        <v>1.50025915662514</v>
      </c>
      <c r="O23" s="46" t="n">
        <f aca="false">I23*N23</f>
        <v>2.83769819186253</v>
      </c>
      <c r="P23" s="46" t="n">
        <f aca="false">O23+P22</f>
        <v>-59.3170585977734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3.7829440058156</v>
      </c>
      <c r="E24" s="47"/>
      <c r="F24" s="48" t="n">
        <f aca="false">D24-E24</f>
        <v>3.7829440058156</v>
      </c>
      <c r="G24" s="49" t="n">
        <f aca="false">F24*$J$7</f>
        <v>1.8914720029078</v>
      </c>
      <c r="H24" s="49" t="n">
        <f aca="false">F24-G24</f>
        <v>1.8914720029078</v>
      </c>
      <c r="I24" s="49" t="n">
        <f aca="false">H24+E24</f>
        <v>1.8914720029078</v>
      </c>
      <c r="J24" s="49" t="n">
        <f aca="false">I24+J23</f>
        <v>-65.9535039476595</v>
      </c>
      <c r="K24" s="33" t="n">
        <f aca="false">1/(1+$K$7)^B24</f>
        <v>0.613913253540759</v>
      </c>
      <c r="L24" s="46" t="n">
        <f aca="false">I24*K24</f>
        <v>1.16119973128638</v>
      </c>
      <c r="M24" s="46" t="n">
        <f aca="false">M23+L24</f>
        <v>-96.2565373342804</v>
      </c>
      <c r="N24" s="33" t="n">
        <f aca="false">1/(1+$N$7)^$B24</f>
        <v>1.56942410203331</v>
      </c>
      <c r="O24" s="46" t="n">
        <f aca="false">I24*N24</f>
        <v>2.96852174968473</v>
      </c>
      <c r="P24" s="46" t="n">
        <f aca="false">O24+P23</f>
        <v>-56.3485368480886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3.7829440058156</v>
      </c>
      <c r="E25" s="39"/>
      <c r="F25" s="45" t="n">
        <f aca="false">D25-E25</f>
        <v>3.7829440058156</v>
      </c>
      <c r="G25" s="46" t="n">
        <f aca="false">F25*$J$7</f>
        <v>1.8914720029078</v>
      </c>
      <c r="H25" s="46" t="n">
        <f aca="false">F25-G25</f>
        <v>1.8914720029078</v>
      </c>
      <c r="I25" s="46" t="n">
        <f aca="false">H25+E25</f>
        <v>1.8914720029078</v>
      </c>
      <c r="J25" s="46" t="n">
        <f aca="false">I25+J24</f>
        <v>-64.0620319447517</v>
      </c>
      <c r="K25" s="33" t="n">
        <f aca="false">1/(1+$K$7)^B25</f>
        <v>0.584679289086437</v>
      </c>
      <c r="L25" s="46" t="n">
        <f aca="false">I25*K25</f>
        <v>1.10590450598703</v>
      </c>
      <c r="M25" s="46" t="n">
        <f aca="false">M24+L25</f>
        <v>-95.1506328282934</v>
      </c>
      <c r="N25" s="33" t="n">
        <f aca="false">1/(1+$N$7)^$B25</f>
        <v>1.64177768965186</v>
      </c>
      <c r="O25" s="46" t="n">
        <f aca="false">I25*N25</f>
        <v>3.10537653497514</v>
      </c>
      <c r="P25" s="46" t="n">
        <f aca="false">O25+P24</f>
        <v>-53.2431603131135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3.7829440058156</v>
      </c>
      <c r="E26" s="47"/>
      <c r="F26" s="48" t="n">
        <f aca="false">D26-E26</f>
        <v>3.7829440058156</v>
      </c>
      <c r="G26" s="49" t="n">
        <f aca="false">F26*$J$7</f>
        <v>1.8914720029078</v>
      </c>
      <c r="H26" s="49" t="n">
        <f aca="false">F26-G26</f>
        <v>1.8914720029078</v>
      </c>
      <c r="I26" s="49" t="n">
        <f aca="false">H26+E26</f>
        <v>1.8914720029078</v>
      </c>
      <c r="J26" s="49" t="n">
        <f aca="false">I26+J25</f>
        <v>-62.1705599418439</v>
      </c>
      <c r="K26" s="33" t="n">
        <f aca="false">1/(1+$K$7)^B26</f>
        <v>0.556837418177559</v>
      </c>
      <c r="L26" s="46" t="n">
        <f aca="false">I26*K26</f>
        <v>1.05324238665432</v>
      </c>
      <c r="M26" s="46" t="n">
        <f aca="false">M25+L26</f>
        <v>-94.0973904416391</v>
      </c>
      <c r="N26" s="33" t="n">
        <f aca="false">1/(1+$N$7)^$B26</f>
        <v>1.71746692225922</v>
      </c>
      <c r="O26" s="46" t="n">
        <f aca="false">I26*N26</f>
        <v>3.24854059937354</v>
      </c>
      <c r="P26" s="46" t="n">
        <f aca="false">O26+P25</f>
        <v>-49.9946197137399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3.7829440058156</v>
      </c>
      <c r="E27" s="47"/>
      <c r="F27" s="48" t="n">
        <f aca="false">D27-E27</f>
        <v>3.7829440058156</v>
      </c>
      <c r="G27" s="49" t="n">
        <f aca="false">F27*$J$7</f>
        <v>1.8914720029078</v>
      </c>
      <c r="H27" s="49" t="n">
        <f aca="false">F27-G27</f>
        <v>1.8914720029078</v>
      </c>
      <c r="I27" s="49" t="n">
        <f aca="false">H27+E27</f>
        <v>1.8914720029078</v>
      </c>
      <c r="J27" s="49" t="n">
        <f aca="false">I27+J26</f>
        <v>-60.2790879389361</v>
      </c>
      <c r="K27" s="33" t="n">
        <f aca="false">1/(1+$K$7)^B27</f>
        <v>0.530321350645295</v>
      </c>
      <c r="L27" s="46" t="n">
        <f aca="false">I27*K27</f>
        <v>1.00308798728983</v>
      </c>
      <c r="M27" s="46" t="n">
        <f aca="false">M26+L27</f>
        <v>-93.0943024543492</v>
      </c>
      <c r="N27" s="33" t="n">
        <f aca="false">1/(1+$N$7)^$B27</f>
        <v>1.79664557975571</v>
      </c>
      <c r="O27" s="46" t="n">
        <f aca="false">I27*N27</f>
        <v>3.39830481325597</v>
      </c>
      <c r="P27" s="46" t="n">
        <f aca="false">O27+P26</f>
        <v>-46.596314900484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3.7829440058156</v>
      </c>
      <c r="E28" s="39"/>
      <c r="F28" s="45" t="n">
        <f aca="false">D28-E28</f>
        <v>3.7829440058156</v>
      </c>
      <c r="G28" s="46" t="n">
        <f aca="false">F28*$J$7</f>
        <v>1.8914720029078</v>
      </c>
      <c r="H28" s="46" t="n">
        <f aca="false">F28-G28</f>
        <v>1.8914720029078</v>
      </c>
      <c r="I28" s="46" t="n">
        <f aca="false">H28+E28</f>
        <v>1.8914720029078</v>
      </c>
      <c r="J28" s="52" t="n">
        <f aca="false">I28+J27</f>
        <v>-58.3876159360283</v>
      </c>
      <c r="K28" s="33" t="n">
        <f aca="false">1/(1+$K$7)^B28</f>
        <v>0.505067952995519</v>
      </c>
      <c r="L28" s="46" t="n">
        <f aca="false">I28*K28</f>
        <v>0.955321892656977</v>
      </c>
      <c r="M28" s="46" t="n">
        <f aca="false">M27+L28</f>
        <v>-92.1389805616923</v>
      </c>
      <c r="N28" s="33" t="n">
        <f aca="false">1/(1+$N$7)^$B28</f>
        <v>1.87947453160238</v>
      </c>
      <c r="O28" s="46" t="n">
        <f aca="false">I28*N28</f>
        <v>3.55497345670415</v>
      </c>
      <c r="P28" s="46" t="n">
        <f aca="false">O28+P27</f>
        <v>-43.0413414437798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3.7829440058156</v>
      </c>
      <c r="E29" s="39"/>
      <c r="F29" s="45" t="n">
        <f aca="false">D29-E29</f>
        <v>3.7829440058156</v>
      </c>
      <c r="G29" s="46" t="n">
        <f aca="false">F29*$J$7</f>
        <v>1.8914720029078</v>
      </c>
      <c r="H29" s="46" t="n">
        <f aca="false">F29-G29</f>
        <v>1.8914720029078</v>
      </c>
      <c r="I29" s="46" t="n">
        <f aca="false">H29+E29-C29</f>
        <v>21.8914720029078</v>
      </c>
      <c r="J29" s="52" t="n">
        <f aca="false">I29+J28</f>
        <v>-36.4961439331205</v>
      </c>
      <c r="K29" s="33" t="n">
        <f aca="false">1/(1+$K$7)^B29</f>
        <v>0.48101709809097</v>
      </c>
      <c r="L29" s="49" t="n">
        <f aca="false">I29*K29</f>
        <v>10.5301723357784</v>
      </c>
      <c r="M29" s="54" t="n">
        <f aca="false">M28+L29</f>
        <v>-81.6088082259138</v>
      </c>
      <c r="N29" s="33" t="n">
        <f aca="false">1/(1+$N$7)^$B29</f>
        <v>1.96612206366393</v>
      </c>
      <c r="O29" s="49" t="n">
        <f aca="false">I29*N29</f>
        <v>43.0413061109983</v>
      </c>
      <c r="P29" s="54" t="n">
        <f aca="false">O29+P28</f>
        <v>-3.53327814721638E-005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1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6.4806080407092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57.4782224374324</v>
      </c>
      <c r="N35" s="36" t="n">
        <v>0.101095462169649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6994095864814</v>
      </c>
      <c r="O38" s="45" t="n">
        <f aca="false">I38*N38</f>
        <v>-20.5535174784502</v>
      </c>
      <c r="P38" s="45" t="n">
        <f aca="false">O38</f>
        <v>-20.5535174784502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3498048911373</v>
      </c>
      <c r="O39" s="45" t="n">
        <f aca="false">I39*N39</f>
        <v>-43.5549950911777</v>
      </c>
      <c r="P39" s="45" t="n">
        <f aca="false">O39+P38</f>
        <v>-64.1085125696279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1241121681059</v>
      </c>
      <c r="O40" s="45" t="n">
        <f aca="false">I40*N40</f>
        <v>-39.5560572062979</v>
      </c>
      <c r="P40" s="45" t="n">
        <f aca="false">O40+P39</f>
        <v>-103.664569775926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109546216965</v>
      </c>
      <c r="O41" s="45" t="n">
        <f aca="false">I41*N41</f>
        <v>-15.3961182549532</v>
      </c>
      <c r="P41" s="45" t="n">
        <f aca="false">O41+P40</f>
        <v>-119.060688030879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8.382385548741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*G35</f>
        <v>26.4806080407092</v>
      </c>
      <c r="E43" s="67" t="n">
        <f aca="false">($C$38+$C$39+$C$40+$C$41)*0.9/8</f>
        <v>10.4869097075943</v>
      </c>
      <c r="F43" s="45" t="n">
        <f aca="false">D43-E43</f>
        <v>15.993698333115</v>
      </c>
      <c r="G43" s="45" t="n">
        <f aca="false">F43*(1-$J$7)</f>
        <v>7.99684916655748</v>
      </c>
      <c r="H43" s="45" t="n">
        <f aca="false">F43-G43</f>
        <v>7.99684916655748</v>
      </c>
      <c r="I43" s="45" t="n">
        <f aca="false">H43+E43</f>
        <v>18.4837588741517</v>
      </c>
      <c r="J43" s="45" t="n">
        <f aca="false">I43+J42</f>
        <v>-74.733216304464</v>
      </c>
      <c r="K43" s="35" t="n">
        <f aca="false">1/(1+$K$7)^B43</f>
        <v>0.952380952380952</v>
      </c>
      <c r="L43" s="45" t="n">
        <f aca="false">I43*K43</f>
        <v>17.6035798801445</v>
      </c>
      <c r="M43" s="45" t="n">
        <f aca="false">M42+L43</f>
        <v>-97.1343692276535</v>
      </c>
      <c r="N43" s="35" t="n">
        <f aca="false">1/(1+$N$35)^$B43</f>
        <v>0.908186469163676</v>
      </c>
      <c r="O43" s="45" t="n">
        <f aca="false">I43*N43</f>
        <v>16.7866997087886</v>
      </c>
      <c r="P43" s="45" t="n">
        <f aca="false">O43+P42</f>
        <v>-111.595685839952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*H35</f>
        <v>26.4806080407092</v>
      </c>
      <c r="E44" s="70" t="n">
        <f aca="false">($C$38+$C$39+$C$40+$C$41)*0.9/8</f>
        <v>10.4869097075943</v>
      </c>
      <c r="F44" s="48" t="n">
        <f aca="false">D44-E44</f>
        <v>15.993698333115</v>
      </c>
      <c r="G44" s="48" t="n">
        <f aca="false">F44*(1-$J$7)</f>
        <v>7.99684916655748</v>
      </c>
      <c r="H44" s="48" t="n">
        <f aca="false">F44-G44</f>
        <v>7.99684916655748</v>
      </c>
      <c r="I44" s="48" t="n">
        <f aca="false">H44+E44</f>
        <v>18.4837588741517</v>
      </c>
      <c r="J44" s="48" t="n">
        <f aca="false">I44+J43</f>
        <v>-56.2494574303123</v>
      </c>
      <c r="K44" s="35" t="n">
        <f aca="false">1/(1+$K$7)^B44</f>
        <v>0.90702947845805</v>
      </c>
      <c r="L44" s="45" t="n">
        <f aca="false">I44*K44</f>
        <v>16.7653141715662</v>
      </c>
      <c r="M44" s="45" t="n">
        <f aca="false">M43+L44</f>
        <v>-80.3690550560873</v>
      </c>
      <c r="N44" s="35" t="n">
        <f aca="false">1/(1+$N$35)^$B44</f>
        <v>0.824802662771985</v>
      </c>
      <c r="O44" s="45" t="n">
        <f aca="false">I44*N44</f>
        <v>15.2454535374357</v>
      </c>
      <c r="P44" s="45" t="n">
        <f aca="false">O44+P43</f>
        <v>-96.3502323025163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*I35</f>
        <v>26.4806080407092</v>
      </c>
      <c r="E45" s="70" t="n">
        <f aca="false">($C$38+$C$39+$C$40+$C$41)*0.9/8</f>
        <v>10.4869097075943</v>
      </c>
      <c r="F45" s="48" t="n">
        <f aca="false">D45-E45</f>
        <v>15.993698333115</v>
      </c>
      <c r="G45" s="48" t="n">
        <f aca="false">F45*(1-$J$7)</f>
        <v>7.99684916655748</v>
      </c>
      <c r="H45" s="48" t="n">
        <f aca="false">F45-G45</f>
        <v>7.99684916655748</v>
      </c>
      <c r="I45" s="48" t="n">
        <f aca="false">H45+E45</f>
        <v>18.4837588741517</v>
      </c>
      <c r="J45" s="48" t="n">
        <f aca="false">I45+J44</f>
        <v>-37.7656985561605</v>
      </c>
      <c r="K45" s="35" t="n">
        <f aca="false">1/(1+$K$7)^B45</f>
        <v>0.863837598531476</v>
      </c>
      <c r="L45" s="45" t="n">
        <f aca="false">I45*K45</f>
        <v>15.9669658776821</v>
      </c>
      <c r="M45" s="45" t="n">
        <f aca="false">M44+L45</f>
        <v>-64.4020891784052</v>
      </c>
      <c r="N45" s="35" t="n">
        <f aca="false">1/(1+$N$35)^$B45</f>
        <v>0.749074618059688</v>
      </c>
      <c r="O45" s="45" t="n">
        <f aca="false">I45*N45</f>
        <v>13.8457146189626</v>
      </c>
      <c r="P45" s="45" t="n">
        <f aca="false">O45+P44</f>
        <v>-82.5045176835537</v>
      </c>
    </row>
    <row r="46" customFormat="false" ht="13.5" hidden="false" customHeight="false" outlineLevel="0" collapsed="false">
      <c r="A46" s="71" t="n">
        <v>46</v>
      </c>
      <c r="B46" s="47" t="n">
        <v>4</v>
      </c>
      <c r="C46" s="47"/>
      <c r="D46" s="48" t="n">
        <f aca="false">$D$35*(1+$E$7)^(B46-1)</f>
        <v>26.4806080407092</v>
      </c>
      <c r="E46" s="70" t="n">
        <f aca="false">($C$38+$C$39+$C$40+$C$41)*0.9/8</f>
        <v>10.4869097075943</v>
      </c>
      <c r="F46" s="48" t="n">
        <f aca="false">D46-E46</f>
        <v>15.993698333115</v>
      </c>
      <c r="G46" s="48" t="n">
        <f aca="false">F46*(1-$J$7)</f>
        <v>7.99684916655748</v>
      </c>
      <c r="H46" s="48" t="n">
        <f aca="false">F46-G46</f>
        <v>7.99684916655748</v>
      </c>
      <c r="I46" s="48" t="n">
        <f aca="false">H46+E46</f>
        <v>18.4837588741517</v>
      </c>
      <c r="J46" s="48" t="n">
        <f aca="false">I46+J45</f>
        <v>-19.2819396820088</v>
      </c>
      <c r="K46" s="35" t="n">
        <f aca="false">1/(1+$K$7)^B46</f>
        <v>0.822702474791882</v>
      </c>
      <c r="L46" s="45" t="n">
        <f aca="false">I46*K46</f>
        <v>15.206634169221</v>
      </c>
      <c r="M46" s="45" t="n">
        <f aca="false">M45+L46</f>
        <v>-49.1954550091842</v>
      </c>
      <c r="N46" s="35" t="n">
        <f aca="false">1/(1+$N$35)^$B46</f>
        <v>0.680299432515757</v>
      </c>
      <c r="O46" s="45" t="n">
        <f aca="false">I46*N46</f>
        <v>12.5744906728435</v>
      </c>
      <c r="P46" s="45" t="n">
        <f aca="false">O46+P45</f>
        <v>-69.9300270107102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6.4806080407092</v>
      </c>
      <c r="E47" s="70" t="n">
        <f aca="false">($C$38+$C$39+$C$40+$C$41)*0.9/8</f>
        <v>10.4869097075943</v>
      </c>
      <c r="F47" s="48" t="n">
        <f aca="false">D47-E47</f>
        <v>15.993698333115</v>
      </c>
      <c r="G47" s="48" t="n">
        <f aca="false">F47*(1-$J$7)</f>
        <v>7.99684916655748</v>
      </c>
      <c r="H47" s="48" t="n">
        <f aca="false">F47-G47</f>
        <v>7.99684916655748</v>
      </c>
      <c r="I47" s="48" t="n">
        <f aca="false">H47+E47</f>
        <v>18.4837588741517</v>
      </c>
      <c r="J47" s="68" t="n">
        <f aca="false">I47+J46</f>
        <v>-0.798180807857023</v>
      </c>
      <c r="K47" s="35" t="n">
        <f aca="false">1/(1+$K$7)^B47</f>
        <v>0.783526166468459</v>
      </c>
      <c r="L47" s="45" t="n">
        <f aca="false">I47*K47</f>
        <v>14.4825087325915</v>
      </c>
      <c r="M47" s="45" t="n">
        <f aca="false">M46+L47</f>
        <v>-34.7129462765927</v>
      </c>
      <c r="N47" s="35" t="n">
        <f aca="false">1/(1+$N$35)^$B47</f>
        <v>0.617838739590538</v>
      </c>
      <c r="O47" s="45" t="n">
        <f aca="false">I47*N47</f>
        <v>11.4199822857013</v>
      </c>
      <c r="P47" s="45" t="n">
        <f aca="false">O47+P46</f>
        <v>-58.5100447250088</v>
      </c>
    </row>
    <row r="48" customFormat="false" ht="13.5" hidden="false" customHeight="false" outlineLevel="0" collapsed="false">
      <c r="A48" s="50" t="n">
        <v>48</v>
      </c>
      <c r="B48" s="51" t="n">
        <v>6</v>
      </c>
      <c r="C48" s="39"/>
      <c r="D48" s="48" t="n">
        <f aca="false">$D$35*(1+$E$7)^(B48-1)</f>
        <v>26.4806080407092</v>
      </c>
      <c r="E48" s="67" t="n">
        <f aca="false">($C$38+$C$39+$C$40+$C$41)*0.9/8</f>
        <v>10.4869097075943</v>
      </c>
      <c r="F48" s="45" t="n">
        <f aca="false">D48-E48</f>
        <v>15.993698333115</v>
      </c>
      <c r="G48" s="45" t="n">
        <f aca="false">F48*(1-$J$7)</f>
        <v>7.99684916655748</v>
      </c>
      <c r="H48" s="45" t="n">
        <f aca="false">F48-G48</f>
        <v>7.99684916655748</v>
      </c>
      <c r="I48" s="45" t="n">
        <f aca="false">H48+E48</f>
        <v>18.4837588741517</v>
      </c>
      <c r="J48" s="68" t="n">
        <f aca="false">I48+J47</f>
        <v>17.6855780662947</v>
      </c>
      <c r="K48" s="35" t="n">
        <f aca="false">1/(1+$K$7)^B48</f>
        <v>0.746215396636627</v>
      </c>
      <c r="L48" s="45" t="n">
        <f aca="false">I48*K48</f>
        <v>13.7928654596109</v>
      </c>
      <c r="M48" s="45" t="n">
        <f aca="false">M47+L48</f>
        <v>-20.9200808169818</v>
      </c>
      <c r="N48" s="35" t="n">
        <f aca="false">1/(1+$N$35)^$B48</f>
        <v>0.561112783421267</v>
      </c>
      <c r="O48" s="45" t="n">
        <f aca="false">I48*N48</f>
        <v>10.3714733899628</v>
      </c>
      <c r="P48" s="45" t="n">
        <f aca="false">O48+P47</f>
        <v>-48.138571335046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6.4806080407092</v>
      </c>
      <c r="E49" s="70" t="n">
        <f aca="false">($C$38+$C$39+$C$40+$C$41)*0.9/8</f>
        <v>10.4869097075943</v>
      </c>
      <c r="F49" s="48" t="n">
        <f aca="false">D49-E49</f>
        <v>15.993698333115</v>
      </c>
      <c r="G49" s="48" t="n">
        <f aca="false">F49*(1-$J$7)</f>
        <v>7.99684916655748</v>
      </c>
      <c r="H49" s="48" t="n">
        <f aca="false">F49-G49</f>
        <v>7.99684916655748</v>
      </c>
      <c r="I49" s="48" t="n">
        <f aca="false">H49+E49</f>
        <v>18.4837588741517</v>
      </c>
      <c r="J49" s="48" t="n">
        <f aca="false">I49+J48</f>
        <v>36.1693369404465</v>
      </c>
      <c r="K49" s="35" t="n">
        <f aca="false">1/(1+$K$7)^B49</f>
        <v>0.710681330130121</v>
      </c>
      <c r="L49" s="45" t="n">
        <f aca="false">I49*K49</f>
        <v>13.1360623424866</v>
      </c>
      <c r="M49" s="45" t="n">
        <f aca="false">M48+L49</f>
        <v>-7.78401847449517</v>
      </c>
      <c r="N49" s="35" t="n">
        <f aca="false">1/(1+$N$35)^$B49</f>
        <v>0.509595037577963</v>
      </c>
      <c r="O49" s="45" t="n">
        <f aca="false">I49*N49</f>
        <v>9.41923179805537</v>
      </c>
      <c r="P49" s="45" t="n">
        <f aca="false">O49+P48</f>
        <v>-38.7193395369906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6.4806080407092</v>
      </c>
      <c r="E50" s="70" t="n">
        <f aca="false">($C$38+$C$39+$C$40+$C$41)*0.9/8</f>
        <v>10.4869097075943</v>
      </c>
      <c r="F50" s="48" t="n">
        <f aca="false">D50-E50</f>
        <v>15.993698333115</v>
      </c>
      <c r="G50" s="48" t="n">
        <f aca="false">F50*(1-$J$7)</f>
        <v>7.99684916655748</v>
      </c>
      <c r="H50" s="48" t="n">
        <f aca="false">F50-G50</f>
        <v>7.99684916655748</v>
      </c>
      <c r="I50" s="48" t="n">
        <f aca="false">H50+E50</f>
        <v>18.4837588741517</v>
      </c>
      <c r="J50" s="48" t="n">
        <f aca="false">I50+J49</f>
        <v>54.6530958145982</v>
      </c>
      <c r="K50" s="35" t="n">
        <f aca="false">1/(1+$K$7)^B50</f>
        <v>0.676839362028687</v>
      </c>
      <c r="L50" s="45" t="n">
        <f aca="false">I50*K50</f>
        <v>12.510535564273</v>
      </c>
      <c r="M50" s="45" t="n">
        <f aca="false">M49+L50</f>
        <v>4.72651708977778</v>
      </c>
      <c r="N50" s="35" t="n">
        <f aca="false">1/(1+$N$35)^$B50</f>
        <v>0.462807317881261</v>
      </c>
      <c r="O50" s="45" t="n">
        <f aca="false">I50*N50</f>
        <v>8.55441886891013</v>
      </c>
      <c r="P50" s="45" t="n">
        <f aca="false">O50+P49</f>
        <v>-30.1649206680805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6.4806080407092</v>
      </c>
      <c r="E51" s="39"/>
      <c r="F51" s="45" t="n">
        <f aca="false">D51-E51</f>
        <v>26.4806080407092</v>
      </c>
      <c r="G51" s="45" t="n">
        <f aca="false">F51*$J$7</f>
        <v>13.2403040203546</v>
      </c>
      <c r="H51" s="45" t="n">
        <f aca="false">F51-G51</f>
        <v>13.2403040203546</v>
      </c>
      <c r="I51" s="45" t="n">
        <f aca="false">H51+E51</f>
        <v>13.2403040203546</v>
      </c>
      <c r="J51" s="45" t="n">
        <f aca="false">I51+J50</f>
        <v>67.8933998349528</v>
      </c>
      <c r="K51" s="35" t="n">
        <f aca="false">1/(1+$K$7)^B51</f>
        <v>0.644608916217797</v>
      </c>
      <c r="L51" s="45" t="n">
        <f aca="false">I51*K51</f>
        <v>8.53481802495493</v>
      </c>
      <c r="M51" s="45" t="n">
        <f aca="false">M50+L51</f>
        <v>13.2613351147327</v>
      </c>
      <c r="N51" s="35" t="n">
        <f aca="false">1/(1+$N$35)^$B51</f>
        <v>0.420315343929694</v>
      </c>
      <c r="O51" s="45" t="n">
        <f aca="false">I51*N51</f>
        <v>5.56510293804906</v>
      </c>
      <c r="P51" s="45" t="n">
        <f aca="false">O51+P50</f>
        <v>-24.5998177300315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6.4806080407092</v>
      </c>
      <c r="E52" s="39"/>
      <c r="F52" s="45" t="n">
        <f aca="false">D52-E52</f>
        <v>26.4806080407092</v>
      </c>
      <c r="G52" s="45" t="n">
        <f aca="false">F52*$J$7</f>
        <v>13.2403040203546</v>
      </c>
      <c r="H52" s="45" t="n">
        <f aca="false">F52-G52</f>
        <v>13.2403040203546</v>
      </c>
      <c r="I52" s="45" t="n">
        <f aca="false">H52+E52</f>
        <v>13.2403040203546</v>
      </c>
      <c r="J52" s="45" t="n">
        <f aca="false">I52+J51</f>
        <v>81.1337038553074</v>
      </c>
      <c r="K52" s="35" t="n">
        <f aca="false">1/(1+$K$7)^B52</f>
        <v>0.613913253540759</v>
      </c>
      <c r="L52" s="45" t="n">
        <f aca="false">I52*K52</f>
        <v>8.12839811900469</v>
      </c>
      <c r="M52" s="45" t="n">
        <f aca="false">M51+L52</f>
        <v>21.3897332337374</v>
      </c>
      <c r="N52" s="35" t="n">
        <f aca="false">1/(1+$N$35)^$B52</f>
        <v>0.381724708138825</v>
      </c>
      <c r="O52" s="45" t="n">
        <f aca="false">I52*N52</f>
        <v>5.05415118783917</v>
      </c>
      <c r="P52" s="45" t="n">
        <f aca="false">O52+P51</f>
        <v>-19.5456665421923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6.4806080407092</v>
      </c>
      <c r="E53" s="39"/>
      <c r="F53" s="45" t="n">
        <f aca="false">D53-E53</f>
        <v>26.4806080407092</v>
      </c>
      <c r="G53" s="45" t="n">
        <f aca="false">F53*$J$7</f>
        <v>13.2403040203546</v>
      </c>
      <c r="H53" s="45" t="n">
        <f aca="false">F53-G53</f>
        <v>13.2403040203546</v>
      </c>
      <c r="I53" s="45" t="n">
        <f aca="false">H53+E53</f>
        <v>13.2403040203546</v>
      </c>
      <c r="J53" s="45" t="n">
        <f aca="false">I53+J52</f>
        <v>94.3740078756621</v>
      </c>
      <c r="K53" s="35" t="n">
        <f aca="false">1/(1+$K$7)^B53</f>
        <v>0.584679289086437</v>
      </c>
      <c r="L53" s="45" t="n">
        <f aca="false">I53*K53</f>
        <v>7.74133154190923</v>
      </c>
      <c r="M53" s="45" t="n">
        <f aca="false">M52+L53</f>
        <v>29.1310647756466</v>
      </c>
      <c r="N53" s="35" t="n">
        <f aca="false">1/(1+$N$35)^$B53</f>
        <v>0.346677214877134</v>
      </c>
      <c r="O53" s="45" t="n">
        <f aca="false">I53*N53</f>
        <v>4.59011172190306</v>
      </c>
      <c r="P53" s="45" t="n">
        <f aca="false">O53+P52</f>
        <v>-14.9555548202892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6.4806080407092</v>
      </c>
      <c r="E54" s="39"/>
      <c r="F54" s="45" t="n">
        <f aca="false">D54-E54</f>
        <v>26.4806080407092</v>
      </c>
      <c r="G54" s="45" t="n">
        <f aca="false">F54*$J$7</f>
        <v>13.2403040203546</v>
      </c>
      <c r="H54" s="45" t="n">
        <f aca="false">F54-G54</f>
        <v>13.2403040203546</v>
      </c>
      <c r="I54" s="45" t="n">
        <f aca="false">H54+E54</f>
        <v>13.2403040203546</v>
      </c>
      <c r="J54" s="45" t="n">
        <f aca="false">I54+J53</f>
        <v>107.614311896017</v>
      </c>
      <c r="K54" s="35" t="n">
        <f aca="false">1/(1+$K$7)^B54</f>
        <v>0.556837418177559</v>
      </c>
      <c r="L54" s="45" t="n">
        <f aca="false">I54*K54</f>
        <v>7.37269670658022</v>
      </c>
      <c r="M54" s="45" t="n">
        <f aca="false">M53+L54</f>
        <v>36.5037614822269</v>
      </c>
      <c r="N54" s="35" t="n">
        <f aca="false">1/(1+$N$35)^$B54</f>
        <v>0.314847555718762</v>
      </c>
      <c r="O54" s="45" t="n">
        <f aca="false">I54*N54</f>
        <v>4.16867735778194</v>
      </c>
      <c r="P54" s="45" t="n">
        <f aca="false">O54+P53</f>
        <v>-10.7868774625073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6.4806080407092</v>
      </c>
      <c r="E55" s="39"/>
      <c r="F55" s="45" t="n">
        <f aca="false">D55-E55</f>
        <v>26.4806080407092</v>
      </c>
      <c r="G55" s="45" t="n">
        <f aca="false">F55*$J$7</f>
        <v>13.2403040203546</v>
      </c>
      <c r="H55" s="45" t="n">
        <f aca="false">F55-G55</f>
        <v>13.2403040203546</v>
      </c>
      <c r="I55" s="45" t="n">
        <f aca="false">H55+E55</f>
        <v>13.2403040203546</v>
      </c>
      <c r="J55" s="45" t="n">
        <f aca="false">I55+J54</f>
        <v>120.854615916371</v>
      </c>
      <c r="K55" s="35" t="n">
        <f aca="false">1/(1+$K$7)^B55</f>
        <v>0.530321350645295</v>
      </c>
      <c r="L55" s="45" t="n">
        <f aca="false">I55*K55</f>
        <v>7.02161591102878</v>
      </c>
      <c r="M55" s="45" t="n">
        <f aca="false">M54+L55</f>
        <v>43.5253773932556</v>
      </c>
      <c r="N55" s="35" t="n">
        <f aca="false">1/(1+$N$35)^$B55</f>
        <v>0.285940289953036</v>
      </c>
      <c r="O55" s="45" t="n">
        <f aca="false">I55*N55</f>
        <v>3.78593637064655</v>
      </c>
      <c r="P55" s="45" t="n">
        <f aca="false">O55+P54</f>
        <v>-7.00094109186074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6.4806080407092</v>
      </c>
      <c r="E56" s="39"/>
      <c r="F56" s="45" t="n">
        <f aca="false">D56-E56</f>
        <v>26.4806080407092</v>
      </c>
      <c r="G56" s="45" t="n">
        <f aca="false">F56*$J$7</f>
        <v>13.2403040203546</v>
      </c>
      <c r="H56" s="45" t="n">
        <f aca="false">F56-G56</f>
        <v>13.2403040203546</v>
      </c>
      <c r="I56" s="45" t="n">
        <f aca="false">H56+E56</f>
        <v>13.2403040203546</v>
      </c>
      <c r="J56" s="45" t="n">
        <f aca="false">I56+J55</f>
        <v>134.094919936726</v>
      </c>
      <c r="K56" s="35" t="n">
        <f aca="false">1/(1+$K$7)^B56</f>
        <v>0.505067952995519</v>
      </c>
      <c r="L56" s="45" t="n">
        <f aca="false">I56*K56</f>
        <v>6.68725324859884</v>
      </c>
      <c r="M56" s="45" t="n">
        <f aca="false">M55+L56</f>
        <v>50.2126306418545</v>
      </c>
      <c r="N56" s="35" t="n">
        <f aca="false">1/(1+$N$35)^$B56</f>
        <v>0.259687102324086</v>
      </c>
      <c r="O56" s="45" t="n">
        <f aca="false">I56*N56</f>
        <v>3.43833618493583</v>
      </c>
      <c r="P56" s="45" t="n">
        <f aca="false">O56+P55</f>
        <v>-3.56260490692491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6.4806080407092</v>
      </c>
      <c r="E57" s="39"/>
      <c r="F57" s="45" t="n">
        <f aca="false">D57-E57</f>
        <v>26.4806080407092</v>
      </c>
      <c r="G57" s="45" t="n">
        <f aca="false">F57*$J$7</f>
        <v>13.2403040203546</v>
      </c>
      <c r="H57" s="45" t="n">
        <f aca="false">F57-G57</f>
        <v>13.2403040203546</v>
      </c>
      <c r="I57" s="45" t="n">
        <f aca="false">H57+E57-C57</f>
        <v>15.1046435239269</v>
      </c>
      <c r="J57" s="45" t="n">
        <f aca="false">I57+J56</f>
        <v>149.199563460653</v>
      </c>
      <c r="K57" s="35" t="n">
        <f aca="false">1/(1+$K$7)^B57</f>
        <v>0.48101709809097</v>
      </c>
      <c r="L57" s="48" t="n">
        <f aca="false">I57*K57</f>
        <v>7.26559179557789</v>
      </c>
      <c r="M57" s="37" t="n">
        <f aca="false">M56+L57</f>
        <v>57.4782224374324</v>
      </c>
      <c r="N57" s="35" t="n">
        <f aca="false">1/(1+$N$35)^$B57</f>
        <v>0.235844312547058</v>
      </c>
      <c r="O57" s="45" t="n">
        <f aca="false">I57*N57</f>
        <v>3.56234426816891</v>
      </c>
      <c r="P57" s="37" t="n">
        <f aca="false">O57+P56</f>
        <v>-0.000260638755996023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1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5.04318281867295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3.7829440058156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8.38383261656026</v>
      </c>
      <c r="N62" s="36" t="n">
        <v>0.024345176497084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10099489931773</v>
      </c>
      <c r="O65" s="45" t="n">
        <f aca="false">I65*N65</f>
        <v>-5.64802438574116</v>
      </c>
      <c r="P65" s="45" t="n">
        <f aca="false">O65</f>
        <v>-5.64802438574116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7482802143196</v>
      </c>
      <c r="O66" s="45" t="n">
        <f aca="false">I66*N66</f>
        <v>-12.8655104442393</v>
      </c>
      <c r="P66" s="45" t="n">
        <f aca="false">O66+P65</f>
        <v>-18.5135348299805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4928304061284</v>
      </c>
      <c r="O67" s="45" t="n">
        <f aca="false">I67*N67</f>
        <v>-12.5597413249262</v>
      </c>
      <c r="P67" s="45" t="n">
        <f aca="false">O67+P66</f>
        <v>-31.0732761549067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2434517649708</v>
      </c>
      <c r="O68" s="45" t="n">
        <f aca="false">I68*N68</f>
        <v>-5.25481683871293</v>
      </c>
      <c r="P68" s="45" t="n">
        <f aca="false">O68+P67</f>
        <v>-36.3280929936196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9.748044886973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3.7829440058156</v>
      </c>
      <c r="E70" s="39" t="n">
        <f aca="false">SUM($C$65:$C$68)*0.9/8</f>
        <v>3.84744588002257</v>
      </c>
      <c r="F70" s="33" t="n">
        <f aca="false">D70-E70</f>
        <v>-0.064501874206965</v>
      </c>
      <c r="G70" s="45" t="n">
        <f aca="false">F70*(1-$J$7)</f>
        <v>-0.0322509371034825</v>
      </c>
      <c r="H70" s="45" t="n">
        <f aca="false">F70-G70</f>
        <v>-0.0322509371034825</v>
      </c>
      <c r="I70" s="45" t="n">
        <f aca="false">H70+E70</f>
        <v>3.81519494291909</v>
      </c>
      <c r="J70" s="45" t="n">
        <f aca="false">I70+J69</f>
        <v>-30.3843239906149</v>
      </c>
      <c r="K70" s="35" t="n">
        <f aca="false">1/(1+$K$7)^B70</f>
        <v>0.952380952380952</v>
      </c>
      <c r="L70" s="45" t="n">
        <f aca="false">I70*K70</f>
        <v>3.63351899325627</v>
      </c>
      <c r="M70" s="45" t="n">
        <f aca="false">M69+L70</f>
        <v>-38.461632189113</v>
      </c>
      <c r="N70" s="35" t="n">
        <f aca="false">1/(1+$N$62)^$B70</f>
        <v>0.97623342496683</v>
      </c>
      <c r="O70" s="45" t="n">
        <f aca="false">I70*N70</f>
        <v>3.72452082604203</v>
      </c>
      <c r="P70" s="45" t="n">
        <f aca="false">O70+P69</f>
        <v>-36.023524060931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3.7829440058156</v>
      </c>
      <c r="E71" s="39" t="n">
        <f aca="false">SUM($C$65:$C$68)*0.9/8</f>
        <v>3.84744588002257</v>
      </c>
      <c r="F71" s="33" t="n">
        <f aca="false">D71-E71</f>
        <v>-0.064501874206965</v>
      </c>
      <c r="G71" s="45" t="n">
        <f aca="false">F71*(1-$J$7)</f>
        <v>-0.0322509371034825</v>
      </c>
      <c r="H71" s="45" t="n">
        <f aca="false">F71-G71</f>
        <v>-0.0322509371034825</v>
      </c>
      <c r="I71" s="45" t="n">
        <f aca="false">H71+E71</f>
        <v>3.81519494291909</v>
      </c>
      <c r="J71" s="45" t="n">
        <f aca="false">I71+J70</f>
        <v>-26.5691290476958</v>
      </c>
      <c r="K71" s="35" t="n">
        <f aca="false">1/(1+$K$7)^B71</f>
        <v>0.90702947845805</v>
      </c>
      <c r="L71" s="45" t="n">
        <f aca="false">I71*K71</f>
        <v>3.46049427929169</v>
      </c>
      <c r="M71" s="45" t="n">
        <f aca="false">M70+L71</f>
        <v>-35.0011379098213</v>
      </c>
      <c r="N71" s="35" t="n">
        <f aca="false">1/(1+$N$62)^$B71</f>
        <v>0.953031700022467</v>
      </c>
      <c r="O71" s="45" t="n">
        <f aca="false">I71*N71</f>
        <v>3.63600172236729</v>
      </c>
      <c r="P71" s="45" t="n">
        <f aca="false">O71+P70</f>
        <v>-32.3875223385637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3.7829440058156</v>
      </c>
      <c r="E72" s="39" t="n">
        <f aca="false">SUM($C$65:$C$68)*0.9/8</f>
        <v>3.84744588002257</v>
      </c>
      <c r="F72" s="33" t="n">
        <f aca="false">D72-E72</f>
        <v>-0.064501874206965</v>
      </c>
      <c r="G72" s="45" t="n">
        <f aca="false">F72*(1-$J$7)</f>
        <v>-0.0322509371034825</v>
      </c>
      <c r="H72" s="45" t="n">
        <f aca="false">F72-G72</f>
        <v>-0.0322509371034825</v>
      </c>
      <c r="I72" s="45" t="n">
        <f aca="false">H72+E72</f>
        <v>3.81519494291909</v>
      </c>
      <c r="J72" s="45" t="n">
        <f aca="false">I72+J71</f>
        <v>-22.7539341047767</v>
      </c>
      <c r="K72" s="35" t="n">
        <f aca="false">1/(1+$K$7)^B72</f>
        <v>0.863837598531476</v>
      </c>
      <c r="L72" s="45" t="n">
        <f aca="false">I72*K72</f>
        <v>3.29570883742066</v>
      </c>
      <c r="M72" s="45" t="n">
        <f aca="false">M71+L72</f>
        <v>-31.7054290724006</v>
      </c>
      <c r="N72" s="35" t="n">
        <f aca="false">1/(1+$N$62)^$B72</f>
        <v>0.930381400614893</v>
      </c>
      <c r="O72" s="45" t="n">
        <f aca="false">I72*N72</f>
        <v>3.54958641461192</v>
      </c>
      <c r="P72" s="45" t="n">
        <f aca="false">O72+P71</f>
        <v>-28.8379359239518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3.7829440058156</v>
      </c>
      <c r="E73" s="47" t="n">
        <f aca="false">SUM($C$65:$C$68)*0.9/8</f>
        <v>3.84744588002257</v>
      </c>
      <c r="F73" s="34" t="n">
        <f aca="false">D73-E73</f>
        <v>-0.064501874206965</v>
      </c>
      <c r="G73" s="48" t="n">
        <f aca="false">F73*(1-$J$7)</f>
        <v>-0.0322509371034825</v>
      </c>
      <c r="H73" s="48" t="n">
        <f aca="false">F73-G73</f>
        <v>-0.0322509371034825</v>
      </c>
      <c r="I73" s="48" t="n">
        <f aca="false">H73+E73</f>
        <v>3.81519494291909</v>
      </c>
      <c r="J73" s="48" t="n">
        <f aca="false">I73+J72</f>
        <v>-18.9387391618576</v>
      </c>
      <c r="K73" s="35" t="n">
        <f aca="false">1/(1+$K$7)^B73</f>
        <v>0.822702474791882</v>
      </c>
      <c r="L73" s="45" t="n">
        <f aca="false">I73*K73</f>
        <v>3.13877032135301</v>
      </c>
      <c r="M73" s="45" t="n">
        <f aca="false">M72+L73</f>
        <v>-28.5666587510476</v>
      </c>
      <c r="N73" s="35" t="n">
        <f aca="false">1/(1+$N$62)^$B73</f>
        <v>0.908269421247713</v>
      </c>
      <c r="O73" s="45" t="n">
        <f aca="false">I73*N73</f>
        <v>3.46522490275232</v>
      </c>
      <c r="P73" s="45" t="n">
        <f aca="false">O73+P72</f>
        <v>-25.3727110211995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3.7829440058156</v>
      </c>
      <c r="E74" s="47" t="n">
        <f aca="false">SUM($C$65:$C$68)*0.9/8</f>
        <v>3.84744588002257</v>
      </c>
      <c r="F74" s="34" t="n">
        <f aca="false">D74-E74</f>
        <v>-0.064501874206965</v>
      </c>
      <c r="G74" s="48" t="n">
        <f aca="false">F74*(1-$J$7)</f>
        <v>-0.0322509371034825</v>
      </c>
      <c r="H74" s="48" t="n">
        <f aca="false">F74-G74</f>
        <v>-0.0322509371034825</v>
      </c>
      <c r="I74" s="48" t="n">
        <f aca="false">H74+E74</f>
        <v>3.81519494291909</v>
      </c>
      <c r="J74" s="48" t="n">
        <f aca="false">I74+J73</f>
        <v>-15.1235442189385</v>
      </c>
      <c r="K74" s="35" t="n">
        <f aca="false">1/(1+$K$7)^B74</f>
        <v>0.783526166468459</v>
      </c>
      <c r="L74" s="45" t="n">
        <f aca="false">I74*K74</f>
        <v>2.98930506795524</v>
      </c>
      <c r="M74" s="45" t="n">
        <f aca="false">M73+L74</f>
        <v>-25.5773536830924</v>
      </c>
      <c r="N74" s="35" t="n">
        <f aca="false">1/(1+$N$62)^$B74</f>
        <v>0.886682967897295</v>
      </c>
      <c r="O74" s="45" t="n">
        <f aca="false">I74*N74</f>
        <v>3.38286837509425</v>
      </c>
      <c r="P74" s="45" t="n">
        <f aca="false">O74+P73</f>
        <v>-21.9898426461052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3.7829440058156</v>
      </c>
      <c r="E75" s="39" t="n">
        <f aca="false">SUM($C$65:$C$68)*0.9/8</f>
        <v>3.84744588002257</v>
      </c>
      <c r="F75" s="33" t="n">
        <f aca="false">D75-E75</f>
        <v>-0.064501874206965</v>
      </c>
      <c r="G75" s="45" t="n">
        <f aca="false">F75*(1-$J$7)</f>
        <v>-0.0322509371034825</v>
      </c>
      <c r="H75" s="45" t="n">
        <f aca="false">F75-G75</f>
        <v>-0.0322509371034825</v>
      </c>
      <c r="I75" s="45" t="n">
        <f aca="false">H75+E75</f>
        <v>3.81519494291909</v>
      </c>
      <c r="J75" s="48" t="n">
        <f aca="false">I75+J74</f>
        <v>-11.3083492760194</v>
      </c>
      <c r="K75" s="35" t="n">
        <f aca="false">1/(1+$K$7)^B75</f>
        <v>0.746215396636627</v>
      </c>
      <c r="L75" s="45" t="n">
        <f aca="false">I75*K75</f>
        <v>2.84695720757642</v>
      </c>
      <c r="M75" s="45" t="n">
        <f aca="false">M74+L75</f>
        <v>-22.730396475516</v>
      </c>
      <c r="N75" s="35" t="n">
        <f aca="false">1/(1+$N$62)^$B75</f>
        <v>0.865609550610129</v>
      </c>
      <c r="O75" s="45" t="n">
        <f aca="false">I75*N75</f>
        <v>3.30246918003023</v>
      </c>
      <c r="P75" s="45" t="n">
        <f aca="false">O75+P74</f>
        <v>-18.687373466075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3.7829440058156</v>
      </c>
      <c r="E76" s="47" t="n">
        <f aca="false">SUM($C$65:$C$68)*0.9/8</f>
        <v>3.84744588002257</v>
      </c>
      <c r="F76" s="34" t="n">
        <f aca="false">D76-E76</f>
        <v>-0.064501874206965</v>
      </c>
      <c r="G76" s="48" t="n">
        <f aca="false">F76*(1-$J$7)</f>
        <v>-0.0322509371034825</v>
      </c>
      <c r="H76" s="48" t="n">
        <f aca="false">F76-G76</f>
        <v>-0.0322509371034825</v>
      </c>
      <c r="I76" s="48" t="n">
        <f aca="false">H76+E76</f>
        <v>3.81519494291909</v>
      </c>
      <c r="J76" s="48" t="n">
        <f aca="false">I76+J75</f>
        <v>-7.49315433310034</v>
      </c>
      <c r="K76" s="35" t="n">
        <f aca="false">1/(1+$K$7)^B76</f>
        <v>0.710681330130121</v>
      </c>
      <c r="L76" s="45" t="n">
        <f aca="false">I76*K76</f>
        <v>2.71138781673945</v>
      </c>
      <c r="M76" s="45" t="n">
        <f aca="false">M75+L76</f>
        <v>-20.0190086587765</v>
      </c>
      <c r="N76" s="35" t="n">
        <f aca="false">1/(1+$N$62)^$B76</f>
        <v>0.845036976276125</v>
      </c>
      <c r="O76" s="45" t="n">
        <f aca="false">I76*N76</f>
        <v>3.22398079846831</v>
      </c>
      <c r="P76" s="45" t="n">
        <f aca="false">O76+P75</f>
        <v>-15.4633926676067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3.7829440058156</v>
      </c>
      <c r="E77" s="47" t="n">
        <f aca="false">SUM($C$65:$C$68)*0.9/8</f>
        <v>3.84744588002257</v>
      </c>
      <c r="F77" s="34" t="n">
        <f aca="false">D77-E77</f>
        <v>-0.064501874206965</v>
      </c>
      <c r="G77" s="48" t="n">
        <f aca="false">F77*(1-$J$7)</f>
        <v>-0.0322509371034825</v>
      </c>
      <c r="H77" s="48" t="n">
        <f aca="false">F77-G77</f>
        <v>-0.0322509371034825</v>
      </c>
      <c r="I77" s="48" t="n">
        <f aca="false">H77+E77</f>
        <v>3.81519494291909</v>
      </c>
      <c r="J77" s="48" t="n">
        <f aca="false">I77+J76</f>
        <v>-3.67795939018126</v>
      </c>
      <c r="K77" s="35" t="n">
        <f aca="false">1/(1+$K$7)^B77</f>
        <v>0.676839362028687</v>
      </c>
      <c r="L77" s="45" t="n">
        <f aca="false">I77*K77</f>
        <v>2.58227411118043</v>
      </c>
      <c r="M77" s="45" t="n">
        <f aca="false">M76+L77</f>
        <v>-17.4367345475961</v>
      </c>
      <c r="N77" s="35" t="n">
        <f aca="false">1/(1+$N$62)^$B77</f>
        <v>0.824953341573655</v>
      </c>
      <c r="O77" s="45" t="n">
        <f aca="false">I77*N77</f>
        <v>3.14735781691601</v>
      </c>
      <c r="P77" s="45" t="n">
        <f aca="false">O77+P76</f>
        <v>-12.3160348506907</v>
      </c>
    </row>
    <row r="78" customFormat="false" ht="13.5" hidden="false" customHeight="false" outlineLevel="0" collapsed="false">
      <c r="A78" s="50" t="n">
        <v>78</v>
      </c>
      <c r="B78" s="51" t="n">
        <v>9</v>
      </c>
      <c r="C78" s="47"/>
      <c r="D78" s="48" t="n">
        <f aca="false">$D$62*(1+$E$62)^(B78-1)</f>
        <v>3.7829440058156</v>
      </c>
      <c r="E78" s="47"/>
      <c r="F78" s="34" t="n">
        <f aca="false">D78-E78</f>
        <v>3.7829440058156</v>
      </c>
      <c r="G78" s="48" t="n">
        <f aca="false">F78*$J$7</f>
        <v>1.8914720029078</v>
      </c>
      <c r="H78" s="48" t="n">
        <f aca="false">F78-G78</f>
        <v>1.8914720029078</v>
      </c>
      <c r="I78" s="48" t="n">
        <f aca="false">H78+E78</f>
        <v>1.8914720029078</v>
      </c>
      <c r="J78" s="68" t="n">
        <f aca="false">I78+J77</f>
        <v>-1.78648738727346</v>
      </c>
      <c r="K78" s="35" t="n">
        <f aca="false">1/(1+$K$7)^B78</f>
        <v>0.644608916217797</v>
      </c>
      <c r="L78" s="45" t="n">
        <f aca="false">I78*K78</f>
        <v>1.2192597178507</v>
      </c>
      <c r="M78" s="45" t="n">
        <f aca="false">M77+L78</f>
        <v>-16.2174748297454</v>
      </c>
      <c r="N78" s="35" t="n">
        <f aca="false">1/(1+$N$62)^$B78</f>
        <v>0.80534702608228</v>
      </c>
      <c r="O78" s="45" t="n">
        <f aca="false">I78*N78</f>
        <v>1.52329135245969</v>
      </c>
      <c r="P78" s="45" t="n">
        <f aca="false">O78+P77</f>
        <v>-10.792743498231</v>
      </c>
    </row>
    <row r="79" customFormat="false" ht="13.5" hidden="false" customHeight="false" outlineLevel="0" collapsed="false">
      <c r="A79" s="50" t="n">
        <v>79</v>
      </c>
      <c r="B79" s="51" t="n">
        <v>10</v>
      </c>
      <c r="C79" s="47"/>
      <c r="D79" s="45" t="n">
        <f aca="false">$D$62*(1+$E$62)^(B79-1)</f>
        <v>3.7829440058156</v>
      </c>
      <c r="E79" s="47"/>
      <c r="F79" s="34" t="n">
        <f aca="false">D79-E79</f>
        <v>3.7829440058156</v>
      </c>
      <c r="G79" s="48" t="n">
        <f aca="false">F79*$J$7</f>
        <v>1.8914720029078</v>
      </c>
      <c r="H79" s="48" t="n">
        <f aca="false">F79-G79</f>
        <v>1.8914720029078</v>
      </c>
      <c r="I79" s="48" t="n">
        <f aca="false">H79+E79</f>
        <v>1.8914720029078</v>
      </c>
      <c r="J79" s="68" t="n">
        <f aca="false">I79+J78</f>
        <v>0.104984615634347</v>
      </c>
      <c r="K79" s="35" t="n">
        <f aca="false">1/(1+$K$7)^B79</f>
        <v>0.613913253540759</v>
      </c>
      <c r="L79" s="45" t="n">
        <f aca="false">I79*K79</f>
        <v>1.16119973128638</v>
      </c>
      <c r="M79" s="45" t="n">
        <f aca="false">M78+L79</f>
        <v>-15.056275098459</v>
      </c>
      <c r="N79" s="35" t="n">
        <f aca="false">1/(1+$N$62)^$B79</f>
        <v>0.786206685559155</v>
      </c>
      <c r="O79" s="45" t="n">
        <f aca="false">I79*N79</f>
        <v>1.48708793423408</v>
      </c>
      <c r="P79" s="45" t="n">
        <f aca="false">O79+P78</f>
        <v>-9.30565556399689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3.7829440058156</v>
      </c>
      <c r="E80" s="47"/>
      <c r="F80" s="34" t="n">
        <f aca="false">D80-E80</f>
        <v>3.7829440058156</v>
      </c>
      <c r="G80" s="48" t="n">
        <f aca="false">F80*$J$7</f>
        <v>1.8914720029078</v>
      </c>
      <c r="H80" s="48" t="n">
        <f aca="false">F80-G80</f>
        <v>1.8914720029078</v>
      </c>
      <c r="I80" s="48" t="n">
        <f aca="false">H80+E80</f>
        <v>1.8914720029078</v>
      </c>
      <c r="J80" s="48" t="n">
        <f aca="false">I80+J79</f>
        <v>1.99645661854215</v>
      </c>
      <c r="K80" s="35" t="n">
        <f aca="false">1/(1+$K$7)^B80</f>
        <v>0.584679289086437</v>
      </c>
      <c r="L80" s="45" t="n">
        <f aca="false">I80*K80</f>
        <v>1.10590450598703</v>
      </c>
      <c r="M80" s="45" t="n">
        <f aca="false">M79+L80</f>
        <v>-13.950370592472</v>
      </c>
      <c r="N80" s="35" t="n">
        <f aca="false">1/(1+$N$62)^$B80</f>
        <v>0.767521245375233</v>
      </c>
      <c r="O80" s="45" t="n">
        <f aca="false">I80*N80</f>
        <v>1.45174494726418</v>
      </c>
      <c r="P80" s="45" t="n">
        <f aca="false">O80+P79</f>
        <v>-7.85391061673271</v>
      </c>
    </row>
    <row r="81" customFormat="false" ht="13.5" hidden="false" customHeight="false" outlineLevel="0" collapsed="false">
      <c r="A81" s="71" t="n">
        <v>81</v>
      </c>
      <c r="B81" s="47" t="n">
        <v>12</v>
      </c>
      <c r="C81" s="47"/>
      <c r="D81" s="48" t="n">
        <f aca="false">$D$62*(1+$E$62)^(B81-1)</f>
        <v>3.7829440058156</v>
      </c>
      <c r="E81" s="47"/>
      <c r="F81" s="34" t="n">
        <f aca="false">D81-E81</f>
        <v>3.7829440058156</v>
      </c>
      <c r="G81" s="48" t="n">
        <f aca="false">F81*$J$7</f>
        <v>1.8914720029078</v>
      </c>
      <c r="H81" s="48" t="n">
        <f aca="false">F81-G81</f>
        <v>1.8914720029078</v>
      </c>
      <c r="I81" s="48" t="n">
        <f aca="false">H81+E81</f>
        <v>1.8914720029078</v>
      </c>
      <c r="J81" s="48" t="n">
        <f aca="false">I81+J80</f>
        <v>3.88792862144995</v>
      </c>
      <c r="K81" s="35" t="n">
        <f aca="false">1/(1+$K$7)^B81</f>
        <v>0.556837418177559</v>
      </c>
      <c r="L81" s="45" t="n">
        <f aca="false">I81*K81</f>
        <v>1.05324238665432</v>
      </c>
      <c r="M81" s="45" t="n">
        <f aca="false">M80+L81</f>
        <v>-12.8971282058177</v>
      </c>
      <c r="N81" s="35" t="n">
        <f aca="false">1/(1+$N$62)^$B81</f>
        <v>0.74927989410747</v>
      </c>
      <c r="O81" s="45" t="n">
        <f aca="false">I81*N81</f>
        <v>1.417241942046</v>
      </c>
      <c r="P81" s="45" t="n">
        <f aca="false">O81+P80</f>
        <v>-6.4366686746867</v>
      </c>
    </row>
    <row r="82" customFormat="false" ht="13.5" hidden="false" customHeight="false" outlineLevel="0" collapsed="false">
      <c r="A82" s="71" t="n">
        <v>82</v>
      </c>
      <c r="B82" s="47" t="n">
        <v>13</v>
      </c>
      <c r="C82" s="47"/>
      <c r="D82" s="48" t="n">
        <f aca="false">$D$62*(1+$E$62)^(B82-1)</f>
        <v>3.7829440058156</v>
      </c>
      <c r="E82" s="47"/>
      <c r="F82" s="34" t="n">
        <f aca="false">D82-E82</f>
        <v>3.7829440058156</v>
      </c>
      <c r="G82" s="48" t="n">
        <f aca="false">F82*$J$7</f>
        <v>1.8914720029078</v>
      </c>
      <c r="H82" s="48" t="n">
        <f aca="false">F82-G82</f>
        <v>1.8914720029078</v>
      </c>
      <c r="I82" s="48" t="n">
        <f aca="false">H82+E82</f>
        <v>1.8914720029078</v>
      </c>
      <c r="J82" s="48" t="n">
        <f aca="false">I82+J81</f>
        <v>5.77940062435775</v>
      </c>
      <c r="K82" s="35" t="n">
        <f aca="false">1/(1+$K$7)^B82</f>
        <v>0.530321350645295</v>
      </c>
      <c r="L82" s="45" t="n">
        <f aca="false">I82*K82</f>
        <v>1.00308798728983</v>
      </c>
      <c r="M82" s="45" t="n">
        <f aca="false">M81+L82</f>
        <v>-11.8940402185278</v>
      </c>
      <c r="N82" s="35" t="n">
        <f aca="false">1/(1+$N$62)^$B82</f>
        <v>0.731472077283319</v>
      </c>
      <c r="O82" s="45" t="n">
        <f aca="false">I82*N82</f>
        <v>1.38355895509021</v>
      </c>
      <c r="P82" s="45" t="n">
        <f aca="false">O82+P81</f>
        <v>-5.05310971959649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3.7829440058156</v>
      </c>
      <c r="E83" s="47"/>
      <c r="F83" s="34" t="n">
        <f aca="false">D83-E83</f>
        <v>3.7829440058156</v>
      </c>
      <c r="G83" s="48" t="n">
        <f aca="false">F83*$J$7</f>
        <v>1.8914720029078</v>
      </c>
      <c r="H83" s="48" t="n">
        <f aca="false">F83-G83</f>
        <v>1.8914720029078</v>
      </c>
      <c r="I83" s="48" t="n">
        <f aca="false">H83+E83</f>
        <v>1.8914720029078</v>
      </c>
      <c r="J83" s="48" t="n">
        <f aca="false">I83+J82</f>
        <v>7.67087262726556</v>
      </c>
      <c r="K83" s="35" t="n">
        <f aca="false">1/(1+$K$7)^B83</f>
        <v>0.505067952995519</v>
      </c>
      <c r="L83" s="45" t="n">
        <f aca="false">I83*K83</f>
        <v>0.955321892656977</v>
      </c>
      <c r="M83" s="45" t="n">
        <f aca="false">M82+L83</f>
        <v>-10.9387183258709</v>
      </c>
      <c r="N83" s="35" t="n">
        <f aca="false">1/(1+$N$62)^$B83</f>
        <v>0.714087491273896</v>
      </c>
      <c r="O83" s="45" t="n">
        <f aca="false">I83*N83</f>
        <v>1.35067649737124</v>
      </c>
      <c r="P83" s="45" t="n">
        <f aca="false">O83+P82</f>
        <v>-3.70243322222525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3.7829440058156</v>
      </c>
      <c r="E84" s="47"/>
      <c r="F84" s="34" t="n">
        <f aca="false">D84-E84</f>
        <v>3.7829440058156</v>
      </c>
      <c r="G84" s="48" t="n">
        <f aca="false">F84*$J$7</f>
        <v>1.8914720029078</v>
      </c>
      <c r="H84" s="48" t="n">
        <f aca="false">F84-G84</f>
        <v>1.8914720029078</v>
      </c>
      <c r="I84" s="48" t="n">
        <f aca="false">H84+E84-C84</f>
        <v>5.3114238962612</v>
      </c>
      <c r="J84" s="48" t="n">
        <f aca="false">I84+J83</f>
        <v>12.9822965235268</v>
      </c>
      <c r="K84" s="35" t="n">
        <f aca="false">1/(1+$K$7)^B84</f>
        <v>0.48101709809097</v>
      </c>
      <c r="L84" s="48" t="n">
        <f aca="false">I84*K84</f>
        <v>2.55488570931059</v>
      </c>
      <c r="M84" s="37" t="n">
        <f aca="false">M83+L84</f>
        <v>-8.38383261656026</v>
      </c>
      <c r="N84" s="35" t="n">
        <f aca="false">1/(1+$N$62)^$B84</f>
        <v>0.697116077332287</v>
      </c>
      <c r="O84" s="45" t="n">
        <f aca="false">I84*N84</f>
        <v>3.70267899161057</v>
      </c>
      <c r="P84" s="37" t="n">
        <f aca="false">O84+P83</f>
        <v>0.000245769385324834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1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8.97706544663406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8.5265128291212E-014</v>
      </c>
      <c r="N89" s="36" t="n">
        <v>0.0499996087886722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443849696</v>
      </c>
      <c r="O92" s="45" t="n">
        <f aca="false">I92*N92</f>
        <v>-35.2284136383846</v>
      </c>
      <c r="P92" s="45" t="n">
        <f aca="false">O92</f>
        <v>-35.2284136383846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370606902</v>
      </c>
      <c r="O93" s="45" t="n">
        <f aca="false">I93*N93</f>
        <v>-78.2853928086</v>
      </c>
      <c r="P93" s="45" t="n">
        <f aca="false">O93+P92</f>
        <v>-113.513806446985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49917845636</v>
      </c>
      <c r="O94" s="45" t="n">
        <f aca="false">I94*N94</f>
        <v>-74.5575447393867</v>
      </c>
      <c r="P94" s="45" t="n">
        <f aca="false">O94+P93</f>
        <v>-188.071351186371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4999960878867</v>
      </c>
      <c r="O95" s="45" t="n">
        <f aca="false">I95*N95</f>
        <v>-30.4316622523316</v>
      </c>
      <c r="P95" s="45" t="n">
        <f aca="false">O95+P94</f>
        <v>-218.503013438703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4710956564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5</v>
      </c>
      <c r="G97" s="45" t="n">
        <f aca="false">F97*(1-$J$7)</f>
        <v>4.26332116946528</v>
      </c>
      <c r="H97" s="45" t="n">
        <f aca="false">F97-G97</f>
        <v>4.26332116946528</v>
      </c>
      <c r="I97" s="45" t="n">
        <f aca="false">H97+E97</f>
        <v>26.0002308770596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1307221291</v>
      </c>
      <c r="O97" s="45" t="n">
        <f aca="false">I97*N97</f>
        <v>24.7621338707494</v>
      </c>
      <c r="P97" s="45" t="n">
        <f aca="false">O97+P96</f>
        <v>-213.062577085815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5</v>
      </c>
      <c r="G98" s="45" t="n">
        <f aca="false">F98*(1-$J$7)</f>
        <v>4.26332116946528</v>
      </c>
      <c r="H98" s="45" t="n">
        <f aca="false">F98-G98</f>
        <v>4.26332116946528</v>
      </c>
      <c r="I98" s="45" t="n">
        <f aca="false">H98+E98</f>
        <v>26.0002308770596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30154344535</v>
      </c>
      <c r="O98" s="45" t="n">
        <f aca="false">I98*N98</f>
        <v>23.5829934254129</v>
      </c>
      <c r="P98" s="45" t="n">
        <f aca="false">O98+P97</f>
        <v>-189.479583660402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5</v>
      </c>
      <c r="G99" s="48" t="n">
        <f aca="false">F99*(1-$J$7)</f>
        <v>4.26332116946528</v>
      </c>
      <c r="H99" s="48" t="n">
        <f aca="false">F99-G99</f>
        <v>4.26332116946528</v>
      </c>
      <c r="I99" s="48" t="n">
        <f aca="false">H99+E99</f>
        <v>26.0002308770596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8564083778</v>
      </c>
      <c r="O99" s="45" t="n">
        <f aca="false">I99*N99</f>
        <v>22.4600021066858</v>
      </c>
      <c r="P99" s="45" t="n">
        <f aca="false">O99+P98</f>
        <v>-167.019581553716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5</v>
      </c>
      <c r="G100" s="48" t="n">
        <f aca="false">F100*(1-$J$7)</f>
        <v>4.26332116946528</v>
      </c>
      <c r="H100" s="48" t="n">
        <f aca="false">F100-G100</f>
        <v>4.26332116946528</v>
      </c>
      <c r="I100" s="48" t="n">
        <f aca="false">H100+E100</f>
        <v>26.0002308770596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3700890272</v>
      </c>
      <c r="O100" s="45" t="n">
        <f aca="false">I100*N100</f>
        <v>21.3904861665584</v>
      </c>
      <c r="P100" s="45" t="n">
        <f aca="false">O100+P99</f>
        <v>-145.629095387158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5</v>
      </c>
      <c r="G101" s="48" t="n">
        <f aca="false">F101*(1-$J$7)</f>
        <v>4.26332116946528</v>
      </c>
      <c r="H101" s="48" t="n">
        <f aca="false">F101-G101</f>
        <v>4.26332116946528</v>
      </c>
      <c r="I101" s="48" t="n">
        <f aca="false">H101+E101</f>
        <v>26.0002308770596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7626109671</v>
      </c>
      <c r="O101" s="45" t="n">
        <f aca="false">I101*N101</f>
        <v>20.3718991774058</v>
      </c>
      <c r="P101" s="45" t="n">
        <f aca="false">O101+P100</f>
        <v>-125.257196209752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5</v>
      </c>
      <c r="G102" s="48" t="n">
        <f aca="false">F102*(1-$J$7)</f>
        <v>4.26332116946528</v>
      </c>
      <c r="H102" s="48" t="n">
        <f aca="false">F102-G102</f>
        <v>4.26332116946528</v>
      </c>
      <c r="I102" s="48" t="n">
        <f aca="false">H102+E102</f>
        <v>26.0002308770596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7064798324</v>
      </c>
      <c r="O102" s="45" t="n">
        <f aca="false">I102*N102</f>
        <v>19.4018159691581</v>
      </c>
      <c r="P102" s="45" t="n">
        <f aca="false">O102+P101</f>
        <v>-105.855380240594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5</v>
      </c>
      <c r="G103" s="48" t="n">
        <f aca="false">F103*(1-$J$7)</f>
        <v>4.26332116946528</v>
      </c>
      <c r="H103" s="48" t="n">
        <f aca="false">F103-G103</f>
        <v>4.26332116946528</v>
      </c>
      <c r="I103" s="48" t="n">
        <f aca="false">H103+E103</f>
        <v>26.0002308770596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83183643462</v>
      </c>
      <c r="O103" s="45" t="n">
        <f aca="false">I103*N103</f>
        <v>18.4779268551737</v>
      </c>
      <c r="P103" s="45" t="n">
        <f aca="false">O103+P102</f>
        <v>-87.3774533854203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5</v>
      </c>
      <c r="G104" s="48" t="n">
        <f aca="false">F104*(1-$J$7)</f>
        <v>4.26332116946528</v>
      </c>
      <c r="H104" s="48" t="n">
        <f aca="false">F104-G104</f>
        <v>4.26332116946528</v>
      </c>
      <c r="I104" s="48" t="n">
        <f aca="false">H104+E104</f>
        <v>26.0002308770596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4137945855</v>
      </c>
      <c r="O104" s="45" t="n">
        <f aca="false">I104*N104</f>
        <v>17.5980321330698</v>
      </c>
      <c r="P104" s="45" t="n">
        <f aca="false">O104+P103</f>
        <v>-69.7794212523505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1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7</v>
      </c>
      <c r="N105" s="35" t="n">
        <f aca="false">1/(1+$N$89)^$B105</f>
        <v>0.644611077750195</v>
      </c>
      <c r="O105" s="45" t="n">
        <f aca="false">I105*N105</f>
        <v>9.75411045062975</v>
      </c>
      <c r="P105" s="45" t="n">
        <f aca="false">O105+P104</f>
        <v>-60.0253108017208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5</v>
      </c>
      <c r="K106" s="35" t="n">
        <f aca="false">1/(1+$K$7)^B106</f>
        <v>0.613913253540759</v>
      </c>
      <c r="L106" s="45" t="n">
        <f aca="false">I106*K106</f>
        <v>9.28959785029108</v>
      </c>
      <c r="M106" s="45" t="n">
        <f aca="false">M105+L106</f>
        <v>-50.7362183120616</v>
      </c>
      <c r="N106" s="35" t="n">
        <f aca="false">1/(1+$N$89)^$B106</f>
        <v>0.613915540877056</v>
      </c>
      <c r="O106" s="45" t="n">
        <f aca="false">I106*N106</f>
        <v>9.28963246175162</v>
      </c>
      <c r="P106" s="45" t="n">
        <f aca="false">O106+P105</f>
        <v>-50.7356783399692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9</v>
      </c>
      <c r="K107" s="35" t="n">
        <f aca="false">1/(1+$K$7)^B107</f>
        <v>0.584679289086437</v>
      </c>
      <c r="L107" s="45" t="n">
        <f aca="false">I107*K107</f>
        <v>8.84723604789627</v>
      </c>
      <c r="M107" s="45" t="n">
        <f aca="false">M106+L107</f>
        <v>-41.8889822641654</v>
      </c>
      <c r="N107" s="35" t="n">
        <f aca="false">1/(1+$N$89)^$B107</f>
        <v>0.584681685343957</v>
      </c>
      <c r="O107" s="45" t="n">
        <f aca="false">I107*N107</f>
        <v>8.84727230752835</v>
      </c>
      <c r="P107" s="45" t="n">
        <f aca="false">O107+P106</f>
        <v>-41.8884060324408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3</v>
      </c>
      <c r="K108" s="35" t="n">
        <f aca="false">1/(1+$K$7)^B108</f>
        <v>0.556837418177559</v>
      </c>
      <c r="L108" s="45" t="n">
        <f aca="false">I108*K108</f>
        <v>8.42593909323454</v>
      </c>
      <c r="M108" s="45" t="n">
        <f aca="false">M107+L108</f>
        <v>-33.4630431709308</v>
      </c>
      <c r="N108" s="35" t="n">
        <f aca="false">1/(1+$N$89)^$B108</f>
        <v>0.556839907796225</v>
      </c>
      <c r="O108" s="45" t="n">
        <f aca="false">I108*N108</f>
        <v>8.42597676558658</v>
      </c>
      <c r="P108" s="45" t="n">
        <f aca="false">O108+P107</f>
        <v>-33.4624292668542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7</v>
      </c>
      <c r="K109" s="35" t="n">
        <f aca="false">1/(1+$K$7)^B109</f>
        <v>0.530321350645295</v>
      </c>
      <c r="L109" s="45" t="n">
        <f aca="false">I109*K109</f>
        <v>8.02470389831861</v>
      </c>
      <c r="M109" s="45" t="n">
        <f aca="false">M108+L109</f>
        <v>-25.4383392726122</v>
      </c>
      <c r="N109" s="35" t="n">
        <f aca="false">1/(1+$N$89)^$B109</f>
        <v>0.530323919299952</v>
      </c>
      <c r="O109" s="45" t="n">
        <f aca="false">I109*N109</f>
        <v>8.02474276662557</v>
      </c>
      <c r="P109" s="45" t="n">
        <f aca="false">O109+P108</f>
        <v>-25.4376865002287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2</v>
      </c>
      <c r="M110" s="45" t="n">
        <f aca="false">M109+L110</f>
        <v>-17.7957641313564</v>
      </c>
      <c r="N110" s="35" t="n">
        <f aca="false">1/(1+$N$89)^$B110</f>
        <v>0.505070587513607</v>
      </c>
      <c r="O110" s="45" t="n">
        <f aca="false">I110*N110</f>
        <v>7.64261500619346</v>
      </c>
      <c r="P110" s="45" t="n">
        <f aca="false">O110+P109</f>
        <v>-17.7950714940352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8.5265128291212E-014</v>
      </c>
      <c r="N111" s="35" t="n">
        <f aca="false">1/(1+$N$89)^$B111</f>
        <v>0.481019786375235</v>
      </c>
      <c r="O111" s="45" t="n">
        <f aca="false">I111*N111</f>
        <v>17.7958635874315</v>
      </c>
      <c r="P111" s="37" t="n">
        <f aca="false">O111+P110</f>
        <v>0.000792093396356108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1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5" activeCellId="0" sqref="G15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52960286118672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3.47856920074998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4.1720809837974</v>
      </c>
      <c r="N7" s="38" t="n">
        <v>-0.0477542257915909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22235486276348</v>
      </c>
      <c r="O10" s="46" t="n">
        <f aca="false">I10*N10</f>
        <v>-12.3335322941452</v>
      </c>
      <c r="P10" s="46" t="n">
        <f aca="false">O10</f>
        <v>-12.3335322941452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6346981897595</v>
      </c>
      <c r="O11" s="46" t="n">
        <f aca="false">I11*N11</f>
        <v>-30.2214436641582</v>
      </c>
      <c r="P11" s="46" t="n">
        <f aca="false">O11+P10</f>
        <v>-42.5549759583035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06772014497772</v>
      </c>
      <c r="O12" s="46" t="n">
        <f aca="false">I12*N12</f>
        <v>-31.737020507422</v>
      </c>
      <c r="P12" s="46" t="n">
        <f aca="false">O12+P11</f>
        <v>-74.2919964657255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52245774208409</v>
      </c>
      <c r="O13" s="46" t="n">
        <f aca="false">I13*N13</f>
        <v>-14.2836866131261</v>
      </c>
      <c r="P13" s="46" t="n">
        <f aca="false">O13+P12</f>
        <v>-88.5756830788516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8.5756830788516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3.47856920074998</v>
      </c>
      <c r="E15" s="39" t="n">
        <f aca="false">($C$10+$C$11+$C$12+$C$13)*0.9/8</f>
        <v>11.25</v>
      </c>
      <c r="F15" s="45" t="n">
        <f aca="false">D15-E15</f>
        <v>-7.77143079925002</v>
      </c>
      <c r="G15" s="46" t="n">
        <f aca="false">IF(F15&gt;0,F15*$J$7,0)</f>
        <v>0</v>
      </c>
      <c r="H15" s="46" t="n">
        <f aca="false">F15-G15</f>
        <v>-7.77143079925002</v>
      </c>
      <c r="I15" s="46" t="n">
        <f aca="false">H15+E15</f>
        <v>3.47856920074998</v>
      </c>
      <c r="J15" s="46" t="n">
        <f aca="false">I15+J14</f>
        <v>-96.52143079925</v>
      </c>
      <c r="K15" s="33" t="n">
        <f aca="false">1/(1+$K$7)^B15</f>
        <v>0.952380952380952</v>
      </c>
      <c r="L15" s="46" t="n">
        <f aca="false">I15*K15</f>
        <v>3.31292304833331</v>
      </c>
      <c r="M15" s="46" t="n">
        <f aca="false">M14+L15</f>
        <v>-119.774045701667</v>
      </c>
      <c r="N15" s="33" t="n">
        <f aca="false">1/(1+$N$7)^$B15</f>
        <v>1.05014905509167</v>
      </c>
      <c r="O15" s="46" t="n">
        <f aca="false">I15*N15</f>
        <v>3.65301615923859</v>
      </c>
      <c r="P15" s="46" t="n">
        <f aca="false">O15+P14</f>
        <v>-94.9226669196131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3.47856920074998</v>
      </c>
      <c r="E16" s="39" t="n">
        <f aca="false">($C$10+$C$11+$C$12+$C$13)*0.9/8</f>
        <v>11.25</v>
      </c>
      <c r="F16" s="45" t="n">
        <f aca="false">D16-E16</f>
        <v>-7.77143079925002</v>
      </c>
      <c r="G16" s="46" t="n">
        <f aca="false">IF(F16&gt;0,F16*$J$7,0)</f>
        <v>0</v>
      </c>
      <c r="H16" s="46" t="n">
        <f aca="false">F16-G16</f>
        <v>-7.77143079925002</v>
      </c>
      <c r="I16" s="46" t="n">
        <f aca="false">H16+E16</f>
        <v>3.47856920074998</v>
      </c>
      <c r="J16" s="46" t="n">
        <f aca="false">I16+J15</f>
        <v>-93.0428615985001</v>
      </c>
      <c r="K16" s="33" t="n">
        <f aca="false">1/(1+$K$7)^B16</f>
        <v>0.90702947845805</v>
      </c>
      <c r="L16" s="46" t="n">
        <f aca="false">I16*K16</f>
        <v>3.15516480793649</v>
      </c>
      <c r="M16" s="46" t="n">
        <f aca="false">M15+L16</f>
        <v>-116.61888089373</v>
      </c>
      <c r="N16" s="33" t="n">
        <f aca="false">1/(1+$N$7)^$B16</f>
        <v>1.10281303790994</v>
      </c>
      <c r="O16" s="46" t="n">
        <f aca="false">I16*N16</f>
        <v>3.83621146785902</v>
      </c>
      <c r="P16" s="46" t="n">
        <f aca="false">O16+P15</f>
        <v>-91.08645545175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3.47856920074998</v>
      </c>
      <c r="E17" s="39" t="n">
        <f aca="false">($C$10+$C$11+$C$12+$C$13)*0.9/8</f>
        <v>11.25</v>
      </c>
      <c r="F17" s="45" t="n">
        <f aca="false">D17-E17</f>
        <v>-7.77143079925002</v>
      </c>
      <c r="G17" s="46" t="n">
        <f aca="false">IF(F17&gt;0,F17*$J$7,0)</f>
        <v>0</v>
      </c>
      <c r="H17" s="46" t="n">
        <f aca="false">F17-G17</f>
        <v>-7.77143079925002</v>
      </c>
      <c r="I17" s="46" t="n">
        <f aca="false">H17+E17</f>
        <v>3.47856920074998</v>
      </c>
      <c r="J17" s="46" t="n">
        <f aca="false">I17+J16</f>
        <v>-89.5642923977501</v>
      </c>
      <c r="K17" s="33" t="n">
        <f aca="false">1/(1+$K$7)^B17</f>
        <v>0.863837598531476</v>
      </c>
      <c r="L17" s="46" t="n">
        <f aca="false">I17*K17</f>
        <v>3.00491886470142</v>
      </c>
      <c r="M17" s="46" t="n">
        <f aca="false">M16+L17</f>
        <v>-113.613962029029</v>
      </c>
      <c r="N17" s="33" t="n">
        <f aca="false">1/(1+$N$7)^$B17</f>
        <v>1.1581180697039</v>
      </c>
      <c r="O17" s="46" t="n">
        <f aca="false">I17*N17</f>
        <v>4.02859384810399</v>
      </c>
      <c r="P17" s="46" t="n">
        <f aca="false">O17+P16</f>
        <v>-87.05786160365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3.47856920074998</v>
      </c>
      <c r="E18" s="47" t="n">
        <f aca="false">($C$10+$C$11+$C$12+$C$13)*0.9/8</f>
        <v>11.25</v>
      </c>
      <c r="F18" s="48" t="n">
        <f aca="false">D18-E18</f>
        <v>-7.77143079925002</v>
      </c>
      <c r="G18" s="46" t="n">
        <f aca="false">IF(F18&gt;0,F18*$J$7,0)</f>
        <v>0</v>
      </c>
      <c r="H18" s="49" t="n">
        <f aca="false">F18-G18</f>
        <v>-7.77143079925002</v>
      </c>
      <c r="I18" s="49" t="n">
        <f aca="false">H18+E18</f>
        <v>3.47856920074998</v>
      </c>
      <c r="J18" s="49" t="n">
        <f aca="false">I18+J17</f>
        <v>-86.0857231970001</v>
      </c>
      <c r="K18" s="33" t="n">
        <f aca="false">1/(1+$K$7)^B18</f>
        <v>0.822702474791882</v>
      </c>
      <c r="L18" s="46" t="n">
        <f aca="false">I18*K18</f>
        <v>2.86182749019183</v>
      </c>
      <c r="M18" s="46" t="n">
        <f aca="false">M17+L18</f>
        <v>-110.752134538837</v>
      </c>
      <c r="N18" s="33" t="n">
        <f aca="false">1/(1+$N$7)^$B18</f>
        <v>1.21619659658414</v>
      </c>
      <c r="O18" s="46" t="n">
        <f aca="false">I18*N18</f>
        <v>4.23062402293454</v>
      </c>
      <c r="P18" s="46" t="n">
        <f aca="false">O18+P17</f>
        <v>-82.8272375807155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3.47856920074998</v>
      </c>
      <c r="E19" s="47" t="n">
        <f aca="false">($C$10+$C$11+$C$12+$C$13)*0.9/8</f>
        <v>11.25</v>
      </c>
      <c r="F19" s="48" t="n">
        <f aca="false">D19-E19</f>
        <v>-7.77143079925002</v>
      </c>
      <c r="G19" s="46" t="n">
        <f aca="false">IF(F19&gt;0,F19*$J$7,0)</f>
        <v>0</v>
      </c>
      <c r="H19" s="49" t="n">
        <f aca="false">F19-G19</f>
        <v>-7.77143079925002</v>
      </c>
      <c r="I19" s="49" t="n">
        <f aca="false">H19+E19</f>
        <v>3.47856920074998</v>
      </c>
      <c r="J19" s="49" t="n">
        <f aca="false">I19+J18</f>
        <v>-82.6071539962501</v>
      </c>
      <c r="K19" s="33" t="n">
        <f aca="false">1/(1+$K$7)^B19</f>
        <v>0.783526166468459</v>
      </c>
      <c r="L19" s="46" t="n">
        <f aca="false">I19*K19</f>
        <v>2.72554999065888</v>
      </c>
      <c r="M19" s="46" t="n">
        <f aca="false">M18+L19</f>
        <v>-108.026584548178</v>
      </c>
      <c r="N19" s="33" t="n">
        <f aca="false">1/(1+$N$7)^$B19</f>
        <v>1.27718770670854</v>
      </c>
      <c r="O19" s="46" t="n">
        <f aca="false">I19*N19</f>
        <v>4.44278582013284</v>
      </c>
      <c r="P19" s="46" t="n">
        <f aca="false">O19+P18</f>
        <v>-78.3844517605827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3.47856920074998</v>
      </c>
      <c r="E20" s="47" t="n">
        <f aca="false">($C$10+$C$11+$C$12+$C$13)*0.9/8</f>
        <v>11.25</v>
      </c>
      <c r="F20" s="48" t="n">
        <f aca="false">D20-E20</f>
        <v>-7.77143079925002</v>
      </c>
      <c r="G20" s="46" t="n">
        <f aca="false">IF(F20&gt;0,F20*$J$7,0)</f>
        <v>0</v>
      </c>
      <c r="H20" s="49" t="n">
        <f aca="false">F20-G20</f>
        <v>-7.77143079925002</v>
      </c>
      <c r="I20" s="49" t="n">
        <f aca="false">H20+E20</f>
        <v>3.47856920074998</v>
      </c>
      <c r="J20" s="49" t="n">
        <f aca="false">I20+J19</f>
        <v>-79.1285847955002</v>
      </c>
      <c r="K20" s="33" t="n">
        <f aca="false">1/(1+$K$7)^B20</f>
        <v>0.746215396636627</v>
      </c>
      <c r="L20" s="46" t="n">
        <f aca="false">I20*K20</f>
        <v>2.5957618958656</v>
      </c>
      <c r="M20" s="46" t="n">
        <f aca="false">M19+L20</f>
        <v>-105.430822652312</v>
      </c>
      <c r="N20" s="33" t="n">
        <f aca="false">1/(1+$N$7)^$B20</f>
        <v>1.34123746337468</v>
      </c>
      <c r="O20" s="46" t="n">
        <f aca="false">I20*N20</f>
        <v>4.66558733098719</v>
      </c>
      <c r="P20" s="46" t="n">
        <f aca="false">O20+P19</f>
        <v>-73.7188644295955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3.47856920074998</v>
      </c>
      <c r="E21" s="47" t="n">
        <f aca="false">($C$10+$C$11+$C$12+$C$13)*0.9/8</f>
        <v>11.25</v>
      </c>
      <c r="F21" s="48" t="n">
        <f aca="false">D21-E21</f>
        <v>-7.77143079925002</v>
      </c>
      <c r="G21" s="46" t="n">
        <f aca="false">IF(F21&gt;0,F21*$J$7,0)</f>
        <v>0</v>
      </c>
      <c r="H21" s="49" t="n">
        <f aca="false">F21-G21</f>
        <v>-7.77143079925002</v>
      </c>
      <c r="I21" s="49" t="n">
        <f aca="false">H21+E21</f>
        <v>3.47856920074998</v>
      </c>
      <c r="J21" s="49" t="n">
        <f aca="false">I21+J20</f>
        <v>-75.6500155947502</v>
      </c>
      <c r="K21" s="33" t="n">
        <f aca="false">1/(1+$K$7)^B21</f>
        <v>0.710681330130121</v>
      </c>
      <c r="L21" s="46" t="n">
        <f aca="false">I21*K21</f>
        <v>2.47215418653867</v>
      </c>
      <c r="M21" s="46" t="n">
        <f aca="false">M20+L21</f>
        <v>-102.958668465774</v>
      </c>
      <c r="N21" s="33" t="n">
        <f aca="false">1/(1+$N$7)^$B21</f>
        <v>1.40849925481647</v>
      </c>
      <c r="O21" s="46" t="n">
        <f aca="false">I21*N21</f>
        <v>4.89956212708388</v>
      </c>
      <c r="P21" s="46" t="n">
        <f aca="false">O21+P20</f>
        <v>-68.8193023025116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3.47856920074998</v>
      </c>
      <c r="E22" s="47" t="n">
        <f aca="false">($C$10+$C$11+$C$12+$C$13)*0.9/8</f>
        <v>11.25</v>
      </c>
      <c r="F22" s="48" t="n">
        <f aca="false">D22-E22</f>
        <v>-7.77143079925002</v>
      </c>
      <c r="G22" s="46" t="n">
        <f aca="false">IF(F22&gt;0,F22*$J$7,0)</f>
        <v>0</v>
      </c>
      <c r="H22" s="49" t="n">
        <f aca="false">F22-G22</f>
        <v>-7.77143079925002</v>
      </c>
      <c r="I22" s="49" t="n">
        <f aca="false">H22+E22</f>
        <v>3.47856920074998</v>
      </c>
      <c r="J22" s="49" t="n">
        <f aca="false">I22+J21</f>
        <v>-72.1714463940002</v>
      </c>
      <c r="K22" s="33" t="n">
        <f aca="false">1/(1+$K$7)^B22</f>
        <v>0.676839362028687</v>
      </c>
      <c r="L22" s="46" t="n">
        <f aca="false">I22*K22</f>
        <v>2.35443255860826</v>
      </c>
      <c r="M22" s="46" t="n">
        <f aca="false">M21+L22</f>
        <v>-100.604235907166</v>
      </c>
      <c r="N22" s="33" t="n">
        <f aca="false">1/(1+$N$7)^$B22</f>
        <v>1.47913416154284</v>
      </c>
      <c r="O22" s="46" t="n">
        <f aca="false">I22*N22</f>
        <v>5.14527053812008</v>
      </c>
      <c r="P22" s="46" t="n">
        <f aca="false">O22+P21</f>
        <v>-63.6740317643915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3.47856920074998</v>
      </c>
      <c r="E23" s="47"/>
      <c r="F23" s="48" t="n">
        <f aca="false">D23-E23</f>
        <v>3.47856920074998</v>
      </c>
      <c r="G23" s="49" t="n">
        <f aca="false">F23*$J$7</f>
        <v>1.73928460037499</v>
      </c>
      <c r="H23" s="49" t="n">
        <f aca="false">F23-G23</f>
        <v>1.73928460037499</v>
      </c>
      <c r="I23" s="49" t="n">
        <f aca="false">H23+E23</f>
        <v>1.73928460037499</v>
      </c>
      <c r="J23" s="49" t="n">
        <f aca="false">I23+J22</f>
        <v>-70.4321617936252</v>
      </c>
      <c r="K23" s="33" t="n">
        <f aca="false">1/(1+$K$7)^B23</f>
        <v>0.644608916217797</v>
      </c>
      <c r="L23" s="46" t="n">
        <f aca="false">I23*K23</f>
        <v>1.12115836124203</v>
      </c>
      <c r="M23" s="46" t="n">
        <f aca="false">M22+L23</f>
        <v>-99.4830775459235</v>
      </c>
      <c r="N23" s="33" t="n">
        <f aca="false">1/(1+$N$7)^$B23</f>
        <v>1.55331134209803</v>
      </c>
      <c r="O23" s="46" t="n">
        <f aca="false">I23*N23</f>
        <v>2.70165049689892</v>
      </c>
      <c r="P23" s="46" t="n">
        <f aca="false">O23+P22</f>
        <v>-60.9723812674926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3.47856920074998</v>
      </c>
      <c r="E24" s="47"/>
      <c r="F24" s="48" t="n">
        <f aca="false">D24-E24</f>
        <v>3.47856920074998</v>
      </c>
      <c r="G24" s="49" t="n">
        <f aca="false">F24*$J$7</f>
        <v>1.73928460037499</v>
      </c>
      <c r="H24" s="49" t="n">
        <f aca="false">F24-G24</f>
        <v>1.73928460037499</v>
      </c>
      <c r="I24" s="49" t="n">
        <f aca="false">H24+E24</f>
        <v>1.73928460037499</v>
      </c>
      <c r="J24" s="49" t="n">
        <f aca="false">I24+J23</f>
        <v>-68.6928771932502</v>
      </c>
      <c r="K24" s="33" t="n">
        <f aca="false">1/(1+$K$7)^B24</f>
        <v>0.613913253540759</v>
      </c>
      <c r="L24" s="46" t="n">
        <f aca="false">I24*K24</f>
        <v>1.06776986784955</v>
      </c>
      <c r="M24" s="46" t="n">
        <f aca="false">M23+L24</f>
        <v>-98.415307678074</v>
      </c>
      <c r="N24" s="33" t="n">
        <f aca="false">1/(1+$N$7)^$B24</f>
        <v>1.63120843816743</v>
      </c>
      <c r="O24" s="46" t="n">
        <f aca="false">I24*N24</f>
        <v>2.83713571650635</v>
      </c>
      <c r="P24" s="46" t="n">
        <f aca="false">O24+P23</f>
        <v>-58.1352455509862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3.47856920074998</v>
      </c>
      <c r="E25" s="39"/>
      <c r="F25" s="45" t="n">
        <f aca="false">D25-E25</f>
        <v>3.47856920074998</v>
      </c>
      <c r="G25" s="46" t="n">
        <f aca="false">F25*$J$7</f>
        <v>1.73928460037499</v>
      </c>
      <c r="H25" s="46" t="n">
        <f aca="false">F25-G25</f>
        <v>1.73928460037499</v>
      </c>
      <c r="I25" s="46" t="n">
        <f aca="false">H25+E25</f>
        <v>1.73928460037499</v>
      </c>
      <c r="J25" s="46" t="n">
        <f aca="false">I25+J24</f>
        <v>-66.9535925928753</v>
      </c>
      <c r="K25" s="33" t="n">
        <f aca="false">1/(1+$K$7)^B25</f>
        <v>0.584679289086437</v>
      </c>
      <c r="L25" s="46" t="n">
        <f aca="false">I25*K25</f>
        <v>1.01692368366624</v>
      </c>
      <c r="M25" s="46" t="n">
        <f aca="false">M24+L25</f>
        <v>-97.3983839944077</v>
      </c>
      <c r="N25" s="33" t="n">
        <f aca="false">1/(1+$N$7)^$B25</f>
        <v>1.71301199999909</v>
      </c>
      <c r="O25" s="46" t="n">
        <f aca="false">I25*N25</f>
        <v>2.97941539185598</v>
      </c>
      <c r="P25" s="46" t="n">
        <f aca="false">O25+P24</f>
        <v>-55.1558301591303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3.47856920074998</v>
      </c>
      <c r="E26" s="47"/>
      <c r="F26" s="48" t="n">
        <f aca="false">D26-E26</f>
        <v>3.47856920074998</v>
      </c>
      <c r="G26" s="49" t="n">
        <f aca="false">F26*$J$7</f>
        <v>1.73928460037499</v>
      </c>
      <c r="H26" s="49" t="n">
        <f aca="false">F26-G26</f>
        <v>1.73928460037499</v>
      </c>
      <c r="I26" s="49" t="n">
        <f aca="false">H26+E26</f>
        <v>1.73928460037499</v>
      </c>
      <c r="J26" s="49" t="n">
        <f aca="false">I26+J25</f>
        <v>-65.2143079925003</v>
      </c>
      <c r="K26" s="33" t="n">
        <f aca="false">1/(1+$K$7)^B26</f>
        <v>0.556837418177559</v>
      </c>
      <c r="L26" s="46" t="n">
        <f aca="false">I26*K26</f>
        <v>0.968498746348797</v>
      </c>
      <c r="M26" s="46" t="n">
        <f aca="false">M25+L26</f>
        <v>-96.4298852480589</v>
      </c>
      <c r="N26" s="33" t="n">
        <f aca="false">1/(1+$N$7)^$B26</f>
        <v>1.79891793315974</v>
      </c>
      <c r="O26" s="46" t="n">
        <f aca="false">I26*N26</f>
        <v>3.12883025848315</v>
      </c>
      <c r="P26" s="46" t="n">
        <f aca="false">O26+P25</f>
        <v>-52.0269999006471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3.47856920074998</v>
      </c>
      <c r="E27" s="47"/>
      <c r="F27" s="48" t="n">
        <f aca="false">D27-E27</f>
        <v>3.47856920074998</v>
      </c>
      <c r="G27" s="49" t="n">
        <f aca="false">F27*$J$7</f>
        <v>1.73928460037499</v>
      </c>
      <c r="H27" s="49" t="n">
        <f aca="false">F27-G27</f>
        <v>1.73928460037499</v>
      </c>
      <c r="I27" s="49" t="n">
        <f aca="false">H27+E27</f>
        <v>1.73928460037499</v>
      </c>
      <c r="J27" s="49" t="n">
        <f aca="false">I27+J26</f>
        <v>-63.4750233921253</v>
      </c>
      <c r="K27" s="33" t="n">
        <f aca="false">1/(1+$K$7)^B27</f>
        <v>0.530321350645295</v>
      </c>
      <c r="L27" s="46" t="n">
        <f aca="false">I27*K27</f>
        <v>0.922379758427426</v>
      </c>
      <c r="M27" s="46" t="n">
        <f aca="false">M26+L27</f>
        <v>-95.5075054896315</v>
      </c>
      <c r="N27" s="33" t="n">
        <f aca="false">1/(1+$N$7)^$B27</f>
        <v>1.88913196769517</v>
      </c>
      <c r="O27" s="46" t="n">
        <f aca="false">I27*N27</f>
        <v>3.28573813948831</v>
      </c>
      <c r="P27" s="46" t="n">
        <f aca="false">O27+P26</f>
        <v>-48.7412617611588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3.47856920074998</v>
      </c>
      <c r="E28" s="39"/>
      <c r="F28" s="45" t="n">
        <f aca="false">D28-E28</f>
        <v>3.47856920074998</v>
      </c>
      <c r="G28" s="46" t="n">
        <f aca="false">F28*$J$7</f>
        <v>1.73928460037499</v>
      </c>
      <c r="H28" s="46" t="n">
        <f aca="false">F28-G28</f>
        <v>1.73928460037499</v>
      </c>
      <c r="I28" s="46" t="n">
        <f aca="false">H28+E28</f>
        <v>1.73928460037499</v>
      </c>
      <c r="J28" s="52" t="n">
        <f aca="false">I28+J27</f>
        <v>-61.7357387917503</v>
      </c>
      <c r="K28" s="33" t="n">
        <f aca="false">1/(1+$K$7)^B28</f>
        <v>0.505067952995519</v>
      </c>
      <c r="L28" s="46" t="n">
        <f aca="false">I28*K28</f>
        <v>0.878456912788025</v>
      </c>
      <c r="M28" s="46" t="n">
        <f aca="false">M27+L28</f>
        <v>-94.6290485768435</v>
      </c>
      <c r="N28" s="33" t="n">
        <f aca="false">1/(1+$N$7)^$B28</f>
        <v>1.98387015081856</v>
      </c>
      <c r="O28" s="46" t="n">
        <f aca="false">I28*N28</f>
        <v>3.45051480246233</v>
      </c>
      <c r="P28" s="46" t="n">
        <f aca="false">O28+P27</f>
        <v>-45.2907469586965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3.47856920074998</v>
      </c>
      <c r="E29" s="39"/>
      <c r="F29" s="45" t="n">
        <f aca="false">D29-E29</f>
        <v>3.47856920074998</v>
      </c>
      <c r="G29" s="46" t="n">
        <f aca="false">F29*$J$7</f>
        <v>1.73928460037499</v>
      </c>
      <c r="H29" s="46" t="n">
        <f aca="false">F29-G29</f>
        <v>1.73928460037499</v>
      </c>
      <c r="I29" s="46" t="n">
        <f aca="false">H29+E29-C29</f>
        <v>21.739284600375</v>
      </c>
      <c r="J29" s="52" t="n">
        <f aca="false">I29+J28</f>
        <v>-39.9964541913753</v>
      </c>
      <c r="K29" s="33" t="n">
        <f aca="false">1/(1+$K$7)^B29</f>
        <v>0.48101709809097</v>
      </c>
      <c r="L29" s="49" t="n">
        <f aca="false">I29*K29</f>
        <v>10.4569675930461</v>
      </c>
      <c r="M29" s="54" t="n">
        <f aca="false">M28+L29</f>
        <v>-84.1720809837974</v>
      </c>
      <c r="N29" s="33" t="n">
        <f aca="false">1/(1+$N$7)^$B29</f>
        <v>2.08335936430669</v>
      </c>
      <c r="O29" s="49" t="n">
        <f aca="false">I29*N29</f>
        <v>45.2907421455193</v>
      </c>
      <c r="P29" s="54" t="n">
        <f aca="false">O29+P28</f>
        <v>-4.8131771137605E-006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2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1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6.7849828457748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59.0578756334419</v>
      </c>
      <c r="N35" s="36" t="n">
        <v>0.102294903616265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7635635545018</v>
      </c>
      <c r="O38" s="45" t="n">
        <f aca="false">I38*N38</f>
        <v>-20.6432210611187</v>
      </c>
      <c r="P38" s="45" t="n">
        <f aca="false">O38</f>
        <v>-20.6432210611187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3934789193595</v>
      </c>
      <c r="O39" s="45" t="n">
        <f aca="false">I39*N39</f>
        <v>-43.6974857193436</v>
      </c>
      <c r="P39" s="45" t="n">
        <f aca="false">O39+P38</f>
        <v>-64.3407067804623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1505405453839</v>
      </c>
      <c r="O40" s="45" t="n">
        <f aca="false">I40*N40</f>
        <v>-39.6422822749036</v>
      </c>
      <c r="P40" s="45" t="n">
        <f aca="false">O40+P39</f>
        <v>-103.982989055366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229490361627</v>
      </c>
      <c r="O41" s="45" t="n">
        <f aca="false">I41*N41</f>
        <v>-15.4128895004868</v>
      </c>
      <c r="P41" s="45" t="n">
        <f aca="false">O41+P40</f>
        <v>-119.395878555853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8.717576073714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6.7849828457748</v>
      </c>
      <c r="E43" s="67" t="n">
        <f aca="false">($C$38+$C$39+$C$40+$C$41)*0.9/8</f>
        <v>10.4869097075943</v>
      </c>
      <c r="F43" s="45" t="n">
        <f aca="false">D43-E43</f>
        <v>16.2980731381806</v>
      </c>
      <c r="G43" s="45" t="n">
        <f aca="false">F43*(1-$J$7)</f>
        <v>8.14903656909029</v>
      </c>
      <c r="H43" s="45" t="n">
        <f aca="false">F43-G43</f>
        <v>8.14903656909029</v>
      </c>
      <c r="I43" s="45" t="n">
        <f aca="false">H43+E43</f>
        <v>18.6359462766846</v>
      </c>
      <c r="J43" s="45" t="n">
        <f aca="false">I43+J42</f>
        <v>-74.5810289019312</v>
      </c>
      <c r="K43" s="35" t="n">
        <f aca="false">1/(1+$K$7)^B43</f>
        <v>0.952380952380952</v>
      </c>
      <c r="L43" s="45" t="n">
        <f aca="false">I43*K43</f>
        <v>17.7485202635091</v>
      </c>
      <c r="M43" s="45" t="n">
        <f aca="false">M42+L43</f>
        <v>-96.989428844289</v>
      </c>
      <c r="N43" s="35" t="n">
        <f aca="false">1/(1+$N$35)^$B43</f>
        <v>0.907198243155557</v>
      </c>
      <c r="O43" s="45" t="n">
        <f aca="false">I43*N43</f>
        <v>16.9064977217496</v>
      </c>
      <c r="P43" s="45" t="n">
        <f aca="false">O43+P42</f>
        <v>-111.811078351965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6.7849828457748</v>
      </c>
      <c r="E44" s="70" t="n">
        <f aca="false">($C$38+$C$39+$C$40+$C$41)*0.9/8</f>
        <v>10.4869097075943</v>
      </c>
      <c r="F44" s="48" t="n">
        <f aca="false">D44-E44</f>
        <v>16.2980731381806</v>
      </c>
      <c r="G44" s="48" t="n">
        <f aca="false">F44*(1-$J$7)</f>
        <v>8.14903656909029</v>
      </c>
      <c r="H44" s="48" t="n">
        <f aca="false">F44-G44</f>
        <v>8.14903656909029</v>
      </c>
      <c r="I44" s="48" t="n">
        <f aca="false">H44+E44</f>
        <v>18.6359462766846</v>
      </c>
      <c r="J44" s="48" t="n">
        <f aca="false">I44+J43</f>
        <v>-55.9450826252467</v>
      </c>
      <c r="K44" s="35" t="n">
        <f aca="false">1/(1+$K$7)^B44</f>
        <v>0.90702947845805</v>
      </c>
      <c r="L44" s="45" t="n">
        <f aca="false">I44*K44</f>
        <v>16.9033526319134</v>
      </c>
      <c r="M44" s="45" t="n">
        <f aca="false">M43+L44</f>
        <v>-80.0860762123755</v>
      </c>
      <c r="N44" s="35" t="n">
        <f aca="false">1/(1+$N$35)^$B44</f>
        <v>0.823008652384529</v>
      </c>
      <c r="O44" s="45" t="n">
        <f aca="false">I44*N44</f>
        <v>15.3375450310846</v>
      </c>
      <c r="P44" s="45" t="n">
        <f aca="false">O44+P43</f>
        <v>-96.4735333208801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6.7849828457748</v>
      </c>
      <c r="E45" s="70" t="n">
        <f aca="false">($C$38+$C$39+$C$40+$C$41)*0.9/8</f>
        <v>10.4869097075943</v>
      </c>
      <c r="F45" s="48" t="n">
        <f aca="false">D45-E45</f>
        <v>16.2980731381806</v>
      </c>
      <c r="G45" s="48" t="n">
        <f aca="false">F45*(1-$J$7)</f>
        <v>8.14903656909029</v>
      </c>
      <c r="H45" s="48" t="n">
        <f aca="false">F45-G45</f>
        <v>8.14903656909029</v>
      </c>
      <c r="I45" s="48" t="n">
        <f aca="false">H45+E45</f>
        <v>18.6359462766846</v>
      </c>
      <c r="J45" s="48" t="n">
        <f aca="false">I45+J44</f>
        <v>-37.3091363485621</v>
      </c>
      <c r="K45" s="35" t="n">
        <f aca="false">1/(1+$K$7)^B45</f>
        <v>0.863837598531476</v>
      </c>
      <c r="L45" s="45" t="n">
        <f aca="false">I45*K45</f>
        <v>16.0984310780128</v>
      </c>
      <c r="M45" s="45" t="n">
        <f aca="false">M44+L45</f>
        <v>-63.9876451343627</v>
      </c>
      <c r="N45" s="35" t="n">
        <f aca="false">1/(1+$N$35)^$B45</f>
        <v>0.746632003545068</v>
      </c>
      <c r="O45" s="45" t="n">
        <f aca="false">I45*N45</f>
        <v>13.9141939065192</v>
      </c>
      <c r="P45" s="45" t="n">
        <f aca="false">O45+P44</f>
        <v>-82.5593394143609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6.7849828457748</v>
      </c>
      <c r="E46" s="70" t="n">
        <f aca="false">($C$38+$C$39+$C$40+$C$41)*0.9/8</f>
        <v>10.4869097075943</v>
      </c>
      <c r="F46" s="48" t="n">
        <f aca="false">D46-E46</f>
        <v>16.2980731381806</v>
      </c>
      <c r="G46" s="48" t="n">
        <f aca="false">F46*(1-$J$7)</f>
        <v>8.14903656909029</v>
      </c>
      <c r="H46" s="48" t="n">
        <f aca="false">F46-G46</f>
        <v>8.14903656909029</v>
      </c>
      <c r="I46" s="48" t="n">
        <f aca="false">H46+E46</f>
        <v>18.6359462766846</v>
      </c>
      <c r="J46" s="68" t="n">
        <f aca="false">I46+J45</f>
        <v>-18.6731900718775</v>
      </c>
      <c r="K46" s="35" t="n">
        <f aca="false">1/(1+$K$7)^B46</f>
        <v>0.822702474791882</v>
      </c>
      <c r="L46" s="45" t="n">
        <f aca="false">I46*K46</f>
        <v>15.3318391219169</v>
      </c>
      <c r="M46" s="45" t="n">
        <f aca="false">M45+L46</f>
        <v>-48.6558060124458</v>
      </c>
      <c r="N46" s="35" t="n">
        <f aca="false">1/(1+$N$35)^$B46</f>
        <v>0.677343241899799</v>
      </c>
      <c r="O46" s="45" t="n">
        <f aca="false">I46*N46</f>
        <v>12.62293226692</v>
      </c>
      <c r="P46" s="45" t="n">
        <f aca="false">O46+P45</f>
        <v>-69.9364071474409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6.7849828457748</v>
      </c>
      <c r="E47" s="70" t="n">
        <f aca="false">($C$38+$C$39+$C$40+$C$41)*0.9/8</f>
        <v>10.4869097075943</v>
      </c>
      <c r="F47" s="48" t="n">
        <f aca="false">D47-E47</f>
        <v>16.2980731381806</v>
      </c>
      <c r="G47" s="48" t="n">
        <f aca="false">F47*(1-$J$7)</f>
        <v>8.14903656909029</v>
      </c>
      <c r="H47" s="48" t="n">
        <f aca="false">F47-G47</f>
        <v>8.14903656909029</v>
      </c>
      <c r="I47" s="48" t="n">
        <f aca="false">H47+E47</f>
        <v>18.6359462766846</v>
      </c>
      <c r="J47" s="68" t="n">
        <f aca="false">I47+J46</f>
        <v>-0.0372437951929783</v>
      </c>
      <c r="K47" s="35" t="n">
        <f aca="false">1/(1+$K$7)^B47</f>
        <v>0.783526166468459</v>
      </c>
      <c r="L47" s="45" t="n">
        <f aca="false">I47*K47</f>
        <v>14.6017515446828</v>
      </c>
      <c r="M47" s="45" t="n">
        <f aca="false">M46+L47</f>
        <v>-34.054054467763</v>
      </c>
      <c r="N47" s="35" t="n">
        <f aca="false">1/(1+$N$35)^$B47</f>
        <v>0.614484599064787</v>
      </c>
      <c r="O47" s="45" t="n">
        <f aca="false">I47*N47</f>
        <v>11.4515019760214</v>
      </c>
      <c r="P47" s="45" t="n">
        <f aca="false">O47+P46</f>
        <v>-58.4849051714194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6.7849828457748</v>
      </c>
      <c r="E48" s="70" t="n">
        <f aca="false">($C$38+$C$39+$C$40+$C$41)*0.9/8</f>
        <v>10.4869097075943</v>
      </c>
      <c r="F48" s="48" t="n">
        <f aca="false">D48-E48</f>
        <v>16.2980731381806</v>
      </c>
      <c r="G48" s="48" t="n">
        <f aca="false">F48*(1-$J$7)</f>
        <v>8.14903656909029</v>
      </c>
      <c r="H48" s="48" t="n">
        <f aca="false">F48-G48</f>
        <v>8.14903656909029</v>
      </c>
      <c r="I48" s="48" t="n">
        <f aca="false">H48+E48</f>
        <v>18.6359462766846</v>
      </c>
      <c r="J48" s="48" t="n">
        <f aca="false">I48+J47</f>
        <v>18.5987024814916</v>
      </c>
      <c r="K48" s="35" t="n">
        <f aca="false">1/(1+$K$7)^B48</f>
        <v>0.746215396636627</v>
      </c>
      <c r="L48" s="45" t="n">
        <f aca="false">I48*K48</f>
        <v>13.906430042555</v>
      </c>
      <c r="M48" s="45" t="n">
        <f aca="false">M47+L48</f>
        <v>-20.147624425208</v>
      </c>
      <c r="N48" s="35" t="n">
        <f aca="false">1/(1+$N$35)^$B48</f>
        <v>0.557459348717722</v>
      </c>
      <c r="O48" s="45" t="n">
        <f aca="false">I48*N48</f>
        <v>10.388782474139</v>
      </c>
      <c r="P48" s="45" t="n">
        <f aca="false">O48+P47</f>
        <v>-48.0961226972804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6.7849828457748</v>
      </c>
      <c r="E49" s="70" t="n">
        <f aca="false">($C$38+$C$39+$C$40+$C$41)*0.9/8</f>
        <v>10.4869097075943</v>
      </c>
      <c r="F49" s="48" t="n">
        <f aca="false">D49-E49</f>
        <v>16.2980731381806</v>
      </c>
      <c r="G49" s="48" t="n">
        <f aca="false">F49*(1-$J$7)</f>
        <v>8.14903656909029</v>
      </c>
      <c r="H49" s="48" t="n">
        <f aca="false">F49-G49</f>
        <v>8.14903656909029</v>
      </c>
      <c r="I49" s="48" t="n">
        <f aca="false">H49+E49</f>
        <v>18.6359462766846</v>
      </c>
      <c r="J49" s="48" t="n">
        <f aca="false">I49+J48</f>
        <v>37.2346487581761</v>
      </c>
      <c r="K49" s="35" t="n">
        <f aca="false">1/(1+$K$7)^B49</f>
        <v>0.710681330130121</v>
      </c>
      <c r="L49" s="45" t="n">
        <f aca="false">I49*K49</f>
        <v>13.2442190881477</v>
      </c>
      <c r="M49" s="45" t="n">
        <f aca="false">M48+L49</f>
        <v>-6.90340533706029</v>
      </c>
      <c r="N49" s="35" t="n">
        <f aca="false">1/(1+$N$35)^$B49</f>
        <v>0.505726141787358</v>
      </c>
      <c r="O49" s="45" t="n">
        <f aca="false">I49*N49</f>
        <v>9.42468520906417</v>
      </c>
      <c r="P49" s="45" t="n">
        <f aca="false">O49+P48</f>
        <v>-38.6714374882162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6.7849828457748</v>
      </c>
      <c r="E50" s="70" t="n">
        <f aca="false">($C$38+$C$39+$C$40+$C$41)*0.9/8</f>
        <v>10.4869097075943</v>
      </c>
      <c r="F50" s="48" t="n">
        <f aca="false">D50-E50</f>
        <v>16.2980731381806</v>
      </c>
      <c r="G50" s="48" t="n">
        <f aca="false">F50*(1-$J$7)</f>
        <v>8.14903656909029</v>
      </c>
      <c r="H50" s="48" t="n">
        <f aca="false">F50-G50</f>
        <v>8.14903656909029</v>
      </c>
      <c r="I50" s="48" t="n">
        <f aca="false">H50+E50</f>
        <v>18.6359462766846</v>
      </c>
      <c r="J50" s="48" t="n">
        <f aca="false">I50+J49</f>
        <v>55.8705950348607</v>
      </c>
      <c r="K50" s="35" t="n">
        <f aca="false">1/(1+$K$7)^B50</f>
        <v>0.676839362028687</v>
      </c>
      <c r="L50" s="45" t="n">
        <f aca="false">I50*K50</f>
        <v>12.6135419887121</v>
      </c>
      <c r="M50" s="45" t="n">
        <f aca="false">M49+L50</f>
        <v>5.71013665165177</v>
      </c>
      <c r="N50" s="35" t="n">
        <f aca="false">1/(1+$N$35)^$B50</f>
        <v>0.45879386734733</v>
      </c>
      <c r="O50" s="45" t="n">
        <f aca="false">I50*N50</f>
        <v>8.55005786395718</v>
      </c>
      <c r="P50" s="45" t="n">
        <f aca="false">O50+P49</f>
        <v>-30.1213796242591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6.7849828457748</v>
      </c>
      <c r="E51" s="39"/>
      <c r="F51" s="45" t="n">
        <f aca="false">D51-E51</f>
        <v>26.7849828457748</v>
      </c>
      <c r="G51" s="45" t="n">
        <f aca="false">F51*$J$7</f>
        <v>13.3924914228874</v>
      </c>
      <c r="H51" s="45" t="n">
        <f aca="false">F51-G51</f>
        <v>13.3924914228874</v>
      </c>
      <c r="I51" s="45" t="n">
        <f aca="false">H51+E51</f>
        <v>13.3924914228874</v>
      </c>
      <c r="J51" s="45" t="n">
        <f aca="false">I51+J50</f>
        <v>69.2630864577481</v>
      </c>
      <c r="K51" s="35" t="n">
        <f aca="false">1/(1+$K$7)^B51</f>
        <v>0.644608916217797</v>
      </c>
      <c r="L51" s="45" t="n">
        <f aca="false">I51*K51</f>
        <v>8.63291938156361</v>
      </c>
      <c r="M51" s="45" t="n">
        <f aca="false">M50+L51</f>
        <v>14.3430560332154</v>
      </c>
      <c r="N51" s="35" t="n">
        <f aca="false">1/(1+$N$35)^$B51</f>
        <v>0.416216990428041</v>
      </c>
      <c r="O51" s="45" t="n">
        <f aca="false">I51*N51</f>
        <v>5.57418247436756</v>
      </c>
      <c r="P51" s="45" t="n">
        <f aca="false">O51+P50</f>
        <v>-24.5471971498915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6.7849828457748</v>
      </c>
      <c r="E52" s="39"/>
      <c r="F52" s="45" t="n">
        <f aca="false">D52-E52</f>
        <v>26.7849828457748</v>
      </c>
      <c r="G52" s="45" t="n">
        <f aca="false">F52*$J$7</f>
        <v>13.3924914228874</v>
      </c>
      <c r="H52" s="45" t="n">
        <f aca="false">F52-G52</f>
        <v>13.3924914228874</v>
      </c>
      <c r="I52" s="45" t="n">
        <f aca="false">H52+E52</f>
        <v>13.3924914228874</v>
      </c>
      <c r="J52" s="45" t="n">
        <f aca="false">I52+J51</f>
        <v>82.6555778806355</v>
      </c>
      <c r="K52" s="35" t="n">
        <f aca="false">1/(1+$K$7)^B52</f>
        <v>0.613913253540759</v>
      </c>
      <c r="L52" s="45" t="n">
        <f aca="false">I52*K52</f>
        <v>8.22182798244153</v>
      </c>
      <c r="M52" s="45" t="n">
        <f aca="false">M51+L52</f>
        <v>22.5648840156569</v>
      </c>
      <c r="N52" s="35" t="n">
        <f aca="false">1/(1+$N$35)^$B52</f>
        <v>0.377591322487812</v>
      </c>
      <c r="O52" s="45" t="n">
        <f aca="false">I52*N52</f>
        <v>5.05688854777474</v>
      </c>
      <c r="P52" s="45" t="n">
        <f aca="false">O52+P51</f>
        <v>-19.4903086021167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6.7849828457748</v>
      </c>
      <c r="E53" s="39"/>
      <c r="F53" s="45" t="n">
        <f aca="false">D53-E53</f>
        <v>26.7849828457748</v>
      </c>
      <c r="G53" s="45" t="n">
        <f aca="false">F53*$J$7</f>
        <v>13.3924914228874</v>
      </c>
      <c r="H53" s="45" t="n">
        <f aca="false">F53-G53</f>
        <v>13.3924914228874</v>
      </c>
      <c r="I53" s="45" t="n">
        <f aca="false">H53+E53</f>
        <v>13.3924914228874</v>
      </c>
      <c r="J53" s="45" t="n">
        <f aca="false">I53+J52</f>
        <v>96.048069303523</v>
      </c>
      <c r="K53" s="35" t="n">
        <f aca="false">1/(1+$K$7)^B53</f>
        <v>0.584679289086437</v>
      </c>
      <c r="L53" s="45" t="n">
        <f aca="false">I53*K53</f>
        <v>7.83031236423003</v>
      </c>
      <c r="M53" s="45" t="n">
        <f aca="false">M52+L53</f>
        <v>30.3951963798869</v>
      </c>
      <c r="N53" s="35" t="n">
        <f aca="false">1/(1+$N$35)^$B53</f>
        <v>0.342550184391727</v>
      </c>
      <c r="O53" s="45" t="n">
        <f aca="false">I53*N53</f>
        <v>4.58760040637471</v>
      </c>
      <c r="P53" s="45" t="n">
        <f aca="false">O53+P52</f>
        <v>-14.902708195742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6.7849828457748</v>
      </c>
      <c r="E54" s="39"/>
      <c r="F54" s="45" t="n">
        <f aca="false">D54-E54</f>
        <v>26.7849828457748</v>
      </c>
      <c r="G54" s="45" t="n">
        <f aca="false">F54*$J$7</f>
        <v>13.3924914228874</v>
      </c>
      <c r="H54" s="45" t="n">
        <f aca="false">F54-G54</f>
        <v>13.3924914228874</v>
      </c>
      <c r="I54" s="45" t="n">
        <f aca="false">H54+E54</f>
        <v>13.3924914228874</v>
      </c>
      <c r="J54" s="45" t="n">
        <f aca="false">I54+J53</f>
        <v>109.44056072641</v>
      </c>
      <c r="K54" s="35" t="n">
        <f aca="false">1/(1+$K$7)^B54</f>
        <v>0.556837418177559</v>
      </c>
      <c r="L54" s="45" t="n">
        <f aca="false">I54*K54</f>
        <v>7.45744034688574</v>
      </c>
      <c r="M54" s="45" t="n">
        <f aca="false">M53+L54</f>
        <v>37.8526367267727</v>
      </c>
      <c r="N54" s="35" t="n">
        <f aca="false">1/(1+$N$35)^$B54</f>
        <v>0.310760925472787</v>
      </c>
      <c r="O54" s="45" t="n">
        <f aca="false">I54*N54</f>
        <v>4.16186302896285</v>
      </c>
      <c r="P54" s="45" t="n">
        <f aca="false">O54+P53</f>
        <v>-10.7408451667792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6.7849828457748</v>
      </c>
      <c r="E55" s="39"/>
      <c r="F55" s="45" t="n">
        <f aca="false">D55-E55</f>
        <v>26.7849828457748</v>
      </c>
      <c r="G55" s="45" t="n">
        <f aca="false">F55*$J$7</f>
        <v>13.3924914228874</v>
      </c>
      <c r="H55" s="45" t="n">
        <f aca="false">F55-G55</f>
        <v>13.3924914228874</v>
      </c>
      <c r="I55" s="45" t="n">
        <f aca="false">H55+E55</f>
        <v>13.3924914228874</v>
      </c>
      <c r="J55" s="45" t="n">
        <f aca="false">I55+J54</f>
        <v>122.833052149298</v>
      </c>
      <c r="K55" s="35" t="n">
        <f aca="false">1/(1+$K$7)^B55</f>
        <v>0.530321350645295</v>
      </c>
      <c r="L55" s="45" t="n">
        <f aca="false">I55*K55</f>
        <v>7.10232413989118</v>
      </c>
      <c r="M55" s="45" t="n">
        <f aca="false">M54+L55</f>
        <v>44.9549608666638</v>
      </c>
      <c r="N55" s="35" t="n">
        <f aca="false">1/(1+$N$35)^$B55</f>
        <v>0.281921765630307</v>
      </c>
      <c r="O55" s="45" t="n">
        <f aca="false">I55*N55</f>
        <v>3.77563482812917</v>
      </c>
      <c r="P55" s="45" t="n">
        <f aca="false">O55+P54</f>
        <v>-6.96521033865003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6.7849828457748</v>
      </c>
      <c r="E56" s="39"/>
      <c r="F56" s="45" t="n">
        <f aca="false">D56-E56</f>
        <v>26.7849828457748</v>
      </c>
      <c r="G56" s="45" t="n">
        <f aca="false">F56*$J$7</f>
        <v>13.3924914228874</v>
      </c>
      <c r="H56" s="45" t="n">
        <f aca="false">F56-G56</f>
        <v>13.3924914228874</v>
      </c>
      <c r="I56" s="45" t="n">
        <f aca="false">H56+E56</f>
        <v>13.3924914228874</v>
      </c>
      <c r="J56" s="45" t="n">
        <f aca="false">I56+J55</f>
        <v>136.225543572185</v>
      </c>
      <c r="K56" s="35" t="n">
        <f aca="false">1/(1+$K$7)^B56</f>
        <v>0.505067952995519</v>
      </c>
      <c r="L56" s="45" t="n">
        <f aca="false">I56*K56</f>
        <v>6.76411822846779</v>
      </c>
      <c r="M56" s="45" t="n">
        <f aca="false">M55+L56</f>
        <v>51.7190790951316</v>
      </c>
      <c r="N56" s="35" t="n">
        <f aca="false">1/(1+$N$35)^$B56</f>
        <v>0.255758930487127</v>
      </c>
      <c r="O56" s="45" t="n">
        <f aca="false">I56*N56</f>
        <v>3.42524928287571</v>
      </c>
      <c r="P56" s="45" t="n">
        <f aca="false">O56+P55</f>
        <v>-3.53996105577431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6.7849828457748</v>
      </c>
      <c r="E57" s="39"/>
      <c r="F57" s="45" t="n">
        <f aca="false">D57-E57</f>
        <v>26.7849828457748</v>
      </c>
      <c r="G57" s="45" t="n">
        <f aca="false">F57*$J$7</f>
        <v>13.3924914228874</v>
      </c>
      <c r="H57" s="45" t="n">
        <f aca="false">F57-G57</f>
        <v>13.3924914228874</v>
      </c>
      <c r="I57" s="45" t="n">
        <f aca="false">H57+E57-C57</f>
        <v>15.2568309264597</v>
      </c>
      <c r="J57" s="45" t="n">
        <f aca="false">I57+J56</f>
        <v>151.482374498645</v>
      </c>
      <c r="K57" s="35" t="n">
        <f aca="false">1/(1+$K$7)^B57</f>
        <v>0.48101709809097</v>
      </c>
      <c r="L57" s="48" t="n">
        <f aca="false">I57*K57</f>
        <v>7.33879653831023</v>
      </c>
      <c r="M57" s="37" t="n">
        <f aca="false">M56+L57</f>
        <v>59.0578756334419</v>
      </c>
      <c r="N57" s="35" t="n">
        <f aca="false">1/(1+$N$35)^$B57</f>
        <v>0.232024052409266</v>
      </c>
      <c r="O57" s="45" t="n">
        <f aca="false">I57*N57</f>
        <v>3.53995173848021</v>
      </c>
      <c r="P57" s="37" t="n">
        <f aca="false">O57+P56</f>
        <v>-9.31729410780235E-006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2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5.001998492303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3.47856920074998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9.96348581256979</v>
      </c>
      <c r="N62" s="36" t="n">
        <v>0.0189325445421679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7790809892503</v>
      </c>
      <c r="O65" s="45" t="n">
        <f aca="false">I65*N65</f>
        <v>-5.52959076566941</v>
      </c>
      <c r="P65" s="45" t="n">
        <f aca="false">O65</f>
        <v>-5.52959076566941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5787974355982</v>
      </c>
      <c r="O66" s="45" t="n">
        <f aca="false">I66*N66</f>
        <v>-12.6626424117467</v>
      </c>
      <c r="P66" s="45" t="n">
        <f aca="false">O66+P65</f>
        <v>-18.1922331774161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3822353032718</v>
      </c>
      <c r="O67" s="45" t="n">
        <f aca="false">I67*N67</f>
        <v>-12.4273608489327</v>
      </c>
      <c r="P67" s="45" t="n">
        <f aca="false">O67+P66</f>
        <v>-30.6195940263487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1893254454217</v>
      </c>
      <c r="O68" s="45" t="n">
        <f aca="false">I68*N68</f>
        <v>-5.22705042735957</v>
      </c>
      <c r="P68" s="45" t="n">
        <f aca="false">O68+P67</f>
        <v>-35.8466444537083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9.2665963470617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3.47856920074998</v>
      </c>
      <c r="E70" s="39" t="n">
        <f aca="false">SUM($C$65:$C$68)*0.9/8</f>
        <v>3.84744588002257</v>
      </c>
      <c r="F70" s="33" t="n">
        <f aca="false">D70-E70</f>
        <v>-0.36887667927259</v>
      </c>
      <c r="G70" s="45" t="n">
        <f aca="false">F70*(1-$J$7)</f>
        <v>-0.184438339636295</v>
      </c>
      <c r="H70" s="45" t="n">
        <f aca="false">F70-G70</f>
        <v>-0.184438339636295</v>
      </c>
      <c r="I70" s="45" t="n">
        <f aca="false">H70+E70</f>
        <v>3.66300754038627</v>
      </c>
      <c r="J70" s="45" t="n">
        <f aca="false">I70+J69</f>
        <v>-30.5365113931477</v>
      </c>
      <c r="K70" s="35" t="n">
        <f aca="false">1/(1+$K$7)^B70</f>
        <v>0.952380952380952</v>
      </c>
      <c r="L70" s="45" t="n">
        <f aca="false">I70*K70</f>
        <v>3.48857860989169</v>
      </c>
      <c r="M70" s="45" t="n">
        <f aca="false">M69+L70</f>
        <v>-38.6065725724776</v>
      </c>
      <c r="N70" s="35" t="n">
        <f aca="false">1/(1+$N$62)^$B70</f>
        <v>0.981419236588743</v>
      </c>
      <c r="O70" s="45" t="n">
        <f aca="false">I70*N70</f>
        <v>3.59494606390471</v>
      </c>
      <c r="P70" s="45" t="n">
        <f aca="false">O70+P69</f>
        <v>-35.671650283157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3.47856920074998</v>
      </c>
      <c r="E71" s="39" t="n">
        <f aca="false">SUM($C$65:$C$68)*0.9/8</f>
        <v>3.84744588002257</v>
      </c>
      <c r="F71" s="33" t="n">
        <f aca="false">D71-E71</f>
        <v>-0.36887667927259</v>
      </c>
      <c r="G71" s="45" t="n">
        <f aca="false">F71*(1-$J$7)</f>
        <v>-0.184438339636295</v>
      </c>
      <c r="H71" s="45" t="n">
        <f aca="false">F71-G71</f>
        <v>-0.184438339636295</v>
      </c>
      <c r="I71" s="45" t="n">
        <f aca="false">H71+E71</f>
        <v>3.66300754038627</v>
      </c>
      <c r="J71" s="45" t="n">
        <f aca="false">I71+J70</f>
        <v>-26.8735038527614</v>
      </c>
      <c r="K71" s="35" t="n">
        <f aca="false">1/(1+$K$7)^B71</f>
        <v>0.90702947845805</v>
      </c>
      <c r="L71" s="45" t="n">
        <f aca="false">I71*K71</f>
        <v>3.32245581894447</v>
      </c>
      <c r="M71" s="45" t="n">
        <f aca="false">M70+L71</f>
        <v>-35.2841167535331</v>
      </c>
      <c r="N71" s="35" t="n">
        <f aca="false">1/(1+$N$62)^$B71</f>
        <v>0.963183717946431</v>
      </c>
      <c r="O71" s="45" t="n">
        <f aca="false">I71*N71</f>
        <v>3.52814922161506</v>
      </c>
      <c r="P71" s="45" t="n">
        <f aca="false">O71+P70</f>
        <v>-32.1435010615419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3.47856920074998</v>
      </c>
      <c r="E72" s="39" t="n">
        <f aca="false">SUM($C$65:$C$68)*0.9/8</f>
        <v>3.84744588002257</v>
      </c>
      <c r="F72" s="33" t="n">
        <f aca="false">D72-E72</f>
        <v>-0.36887667927259</v>
      </c>
      <c r="G72" s="45" t="n">
        <f aca="false">F72*(1-$J$7)</f>
        <v>-0.184438339636295</v>
      </c>
      <c r="H72" s="45" t="n">
        <f aca="false">F72-G72</f>
        <v>-0.184438339636295</v>
      </c>
      <c r="I72" s="45" t="n">
        <f aca="false">H72+E72</f>
        <v>3.66300754038627</v>
      </c>
      <c r="J72" s="45" t="n">
        <f aca="false">I72+J71</f>
        <v>-23.2104963123751</v>
      </c>
      <c r="K72" s="35" t="n">
        <f aca="false">1/(1+$K$7)^B72</f>
        <v>0.863837598531476</v>
      </c>
      <c r="L72" s="45" t="n">
        <f aca="false">I72*K72</f>
        <v>3.16424363708997</v>
      </c>
      <c r="M72" s="45" t="n">
        <f aca="false">M71+L72</f>
        <v>-32.1198731164431</v>
      </c>
      <c r="N72" s="35" t="n">
        <f aca="false">1/(1+$N$62)^$B72</f>
        <v>0.945287029161694</v>
      </c>
      <c r="O72" s="45" t="n">
        <f aca="false">I72*N72</f>
        <v>3.46259351564862</v>
      </c>
      <c r="P72" s="45" t="n">
        <f aca="false">O72+P71</f>
        <v>-28.6809075458933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3.47856920074998</v>
      </c>
      <c r="E73" s="47" t="n">
        <f aca="false">SUM($C$65:$C$68)*0.9/8</f>
        <v>3.84744588002257</v>
      </c>
      <c r="F73" s="34" t="n">
        <f aca="false">D73-E73</f>
        <v>-0.36887667927259</v>
      </c>
      <c r="G73" s="48" t="n">
        <f aca="false">F73*(1-$J$7)</f>
        <v>-0.184438339636295</v>
      </c>
      <c r="H73" s="48" t="n">
        <f aca="false">F73-G73</f>
        <v>-0.184438339636295</v>
      </c>
      <c r="I73" s="48" t="n">
        <f aca="false">H73+E73</f>
        <v>3.66300754038627</v>
      </c>
      <c r="J73" s="48" t="n">
        <f aca="false">I73+J72</f>
        <v>-19.5474887719888</v>
      </c>
      <c r="K73" s="35" t="n">
        <f aca="false">1/(1+$K$7)^B73</f>
        <v>0.822702474791882</v>
      </c>
      <c r="L73" s="45" t="n">
        <f aca="false">I73*K73</f>
        <v>3.01356536865711</v>
      </c>
      <c r="M73" s="45" t="n">
        <f aca="false">M72+L73</f>
        <v>-29.106307747786</v>
      </c>
      <c r="N73" s="35" t="n">
        <f aca="false">1/(1+$N$62)^$B73</f>
        <v>0.927722874517111</v>
      </c>
      <c r="O73" s="45" t="n">
        <f aca="false">I73*N73</f>
        <v>3.39825588474501</v>
      </c>
      <c r="P73" s="45" t="n">
        <f aca="false">O73+P72</f>
        <v>-25.2826516611483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3.47856920074998</v>
      </c>
      <c r="E74" s="47" t="n">
        <f aca="false">SUM($C$65:$C$68)*0.9/8</f>
        <v>3.84744588002257</v>
      </c>
      <c r="F74" s="34" t="n">
        <f aca="false">D74-E74</f>
        <v>-0.36887667927259</v>
      </c>
      <c r="G74" s="48" t="n">
        <f aca="false">F74*(1-$J$7)</f>
        <v>-0.184438339636295</v>
      </c>
      <c r="H74" s="48" t="n">
        <f aca="false">F74-G74</f>
        <v>-0.184438339636295</v>
      </c>
      <c r="I74" s="48" t="n">
        <f aca="false">H74+E74</f>
        <v>3.66300754038627</v>
      </c>
      <c r="J74" s="48" t="n">
        <f aca="false">I74+J73</f>
        <v>-15.8844812316026</v>
      </c>
      <c r="K74" s="35" t="n">
        <f aca="false">1/(1+$K$7)^B74</f>
        <v>0.783526166468459</v>
      </c>
      <c r="L74" s="45" t="n">
        <f aca="false">I74*K74</f>
        <v>2.87006225586392</v>
      </c>
      <c r="M74" s="45" t="n">
        <f aca="false">M73+L74</f>
        <v>-26.2362454919221</v>
      </c>
      <c r="N74" s="35" t="n">
        <f aca="false">1/(1+$N$62)^$B74</f>
        <v>0.910485075274497</v>
      </c>
      <c r="O74" s="45" t="n">
        <f aca="false">I74*N74</f>
        <v>3.33511369613965</v>
      </c>
      <c r="P74" s="45" t="n">
        <f aca="false">O74+P73</f>
        <v>-21.9475379650087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3.47856920074998</v>
      </c>
      <c r="E75" s="39" t="n">
        <f aca="false">SUM($C$65:$C$68)*0.9/8</f>
        <v>3.84744588002257</v>
      </c>
      <c r="F75" s="33" t="n">
        <f aca="false">D75-E75</f>
        <v>-0.36887667927259</v>
      </c>
      <c r="G75" s="45" t="n">
        <f aca="false">F75*(1-$J$7)</f>
        <v>-0.184438339636295</v>
      </c>
      <c r="H75" s="45" t="n">
        <f aca="false">F75-G75</f>
        <v>-0.184438339636295</v>
      </c>
      <c r="I75" s="45" t="n">
        <f aca="false">H75+E75</f>
        <v>3.66300754038627</v>
      </c>
      <c r="J75" s="48" t="n">
        <f aca="false">I75+J74</f>
        <v>-12.2214736912163</v>
      </c>
      <c r="K75" s="35" t="n">
        <f aca="false">1/(1+$K$7)^B75</f>
        <v>0.746215396636627</v>
      </c>
      <c r="L75" s="45" t="n">
        <f aca="false">I75*K75</f>
        <v>2.7333926246323</v>
      </c>
      <c r="M75" s="45" t="n">
        <f aca="false">M74+L75</f>
        <v>-23.5028528672898</v>
      </c>
      <c r="N75" s="35" t="n">
        <f aca="false">1/(1+$N$62)^$B75</f>
        <v>0.893567567501341</v>
      </c>
      <c r="O75" s="45" t="n">
        <f aca="false">I75*N75</f>
        <v>3.27314473760203</v>
      </c>
      <c r="P75" s="45" t="n">
        <f aca="false">O75+P74</f>
        <v>-18.6743932274066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3.47856920074998</v>
      </c>
      <c r="E76" s="47" t="n">
        <f aca="false">SUM($C$65:$C$68)*0.9/8</f>
        <v>3.84744588002257</v>
      </c>
      <c r="F76" s="34" t="n">
        <f aca="false">D76-E76</f>
        <v>-0.36887667927259</v>
      </c>
      <c r="G76" s="48" t="n">
        <f aca="false">F76*(1-$J$7)</f>
        <v>-0.184438339636295</v>
      </c>
      <c r="H76" s="48" t="n">
        <f aca="false">F76-G76</f>
        <v>-0.184438339636295</v>
      </c>
      <c r="I76" s="48" t="n">
        <f aca="false">H76+E76</f>
        <v>3.66300754038627</v>
      </c>
      <c r="J76" s="48" t="n">
        <f aca="false">I76+J75</f>
        <v>-8.55846615083002</v>
      </c>
      <c r="K76" s="35" t="n">
        <f aca="false">1/(1+$K$7)^B76</f>
        <v>0.710681330130121</v>
      </c>
      <c r="L76" s="45" t="n">
        <f aca="false">I76*K76</f>
        <v>2.60323107107838</v>
      </c>
      <c r="M76" s="45" t="n">
        <f aca="false">M75+L76</f>
        <v>-20.8996217962114</v>
      </c>
      <c r="N76" s="35" t="n">
        <f aca="false">1/(1+$N$62)^$B76</f>
        <v>0.876964399937627</v>
      </c>
      <c r="O76" s="45" t="n">
        <f aca="false">I76*N76</f>
        <v>3.21232720962185</v>
      </c>
      <c r="P76" s="45" t="n">
        <f aca="false">O76+P75</f>
        <v>-15.4620660177848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3.47856920074998</v>
      </c>
      <c r="E77" s="47" t="n">
        <f aca="false">SUM($C$65:$C$68)*0.9/8</f>
        <v>3.84744588002257</v>
      </c>
      <c r="F77" s="34" t="n">
        <f aca="false">D77-E77</f>
        <v>-0.36887667927259</v>
      </c>
      <c r="G77" s="48" t="n">
        <f aca="false">F77*(1-$J$7)</f>
        <v>-0.184438339636295</v>
      </c>
      <c r="H77" s="48" t="n">
        <f aca="false">F77-G77</f>
        <v>-0.184438339636295</v>
      </c>
      <c r="I77" s="48" t="n">
        <f aca="false">H77+E77</f>
        <v>3.66300754038627</v>
      </c>
      <c r="J77" s="48" t="n">
        <f aca="false">I77+J76</f>
        <v>-4.89545861044375</v>
      </c>
      <c r="K77" s="35" t="n">
        <f aca="false">1/(1+$K$7)^B77</f>
        <v>0.676839362028687</v>
      </c>
      <c r="L77" s="45" t="n">
        <f aca="false">I77*K77</f>
        <v>2.47926768674132</v>
      </c>
      <c r="M77" s="45" t="n">
        <f aca="false">M76+L77</f>
        <v>-18.4203541094701</v>
      </c>
      <c r="N77" s="35" t="n">
        <f aca="false">1/(1+$N$62)^$B77</f>
        <v>0.860669731902291</v>
      </c>
      <c r="O77" s="45" t="n">
        <f aca="false">I77*N77</f>
        <v>3.15263971774032</v>
      </c>
      <c r="P77" s="45" t="n">
        <f aca="false">O77+P76</f>
        <v>-12.3094263000444</v>
      </c>
    </row>
    <row r="78" customFormat="false" ht="13.5" hidden="false" customHeight="false" outlineLevel="0" collapsed="false">
      <c r="A78" s="50" t="n">
        <v>78</v>
      </c>
      <c r="B78" s="51" t="n">
        <v>9</v>
      </c>
      <c r="C78" s="47"/>
      <c r="D78" s="48" t="n">
        <f aca="false">$D$62*(1+$E$62)^(B78-1)</f>
        <v>3.47856920074998</v>
      </c>
      <c r="E78" s="47"/>
      <c r="F78" s="34" t="n">
        <f aca="false">D78-E78</f>
        <v>3.47856920074998</v>
      </c>
      <c r="G78" s="48" t="n">
        <f aca="false">F78*$J$7</f>
        <v>1.73928460037499</v>
      </c>
      <c r="H78" s="48" t="n">
        <f aca="false">F78-G78</f>
        <v>1.73928460037499</v>
      </c>
      <c r="I78" s="48" t="n">
        <f aca="false">H78+E78</f>
        <v>1.73928460037499</v>
      </c>
      <c r="J78" s="68" t="n">
        <f aca="false">I78+J77</f>
        <v>-3.15617401006876</v>
      </c>
      <c r="K78" s="35" t="n">
        <f aca="false">1/(1+$K$7)^B78</f>
        <v>0.644608916217797</v>
      </c>
      <c r="L78" s="45" t="n">
        <f aca="false">I78*K78</f>
        <v>1.12115836124203</v>
      </c>
      <c r="M78" s="45" t="n">
        <f aca="false">M77+L78</f>
        <v>-17.2991957482281</v>
      </c>
      <c r="N78" s="35" t="n">
        <f aca="false">1/(1+$N$62)^$B78</f>
        <v>0.844677831238584</v>
      </c>
      <c r="O78" s="45" t="n">
        <f aca="false">I78*N78</f>
        <v>1.46913514415141</v>
      </c>
      <c r="P78" s="45" t="n">
        <f aca="false">O78+P77</f>
        <v>-10.840291155893</v>
      </c>
    </row>
    <row r="79" customFormat="false" ht="13.5" hidden="false" customHeight="false" outlineLevel="0" collapsed="false">
      <c r="A79" s="50" t="n">
        <v>79</v>
      </c>
      <c r="B79" s="51" t="n">
        <v>10</v>
      </c>
      <c r="C79" s="47"/>
      <c r="D79" s="45" t="n">
        <f aca="false">$D$62*(1+$E$62)^(B79-1)</f>
        <v>3.47856920074998</v>
      </c>
      <c r="E79" s="47"/>
      <c r="F79" s="34" t="n">
        <f aca="false">D79-E79</f>
        <v>3.47856920074998</v>
      </c>
      <c r="G79" s="48" t="n">
        <f aca="false">F79*$J$7</f>
        <v>1.73928460037499</v>
      </c>
      <c r="H79" s="48" t="n">
        <f aca="false">F79-G79</f>
        <v>1.73928460037499</v>
      </c>
      <c r="I79" s="48" t="n">
        <f aca="false">H79+E79</f>
        <v>1.73928460037499</v>
      </c>
      <c r="J79" s="68" t="n">
        <f aca="false">I79+J78</f>
        <v>-1.41688940969377</v>
      </c>
      <c r="K79" s="35" t="n">
        <f aca="false">1/(1+$K$7)^B79</f>
        <v>0.613913253540759</v>
      </c>
      <c r="L79" s="45" t="n">
        <f aca="false">I79*K79</f>
        <v>1.06776986784955</v>
      </c>
      <c r="M79" s="45" t="n">
        <f aca="false">M78+L79</f>
        <v>-16.2314258803785</v>
      </c>
      <c r="N79" s="35" t="n">
        <f aca="false">1/(1+$N$62)^$B79</f>
        <v>0.828983072297607</v>
      </c>
      <c r="O79" s="45" t="n">
        <f aca="false">I79*N79</f>
        <v>1.44183749161877</v>
      </c>
      <c r="P79" s="45" t="n">
        <f aca="false">O79+P78</f>
        <v>-9.39845366427425</v>
      </c>
    </row>
    <row r="80" customFormat="false" ht="13.5" hidden="false" customHeight="false" outlineLevel="0" collapsed="false">
      <c r="A80" s="71" t="n">
        <v>80</v>
      </c>
      <c r="B80" s="47" t="n">
        <v>11</v>
      </c>
      <c r="C80" s="47"/>
      <c r="D80" s="48" t="n">
        <f aca="false">$D$62*(1+$E$62)^(B80-1)</f>
        <v>3.47856920074998</v>
      </c>
      <c r="E80" s="47"/>
      <c r="F80" s="34" t="n">
        <f aca="false">D80-E80</f>
        <v>3.47856920074998</v>
      </c>
      <c r="G80" s="48" t="n">
        <f aca="false">F80*$J$7</f>
        <v>1.73928460037499</v>
      </c>
      <c r="H80" s="48" t="n">
        <f aca="false">F80-G80</f>
        <v>1.73928460037499</v>
      </c>
      <c r="I80" s="48" t="n">
        <f aca="false">H80+E80</f>
        <v>1.73928460037499</v>
      </c>
      <c r="J80" s="48" t="n">
        <f aca="false">I80+J79</f>
        <v>0.322395190681221</v>
      </c>
      <c r="K80" s="35" t="n">
        <f aca="false">1/(1+$K$7)^B80</f>
        <v>0.584679289086437</v>
      </c>
      <c r="L80" s="45" t="n">
        <f aca="false">I80*K80</f>
        <v>1.01692368366624</v>
      </c>
      <c r="M80" s="45" t="n">
        <f aca="false">M79+L80</f>
        <v>-15.2145021967123</v>
      </c>
      <c r="N80" s="35" t="n">
        <f aca="false">1/(1+$N$62)^$B80</f>
        <v>0.813579933959308</v>
      </c>
      <c r="O80" s="45" t="n">
        <f aca="false">I80*N80</f>
        <v>1.41504705030953</v>
      </c>
      <c r="P80" s="45" t="n">
        <f aca="false">O80+P79</f>
        <v>-7.98340661396473</v>
      </c>
    </row>
    <row r="81" customFormat="false" ht="13.5" hidden="false" customHeight="false" outlineLevel="0" collapsed="false">
      <c r="A81" s="71" t="n">
        <v>81</v>
      </c>
      <c r="B81" s="47" t="n">
        <v>12</v>
      </c>
      <c r="C81" s="47"/>
      <c r="D81" s="48" t="n">
        <f aca="false">$D$62*(1+$E$62)^(B81-1)</f>
        <v>3.47856920074998</v>
      </c>
      <c r="E81" s="47"/>
      <c r="F81" s="34" t="n">
        <f aca="false">D81-E81</f>
        <v>3.47856920074998</v>
      </c>
      <c r="G81" s="48" t="n">
        <f aca="false">F81*$J$7</f>
        <v>1.73928460037499</v>
      </c>
      <c r="H81" s="48" t="n">
        <f aca="false">F81-G81</f>
        <v>1.73928460037499</v>
      </c>
      <c r="I81" s="48" t="n">
        <f aca="false">H81+E81</f>
        <v>1.73928460037499</v>
      </c>
      <c r="J81" s="48" t="n">
        <f aca="false">I81+J80</f>
        <v>2.06167979105621</v>
      </c>
      <c r="K81" s="35" t="n">
        <f aca="false">1/(1+$K$7)^B81</f>
        <v>0.556837418177559</v>
      </c>
      <c r="L81" s="45" t="n">
        <f aca="false">I81*K81</f>
        <v>0.968498746348797</v>
      </c>
      <c r="M81" s="45" t="n">
        <f aca="false">M80+L81</f>
        <v>-14.2460034503635</v>
      </c>
      <c r="N81" s="35" t="n">
        <f aca="false">1/(1+$N$62)^$B81</f>
        <v>0.798462997690264</v>
      </c>
      <c r="O81" s="45" t="n">
        <f aca="false">I81*N81</f>
        <v>1.38875439585193</v>
      </c>
      <c r="P81" s="45" t="n">
        <f aca="false">O81+P80</f>
        <v>-6.5946522181128</v>
      </c>
    </row>
    <row r="82" customFormat="false" ht="13.5" hidden="false" customHeight="false" outlineLevel="0" collapsed="false">
      <c r="A82" s="71" t="n">
        <v>82</v>
      </c>
      <c r="B82" s="47" t="n">
        <v>13</v>
      </c>
      <c r="C82" s="47"/>
      <c r="D82" s="48" t="n">
        <f aca="false">$D$62*(1+$E$62)^(B82-1)</f>
        <v>3.47856920074998</v>
      </c>
      <c r="E82" s="47"/>
      <c r="F82" s="34" t="n">
        <f aca="false">D82-E82</f>
        <v>3.47856920074998</v>
      </c>
      <c r="G82" s="48" t="n">
        <f aca="false">F82*$J$7</f>
        <v>1.73928460037499</v>
      </c>
      <c r="H82" s="48" t="n">
        <f aca="false">F82-G82</f>
        <v>1.73928460037499</v>
      </c>
      <c r="I82" s="48" t="n">
        <f aca="false">H82+E82</f>
        <v>1.73928460037499</v>
      </c>
      <c r="J82" s="48" t="n">
        <f aca="false">I82+J81</f>
        <v>3.8009643914312</v>
      </c>
      <c r="K82" s="35" t="n">
        <f aca="false">1/(1+$K$7)^B82</f>
        <v>0.530321350645295</v>
      </c>
      <c r="L82" s="45" t="n">
        <f aca="false">I82*K82</f>
        <v>0.922379758427426</v>
      </c>
      <c r="M82" s="45" t="n">
        <f aca="false">M81+L82</f>
        <v>-13.3236236919361</v>
      </c>
      <c r="N82" s="35" t="n">
        <f aca="false">1/(1+$N$62)^$B82</f>
        <v>0.783626945637538</v>
      </c>
      <c r="O82" s="45" t="n">
        <f aca="false">I82*N82</f>
        <v>1.36295027898626</v>
      </c>
      <c r="P82" s="45" t="n">
        <f aca="false">O82+P81</f>
        <v>-5.23170193912654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3.47856920074998</v>
      </c>
      <c r="E83" s="47"/>
      <c r="F83" s="34" t="n">
        <f aca="false">D83-E83</f>
        <v>3.47856920074998</v>
      </c>
      <c r="G83" s="48" t="n">
        <f aca="false">F83*$J$7</f>
        <v>1.73928460037499</v>
      </c>
      <c r="H83" s="48" t="n">
        <f aca="false">F83-G83</f>
        <v>1.73928460037499</v>
      </c>
      <c r="I83" s="48" t="n">
        <f aca="false">H83+E83</f>
        <v>1.73928460037499</v>
      </c>
      <c r="J83" s="48" t="n">
        <f aca="false">I83+J82</f>
        <v>5.54024899180619</v>
      </c>
      <c r="K83" s="35" t="n">
        <f aca="false">1/(1+$K$7)^B83</f>
        <v>0.505067952995519</v>
      </c>
      <c r="L83" s="45" t="n">
        <f aca="false">I83*K83</f>
        <v>0.878456912788025</v>
      </c>
      <c r="M83" s="45" t="n">
        <f aca="false">M82+L83</f>
        <v>-12.445166779148</v>
      </c>
      <c r="N83" s="35" t="n">
        <f aca="false">1/(1+$N$62)^$B83</f>
        <v>0.769066558757961</v>
      </c>
      <c r="O83" s="45" t="n">
        <f aca="false">I83*N83</f>
        <v>1.33762562231111</v>
      </c>
      <c r="P83" s="45" t="n">
        <f aca="false">O83+P82</f>
        <v>-3.89407631681543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3.47856920074998</v>
      </c>
      <c r="E84" s="47"/>
      <c r="F84" s="34" t="n">
        <f aca="false">D84-E84</f>
        <v>3.47856920074998</v>
      </c>
      <c r="G84" s="48" t="n">
        <f aca="false">F84*$J$7</f>
        <v>1.73928460037499</v>
      </c>
      <c r="H84" s="48" t="n">
        <f aca="false">F84-G84</f>
        <v>1.73928460037499</v>
      </c>
      <c r="I84" s="48" t="n">
        <f aca="false">H84+E84-C84</f>
        <v>5.15923649372838</v>
      </c>
      <c r="J84" s="48" t="n">
        <f aca="false">I84+J83</f>
        <v>10.6994854855346</v>
      </c>
      <c r="K84" s="35" t="n">
        <f aca="false">1/(1+$K$7)^B84</f>
        <v>0.48101709809097</v>
      </c>
      <c r="L84" s="48" t="n">
        <f aca="false">I84*K84</f>
        <v>2.48168096657826</v>
      </c>
      <c r="M84" s="37" t="n">
        <f aca="false">M83+L84</f>
        <v>-9.96348581256979</v>
      </c>
      <c r="N84" s="35" t="n">
        <f aca="false">1/(1+$N$62)^$B84</f>
        <v>0.75477671498217</v>
      </c>
      <c r="O84" s="45" t="n">
        <f aca="false">I84*N84</f>
        <v>3.89407157255244</v>
      </c>
      <c r="P84" s="37" t="n">
        <f aca="false">O84+P83</f>
        <v>-4.74426299312825E-006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2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0.8146391967067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1.06581410364015E-013</v>
      </c>
      <c r="N89" s="36" t="n">
        <v>0.0500000120137629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630562973</v>
      </c>
      <c r="O92" s="45" t="n">
        <f aca="false">I92*N92</f>
        <v>-35.2284677526466</v>
      </c>
      <c r="P92" s="45" t="n">
        <f aca="false">O92</f>
        <v>-35.2284677526466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503973552</v>
      </c>
      <c r="O93" s="45" t="n">
        <f aca="false">I93*N93</f>
        <v>-78.2854829990528</v>
      </c>
      <c r="P93" s="45" t="n">
        <f aca="false">O93+P92</f>
        <v>-113.513950751699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0252289</v>
      </c>
      <c r="O94" s="45" t="n">
        <f aca="false">I94*N94</f>
        <v>-74.5576020031766</v>
      </c>
      <c r="P94" s="45" t="n">
        <f aca="false">O94+P93</f>
        <v>-188.071552754876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01201376</v>
      </c>
      <c r="O95" s="45" t="n">
        <f aca="false">I95*N95</f>
        <v>-30.4316739388214</v>
      </c>
      <c r="P95" s="45" t="n">
        <f aca="false">O95+P94</f>
        <v>-218.503226693697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4924211559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5</v>
      </c>
      <c r="G97" s="45" t="n">
        <f aca="false">F97*(1-$J$7)</f>
        <v>4.26332116946527</v>
      </c>
      <c r="H97" s="45" t="n">
        <f aca="false">F97-G97</f>
        <v>4.26332116946527</v>
      </c>
      <c r="I97" s="45" t="n">
        <f aca="false">H97+E97</f>
        <v>26.0002308770596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941484115</v>
      </c>
      <c r="O97" s="45" t="n">
        <f aca="false">I97*N97</f>
        <v>24.7621243614983</v>
      </c>
      <c r="P97" s="45" t="n">
        <f aca="false">O97+P96</f>
        <v>-213.062799850061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5</v>
      </c>
      <c r="G98" s="45" t="n">
        <f aca="false">F98*(1-$J$7)</f>
        <v>4.26332116946527</v>
      </c>
      <c r="H98" s="45" t="n">
        <f aca="false">F98-G98</f>
        <v>4.26332116946527</v>
      </c>
      <c r="I98" s="45" t="n">
        <f aca="false">H98+E98</f>
        <v>26.0002308770596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945770217</v>
      </c>
      <c r="O98" s="45" t="n">
        <f aca="false">I98*N98</f>
        <v>23.5829753125505</v>
      </c>
      <c r="P98" s="45" t="n">
        <f aca="false">O98+P97</f>
        <v>-189.47982453751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5</v>
      </c>
      <c r="G99" s="48" t="n">
        <f aca="false">F99*(1-$J$7)</f>
        <v>4.26332116946527</v>
      </c>
      <c r="H99" s="48" t="n">
        <f aca="false">F99-G99</f>
        <v>4.26332116946527</v>
      </c>
      <c r="I99" s="48" t="n">
        <f aca="false">H99+E99</f>
        <v>26.0002308770596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7568880219</v>
      </c>
      <c r="O99" s="45" t="n">
        <f aca="false">I99*N99</f>
        <v>22.4599762311635</v>
      </c>
      <c r="P99" s="45" t="n">
        <f aca="false">O99+P98</f>
        <v>-167.019848306347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5</v>
      </c>
      <c r="G100" s="48" t="n">
        <f aca="false">F100*(1-$J$7)</f>
        <v>4.26332116946527</v>
      </c>
      <c r="H100" s="48" t="n">
        <f aca="false">F100-G100</f>
        <v>4.26332116946527</v>
      </c>
      <c r="I100" s="48" t="n">
        <f aca="false">H100+E100</f>
        <v>26.0002308770596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2437139493</v>
      </c>
      <c r="O100" s="45" t="n">
        <f aca="false">I100*N100</f>
        <v>21.3904533087464</v>
      </c>
      <c r="P100" s="45" t="n">
        <f aca="false">O100+P99</f>
        <v>-145.6293949976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5</v>
      </c>
      <c r="G101" s="48" t="n">
        <f aca="false">F101*(1-$J$7)</f>
        <v>4.26332116946527</v>
      </c>
      <c r="H101" s="48" t="n">
        <f aca="false">F101-G101</f>
        <v>4.26332116946527</v>
      </c>
      <c r="I101" s="48" t="n">
        <f aca="false">H101+E101</f>
        <v>26.0002308770596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6121644186</v>
      </c>
      <c r="O101" s="45" t="n">
        <f aca="false">I101*N101</f>
        <v>20.3718600609559</v>
      </c>
      <c r="P101" s="45" t="n">
        <f aca="false">O101+P100</f>
        <v>-125.257534936644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5</v>
      </c>
      <c r="G102" s="48" t="n">
        <f aca="false">F102*(1-$J$7)</f>
        <v>4.26332116946527</v>
      </c>
      <c r="H102" s="48" t="n">
        <f aca="false">F102-G102</f>
        <v>4.26332116946527</v>
      </c>
      <c r="I102" s="48" t="n">
        <f aca="false">H102+E102</f>
        <v>26.0002308770596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5345408888</v>
      </c>
      <c r="O102" s="45" t="n">
        <f aca="false">I102*N102</f>
        <v>19.4017712646358</v>
      </c>
      <c r="P102" s="45" t="n">
        <f aca="false">O102+P101</f>
        <v>-105.855763672009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5</v>
      </c>
      <c r="G103" s="48" t="n">
        <f aca="false">F103*(1-$J$7)</f>
        <v>4.26332116946527</v>
      </c>
      <c r="H103" s="48" t="n">
        <f aca="false">F103-G103</f>
        <v>4.26332116946527</v>
      </c>
      <c r="I103" s="48" t="n">
        <f aca="false">H103+E103</f>
        <v>26.0002308770596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81273210411</v>
      </c>
      <c r="O103" s="45" t="n">
        <f aca="false">I103*N103</f>
        <v>18.4778771834733</v>
      </c>
      <c r="P103" s="45" t="n">
        <f aca="false">O103+P102</f>
        <v>-87.3778864885352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5</v>
      </c>
      <c r="G104" s="48" t="n">
        <f aca="false">F104*(1-$J$7)</f>
        <v>4.26332116946527</v>
      </c>
      <c r="H104" s="48" t="n">
        <f aca="false">F104-G104</f>
        <v>4.26332116946527</v>
      </c>
      <c r="I104" s="48" t="n">
        <f aca="false">H104+E104</f>
        <v>26.0002308770596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39300075261</v>
      </c>
      <c r="O104" s="45" t="n">
        <f aca="false">I104*N104</f>
        <v>17.5979780686242</v>
      </c>
      <c r="P104" s="45" t="n">
        <f aca="false">O104+P103</f>
        <v>-69.779908419911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7</v>
      </c>
      <c r="N105" s="35" t="n">
        <f aca="false">1/(1+$N$89)^$B105</f>
        <v>0.644608849839127</v>
      </c>
      <c r="O105" s="45" t="n">
        <f aca="false">I105*N105</f>
        <v>9.75407673837846</v>
      </c>
      <c r="P105" s="45" t="n">
        <f aca="false">O105+P104</f>
        <v>-60.0258316815326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5</v>
      </c>
      <c r="K106" s="35" t="n">
        <f aca="false">1/(1+$K$7)^B106</f>
        <v>0.613913253540759</v>
      </c>
      <c r="L106" s="45" t="n">
        <f aca="false">I106*K106</f>
        <v>9.28959785029108</v>
      </c>
      <c r="M106" s="45" t="n">
        <f aca="false">M105+L106</f>
        <v>-50.7362183120616</v>
      </c>
      <c r="N106" s="35" t="n">
        <f aca="false">1/(1+$N$89)^$B106</f>
        <v>0.61391318329878</v>
      </c>
      <c r="O106" s="45" t="n">
        <f aca="false">I106*N106</f>
        <v>9.28959678740518</v>
      </c>
      <c r="P106" s="45" t="n">
        <f aca="false">O106+P105</f>
        <v>-50.7362348941274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9</v>
      </c>
      <c r="K107" s="35" t="n">
        <f aca="false">1/(1+$K$7)^B107</f>
        <v>0.584679289086437</v>
      </c>
      <c r="L107" s="45" t="n">
        <f aca="false">I107*K107</f>
        <v>8.84723604789626</v>
      </c>
      <c r="M107" s="45" t="n">
        <f aca="false">M106+L107</f>
        <v>-41.8889822641654</v>
      </c>
      <c r="N107" s="35" t="n">
        <f aca="false">1/(1+$N$89)^$B107</f>
        <v>0.584679215499603</v>
      </c>
      <c r="O107" s="45" t="n">
        <f aca="false">I107*N107</f>
        <v>8.84723493439676</v>
      </c>
      <c r="P107" s="45" t="n">
        <f aca="false">O107+P106</f>
        <v>-41.8889999597306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3</v>
      </c>
      <c r="K108" s="35" t="n">
        <f aca="false">1/(1+$K$7)^B108</f>
        <v>0.556837418177559</v>
      </c>
      <c r="L108" s="45" t="n">
        <f aca="false">I108*K108</f>
        <v>8.42593909323454</v>
      </c>
      <c r="M108" s="45" t="n">
        <f aca="false">M107+L108</f>
        <v>-33.4630431709308</v>
      </c>
      <c r="N108" s="35" t="n">
        <f aca="false">1/(1+$N$89)^$B108</f>
        <v>0.556837341723706</v>
      </c>
      <c r="O108" s="45" t="n">
        <f aca="false">I108*N108</f>
        <v>8.42593793635195</v>
      </c>
      <c r="P108" s="45" t="n">
        <f aca="false">O108+P107</f>
        <v>-33.4630620233787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7</v>
      </c>
      <c r="K109" s="35" t="n">
        <f aca="false">1/(1+$K$7)^B109</f>
        <v>0.530321350645295</v>
      </c>
      <c r="L109" s="45" t="n">
        <f aca="false">I109*K109</f>
        <v>8.02470389831861</v>
      </c>
      <c r="M109" s="45" t="n">
        <f aca="false">M108+L109</f>
        <v>-25.4383392726122</v>
      </c>
      <c r="N109" s="35" t="n">
        <f aca="false">1/(1+$N$89)^$B109</f>
        <v>0.530321271764335</v>
      </c>
      <c r="O109" s="45" t="n">
        <f aca="false">I109*N109</f>
        <v>8.02470270470959</v>
      </c>
      <c r="P109" s="45" t="n">
        <f aca="false">O109+P108</f>
        <v>-25.4383593186691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1</v>
      </c>
      <c r="M110" s="45" t="n">
        <f aca="false">M109+L110</f>
        <v>-17.7957641313564</v>
      </c>
      <c r="N110" s="35" t="n">
        <f aca="false">1/(1+$N$89)^$B110</f>
        <v>0.505067872091971</v>
      </c>
      <c r="O110" s="45" t="n">
        <f aca="false">I110*N110</f>
        <v>7.64257391704145</v>
      </c>
      <c r="P110" s="45" t="n">
        <f aca="false">O110+P109</f>
        <v>-17.7957854016276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1.06581410364015E-013</v>
      </c>
      <c r="N111" s="35" t="n">
        <f aca="false">1/(1+$N$89)^$B111</f>
        <v>0.48101701553633</v>
      </c>
      <c r="O111" s="45" t="n">
        <f aca="false">I111*N111</f>
        <v>17.7957610771553</v>
      </c>
      <c r="P111" s="37" t="n">
        <f aca="false">O111+P110</f>
        <v>-2.43244723421299E-005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2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4" min="4" style="1" width="6.37"/>
    <col collapsed="false" customWidth="true" hidden="false" outlineLevel="0" max="5" min="5" style="0" width="6.37"/>
    <col collapsed="false" customWidth="true" hidden="false" outlineLevel="0" max="6" min="6" style="2" width="6.87"/>
    <col collapsed="false" customWidth="true" hidden="false" outlineLevel="0" max="7" min="7" style="0" width="6.74"/>
    <col collapsed="false" customWidth="true" hidden="false" outlineLevel="0" max="8" min="8" style="0" width="6.87"/>
    <col collapsed="false" customWidth="true" hidden="false" outlineLevel="0" max="9" min="9" style="3" width="7.49"/>
    <col collapsed="false" customWidth="true" hidden="false" outlineLevel="0" max="11" min="10" style="3" width="8.62"/>
    <col collapsed="false" customWidth="true" hidden="false" outlineLevel="0" max="12" min="12" style="3" width="7.75"/>
    <col collapsed="false" customWidth="true" hidden="false" outlineLevel="0" max="13" min="13" style="0" width="8.49"/>
    <col collapsed="false" customWidth="true" hidden="false" outlineLevel="0" max="14" min="14" style="0" width="7.37"/>
    <col collapsed="false" customWidth="true" hidden="false" outlineLevel="0" max="15" min="15" style="3" width="8.36"/>
    <col collapsed="false" customWidth="true" hidden="false" outlineLevel="0" max="16" min="16" style="0" width="8.49"/>
  </cols>
  <sheetData>
    <row r="1" s="9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  <c r="H1" s="4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/>
      <c r="R1" s="8"/>
      <c r="S1" s="8"/>
      <c r="T1" s="8"/>
    </row>
    <row r="2" s="9" customFormat="true" ht="13.5" hidden="false" customHeight="false" outlineLevel="0" collapsed="false">
      <c r="A2" s="10" t="n">
        <v>2</v>
      </c>
      <c r="B2" s="4"/>
      <c r="C2" s="11"/>
      <c r="D2" s="12"/>
      <c r="E2" s="11"/>
      <c r="F2" s="6" t="s">
        <v>16</v>
      </c>
      <c r="G2" s="4" t="s">
        <v>17</v>
      </c>
      <c r="H2" s="4" t="s">
        <v>18</v>
      </c>
      <c r="I2" s="13" t="s">
        <v>19</v>
      </c>
      <c r="J2" s="7"/>
      <c r="K2" s="7" t="s">
        <v>20</v>
      </c>
      <c r="L2" s="7" t="s">
        <v>21</v>
      </c>
      <c r="M2" s="7" t="s">
        <v>18</v>
      </c>
      <c r="N2" s="7"/>
      <c r="O2" s="14" t="s">
        <v>22</v>
      </c>
      <c r="P2" s="7"/>
      <c r="Q2" s="8"/>
      <c r="R2" s="8"/>
      <c r="S2" s="8"/>
      <c r="T2" s="8"/>
    </row>
    <row r="3" s="9" customFormat="true" ht="13.5" hidden="false" customHeight="false" outlineLevel="0" collapsed="false">
      <c r="A3" s="10" t="n">
        <v>3</v>
      </c>
      <c r="B3" s="15" t="s">
        <v>23</v>
      </c>
      <c r="C3" s="11"/>
      <c r="D3" s="16" t="s">
        <v>24</v>
      </c>
      <c r="E3" s="17"/>
      <c r="F3" s="18" t="n">
        <v>100</v>
      </c>
      <c r="G3" s="18" t="n">
        <v>90</v>
      </c>
      <c r="H3" s="18" t="n">
        <v>20</v>
      </c>
      <c r="I3" s="13"/>
      <c r="J3" s="15" t="s">
        <v>25</v>
      </c>
      <c r="K3" s="19" t="n">
        <v>0.1</v>
      </c>
      <c r="L3" s="19" t="n">
        <v>0.7</v>
      </c>
      <c r="M3" s="19" t="n">
        <v>0.1</v>
      </c>
      <c r="O3" s="21" t="n">
        <v>0.14156962651409</v>
      </c>
      <c r="P3" s="4"/>
    </row>
    <row r="4" s="9" customFormat="true" ht="13.5" hidden="false" customHeight="false" outlineLevel="0" collapsed="false">
      <c r="A4" s="10" t="n">
        <v>4</v>
      </c>
      <c r="C4" s="11"/>
      <c r="D4" s="16" t="s">
        <v>26</v>
      </c>
      <c r="E4" s="17"/>
      <c r="F4" s="18" t="n">
        <f aca="false">100</f>
        <v>100</v>
      </c>
      <c r="G4" s="18" t="n">
        <f aca="false">100*($G$3/$F$3)^(2/3)</f>
        <v>93.2169751786158</v>
      </c>
      <c r="H4" s="18" t="n">
        <f aca="false">100*($H$3/$F$3)^(2/3)</f>
        <v>34.1995189335339</v>
      </c>
      <c r="I4" s="20" t="n">
        <f aca="false">SUM(F4:H4)</f>
        <v>227.41649411215</v>
      </c>
      <c r="J4" s="15" t="s">
        <v>27</v>
      </c>
      <c r="K4" s="19" t="n">
        <v>0.15</v>
      </c>
      <c r="L4" s="19" t="n">
        <v>0.35</v>
      </c>
      <c r="M4" s="19" t="n">
        <v>0.35</v>
      </c>
      <c r="N4" s="19" t="n">
        <v>0.15</v>
      </c>
      <c r="O4" s="19" t="n">
        <v>0.1</v>
      </c>
      <c r="P4" s="7"/>
    </row>
    <row r="5" s="9" customFormat="true" ht="13.5" hidden="false" customHeight="false" outlineLevel="0" collapsed="false">
      <c r="A5" s="10" t="n">
        <v>5</v>
      </c>
      <c r="B5" s="15" t="s">
        <v>28</v>
      </c>
      <c r="C5" s="11"/>
      <c r="D5" s="5"/>
      <c r="E5" s="16"/>
      <c r="F5" s="17"/>
      <c r="G5" s="18"/>
      <c r="H5" s="10"/>
      <c r="I5" s="21"/>
      <c r="K5" s="22"/>
      <c r="L5" s="23"/>
      <c r="M5" s="22"/>
      <c r="N5" s="22"/>
      <c r="O5" s="22"/>
      <c r="P5" s="7"/>
    </row>
    <row r="6" s="30" customFormat="true" ht="13.5" hidden="false" customHeight="false" outlineLevel="0" collapsed="false">
      <c r="A6" s="10" t="n">
        <v>6</v>
      </c>
      <c r="B6" s="24" t="s">
        <v>26</v>
      </c>
      <c r="C6" s="24"/>
      <c r="D6" s="25" t="n">
        <f aca="false">$F$4</f>
        <v>100</v>
      </c>
      <c r="E6" s="26" t="s">
        <v>29</v>
      </c>
      <c r="F6" s="27" t="s">
        <v>30</v>
      </c>
      <c r="G6" s="28" t="s">
        <v>31</v>
      </c>
      <c r="H6" s="28" t="s">
        <v>32</v>
      </c>
      <c r="I6" s="14" t="s">
        <v>33</v>
      </c>
      <c r="J6" s="29" t="s">
        <v>34</v>
      </c>
      <c r="K6" s="14" t="s">
        <v>35</v>
      </c>
      <c r="L6" s="14" t="s">
        <v>36</v>
      </c>
      <c r="M6" s="14"/>
      <c r="N6" s="28" t="s">
        <v>37</v>
      </c>
      <c r="O6" s="28"/>
      <c r="P6" s="28"/>
    </row>
    <row r="7" customFormat="false" ht="13.5" hidden="false" customHeight="false" outlineLevel="0" collapsed="false">
      <c r="A7" s="10" t="n">
        <v>7</v>
      </c>
      <c r="B7" s="31" t="s">
        <v>38</v>
      </c>
      <c r="C7" s="31"/>
      <c r="D7" s="32" t="n">
        <f aca="false">$I$4*$O$3*K3</f>
        <v>3.21952681346009</v>
      </c>
      <c r="E7" s="33" t="n">
        <v>0</v>
      </c>
      <c r="F7" s="27"/>
      <c r="G7" s="34" t="n">
        <v>1</v>
      </c>
      <c r="H7" s="34" t="n">
        <v>1</v>
      </c>
      <c r="I7" s="34" t="n">
        <v>1</v>
      </c>
      <c r="J7" s="19" t="n">
        <v>0.5</v>
      </c>
      <c r="K7" s="35" t="n">
        <v>0.05</v>
      </c>
      <c r="L7" s="36"/>
      <c r="M7" s="37" t="n">
        <f aca="false">M29</f>
        <v>-86.3535897139111</v>
      </c>
      <c r="N7" s="38" t="n">
        <v>-0.0509351146392822</v>
      </c>
      <c r="O7" s="35"/>
      <c r="P7" s="39"/>
    </row>
    <row r="8" s="43" customFormat="true" ht="13.5" hidden="false" customHeight="false" outlineLevel="0" collapsed="false">
      <c r="A8" s="10" t="n">
        <v>8</v>
      </c>
      <c r="B8" s="28" t="s">
        <v>39</v>
      </c>
      <c r="C8" s="28" t="s">
        <v>40</v>
      </c>
      <c r="D8" s="40" t="s">
        <v>38</v>
      </c>
      <c r="E8" s="28" t="s">
        <v>41</v>
      </c>
      <c r="F8" s="29" t="s">
        <v>42</v>
      </c>
      <c r="G8" s="28" t="s">
        <v>43</v>
      </c>
      <c r="H8" s="28" t="s">
        <v>44</v>
      </c>
      <c r="I8" s="14" t="s">
        <v>45</v>
      </c>
      <c r="J8" s="14" t="s">
        <v>46</v>
      </c>
      <c r="K8" s="41" t="s">
        <v>47</v>
      </c>
      <c r="L8" s="14" t="s">
        <v>48</v>
      </c>
      <c r="M8" s="28" t="s">
        <v>49</v>
      </c>
      <c r="N8" s="42" t="s">
        <v>47</v>
      </c>
      <c r="O8" s="14" t="s">
        <v>48</v>
      </c>
      <c r="P8" s="28" t="s">
        <v>49</v>
      </c>
    </row>
    <row r="9" s="44" customFormat="true" ht="13.5" hidden="false" customHeight="false" outlineLevel="0" collapsed="false">
      <c r="A9" s="10" t="n">
        <v>9</v>
      </c>
      <c r="B9" s="4" t="s">
        <v>50</v>
      </c>
      <c r="C9" s="4" t="s">
        <v>51</v>
      </c>
      <c r="D9" s="5" t="s">
        <v>52</v>
      </c>
      <c r="E9" s="4" t="s">
        <v>3</v>
      </c>
      <c r="F9" s="6" t="s">
        <v>53</v>
      </c>
      <c r="G9" s="4" t="s">
        <v>54</v>
      </c>
      <c r="H9" s="4" t="s">
        <v>15</v>
      </c>
      <c r="I9" s="7" t="s">
        <v>55</v>
      </c>
      <c r="J9" s="7" t="s">
        <v>56</v>
      </c>
      <c r="K9" s="7" t="s">
        <v>57</v>
      </c>
      <c r="L9" s="7" t="s">
        <v>58</v>
      </c>
      <c r="M9" s="7" t="s">
        <v>59</v>
      </c>
      <c r="N9" s="7" t="s">
        <v>57</v>
      </c>
      <c r="O9" s="7" t="s">
        <v>58</v>
      </c>
      <c r="P9" s="7" t="s">
        <v>59</v>
      </c>
    </row>
    <row r="10" customFormat="false" ht="13.5" hidden="false" customHeight="false" outlineLevel="0" collapsed="false">
      <c r="A10" s="10" t="n">
        <v>10</v>
      </c>
      <c r="B10" s="39" t="n">
        <v>-4</v>
      </c>
      <c r="C10" s="39" t="n">
        <f aca="false">$F$4*K4</f>
        <v>15</v>
      </c>
      <c r="D10" s="45"/>
      <c r="E10" s="39"/>
      <c r="F10" s="33"/>
      <c r="G10" s="46"/>
      <c r="H10" s="46"/>
      <c r="I10" s="46" t="n">
        <f aca="false">-C10</f>
        <v>-15</v>
      </c>
      <c r="J10" s="46" t="n">
        <f aca="false">I10</f>
        <v>-15</v>
      </c>
      <c r="K10" s="33" t="n">
        <f aca="false">1/(1+$K$7)^$B10</f>
        <v>1.21550625</v>
      </c>
      <c r="L10" s="46" t="n">
        <f aca="false">I10*K10</f>
        <v>-18.23259375</v>
      </c>
      <c r="M10" s="46" t="n">
        <f aca="false">L10</f>
        <v>-18.23259375</v>
      </c>
      <c r="N10" s="33" t="n">
        <f aca="false">1/(1+$N$7)^$B10</f>
        <v>0.811304006327371</v>
      </c>
      <c r="O10" s="46" t="n">
        <f aca="false">I10*N10</f>
        <v>-12.1695600949106</v>
      </c>
      <c r="P10" s="46" t="n">
        <f aca="false">O10</f>
        <v>-12.1695600949106</v>
      </c>
    </row>
    <row r="11" customFormat="false" ht="13.5" hidden="false" customHeight="false" outlineLevel="0" collapsed="false">
      <c r="A11" s="10" t="n">
        <v>11</v>
      </c>
      <c r="B11" s="39" t="n">
        <v>-3</v>
      </c>
      <c r="C11" s="39" t="n">
        <f aca="false">$F$4*$L$4</f>
        <v>35</v>
      </c>
      <c r="D11" s="45"/>
      <c r="E11" s="39"/>
      <c r="F11" s="33"/>
      <c r="G11" s="46"/>
      <c r="H11" s="46"/>
      <c r="I11" s="46" t="n">
        <f aca="false">-C11</f>
        <v>-35</v>
      </c>
      <c r="J11" s="46" t="n">
        <f aca="false">I11+J10</f>
        <v>-50</v>
      </c>
      <c r="K11" s="33" t="n">
        <f aca="false">1/(1+$K$7)^B11</f>
        <v>1.157625</v>
      </c>
      <c r="L11" s="46" t="n">
        <f aca="false">I11*K11</f>
        <v>-40.516875</v>
      </c>
      <c r="M11" s="46" t="n">
        <f aca="false">M10+L11</f>
        <v>-58.74946875</v>
      </c>
      <c r="N11" s="33" t="n">
        <f aca="false">1/(1+$N$7)^$B11</f>
        <v>0.8548456684487</v>
      </c>
      <c r="O11" s="46" t="n">
        <f aca="false">I11*N11</f>
        <v>-29.9195983957045</v>
      </c>
      <c r="P11" s="46" t="n">
        <f aca="false">O11+P10</f>
        <v>-42.0891584906151</v>
      </c>
    </row>
    <row r="12" customFormat="false" ht="13.5" hidden="false" customHeight="false" outlineLevel="0" collapsed="false">
      <c r="A12" s="10" t="n">
        <v>12</v>
      </c>
      <c r="B12" s="39" t="n">
        <v>-2</v>
      </c>
      <c r="C12" s="39" t="n">
        <f aca="false">$F$4*$M$4</f>
        <v>35</v>
      </c>
      <c r="D12" s="45"/>
      <c r="E12" s="39"/>
      <c r="F12" s="33"/>
      <c r="G12" s="46"/>
      <c r="H12" s="46"/>
      <c r="I12" s="46" t="n">
        <f aca="false">-C12</f>
        <v>-35</v>
      </c>
      <c r="J12" s="46" t="n">
        <f aca="false">I12+J11</f>
        <v>-85</v>
      </c>
      <c r="K12" s="33" t="n">
        <f aca="false">1/(1+$K$7)^B12</f>
        <v>1.1025</v>
      </c>
      <c r="L12" s="46" t="n">
        <f aca="false">I12*K12</f>
        <v>-38.5875</v>
      </c>
      <c r="M12" s="46" t="n">
        <f aca="false">M11+L12</f>
        <v>-97.33696875</v>
      </c>
      <c r="N12" s="33" t="n">
        <f aca="false">1/(1+$N$7)^$B12</f>
        <v>0.900724156624752</v>
      </c>
      <c r="O12" s="46" t="n">
        <f aca="false">I12*N12</f>
        <v>-31.5253454818663</v>
      </c>
      <c r="P12" s="46" t="n">
        <f aca="false">O12+P11</f>
        <v>-73.6145039724814</v>
      </c>
    </row>
    <row r="13" customFormat="false" ht="13.5" hidden="false" customHeight="false" outlineLevel="0" collapsed="false">
      <c r="A13" s="10" t="n">
        <v>13</v>
      </c>
      <c r="B13" s="39" t="n">
        <v>-1</v>
      </c>
      <c r="C13" s="39" t="n">
        <f aca="false">$F$4*$N$4</f>
        <v>15</v>
      </c>
      <c r="D13" s="45"/>
      <c r="E13" s="39"/>
      <c r="F13" s="33"/>
      <c r="G13" s="46"/>
      <c r="H13" s="46"/>
      <c r="I13" s="46" t="n">
        <f aca="false">-C13</f>
        <v>-15</v>
      </c>
      <c r="J13" s="46" t="n">
        <f aca="false">I13+J12</f>
        <v>-100</v>
      </c>
      <c r="K13" s="33" t="n">
        <f aca="false">1/(1+$K$7)^B13</f>
        <v>1.05</v>
      </c>
      <c r="L13" s="46" t="n">
        <f aca="false">I13*K13</f>
        <v>-15.75</v>
      </c>
      <c r="M13" s="46" t="n">
        <f aca="false">M12+L13</f>
        <v>-113.08696875</v>
      </c>
      <c r="N13" s="33" t="n">
        <f aca="false">1/(1+$N$7)^$B13</f>
        <v>0.949064885360718</v>
      </c>
      <c r="O13" s="46" t="n">
        <f aca="false">I13*N13</f>
        <v>-14.2359732804108</v>
      </c>
      <c r="P13" s="46" t="n">
        <f aca="false">O13+P12</f>
        <v>-87.8504772528922</v>
      </c>
    </row>
    <row r="14" customFormat="false" ht="13.5" hidden="false" customHeight="false" outlineLevel="0" collapsed="false">
      <c r="A14" s="10" t="n">
        <v>14</v>
      </c>
      <c r="B14" s="39" t="n">
        <v>0</v>
      </c>
      <c r="C14" s="39" t="n">
        <f aca="false">$F$4*O4</f>
        <v>10</v>
      </c>
      <c r="D14" s="45"/>
      <c r="E14" s="39"/>
      <c r="F14" s="33"/>
      <c r="G14" s="46"/>
      <c r="H14" s="46"/>
      <c r="I14" s="46" t="n">
        <f aca="false">-C14</f>
        <v>-10</v>
      </c>
      <c r="J14" s="46" t="n">
        <f aca="false">J13</f>
        <v>-100</v>
      </c>
      <c r="K14" s="33" t="n">
        <f aca="false">1/(1+$K$7)^B14</f>
        <v>1</v>
      </c>
      <c r="L14" s="46" t="n">
        <f aca="false">I14*K14</f>
        <v>-10</v>
      </c>
      <c r="M14" s="46" t="n">
        <f aca="false">M13+L14</f>
        <v>-123.08696875</v>
      </c>
      <c r="N14" s="33" t="n">
        <f aca="false">1/(1+$N$7)^$B14</f>
        <v>1</v>
      </c>
      <c r="O14" s="46" t="n">
        <f aca="false">I14*N14</f>
        <v>-10</v>
      </c>
      <c r="P14" s="46" t="n">
        <f aca="false">O14+P13</f>
        <v>-97.8504772528922</v>
      </c>
    </row>
    <row r="15" customFormat="false" ht="13.5" hidden="false" customHeight="false" outlineLevel="0" collapsed="false">
      <c r="A15" s="10" t="n">
        <v>15</v>
      </c>
      <c r="B15" s="39" t="n">
        <v>1</v>
      </c>
      <c r="C15" s="39"/>
      <c r="D15" s="45" t="n">
        <f aca="false">$D$7*$G$7*(1+$E$7)^(B15-1)</f>
        <v>3.21952681346009</v>
      </c>
      <c r="E15" s="39" t="n">
        <f aca="false">($C$10+$C$11+$C$12+$C$13)*0.9/8</f>
        <v>11.25</v>
      </c>
      <c r="F15" s="45" t="n">
        <f aca="false">D15-E15</f>
        <v>-8.03047318653991</v>
      </c>
      <c r="G15" s="46" t="n">
        <f aca="false">IF(F15&gt;0,F15*$J$7,0)</f>
        <v>0</v>
      </c>
      <c r="H15" s="46" t="n">
        <f aca="false">F15-G15</f>
        <v>-8.03047318653991</v>
      </c>
      <c r="I15" s="46" t="n">
        <f aca="false">H15+E15</f>
        <v>3.21952681346009</v>
      </c>
      <c r="J15" s="46" t="n">
        <f aca="false">I15+J14</f>
        <v>-96.7804731865399</v>
      </c>
      <c r="K15" s="33" t="n">
        <f aca="false">1/(1+$K$7)^B15</f>
        <v>0.952380952380952</v>
      </c>
      <c r="L15" s="46" t="n">
        <f aca="false">I15*K15</f>
        <v>3.06621601281913</v>
      </c>
      <c r="M15" s="46" t="n">
        <f aca="false">M14+L15</f>
        <v>-120.020752737181</v>
      </c>
      <c r="N15" s="33" t="n">
        <f aca="false">1/(1+$N$7)^$B15</f>
        <v>1.05366873795981</v>
      </c>
      <c r="O15" s="46" t="n">
        <f aca="false">I15*N15</f>
        <v>3.39231475436626</v>
      </c>
      <c r="P15" s="46" t="n">
        <f aca="false">O15+P14</f>
        <v>-94.4581624985259</v>
      </c>
    </row>
    <row r="16" customFormat="false" ht="13.5" hidden="false" customHeight="false" outlineLevel="0" collapsed="false">
      <c r="A16" s="10" t="n">
        <v>16</v>
      </c>
      <c r="B16" s="39" t="n">
        <v>2</v>
      </c>
      <c r="C16" s="39"/>
      <c r="D16" s="45" t="n">
        <f aca="false">$D$7*$H$7*(1+$E$7)*(B16-1)</f>
        <v>3.21952681346009</v>
      </c>
      <c r="E16" s="39" t="n">
        <f aca="false">($C$10+$C$11+$C$12+$C$13)*0.9/8</f>
        <v>11.25</v>
      </c>
      <c r="F16" s="45" t="n">
        <f aca="false">D16-E16</f>
        <v>-8.03047318653991</v>
      </c>
      <c r="G16" s="46" t="n">
        <f aca="false">IF(F16&gt;0,F16*$J$7,0)</f>
        <v>0</v>
      </c>
      <c r="H16" s="46" t="n">
        <f aca="false">F16-G16</f>
        <v>-8.03047318653991</v>
      </c>
      <c r="I16" s="46" t="n">
        <f aca="false">H16+E16</f>
        <v>3.21952681346009</v>
      </c>
      <c r="J16" s="46" t="n">
        <f aca="false">I16+J15</f>
        <v>-93.5609463730798</v>
      </c>
      <c r="K16" s="33" t="n">
        <f aca="false">1/(1+$K$7)^B16</f>
        <v>0.90702947845805</v>
      </c>
      <c r="L16" s="46" t="n">
        <f aca="false">I16*K16</f>
        <v>2.92020572649441</v>
      </c>
      <c r="M16" s="46" t="n">
        <f aca="false">M15+L16</f>
        <v>-117.100547010686</v>
      </c>
      <c r="N16" s="33" t="n">
        <f aca="false">1/(1+$N$7)^$B16</f>
        <v>1.11021780935382</v>
      </c>
      <c r="O16" s="46" t="n">
        <f aca="false">I16*N16</f>
        <v>3.57437600599554</v>
      </c>
      <c r="P16" s="46" t="n">
        <f aca="false">O16+P15</f>
        <v>-90.8837864925304</v>
      </c>
    </row>
    <row r="17" customFormat="false" ht="13.5" hidden="false" customHeight="false" outlineLevel="0" collapsed="false">
      <c r="A17" s="10" t="n">
        <v>17</v>
      </c>
      <c r="B17" s="39" t="n">
        <v>3</v>
      </c>
      <c r="C17" s="39"/>
      <c r="D17" s="45" t="n">
        <f aca="false">$D$7*$I$7*(1+$E$7)^(B17-1)</f>
        <v>3.21952681346009</v>
      </c>
      <c r="E17" s="39" t="n">
        <f aca="false">($C$10+$C$11+$C$12+$C$13)*0.9/8</f>
        <v>11.25</v>
      </c>
      <c r="F17" s="45" t="n">
        <f aca="false">D17-E17</f>
        <v>-8.03047318653991</v>
      </c>
      <c r="G17" s="46" t="n">
        <f aca="false">IF(F17&gt;0,F17*$J$7,0)</f>
        <v>0</v>
      </c>
      <c r="H17" s="46" t="n">
        <f aca="false">F17-G17</f>
        <v>-8.03047318653991</v>
      </c>
      <c r="I17" s="46" t="n">
        <f aca="false">H17+E17</f>
        <v>3.21952681346009</v>
      </c>
      <c r="J17" s="46" t="n">
        <f aca="false">I17+J16</f>
        <v>-90.3414195596197</v>
      </c>
      <c r="K17" s="33" t="n">
        <f aca="false">1/(1+$K$7)^B17</f>
        <v>0.863837598531476</v>
      </c>
      <c r="L17" s="46" t="n">
        <f aca="false">I17*K17</f>
        <v>2.78114831094706</v>
      </c>
      <c r="M17" s="46" t="n">
        <f aca="false">M16+L17</f>
        <v>-114.319398699739</v>
      </c>
      <c r="N17" s="33" t="n">
        <f aca="false">1/(1+$N$7)^$B17</f>
        <v>1.16980179804235</v>
      </c>
      <c r="O17" s="46" t="n">
        <f aca="false">I17*N17</f>
        <v>3.76620825523115</v>
      </c>
      <c r="P17" s="46" t="n">
        <f aca="false">O17+P16</f>
        <v>-87.1175782372992</v>
      </c>
    </row>
    <row r="18" customFormat="false" ht="13.5" hidden="false" customHeight="false" outlineLevel="0" collapsed="false">
      <c r="A18" s="10" t="n">
        <v>18</v>
      </c>
      <c r="B18" s="47" t="n">
        <v>4</v>
      </c>
      <c r="C18" s="47"/>
      <c r="D18" s="45" t="n">
        <f aca="false">$D$7*(1+$E$7)^(B18-1)</f>
        <v>3.21952681346009</v>
      </c>
      <c r="E18" s="47" t="n">
        <f aca="false">($C$10+$C$11+$C$12+$C$13)*0.9/8</f>
        <v>11.25</v>
      </c>
      <c r="F18" s="48" t="n">
        <f aca="false">D18-E18</f>
        <v>-8.03047318653991</v>
      </c>
      <c r="G18" s="46" t="n">
        <f aca="false">IF(F18&gt;0,F18*$J$7,0)</f>
        <v>0</v>
      </c>
      <c r="H18" s="49" t="n">
        <f aca="false">F18-G18</f>
        <v>-8.03047318653991</v>
      </c>
      <c r="I18" s="49" t="n">
        <f aca="false">H18+E18</f>
        <v>3.21952681346009</v>
      </c>
      <c r="J18" s="49" t="n">
        <f aca="false">I18+J17</f>
        <v>-87.1218927461596</v>
      </c>
      <c r="K18" s="33" t="n">
        <f aca="false">1/(1+$K$7)^B18</f>
        <v>0.822702474791882</v>
      </c>
      <c r="L18" s="46" t="n">
        <f aca="false">I18*K18</f>
        <v>2.64871267709243</v>
      </c>
      <c r="M18" s="46" t="n">
        <f aca="false">M17+L18</f>
        <v>-111.670686022647</v>
      </c>
      <c r="N18" s="33" t="n">
        <f aca="false">1/(1+$N$7)^$B18</f>
        <v>1.2325835842064</v>
      </c>
      <c r="O18" s="46" t="n">
        <f aca="false">I18*N18</f>
        <v>3.96833589918323</v>
      </c>
      <c r="P18" s="46" t="n">
        <f aca="false">O18+P17</f>
        <v>-83.149242338116</v>
      </c>
    </row>
    <row r="19" customFormat="false" ht="13.5" hidden="false" customHeight="false" outlineLevel="0" collapsed="false">
      <c r="A19" s="10" t="n">
        <v>19</v>
      </c>
      <c r="B19" s="47" t="n">
        <v>5</v>
      </c>
      <c r="C19" s="47"/>
      <c r="D19" s="45" t="n">
        <f aca="false">$D$7*(1+$E$7)^(B19-1)</f>
        <v>3.21952681346009</v>
      </c>
      <c r="E19" s="47" t="n">
        <f aca="false">($C$10+$C$11+$C$12+$C$13)*0.9/8</f>
        <v>11.25</v>
      </c>
      <c r="F19" s="48" t="n">
        <f aca="false">D19-E19</f>
        <v>-8.03047318653991</v>
      </c>
      <c r="G19" s="46" t="n">
        <f aca="false">IF(F19&gt;0,F19*$J$7,0)</f>
        <v>0</v>
      </c>
      <c r="H19" s="49" t="n">
        <f aca="false">F19-G19</f>
        <v>-8.03047318653991</v>
      </c>
      <c r="I19" s="49" t="n">
        <f aca="false">H19+E19</f>
        <v>3.21952681346009</v>
      </c>
      <c r="J19" s="49" t="n">
        <f aca="false">I19+J18</f>
        <v>-83.9023659326995</v>
      </c>
      <c r="K19" s="33" t="n">
        <f aca="false">1/(1+$K$7)^B19</f>
        <v>0.783526166468459</v>
      </c>
      <c r="L19" s="46" t="n">
        <f aca="false">I19*K19</f>
        <v>2.5225835019928</v>
      </c>
      <c r="M19" s="46" t="n">
        <f aca="false">M18+L19</f>
        <v>-109.148102520654</v>
      </c>
      <c r="N19" s="33" t="n">
        <f aca="false">1/(1+$N$7)^$B19</f>
        <v>1.29873478960073</v>
      </c>
      <c r="O19" s="46" t="n">
        <f aca="false">I19*N19</f>
        <v>4.18131147869301</v>
      </c>
      <c r="P19" s="46" t="n">
        <f aca="false">O19+P18</f>
        <v>-78.967930859423</v>
      </c>
    </row>
    <row r="20" customFormat="false" ht="13.5" hidden="false" customHeight="false" outlineLevel="0" collapsed="false">
      <c r="A20" s="10" t="n">
        <v>20</v>
      </c>
      <c r="B20" s="47" t="n">
        <v>6</v>
      </c>
      <c r="C20" s="47"/>
      <c r="D20" s="45" t="n">
        <f aca="false">$D$7*(1+$E$7)^(B20-1)</f>
        <v>3.21952681346009</v>
      </c>
      <c r="E20" s="47" t="n">
        <f aca="false">($C$10+$C$11+$C$12+$C$13)*0.9/8</f>
        <v>11.25</v>
      </c>
      <c r="F20" s="48" t="n">
        <f aca="false">D20-E20</f>
        <v>-8.03047318653991</v>
      </c>
      <c r="G20" s="46" t="n">
        <f aca="false">IF(F20&gt;0,F20*$J$7,0)</f>
        <v>0</v>
      </c>
      <c r="H20" s="49" t="n">
        <f aca="false">F20-G20</f>
        <v>-8.03047318653991</v>
      </c>
      <c r="I20" s="49" t="n">
        <f aca="false">H20+E20</f>
        <v>3.21952681346009</v>
      </c>
      <c r="J20" s="49" t="n">
        <f aca="false">I20+J19</f>
        <v>-80.6828391192395</v>
      </c>
      <c r="K20" s="33" t="n">
        <f aca="false">1/(1+$K$7)^B20</f>
        <v>0.746215396636627</v>
      </c>
      <c r="L20" s="46" t="n">
        <f aca="false">I20*K20</f>
        <v>2.40246047808838</v>
      </c>
      <c r="M20" s="46" t="n">
        <f aca="false">M19+L20</f>
        <v>-106.745642042566</v>
      </c>
      <c r="N20" s="33" t="n">
        <f aca="false">1/(1+$N$7)^$B20</f>
        <v>1.36843624670311</v>
      </c>
      <c r="O20" s="46" t="n">
        <f aca="false">I20*N20</f>
        <v>4.40571718877133</v>
      </c>
      <c r="P20" s="46" t="n">
        <f aca="false">O20+P19</f>
        <v>-74.5622136706516</v>
      </c>
    </row>
    <row r="21" customFormat="false" ht="13.5" hidden="false" customHeight="false" outlineLevel="0" collapsed="false">
      <c r="A21" s="10" t="n">
        <v>21</v>
      </c>
      <c r="B21" s="47" t="n">
        <v>7</v>
      </c>
      <c r="C21" s="47"/>
      <c r="D21" s="48" t="n">
        <f aca="false">$D$7*(1+$E$7)^(B21-1)</f>
        <v>3.21952681346009</v>
      </c>
      <c r="E21" s="47" t="n">
        <f aca="false">($C$10+$C$11+$C$12+$C$13)*0.9/8</f>
        <v>11.25</v>
      </c>
      <c r="F21" s="48" t="n">
        <f aca="false">D21-E21</f>
        <v>-8.03047318653991</v>
      </c>
      <c r="G21" s="46" t="n">
        <f aca="false">IF(F21&gt;0,F21*$J$7,0)</f>
        <v>0</v>
      </c>
      <c r="H21" s="49" t="n">
        <f aca="false">F21-G21</f>
        <v>-8.03047318653991</v>
      </c>
      <c r="I21" s="49" t="n">
        <f aca="false">H21+E21</f>
        <v>3.21952681346009</v>
      </c>
      <c r="J21" s="49" t="n">
        <f aca="false">I21+J20</f>
        <v>-77.4633123057794</v>
      </c>
      <c r="K21" s="33" t="n">
        <f aca="false">1/(1+$K$7)^B21</f>
        <v>0.710681330130121</v>
      </c>
      <c r="L21" s="46" t="n">
        <f aca="false">I21*K21</f>
        <v>2.28805759817941</v>
      </c>
      <c r="M21" s="46" t="n">
        <f aca="false">M20+L21</f>
        <v>-104.457584444386</v>
      </c>
      <c r="N21" s="33" t="n">
        <f aca="false">1/(1+$N$7)^$B21</f>
        <v>1.44187849304212</v>
      </c>
      <c r="O21" s="46" t="n">
        <f aca="false">I21*N21</f>
        <v>4.64216647010053</v>
      </c>
      <c r="P21" s="46" t="n">
        <f aca="false">O21+P20</f>
        <v>-69.9200472005511</v>
      </c>
    </row>
    <row r="22" customFormat="false" ht="13.5" hidden="false" customHeight="false" outlineLevel="0" collapsed="false">
      <c r="A22" s="10" t="n">
        <v>22</v>
      </c>
      <c r="B22" s="47" t="n">
        <v>8</v>
      </c>
      <c r="C22" s="47"/>
      <c r="D22" s="48" t="n">
        <f aca="false">$D$7*(1+$E$7)^(B22-1)</f>
        <v>3.21952681346009</v>
      </c>
      <c r="E22" s="47" t="n">
        <f aca="false">($C$10+$C$11+$C$12+$C$13)*0.9/8</f>
        <v>11.25</v>
      </c>
      <c r="F22" s="48" t="n">
        <f aca="false">D22-E22</f>
        <v>-8.03047318653991</v>
      </c>
      <c r="G22" s="46" t="n">
        <f aca="false">IF(F22&gt;0,F22*$J$7,0)</f>
        <v>0</v>
      </c>
      <c r="H22" s="49" t="n">
        <f aca="false">F22-G22</f>
        <v>-8.03047318653991</v>
      </c>
      <c r="I22" s="49" t="n">
        <f aca="false">H22+E22</f>
        <v>3.21952681346009</v>
      </c>
      <c r="J22" s="49" t="n">
        <f aca="false">I22+J21</f>
        <v>-74.2437854923193</v>
      </c>
      <c r="K22" s="33" t="n">
        <f aca="false">1/(1+$K$7)^B22</f>
        <v>0.676839362028687</v>
      </c>
      <c r="L22" s="46" t="n">
        <f aca="false">I22*K22</f>
        <v>2.17910247445658</v>
      </c>
      <c r="M22" s="46" t="n">
        <f aca="false">M21+L22</f>
        <v>-102.27848196993</v>
      </c>
      <c r="N22" s="33" t="n">
        <f aca="false">1/(1+$N$7)^$B22</f>
        <v>1.51926229205509</v>
      </c>
      <c r="O22" s="46" t="n">
        <f aca="false">I22*N22</f>
        <v>4.89130568595018</v>
      </c>
      <c r="P22" s="46" t="n">
        <f aca="false">O22+P21</f>
        <v>-65.0287415146009</v>
      </c>
    </row>
    <row r="23" customFormat="false" ht="13.5" hidden="false" customHeight="false" outlineLevel="0" collapsed="false">
      <c r="A23" s="71" t="n">
        <v>23</v>
      </c>
      <c r="B23" s="47" t="n">
        <v>9</v>
      </c>
      <c r="C23" s="47"/>
      <c r="D23" s="48" t="n">
        <f aca="false">$D$7*(1+$E$7)^(B23-1)</f>
        <v>3.21952681346009</v>
      </c>
      <c r="E23" s="47"/>
      <c r="F23" s="48" t="n">
        <f aca="false">D23-E23</f>
        <v>3.21952681346009</v>
      </c>
      <c r="G23" s="49" t="n">
        <f aca="false">F23*$J$7</f>
        <v>1.60976340673004</v>
      </c>
      <c r="H23" s="49" t="n">
        <f aca="false">F23-G23</f>
        <v>1.60976340673004</v>
      </c>
      <c r="I23" s="49" t="n">
        <f aca="false">H23+E23</f>
        <v>1.60976340673004</v>
      </c>
      <c r="J23" s="49" t="n">
        <f aca="false">I23+J22</f>
        <v>-72.6340220855892</v>
      </c>
      <c r="K23" s="33" t="n">
        <f aca="false">1/(1+$K$7)^B23</f>
        <v>0.644608916217797</v>
      </c>
      <c r="L23" s="46" t="n">
        <f aca="false">I23*K23</f>
        <v>1.03766784497932</v>
      </c>
      <c r="M23" s="46" t="n">
        <f aca="false">M22+L23</f>
        <v>-101.240814124951</v>
      </c>
      <c r="N23" s="33" t="n">
        <f aca="false">1/(1+$N$7)^$B23</f>
        <v>1.60079918189961</v>
      </c>
      <c r="O23" s="46" t="n">
        <f aca="false">I23*N23</f>
        <v>2.57690794454539</v>
      </c>
      <c r="P23" s="46" t="n">
        <f aca="false">O23+P22</f>
        <v>-62.4518335700555</v>
      </c>
    </row>
    <row r="24" customFormat="false" ht="13.5" hidden="false" customHeight="false" outlineLevel="0" collapsed="false">
      <c r="A24" s="71" t="n">
        <v>24</v>
      </c>
      <c r="B24" s="47" t="n">
        <v>10</v>
      </c>
      <c r="C24" s="47"/>
      <c r="D24" s="48" t="n">
        <f aca="false">$D$7*(1+$E$7)^(B24-1)</f>
        <v>3.21952681346009</v>
      </c>
      <c r="E24" s="47"/>
      <c r="F24" s="48" t="n">
        <f aca="false">D24-E24</f>
        <v>3.21952681346009</v>
      </c>
      <c r="G24" s="49" t="n">
        <f aca="false">F24*$J$7</f>
        <v>1.60976340673004</v>
      </c>
      <c r="H24" s="49" t="n">
        <f aca="false">F24-G24</f>
        <v>1.60976340673004</v>
      </c>
      <c r="I24" s="49" t="n">
        <f aca="false">H24+E24</f>
        <v>1.60976340673004</v>
      </c>
      <c r="J24" s="49" t="n">
        <f aca="false">I24+J23</f>
        <v>-71.0242586788592</v>
      </c>
      <c r="K24" s="33" t="n">
        <f aca="false">1/(1+$K$7)^B24</f>
        <v>0.613913253540759</v>
      </c>
      <c r="L24" s="46" t="n">
        <f aca="false">I24*K24</f>
        <v>0.988255090456497</v>
      </c>
      <c r="M24" s="46" t="n">
        <f aca="false">M23+L24</f>
        <v>-100.252559034494</v>
      </c>
      <c r="N24" s="33" t="n">
        <f aca="false">1/(1+$N$7)^$B24</f>
        <v>1.68671205371926</v>
      </c>
      <c r="O24" s="46" t="n">
        <f aca="false">I24*N24</f>
        <v>2.71520734176775</v>
      </c>
      <c r="P24" s="46" t="n">
        <f aca="false">O24+P23</f>
        <v>-59.7366262282878</v>
      </c>
    </row>
    <row r="25" customFormat="false" ht="13.5" hidden="false" customHeight="false" outlineLevel="0" collapsed="false">
      <c r="A25" s="10" t="n">
        <v>25</v>
      </c>
      <c r="B25" s="39" t="n">
        <v>11</v>
      </c>
      <c r="C25" s="39"/>
      <c r="D25" s="45" t="n">
        <f aca="false">$D$7*(1+$E$7)^(B25-1)</f>
        <v>3.21952681346009</v>
      </c>
      <c r="E25" s="39"/>
      <c r="F25" s="45" t="n">
        <f aca="false">D25-E25</f>
        <v>3.21952681346009</v>
      </c>
      <c r="G25" s="46" t="n">
        <f aca="false">F25*$J$7</f>
        <v>1.60976340673004</v>
      </c>
      <c r="H25" s="46" t="n">
        <f aca="false">F25-G25</f>
        <v>1.60976340673004</v>
      </c>
      <c r="I25" s="46" t="n">
        <f aca="false">H25+E25</f>
        <v>1.60976340673004</v>
      </c>
      <c r="J25" s="46" t="n">
        <f aca="false">I25+J24</f>
        <v>-69.4144952721291</v>
      </c>
      <c r="K25" s="33" t="n">
        <f aca="false">1/(1+$K$7)^B25</f>
        <v>0.584679289086437</v>
      </c>
      <c r="L25" s="46" t="n">
        <f aca="false">I25*K25</f>
        <v>0.941195324244283</v>
      </c>
      <c r="M25" s="46" t="n">
        <f aca="false">M24+L25</f>
        <v>-99.3113637102497</v>
      </c>
      <c r="N25" s="33" t="n">
        <f aca="false">1/(1+$N$7)^$B25</f>
        <v>1.77723576094397</v>
      </c>
      <c r="O25" s="46" t="n">
        <f aca="false">I25*N25</f>
        <v>2.86092909309963</v>
      </c>
      <c r="P25" s="46" t="n">
        <f aca="false">O25+P24</f>
        <v>-56.8756971351882</v>
      </c>
    </row>
    <row r="26" customFormat="false" ht="13.5" hidden="false" customHeight="false" outlineLevel="0" collapsed="false">
      <c r="A26" s="71" t="n">
        <v>26</v>
      </c>
      <c r="B26" s="47" t="n">
        <v>12</v>
      </c>
      <c r="C26" s="47"/>
      <c r="D26" s="48" t="n">
        <f aca="false">$D$7*(1+$E$7)^(B26-1)</f>
        <v>3.21952681346009</v>
      </c>
      <c r="E26" s="47"/>
      <c r="F26" s="48" t="n">
        <f aca="false">D26-E26</f>
        <v>3.21952681346009</v>
      </c>
      <c r="G26" s="49" t="n">
        <f aca="false">F26*$J$7</f>
        <v>1.60976340673004</v>
      </c>
      <c r="H26" s="49" t="n">
        <f aca="false">F26-G26</f>
        <v>1.60976340673004</v>
      </c>
      <c r="I26" s="49" t="n">
        <f aca="false">H26+E26</f>
        <v>1.60976340673004</v>
      </c>
      <c r="J26" s="49" t="n">
        <f aca="false">I26+J25</f>
        <v>-67.8047318653991</v>
      </c>
      <c r="K26" s="33" t="n">
        <f aca="false">1/(1+$K$7)^B26</f>
        <v>0.556837418177559</v>
      </c>
      <c r="L26" s="46" t="n">
        <f aca="false">I26*K26</f>
        <v>0.89637649928027</v>
      </c>
      <c r="M26" s="46" t="n">
        <f aca="false">M25+L26</f>
        <v>-98.4149872109695</v>
      </c>
      <c r="N26" s="33" t="n">
        <f aca="false">1/(1+$N$7)^$B26</f>
        <v>1.87261776129088</v>
      </c>
      <c r="O26" s="46" t="n">
        <f aca="false">I26*N26</f>
        <v>3.0144715469188</v>
      </c>
      <c r="P26" s="46" t="n">
        <f aca="false">O26+P25</f>
        <v>-53.8612255882694</v>
      </c>
    </row>
    <row r="27" customFormat="false" ht="13.5" hidden="false" customHeight="false" outlineLevel="0" collapsed="false">
      <c r="A27" s="71" t="n">
        <v>27</v>
      </c>
      <c r="B27" s="47" t="n">
        <v>13</v>
      </c>
      <c r="C27" s="47"/>
      <c r="D27" s="48" t="n">
        <f aca="false">$D$7*(1+$E$7)^(B27-1)</f>
        <v>3.21952681346009</v>
      </c>
      <c r="E27" s="47"/>
      <c r="F27" s="48" t="n">
        <f aca="false">D27-E27</f>
        <v>3.21952681346009</v>
      </c>
      <c r="G27" s="49" t="n">
        <f aca="false">F27*$J$7</f>
        <v>1.60976340673004</v>
      </c>
      <c r="H27" s="49" t="n">
        <f aca="false">F27-G27</f>
        <v>1.60976340673004</v>
      </c>
      <c r="I27" s="49" t="n">
        <f aca="false">H27+E27</f>
        <v>1.60976340673004</v>
      </c>
      <c r="J27" s="49" t="n">
        <f aca="false">I27+J26</f>
        <v>-66.1949684586691</v>
      </c>
      <c r="K27" s="33" t="n">
        <f aca="false">1/(1+$K$7)^B27</f>
        <v>0.530321350645295</v>
      </c>
      <c r="L27" s="46" t="n">
        <f aca="false">I27*K27</f>
        <v>0.853691904076447</v>
      </c>
      <c r="M27" s="46" t="n">
        <f aca="false">M26+L27</f>
        <v>-97.561295306893</v>
      </c>
      <c r="N27" s="33" t="n">
        <f aca="false">1/(1+$N$7)^$B27</f>
        <v>1.97311879322049</v>
      </c>
      <c r="O27" s="46" t="n">
        <f aca="false">I27*N27</f>
        <v>3.17625443045769</v>
      </c>
      <c r="P27" s="46" t="n">
        <f aca="false">O27+P26</f>
        <v>-50.6849711578117</v>
      </c>
    </row>
    <row r="28" customFormat="false" ht="13.5" hidden="false" customHeight="false" outlineLevel="0" collapsed="false">
      <c r="A28" s="50" t="n">
        <v>28</v>
      </c>
      <c r="B28" s="51" t="n">
        <v>14</v>
      </c>
      <c r="C28" s="39"/>
      <c r="D28" s="45" t="n">
        <f aca="false">$D$7*(1+$E$7)^(B28-1)</f>
        <v>3.21952681346009</v>
      </c>
      <c r="E28" s="39"/>
      <c r="F28" s="45" t="n">
        <f aca="false">D28-E28</f>
        <v>3.21952681346009</v>
      </c>
      <c r="G28" s="46" t="n">
        <f aca="false">F28*$J$7</f>
        <v>1.60976340673004</v>
      </c>
      <c r="H28" s="46" t="n">
        <f aca="false">F28-G28</f>
        <v>1.60976340673004</v>
      </c>
      <c r="I28" s="46" t="n">
        <f aca="false">H28+E28</f>
        <v>1.60976340673004</v>
      </c>
      <c r="J28" s="52" t="n">
        <f aca="false">I28+J27</f>
        <v>-64.585205051939</v>
      </c>
      <c r="K28" s="33" t="n">
        <f aca="false">1/(1+$K$7)^B28</f>
        <v>0.505067952995519</v>
      </c>
      <c r="L28" s="46" t="n">
        <f aca="false">I28*K28</f>
        <v>0.813039908644235</v>
      </c>
      <c r="M28" s="46" t="n">
        <f aca="false">M27+L28</f>
        <v>-96.7482553982488</v>
      </c>
      <c r="N28" s="33" t="n">
        <f aca="false">1/(1+$N$7)^$B28</f>
        <v>2.07901358869742</v>
      </c>
      <c r="O28" s="46" t="n">
        <f aca="false">I28*N28</f>
        <v>3.34671999717961</v>
      </c>
      <c r="P28" s="46" t="n">
        <f aca="false">O28+P27</f>
        <v>-47.3382511606321</v>
      </c>
    </row>
    <row r="29" customFormat="false" ht="13.5" hidden="false" customHeight="false" outlineLevel="0" collapsed="false">
      <c r="A29" s="50" t="n">
        <v>29</v>
      </c>
      <c r="B29" s="51" t="n">
        <v>15</v>
      </c>
      <c r="C29" s="53" t="n">
        <f aca="false">(-0.1*F4)+(-C14)</f>
        <v>-20</v>
      </c>
      <c r="D29" s="45" t="n">
        <f aca="false">$D$7*(1+$E$7)^(B29-1)</f>
        <v>3.21952681346009</v>
      </c>
      <c r="E29" s="39"/>
      <c r="F29" s="45" t="n">
        <f aca="false">D29-E29</f>
        <v>3.21952681346009</v>
      </c>
      <c r="G29" s="46" t="n">
        <f aca="false">F29*$J$7</f>
        <v>1.60976340673004</v>
      </c>
      <c r="H29" s="46" t="n">
        <f aca="false">F29-G29</f>
        <v>1.60976340673004</v>
      </c>
      <c r="I29" s="46" t="n">
        <f aca="false">H29+E29-C29</f>
        <v>21.60976340673</v>
      </c>
      <c r="J29" s="52" t="n">
        <f aca="false">I29+J28</f>
        <v>-42.975441645209</v>
      </c>
      <c r="K29" s="33" t="n">
        <f aca="false">1/(1+$K$7)^B29</f>
        <v>0.48101709809097</v>
      </c>
      <c r="L29" s="49" t="n">
        <f aca="false">I29*K29</f>
        <v>10.3946656843377</v>
      </c>
      <c r="M29" s="54" t="n">
        <f aca="false">M28+L29</f>
        <v>-86.3535897139111</v>
      </c>
      <c r="N29" s="33" t="n">
        <f aca="false">1/(1+$N$7)^$B29</f>
        <v>2.19059162420411</v>
      </c>
      <c r="O29" s="49" t="n">
        <f aca="false">I29*N29</f>
        <v>47.3381667198152</v>
      </c>
      <c r="P29" s="54" t="n">
        <f aca="false">O29+P28</f>
        <v>-8.44408168418909E-005</v>
      </c>
    </row>
    <row r="30" customFormat="false" ht="13.5" hidden="false" customHeight="false" outlineLevel="0" collapsed="false">
      <c r="A30" s="10" t="n">
        <v>30</v>
      </c>
      <c r="G30" s="55" t="s">
        <v>60</v>
      </c>
      <c r="H30" s="4" t="n">
        <v>13</v>
      </c>
      <c r="I30" s="14" t="s">
        <v>46</v>
      </c>
      <c r="J30" s="45" t="n">
        <f aca="false">IF(J17&gt;0,IF(J16&lt;0,B16+(-J16)/(J17-J16),0),0)+IF(J18&gt;0,IF(J17&lt;0,B17+(-13)/(J18-J17),0),0)+IF(J19&gt;0,IF(J18&lt;0,B18+(-J18)/(J19-J18),0),0)+IF(J20&gt;0,IF(J19&lt;0,B117+(-J19)/(J20-J19),0),0)+IF(J21&gt;0,IF(J20&lt;0,B20+(-J20)/(J21-J20),0),0)+IF(J22&gt;0,IF(J21&lt;0,B21+(-J21)/(J22-J21),0),0)+IF(J23&gt;0,IF(J22&lt;0,B22+(-J22)/(J23-J22),0),0)+IF(J24&gt;0,IF(J23&lt;0,B23+(-J23)/(J24-J23),0),0)+IF(J27&gt;0,IF(J26&lt;0,B26+(-J26)/(J27-J26),0),0)+IF(J29&gt;0,IF(J28&lt;0,B28+(-J28)/(J29-J28),0),0)</f>
        <v>0</v>
      </c>
      <c r="K30" s="56" t="s">
        <v>61</v>
      </c>
      <c r="L30" s="56"/>
      <c r="M30" s="56"/>
    </row>
    <row r="31" customFormat="false" ht="13.5" hidden="false" customHeight="false" outlineLevel="0" collapsed="false">
      <c r="A31" s="10" t="n">
        <v>31</v>
      </c>
      <c r="B31" s="57" t="s">
        <v>62</v>
      </c>
      <c r="G31" s="58"/>
      <c r="H31" s="9"/>
      <c r="I31" s="59"/>
      <c r="J31" s="60"/>
      <c r="K31" s="61"/>
      <c r="L31" s="61"/>
      <c r="M31" s="61"/>
    </row>
    <row r="32" customFormat="false" ht="13.5" hidden="false" customHeight="false" outlineLevel="0" collapsed="false">
      <c r="A32" s="10" t="n">
        <v>32</v>
      </c>
      <c r="B32" s="62" t="s">
        <v>63</v>
      </c>
      <c r="C32" s="62"/>
      <c r="D32" s="5" t="n">
        <v>1.2</v>
      </c>
      <c r="F32" s="63"/>
    </row>
    <row r="33" customFormat="false" ht="13.5" hidden="false" customHeight="false" outlineLevel="0" collapsed="false">
      <c r="A33" s="4" t="s">
        <v>0</v>
      </c>
      <c r="B33" s="4" t="s">
        <v>1</v>
      </c>
      <c r="C33" s="4" t="s">
        <v>2</v>
      </c>
      <c r="D33" s="5" t="s">
        <v>3</v>
      </c>
      <c r="E33" s="4" t="s">
        <v>4</v>
      </c>
      <c r="F33" s="6" t="s">
        <v>5</v>
      </c>
      <c r="G33" s="4" t="s">
        <v>6</v>
      </c>
      <c r="H33" s="4" t="s">
        <v>7</v>
      </c>
      <c r="I33" s="7" t="s">
        <v>8</v>
      </c>
      <c r="J33" s="7" t="s">
        <v>9</v>
      </c>
      <c r="K33" s="7" t="s">
        <v>10</v>
      </c>
      <c r="L33" s="7" t="s">
        <v>11</v>
      </c>
      <c r="M33" s="7" t="s">
        <v>12</v>
      </c>
      <c r="N33" s="7" t="s">
        <v>13</v>
      </c>
      <c r="O33" s="7" t="s">
        <v>14</v>
      </c>
      <c r="P33" s="7" t="s">
        <v>15</v>
      </c>
    </row>
    <row r="34" customFormat="false" ht="13.5" hidden="false" customHeight="false" outlineLevel="0" collapsed="false">
      <c r="A34" s="10" t="n">
        <v>34</v>
      </c>
      <c r="B34" s="24" t="s">
        <v>26</v>
      </c>
      <c r="C34" s="24"/>
      <c r="D34" s="25" t="n">
        <f aca="false">$G$4</f>
        <v>93.2169751786158</v>
      </c>
      <c r="E34" s="64" t="s">
        <v>29</v>
      </c>
      <c r="F34" s="27" t="s">
        <v>30</v>
      </c>
      <c r="G34" s="28" t="s">
        <v>31</v>
      </c>
      <c r="H34" s="28" t="s">
        <v>32</v>
      </c>
      <c r="I34" s="14" t="s">
        <v>33</v>
      </c>
      <c r="J34" s="29" t="s">
        <v>34</v>
      </c>
      <c r="K34" s="65" t="s">
        <v>35</v>
      </c>
      <c r="L34" s="14" t="s">
        <v>36</v>
      </c>
      <c r="M34" s="14"/>
      <c r="N34" s="28" t="s">
        <v>37</v>
      </c>
      <c r="O34" s="28"/>
      <c r="P34" s="28"/>
    </row>
    <row r="35" customFormat="false" ht="13.5" hidden="false" customHeight="false" outlineLevel="0" collapsed="false">
      <c r="A35" s="10" t="n">
        <v>35</v>
      </c>
      <c r="B35" s="31" t="s">
        <v>38</v>
      </c>
      <c r="C35" s="31"/>
      <c r="D35" s="32" t="n">
        <f aca="false">$I$4*$O$3*L3*D32</f>
        <v>27.0440252330647</v>
      </c>
      <c r="E35" s="33" t="n">
        <f aca="false">$E$7</f>
        <v>0</v>
      </c>
      <c r="F35" s="27"/>
      <c r="G35" s="34" t="n">
        <f aca="false">$G$7</f>
        <v>1</v>
      </c>
      <c r="H35" s="34" t="n">
        <f aca="false">$H$7</f>
        <v>1</v>
      </c>
      <c r="I35" s="34" t="n">
        <f aca="false">$I$7</f>
        <v>1</v>
      </c>
      <c r="J35" s="19" t="n">
        <v>0.5</v>
      </c>
      <c r="K35" s="35" t="n">
        <v>0.05</v>
      </c>
      <c r="L35" s="36"/>
      <c r="M35" s="36" t="n">
        <f aca="false">M57</f>
        <v>60.4022613321733</v>
      </c>
      <c r="N35" s="36" t="n">
        <v>0.103309464905878</v>
      </c>
      <c r="O35" s="35"/>
      <c r="P35" s="39"/>
    </row>
    <row r="36" customFormat="false" ht="13.5" hidden="false" customHeight="false" outlineLevel="0" collapsed="false">
      <c r="A36" s="10" t="n">
        <v>36</v>
      </c>
      <c r="B36" s="28" t="s">
        <v>39</v>
      </c>
      <c r="C36" s="28" t="s">
        <v>40</v>
      </c>
      <c r="D36" s="40" t="s">
        <v>38</v>
      </c>
      <c r="E36" s="28" t="s">
        <v>41</v>
      </c>
      <c r="F36" s="29" t="s">
        <v>42</v>
      </c>
      <c r="G36" s="28" t="s">
        <v>43</v>
      </c>
      <c r="H36" s="28" t="s">
        <v>44</v>
      </c>
      <c r="I36" s="14" t="s">
        <v>45</v>
      </c>
      <c r="J36" s="14" t="s">
        <v>46</v>
      </c>
      <c r="K36" s="41" t="s">
        <v>47</v>
      </c>
      <c r="L36" s="14" t="s">
        <v>48</v>
      </c>
      <c r="M36" s="28" t="s">
        <v>49</v>
      </c>
      <c r="N36" s="42" t="s">
        <v>47</v>
      </c>
      <c r="O36" s="14" t="s">
        <v>48</v>
      </c>
      <c r="P36" s="28" t="s">
        <v>49</v>
      </c>
    </row>
    <row r="37" customFormat="false" ht="13.5" hidden="false" customHeight="false" outlineLevel="0" collapsed="false">
      <c r="A37" s="10" t="n">
        <v>37</v>
      </c>
      <c r="B37" s="4" t="s">
        <v>50</v>
      </c>
      <c r="C37" s="4" t="s">
        <v>51</v>
      </c>
      <c r="D37" s="5" t="s">
        <v>52</v>
      </c>
      <c r="E37" s="4" t="s">
        <v>3</v>
      </c>
      <c r="F37" s="6" t="s">
        <v>53</v>
      </c>
      <c r="G37" s="4" t="s">
        <v>54</v>
      </c>
      <c r="H37" s="4" t="s">
        <v>15</v>
      </c>
      <c r="I37" s="7" t="s">
        <v>55</v>
      </c>
      <c r="J37" s="7" t="s">
        <v>56</v>
      </c>
      <c r="K37" s="7" t="s">
        <v>57</v>
      </c>
      <c r="L37" s="7" t="s">
        <v>58</v>
      </c>
      <c r="M37" s="7" t="s">
        <v>59</v>
      </c>
      <c r="N37" s="7" t="s">
        <v>57</v>
      </c>
      <c r="O37" s="7" t="s">
        <v>58</v>
      </c>
      <c r="P37" s="7" t="s">
        <v>59</v>
      </c>
    </row>
    <row r="38" customFormat="false" ht="13.5" hidden="false" customHeight="false" outlineLevel="0" collapsed="false">
      <c r="A38" s="10" t="n">
        <v>38</v>
      </c>
      <c r="B38" s="39" t="n">
        <v>-4</v>
      </c>
      <c r="C38" s="45" t="n">
        <f aca="false">$D$34*$K$4</f>
        <v>13.9825462767924</v>
      </c>
      <c r="D38" s="45"/>
      <c r="E38" s="39"/>
      <c r="F38" s="33"/>
      <c r="G38" s="45"/>
      <c r="H38" s="45"/>
      <c r="I38" s="45" t="n">
        <f aca="false">-C38</f>
        <v>-13.9825462767924</v>
      </c>
      <c r="J38" s="45" t="n">
        <f aca="false">I38</f>
        <v>-13.9825462767924</v>
      </c>
      <c r="K38" s="35" t="n">
        <f aca="false">1/(1+$K$7)^$B38</f>
        <v>1.21550625</v>
      </c>
      <c r="L38" s="45" t="n">
        <f aca="false">I38*K38</f>
        <v>-16.9958723903554</v>
      </c>
      <c r="M38" s="45" t="n">
        <f aca="false">L38</f>
        <v>-16.9958723903554</v>
      </c>
      <c r="N38" s="35" t="n">
        <f aca="false">1/(1+$N$35)^$B38</f>
        <v>1.48179926633693</v>
      </c>
      <c r="O38" s="45" t="n">
        <f aca="false">I38*N38</f>
        <v>-20.7193268144732</v>
      </c>
      <c r="P38" s="45" t="n">
        <f aca="false">O38</f>
        <v>-20.7193268144732</v>
      </c>
    </row>
    <row r="39" customFormat="false" ht="13.5" hidden="false" customHeight="false" outlineLevel="0" collapsed="false">
      <c r="A39" s="10" t="n">
        <v>39</v>
      </c>
      <c r="B39" s="39" t="n">
        <v>-3</v>
      </c>
      <c r="C39" s="45" t="n">
        <f aca="false">$D$34*$L$4</f>
        <v>32.6259413125155</v>
      </c>
      <c r="D39" s="45"/>
      <c r="E39" s="39"/>
      <c r="F39" s="33"/>
      <c r="G39" s="45"/>
      <c r="H39" s="45"/>
      <c r="I39" s="45" t="n">
        <f aca="false">-C39</f>
        <v>-32.6259413125155</v>
      </c>
      <c r="J39" s="45" t="n">
        <f aca="false">I39+J38</f>
        <v>-46.6084875893079</v>
      </c>
      <c r="K39" s="35" t="n">
        <f aca="false">1/(1+$K$7)^B39</f>
        <v>1.157625</v>
      </c>
      <c r="L39" s="45" t="n">
        <f aca="false">I39*K39</f>
        <v>-37.7686053119008</v>
      </c>
      <c r="M39" s="45" t="n">
        <f aca="false">M38+L39</f>
        <v>-54.7644777022561</v>
      </c>
      <c r="N39" s="35" t="n">
        <f aca="false">1/(1+$N$35)^$B39</f>
        <v>1.34304953729672</v>
      </c>
      <c r="O39" s="45" t="n">
        <f aca="false">I39*N39</f>
        <v>-43.818255383644</v>
      </c>
      <c r="P39" s="45" t="n">
        <f aca="false">O39+P38</f>
        <v>-64.5375821981171</v>
      </c>
    </row>
    <row r="40" customFormat="false" ht="13.5" hidden="false" customHeight="false" outlineLevel="0" collapsed="false">
      <c r="A40" s="10" t="n">
        <v>40</v>
      </c>
      <c r="B40" s="39" t="n">
        <v>-2</v>
      </c>
      <c r="C40" s="66" t="n">
        <f aca="false">$D$34*$M$4</f>
        <v>32.6259413125155</v>
      </c>
      <c r="D40" s="45"/>
      <c r="E40" s="39"/>
      <c r="F40" s="33"/>
      <c r="G40" s="45"/>
      <c r="H40" s="45"/>
      <c r="I40" s="45" t="n">
        <f aca="false">-C40</f>
        <v>-32.6259413125155</v>
      </c>
      <c r="J40" s="45" t="n">
        <f aca="false">I40+J39</f>
        <v>-79.2344289018234</v>
      </c>
      <c r="K40" s="35" t="n">
        <f aca="false">1/(1+$K$7)^B40</f>
        <v>1.1025</v>
      </c>
      <c r="L40" s="45" t="n">
        <f aca="false">I40*K40</f>
        <v>-35.9701002970484</v>
      </c>
      <c r="M40" s="45" t="n">
        <f aca="false">M39+L40</f>
        <v>-90.7345779993045</v>
      </c>
      <c r="N40" s="35" t="n">
        <f aca="false">1/(1+$N$35)^$B40</f>
        <v>1.2172917753509</v>
      </c>
      <c r="O40" s="45" t="n">
        <f aca="false">I40*N40</f>
        <v>-39.7152900228061</v>
      </c>
      <c r="P40" s="45" t="n">
        <f aca="false">O40+P39</f>
        <v>-104.252872220923</v>
      </c>
    </row>
    <row r="41" customFormat="false" ht="13.5" hidden="false" customHeight="false" outlineLevel="0" collapsed="false">
      <c r="A41" s="10" t="n">
        <v>41</v>
      </c>
      <c r="B41" s="39" t="n">
        <v>-1</v>
      </c>
      <c r="C41" s="45" t="n">
        <f aca="false">$D$34*$N$4</f>
        <v>13.9825462767924</v>
      </c>
      <c r="D41" s="45"/>
      <c r="E41" s="39"/>
      <c r="F41" s="33"/>
      <c r="G41" s="45"/>
      <c r="H41" s="45"/>
      <c r="I41" s="45" t="n">
        <f aca="false">-C41</f>
        <v>-13.9825462767924</v>
      </c>
      <c r="J41" s="45" t="n">
        <f aca="false">I41+J40</f>
        <v>-93.2169751786158</v>
      </c>
      <c r="K41" s="35" t="n">
        <f aca="false">1/(1+$K$7)^B41</f>
        <v>1.05</v>
      </c>
      <c r="L41" s="45" t="n">
        <f aca="false">I41*K41</f>
        <v>-14.681673590632</v>
      </c>
      <c r="M41" s="45" t="n">
        <f aca="false">M40+L41</f>
        <v>-105.416251589936</v>
      </c>
      <c r="N41" s="35" t="n">
        <f aca="false">1/(1+$N$35)^$B41</f>
        <v>1.10330946490588</v>
      </c>
      <c r="O41" s="45" t="n">
        <f aca="false">I41*N41</f>
        <v>-15.4270756506695</v>
      </c>
      <c r="P41" s="45" t="n">
        <f aca="false">O41+P40</f>
        <v>-119.679947871593</v>
      </c>
    </row>
    <row r="42" customFormat="false" ht="13.5" hidden="false" customHeight="false" outlineLevel="0" collapsed="false">
      <c r="A42" s="10" t="n">
        <v>42</v>
      </c>
      <c r="B42" s="39" t="n">
        <v>0</v>
      </c>
      <c r="C42" s="45" t="n">
        <f aca="false">SUM(C38+C39+C40+C41)*$O$4</f>
        <v>9.32169751786158</v>
      </c>
      <c r="D42" s="45"/>
      <c r="E42" s="39"/>
      <c r="F42" s="33"/>
      <c r="G42" s="45"/>
      <c r="H42" s="45"/>
      <c r="I42" s="45" t="n">
        <f aca="false">-C42</f>
        <v>-9.32169751786158</v>
      </c>
      <c r="J42" s="45" t="n">
        <f aca="false">J41</f>
        <v>-93.2169751786158</v>
      </c>
      <c r="K42" s="35" t="n">
        <f aca="false">1/(1+$K$7)^B42</f>
        <v>1</v>
      </c>
      <c r="L42" s="45" t="n">
        <f aca="false">I42*K42</f>
        <v>-9.32169751786158</v>
      </c>
      <c r="M42" s="45" t="n">
        <f aca="false">M41+L42</f>
        <v>-114.737949107798</v>
      </c>
      <c r="N42" s="35" t="n">
        <f aca="false">1/(1+$N$35)^$B42</f>
        <v>1</v>
      </c>
      <c r="O42" s="45" t="n">
        <f aca="false">I42*N42</f>
        <v>-9.32169751786158</v>
      </c>
      <c r="P42" s="45" t="n">
        <f aca="false">O42+P41</f>
        <v>-129.001645389454</v>
      </c>
    </row>
    <row r="43" customFormat="false" ht="13.5" hidden="false" customHeight="false" outlineLevel="0" collapsed="false">
      <c r="A43" s="10" t="n">
        <v>43</v>
      </c>
      <c r="B43" s="39" t="n">
        <v>1</v>
      </c>
      <c r="C43" s="39"/>
      <c r="D43" s="45" t="n">
        <f aca="false">$D$35*G35*(1+$E$7)^(B43-1)</f>
        <v>27.0440252330647</v>
      </c>
      <c r="E43" s="67" t="n">
        <f aca="false">($C$38+$C$39+$C$40+$C$41)*0.9/8</f>
        <v>10.4869097075943</v>
      </c>
      <c r="F43" s="45" t="n">
        <f aca="false">D43-E43</f>
        <v>16.5571155254705</v>
      </c>
      <c r="G43" s="45" t="n">
        <f aca="false">F43*(1-$J$7)</f>
        <v>8.27855776273523</v>
      </c>
      <c r="H43" s="45" t="n">
        <f aca="false">F43-G43</f>
        <v>8.27855776273523</v>
      </c>
      <c r="I43" s="45" t="n">
        <f aca="false">H43+E43</f>
        <v>18.7654674703295</v>
      </c>
      <c r="J43" s="45" t="n">
        <f aca="false">I43+J42</f>
        <v>-74.4515077082863</v>
      </c>
      <c r="K43" s="35" t="n">
        <f aca="false">1/(1+$K$7)^B43</f>
        <v>0.952380952380952</v>
      </c>
      <c r="L43" s="45" t="n">
        <f aca="false">I43*K43</f>
        <v>17.8718737812662</v>
      </c>
      <c r="M43" s="45" t="n">
        <f aca="false">M42+L43</f>
        <v>-96.8660753265319</v>
      </c>
      <c r="N43" s="35" t="n">
        <f aca="false">1/(1+$N$35)^$B43</f>
        <v>0.906364018263279</v>
      </c>
      <c r="O43" s="45" t="n">
        <f aca="false">I43*N43</f>
        <v>17.0083445009967</v>
      </c>
      <c r="P43" s="45" t="n">
        <f aca="false">O43+P42</f>
        <v>-111.993300888458</v>
      </c>
    </row>
    <row r="44" customFormat="false" ht="13.5" hidden="false" customHeight="false" outlineLevel="0" collapsed="false">
      <c r="A44" s="10" t="n">
        <v>44</v>
      </c>
      <c r="B44" s="47" t="n">
        <v>2</v>
      </c>
      <c r="C44" s="47"/>
      <c r="D44" s="48" t="n">
        <f aca="false">$D$35*H35*(1+E35)^(B44-1)</f>
        <v>27.0440252330647</v>
      </c>
      <c r="E44" s="70" t="n">
        <f aca="false">($C$38+$C$39+$C$40+$C$41)*0.9/8</f>
        <v>10.4869097075943</v>
      </c>
      <c r="F44" s="48" t="n">
        <f aca="false">D44-E44</f>
        <v>16.5571155254705</v>
      </c>
      <c r="G44" s="48" t="n">
        <f aca="false">F44*(1-$J$7)</f>
        <v>8.27855776273523</v>
      </c>
      <c r="H44" s="48" t="n">
        <f aca="false">F44-G44</f>
        <v>8.27855776273523</v>
      </c>
      <c r="I44" s="48" t="n">
        <f aca="false">H44+E44</f>
        <v>18.7654674703295</v>
      </c>
      <c r="J44" s="48" t="n">
        <f aca="false">I44+J43</f>
        <v>-55.6860402379568</v>
      </c>
      <c r="K44" s="35" t="n">
        <f aca="false">1/(1+$K$7)^B44</f>
        <v>0.90702947845805</v>
      </c>
      <c r="L44" s="45" t="n">
        <f aca="false">I44*K44</f>
        <v>17.0208321726345</v>
      </c>
      <c r="M44" s="45" t="n">
        <f aca="false">M43+L44</f>
        <v>-79.8452431538974</v>
      </c>
      <c r="N44" s="35" t="n">
        <f aca="false">1/(1+$N$35)^$B44</f>
        <v>0.821495733602358</v>
      </c>
      <c r="O44" s="45" t="n">
        <f aca="false">I44*N44</f>
        <v>15.4157514659295</v>
      </c>
      <c r="P44" s="45" t="n">
        <f aca="false">O44+P43</f>
        <v>-96.5775494225281</v>
      </c>
    </row>
    <row r="45" customFormat="false" ht="13.5" hidden="false" customHeight="false" outlineLevel="0" collapsed="false">
      <c r="A45" s="71" t="n">
        <v>45</v>
      </c>
      <c r="B45" s="47" t="n">
        <v>3</v>
      </c>
      <c r="C45" s="47"/>
      <c r="D45" s="48" t="n">
        <f aca="false">$D$35*I35*(1+E35)^(B45-1)</f>
        <v>27.0440252330647</v>
      </c>
      <c r="E45" s="70" t="n">
        <f aca="false">($C$38+$C$39+$C$40+$C$41)*0.9/8</f>
        <v>10.4869097075943</v>
      </c>
      <c r="F45" s="48" t="n">
        <f aca="false">D45-E45</f>
        <v>16.5571155254705</v>
      </c>
      <c r="G45" s="48" t="n">
        <f aca="false">F45*(1-$J$7)</f>
        <v>8.27855776273523</v>
      </c>
      <c r="H45" s="48" t="n">
        <f aca="false">F45-G45</f>
        <v>8.27855776273523</v>
      </c>
      <c r="I45" s="48" t="n">
        <f aca="false">H45+E45</f>
        <v>18.7654674703295</v>
      </c>
      <c r="J45" s="48" t="n">
        <f aca="false">I45+J44</f>
        <v>-36.9205727676273</v>
      </c>
      <c r="K45" s="35" t="n">
        <f aca="false">1/(1+$K$7)^B45</f>
        <v>0.863837598531476</v>
      </c>
      <c r="L45" s="45" t="n">
        <f aca="false">I45*K45</f>
        <v>16.21031635489</v>
      </c>
      <c r="M45" s="45" t="n">
        <f aca="false">M44+L45</f>
        <v>-63.6349267990074</v>
      </c>
      <c r="N45" s="35" t="n">
        <f aca="false">1/(1+$N$35)^$B45</f>
        <v>0.744574174093973</v>
      </c>
      <c r="O45" s="45" t="n">
        <f aca="false">I45*N45</f>
        <v>13.9722824432079</v>
      </c>
      <c r="P45" s="45" t="n">
        <f aca="false">O45+P44</f>
        <v>-82.6052669793202</v>
      </c>
    </row>
    <row r="46" customFormat="false" ht="13.5" hidden="false" customHeight="false" outlineLevel="0" collapsed="false">
      <c r="A46" s="50" t="n">
        <v>46</v>
      </c>
      <c r="B46" s="51" t="n">
        <v>4</v>
      </c>
      <c r="C46" s="47"/>
      <c r="D46" s="48" t="n">
        <f aca="false">$D$35*(1+$E$7)^(B46-1)</f>
        <v>27.0440252330647</v>
      </c>
      <c r="E46" s="70" t="n">
        <f aca="false">($C$38+$C$39+$C$40+$C$41)*0.9/8</f>
        <v>10.4869097075943</v>
      </c>
      <c r="F46" s="48" t="n">
        <f aca="false">D46-E46</f>
        <v>16.5571155254705</v>
      </c>
      <c r="G46" s="48" t="n">
        <f aca="false">F46*(1-$J$7)</f>
        <v>8.27855776273523</v>
      </c>
      <c r="H46" s="48" t="n">
        <f aca="false">F46-G46</f>
        <v>8.27855776273523</v>
      </c>
      <c r="I46" s="48" t="n">
        <f aca="false">H46+E46</f>
        <v>18.7654674703295</v>
      </c>
      <c r="J46" s="68" t="n">
        <f aca="false">I46+J45</f>
        <v>-18.1551052972978</v>
      </c>
      <c r="K46" s="35" t="n">
        <f aca="false">1/(1+$K$7)^B46</f>
        <v>0.822702474791882</v>
      </c>
      <c r="L46" s="45" t="n">
        <f aca="false">I46*K46</f>
        <v>15.4383965284666</v>
      </c>
      <c r="M46" s="45" t="n">
        <f aca="false">M45+L46</f>
        <v>-48.1965302705408</v>
      </c>
      <c r="N46" s="35" t="n">
        <f aca="false">1/(1+$N$35)^$B46</f>
        <v>0.674855240326876</v>
      </c>
      <c r="O46" s="45" t="n">
        <f aca="false">I46*N46</f>
        <v>12.6639740595354</v>
      </c>
      <c r="P46" s="45" t="n">
        <f aca="false">O46+P45</f>
        <v>-69.9412929197848</v>
      </c>
    </row>
    <row r="47" customFormat="false" ht="13.5" hidden="false" customHeight="false" outlineLevel="0" collapsed="false">
      <c r="A47" s="50" t="n">
        <v>47</v>
      </c>
      <c r="B47" s="51" t="n">
        <v>5</v>
      </c>
      <c r="C47" s="47"/>
      <c r="D47" s="48" t="n">
        <f aca="false">$D$35*(1+$E$7)^(B47-1)</f>
        <v>27.0440252330647</v>
      </c>
      <c r="E47" s="70" t="n">
        <f aca="false">($C$38+$C$39+$C$40+$C$41)*0.9/8</f>
        <v>10.4869097075943</v>
      </c>
      <c r="F47" s="48" t="n">
        <f aca="false">D47-E47</f>
        <v>16.5571155254705</v>
      </c>
      <c r="G47" s="48" t="n">
        <f aca="false">F47*(1-$J$7)</f>
        <v>8.27855776273523</v>
      </c>
      <c r="H47" s="48" t="n">
        <f aca="false">F47-G47</f>
        <v>8.27855776273523</v>
      </c>
      <c r="I47" s="48" t="n">
        <f aca="false">H47+E47</f>
        <v>18.7654674703295</v>
      </c>
      <c r="J47" s="68" t="n">
        <f aca="false">I47+J46</f>
        <v>0.610362173031732</v>
      </c>
      <c r="K47" s="35" t="n">
        <f aca="false">1/(1+$K$7)^B47</f>
        <v>0.783526166468459</v>
      </c>
      <c r="L47" s="45" t="n">
        <f aca="false">I47*K47</f>
        <v>14.7032347890158</v>
      </c>
      <c r="M47" s="45" t="n">
        <f aca="false">M46+L47</f>
        <v>-33.493295481525</v>
      </c>
      <c r="N47" s="35" t="n">
        <f aca="false">1/(1+$N$35)^$B47</f>
        <v>0.611664507368698</v>
      </c>
      <c r="O47" s="45" t="n">
        <f aca="false">I47*N47</f>
        <v>11.4781704157824</v>
      </c>
      <c r="P47" s="45" t="n">
        <f aca="false">O47+P46</f>
        <v>-58.4631225040024</v>
      </c>
    </row>
    <row r="48" customFormat="false" ht="13.5" hidden="false" customHeight="false" outlineLevel="0" collapsed="false">
      <c r="A48" s="71" t="n">
        <v>48</v>
      </c>
      <c r="B48" s="47" t="n">
        <v>6</v>
      </c>
      <c r="C48" s="47"/>
      <c r="D48" s="48" t="n">
        <f aca="false">$D$35*(1+$E$7)^(B48-1)</f>
        <v>27.0440252330647</v>
      </c>
      <c r="E48" s="70" t="n">
        <f aca="false">($C$38+$C$39+$C$40+$C$41)*0.9/8</f>
        <v>10.4869097075943</v>
      </c>
      <c r="F48" s="48" t="n">
        <f aca="false">D48-E48</f>
        <v>16.5571155254705</v>
      </c>
      <c r="G48" s="48" t="n">
        <f aca="false">F48*(1-$J$7)</f>
        <v>8.27855776273523</v>
      </c>
      <c r="H48" s="48" t="n">
        <f aca="false">F48-G48</f>
        <v>8.27855776273523</v>
      </c>
      <c r="I48" s="48" t="n">
        <f aca="false">H48+E48</f>
        <v>18.7654674703295</v>
      </c>
      <c r="J48" s="48" t="n">
        <f aca="false">I48+J47</f>
        <v>19.3758296433612</v>
      </c>
      <c r="K48" s="35" t="n">
        <f aca="false">1/(1+$K$7)^B48</f>
        <v>0.746215396636627</v>
      </c>
      <c r="L48" s="45" t="n">
        <f aca="false">I48*K48</f>
        <v>14.0030807514437</v>
      </c>
      <c r="M48" s="45" t="n">
        <f aca="false">M47+L48</f>
        <v>-19.4902147300813</v>
      </c>
      <c r="N48" s="35" t="n">
        <f aca="false">1/(1+$N$35)^$B48</f>
        <v>0.554390700727722</v>
      </c>
      <c r="O48" s="45" t="n">
        <f aca="false">I48*N48</f>
        <v>10.4034006603593</v>
      </c>
      <c r="P48" s="45" t="n">
        <f aca="false">O48+P47</f>
        <v>-48.0597218436431</v>
      </c>
    </row>
    <row r="49" customFormat="false" ht="13.5" hidden="false" customHeight="false" outlineLevel="0" collapsed="false">
      <c r="A49" s="71" t="n">
        <v>49</v>
      </c>
      <c r="B49" s="47" t="n">
        <v>7</v>
      </c>
      <c r="C49" s="47"/>
      <c r="D49" s="48" t="n">
        <f aca="false">$D$35*(1+$E$7)^(B49-1)</f>
        <v>27.0440252330647</v>
      </c>
      <c r="E49" s="70" t="n">
        <f aca="false">($C$38+$C$39+$C$40+$C$41)*0.9/8</f>
        <v>10.4869097075943</v>
      </c>
      <c r="F49" s="48" t="n">
        <f aca="false">D49-E49</f>
        <v>16.5571155254705</v>
      </c>
      <c r="G49" s="48" t="n">
        <f aca="false">F49*(1-$J$7)</f>
        <v>8.27855776273523</v>
      </c>
      <c r="H49" s="48" t="n">
        <f aca="false">F49-G49</f>
        <v>8.27855776273523</v>
      </c>
      <c r="I49" s="48" t="n">
        <f aca="false">H49+E49</f>
        <v>18.7654674703295</v>
      </c>
      <c r="J49" s="48" t="n">
        <f aca="false">I49+J48</f>
        <v>38.1412971136907</v>
      </c>
      <c r="K49" s="35" t="n">
        <f aca="false">1/(1+$K$7)^B49</f>
        <v>0.710681330130121</v>
      </c>
      <c r="L49" s="45" t="n">
        <f aca="false">I49*K49</f>
        <v>13.3362673823273</v>
      </c>
      <c r="M49" s="45" t="n">
        <f aca="false">M48+L49</f>
        <v>-6.15394734775401</v>
      </c>
      <c r="N49" s="35" t="n">
        <f aca="false">1/(1+$N$35)^$B49</f>
        <v>0.502479783199374</v>
      </c>
      <c r="O49" s="45" t="n">
        <f aca="false">I49*N49</f>
        <v>9.42926802612606</v>
      </c>
      <c r="P49" s="45" t="n">
        <f aca="false">O49+P48</f>
        <v>-38.6304538175171</v>
      </c>
    </row>
    <row r="50" customFormat="false" ht="13.5" hidden="false" customHeight="false" outlineLevel="0" collapsed="false">
      <c r="A50" s="10" t="n">
        <v>50</v>
      </c>
      <c r="B50" s="47" t="n">
        <v>8</v>
      </c>
      <c r="C50" s="47"/>
      <c r="D50" s="48" t="n">
        <f aca="false">$D$35*(1+$E$7)^(B50-1)</f>
        <v>27.0440252330647</v>
      </c>
      <c r="E50" s="70" t="n">
        <f aca="false">($C$38+$C$39+$C$40+$C$41)*0.9/8</f>
        <v>10.4869097075943</v>
      </c>
      <c r="F50" s="48" t="n">
        <f aca="false">D50-E50</f>
        <v>16.5571155254705</v>
      </c>
      <c r="G50" s="48" t="n">
        <f aca="false">F50*(1-$J$7)</f>
        <v>8.27855776273523</v>
      </c>
      <c r="H50" s="48" t="n">
        <f aca="false">F50-G50</f>
        <v>8.27855776273523</v>
      </c>
      <c r="I50" s="48" t="n">
        <f aca="false">H50+E50</f>
        <v>18.7654674703295</v>
      </c>
      <c r="J50" s="48" t="n">
        <f aca="false">I50+J49</f>
        <v>56.9067645840202</v>
      </c>
      <c r="K50" s="35" t="n">
        <f aca="false">1/(1+$K$7)^B50</f>
        <v>0.676839362028687</v>
      </c>
      <c r="L50" s="45" t="n">
        <f aca="false">I50*K50</f>
        <v>12.7012070307879</v>
      </c>
      <c r="M50" s="45" t="n">
        <f aca="false">M49+L50</f>
        <v>6.54725968303388</v>
      </c>
      <c r="N50" s="35" t="n">
        <f aca="false">1/(1+$N$35)^$B50</f>
        <v>0.455429595396645</v>
      </c>
      <c r="O50" s="45" t="n">
        <f aca="false">I50*N50</f>
        <v>8.54634925744107</v>
      </c>
      <c r="P50" s="45" t="n">
        <f aca="false">O50+P49</f>
        <v>-30.084104560076</v>
      </c>
    </row>
    <row r="51" customFormat="false" ht="13.5" hidden="false" customHeight="false" outlineLevel="0" collapsed="false">
      <c r="A51" s="10" t="n">
        <v>51</v>
      </c>
      <c r="B51" s="39" t="n">
        <v>9</v>
      </c>
      <c r="C51" s="39"/>
      <c r="D51" s="48" t="n">
        <f aca="false">$D$35*(1+$E$7)^(B51-1)</f>
        <v>27.0440252330647</v>
      </c>
      <c r="E51" s="39"/>
      <c r="F51" s="45" t="n">
        <f aca="false">D51-E51</f>
        <v>27.0440252330647</v>
      </c>
      <c r="G51" s="45" t="n">
        <f aca="false">F51*$J$7</f>
        <v>13.5220126165324</v>
      </c>
      <c r="H51" s="45" t="n">
        <f aca="false">F51-G51</f>
        <v>13.5220126165324</v>
      </c>
      <c r="I51" s="45" t="n">
        <f aca="false">H51+E51</f>
        <v>13.5220126165324</v>
      </c>
      <c r="J51" s="45" t="n">
        <f aca="false">I51+J50</f>
        <v>70.4287772005526</v>
      </c>
      <c r="K51" s="35" t="n">
        <f aca="false">1/(1+$K$7)^B51</f>
        <v>0.644608916217797</v>
      </c>
      <c r="L51" s="45" t="n">
        <f aca="false">I51*K51</f>
        <v>8.7164098978263</v>
      </c>
      <c r="M51" s="45" t="n">
        <f aca="false">M50+L51</f>
        <v>15.2636695808602</v>
      </c>
      <c r="N51" s="35" t="n">
        <f aca="false">1/(1+$N$35)^$B51</f>
        <v>0.412784998119723</v>
      </c>
      <c r="O51" s="45" t="n">
        <f aca="false">I51*N51</f>
        <v>5.58168395249018</v>
      </c>
      <c r="P51" s="45" t="n">
        <f aca="false">O51+P50</f>
        <v>-24.5024206075858</v>
      </c>
    </row>
    <row r="52" customFormat="false" ht="13.5" hidden="false" customHeight="false" outlineLevel="0" collapsed="false">
      <c r="A52" s="10" t="n">
        <v>52</v>
      </c>
      <c r="B52" s="39" t="n">
        <v>10</v>
      </c>
      <c r="C52" s="39"/>
      <c r="D52" s="48" t="n">
        <f aca="false">$D$35*(1+$E$7)^(B52-1)</f>
        <v>27.0440252330647</v>
      </c>
      <c r="E52" s="39"/>
      <c r="F52" s="45" t="n">
        <f aca="false">D52-E52</f>
        <v>27.0440252330647</v>
      </c>
      <c r="G52" s="45" t="n">
        <f aca="false">F52*$J$7</f>
        <v>13.5220126165324</v>
      </c>
      <c r="H52" s="45" t="n">
        <f aca="false">F52-G52</f>
        <v>13.5220126165324</v>
      </c>
      <c r="I52" s="45" t="n">
        <f aca="false">H52+E52</f>
        <v>13.5220126165324</v>
      </c>
      <c r="J52" s="45" t="n">
        <f aca="false">I52+J51</f>
        <v>83.950789817085</v>
      </c>
      <c r="K52" s="35" t="n">
        <f aca="false">1/(1+$K$7)^B52</f>
        <v>0.613913253540759</v>
      </c>
      <c r="L52" s="45" t="n">
        <f aca="false">I52*K52</f>
        <v>8.30134275983458</v>
      </c>
      <c r="M52" s="45" t="n">
        <f aca="false">M51+L52</f>
        <v>23.5650123406948</v>
      </c>
      <c r="N52" s="35" t="n">
        <f aca="false">1/(1+$N$35)^$B52</f>
        <v>0.374133469574592</v>
      </c>
      <c r="O52" s="45" t="n">
        <f aca="false">I52*N52</f>
        <v>5.05903749585466</v>
      </c>
      <c r="P52" s="45" t="n">
        <f aca="false">O52+P51</f>
        <v>-19.4433831117312</v>
      </c>
    </row>
    <row r="53" customFormat="false" ht="13.5" hidden="false" customHeight="false" outlineLevel="0" collapsed="false">
      <c r="A53" s="10" t="n">
        <v>53</v>
      </c>
      <c r="B53" s="39" t="n">
        <v>11</v>
      </c>
      <c r="C53" s="39"/>
      <c r="D53" s="48" t="n">
        <f aca="false">$D$35*(1+$E$7)^(B53-1)</f>
        <v>27.0440252330647</v>
      </c>
      <c r="E53" s="39"/>
      <c r="F53" s="45" t="n">
        <f aca="false">D53-E53</f>
        <v>27.0440252330647</v>
      </c>
      <c r="G53" s="45" t="n">
        <f aca="false">F53*$J$7</f>
        <v>13.5220126165324</v>
      </c>
      <c r="H53" s="45" t="n">
        <f aca="false">F53-G53</f>
        <v>13.5220126165324</v>
      </c>
      <c r="I53" s="45" t="n">
        <f aca="false">H53+E53</f>
        <v>13.5220126165324</v>
      </c>
      <c r="J53" s="45" t="n">
        <f aca="false">I53+J52</f>
        <v>97.4728024336173</v>
      </c>
      <c r="K53" s="35" t="n">
        <f aca="false">1/(1+$K$7)^B53</f>
        <v>0.584679289086437</v>
      </c>
      <c r="L53" s="45" t="n">
        <f aca="false">I53*K53</f>
        <v>7.90604072365198</v>
      </c>
      <c r="M53" s="45" t="n">
        <f aca="false">M52+L53</f>
        <v>31.4710530643467</v>
      </c>
      <c r="N53" s="35" t="n">
        <f aca="false">1/(1+$N$35)^$B53</f>
        <v>0.33910111485041</v>
      </c>
      <c r="O53" s="45" t="n">
        <f aca="false">I53*N53</f>
        <v>4.58532955328743</v>
      </c>
      <c r="P53" s="45" t="n">
        <f aca="false">O53+P52</f>
        <v>-14.8580535584437</v>
      </c>
    </row>
    <row r="54" customFormat="false" ht="13.5" hidden="false" customHeight="false" outlineLevel="0" collapsed="false">
      <c r="A54" s="10" t="n">
        <v>54</v>
      </c>
      <c r="B54" s="39" t="n">
        <v>12</v>
      </c>
      <c r="C54" s="39"/>
      <c r="D54" s="48" t="n">
        <f aca="false">$D$35*(1+$E$7)^(B54-1)</f>
        <v>27.0440252330647</v>
      </c>
      <c r="E54" s="39"/>
      <c r="F54" s="45" t="n">
        <f aca="false">D54-E54</f>
        <v>27.0440252330647</v>
      </c>
      <c r="G54" s="45" t="n">
        <f aca="false">F54*$J$7</f>
        <v>13.5220126165324</v>
      </c>
      <c r="H54" s="45" t="n">
        <f aca="false">F54-G54</f>
        <v>13.5220126165324</v>
      </c>
      <c r="I54" s="45" t="n">
        <f aca="false">H54+E54</f>
        <v>13.5220126165324</v>
      </c>
      <c r="J54" s="45" t="n">
        <f aca="false">I54+J53</f>
        <v>110.99481505015</v>
      </c>
      <c r="K54" s="35" t="n">
        <f aca="false">1/(1+$K$7)^B54</f>
        <v>0.556837418177559</v>
      </c>
      <c r="L54" s="45" t="n">
        <f aca="false">I54*K54</f>
        <v>7.52956259395426</v>
      </c>
      <c r="M54" s="45" t="n">
        <f aca="false">M53+L54</f>
        <v>39.000615658301</v>
      </c>
      <c r="N54" s="35" t="n">
        <f aca="false">1/(1+$N$35)^$B54</f>
        <v>0.307349049053375</v>
      </c>
      <c r="O54" s="45" t="n">
        <f aca="false">I54*N54</f>
        <v>4.15597771897896</v>
      </c>
      <c r="P54" s="45" t="n">
        <f aca="false">O54+P53</f>
        <v>-10.7020758394648</v>
      </c>
    </row>
    <row r="55" customFormat="false" ht="13.5" hidden="false" customHeight="false" outlineLevel="0" collapsed="false">
      <c r="A55" s="10" t="n">
        <v>55</v>
      </c>
      <c r="B55" s="39" t="n">
        <v>13</v>
      </c>
      <c r="C55" s="39"/>
      <c r="D55" s="48" t="n">
        <f aca="false">$D$35*(1+$E$7)^(B55-1)</f>
        <v>27.0440252330647</v>
      </c>
      <c r="E55" s="39"/>
      <c r="F55" s="45" t="n">
        <f aca="false">D55-E55</f>
        <v>27.0440252330647</v>
      </c>
      <c r="G55" s="45" t="n">
        <f aca="false">F55*$J$7</f>
        <v>13.5220126165324</v>
      </c>
      <c r="H55" s="45" t="n">
        <f aca="false">F55-G55</f>
        <v>13.5220126165324</v>
      </c>
      <c r="I55" s="45" t="n">
        <f aca="false">H55+E55</f>
        <v>13.5220126165324</v>
      </c>
      <c r="J55" s="45" t="n">
        <f aca="false">I55+J54</f>
        <v>124.516827666682</v>
      </c>
      <c r="K55" s="35" t="n">
        <f aca="false">1/(1+$K$7)^B55</f>
        <v>0.530321350645295</v>
      </c>
      <c r="L55" s="45" t="n">
        <f aca="false">I55*K55</f>
        <v>7.17101199424215</v>
      </c>
      <c r="M55" s="45" t="n">
        <f aca="false">M54+L55</f>
        <v>46.1716276525432</v>
      </c>
      <c r="N55" s="35" t="n">
        <f aca="false">1/(1+$N$35)^$B55</f>
        <v>0.278570119109415</v>
      </c>
      <c r="O55" s="45" t="n">
        <f aca="false">I55*N55</f>
        <v>3.76682866518643</v>
      </c>
      <c r="P55" s="45" t="n">
        <f aca="false">O55+P54</f>
        <v>-6.93524717427836</v>
      </c>
    </row>
    <row r="56" customFormat="false" ht="13.5" hidden="false" customHeight="false" outlineLevel="0" collapsed="false">
      <c r="A56" s="10" t="n">
        <v>56</v>
      </c>
      <c r="B56" s="39" t="n">
        <v>14</v>
      </c>
      <c r="C56" s="39"/>
      <c r="D56" s="48" t="n">
        <f aca="false">$D$35*(1+$E$7)^(B56-1)</f>
        <v>27.0440252330647</v>
      </c>
      <c r="E56" s="39"/>
      <c r="F56" s="45" t="n">
        <f aca="false">D56-E56</f>
        <v>27.0440252330647</v>
      </c>
      <c r="G56" s="45" t="n">
        <f aca="false">F56*$J$7</f>
        <v>13.5220126165324</v>
      </c>
      <c r="H56" s="45" t="n">
        <f aca="false">F56-G56</f>
        <v>13.5220126165324</v>
      </c>
      <c r="I56" s="45" t="n">
        <f aca="false">H56+E56</f>
        <v>13.5220126165324</v>
      </c>
      <c r="J56" s="45" t="n">
        <f aca="false">I56+J55</f>
        <v>138.038840283214</v>
      </c>
      <c r="K56" s="35" t="n">
        <f aca="false">1/(1+$K$7)^B56</f>
        <v>0.505067952995519</v>
      </c>
      <c r="L56" s="45" t="n">
        <f aca="false">I56*K56</f>
        <v>6.82953523261158</v>
      </c>
      <c r="M56" s="45" t="n">
        <f aca="false">M55+L56</f>
        <v>53.0011628851547</v>
      </c>
      <c r="N56" s="35" t="n">
        <f aca="false">1/(1+$N$35)^$B56</f>
        <v>0.252485932524089</v>
      </c>
      <c r="O56" s="45" t="n">
        <f aca="false">I56*N56</f>
        <v>3.41411796508767</v>
      </c>
      <c r="P56" s="45" t="n">
        <f aca="false">O56+P55</f>
        <v>-3.52112920919068</v>
      </c>
    </row>
    <row r="57" customFormat="false" ht="13.5" hidden="false" customHeight="false" outlineLevel="0" collapsed="false">
      <c r="A57" s="10" t="n">
        <v>57</v>
      </c>
      <c r="B57" s="39" t="n">
        <v>15</v>
      </c>
      <c r="C57" s="45" t="n">
        <f aca="false">-C42*0.2</f>
        <v>-1.86433950357232</v>
      </c>
      <c r="D57" s="48" t="n">
        <f aca="false">$D$35*(1+$E$7)^(B57-1)</f>
        <v>27.0440252330647</v>
      </c>
      <c r="E57" s="39"/>
      <c r="F57" s="45" t="n">
        <f aca="false">D57-E57</f>
        <v>27.0440252330647</v>
      </c>
      <c r="G57" s="45" t="n">
        <f aca="false">F57*$J$7</f>
        <v>13.5220126165324</v>
      </c>
      <c r="H57" s="45" t="n">
        <f aca="false">F57-G57</f>
        <v>13.5220126165324</v>
      </c>
      <c r="I57" s="45" t="n">
        <f aca="false">H57+E57-C57</f>
        <v>15.3863521201047</v>
      </c>
      <c r="J57" s="45" t="n">
        <f aca="false">I57+J56</f>
        <v>153.425192403319</v>
      </c>
      <c r="K57" s="35" t="n">
        <f aca="false">1/(1+$K$7)^B57</f>
        <v>0.48101709809097</v>
      </c>
      <c r="L57" s="48" t="n">
        <f aca="false">I57*K57</f>
        <v>7.4010984470186</v>
      </c>
      <c r="M57" s="37" t="n">
        <f aca="false">M56+L57</f>
        <v>60.4022613321733</v>
      </c>
      <c r="N57" s="35" t="n">
        <f aca="false">1/(1+$N$35)^$B57</f>
        <v>0.228844164357485</v>
      </c>
      <c r="O57" s="45" t="n">
        <f aca="false">I57*N57</f>
        <v>3.52107689343537</v>
      </c>
      <c r="P57" s="37" t="n">
        <f aca="false">O57+P56</f>
        <v>-5.23157553127263E-005</v>
      </c>
    </row>
    <row r="58" customFormat="false" ht="13.5" hidden="false" customHeight="false" outlineLevel="0" collapsed="false">
      <c r="A58" s="10" t="n">
        <v>58</v>
      </c>
      <c r="G58" s="55" t="s">
        <v>60</v>
      </c>
      <c r="H58" s="4" t="n">
        <f aca="false">H30</f>
        <v>13</v>
      </c>
      <c r="I58" s="14" t="s">
        <v>46</v>
      </c>
      <c r="J58" s="45" t="n">
        <f aca="false">IF(J45&gt;0,IF(J44&lt;0,B44+(-J44)/(J45-J44),0),0)+IF(J46&gt;0,IF(J45&lt;0,B45+(-J45)/(J46-J45),0),0)+IF(J47&gt;0,IF(J46&lt;0,B46+(-J46)/(J47-J46),0),0)+IF(J48&gt;0,IF(J47&lt;0,B47+(-J47)/(J48-J47),0),0)+IF(J49&gt;0,IF(J48&lt;0,B48+(-J48)/(J49-J48),0),0)+IF(J50&gt;0,IF(J49&lt;0,B49+(-J49)/(J50-J49),0),0)+IF(J51&gt;0,IF(J50&lt;0,B50+(-J50)/(J51-J50),0),0)</f>
        <v>4.96747418235134</v>
      </c>
      <c r="K58" s="56" t="s">
        <v>64</v>
      </c>
      <c r="L58" s="56"/>
      <c r="M58" s="56"/>
    </row>
    <row r="59" customFormat="false" ht="13.5" hidden="false" customHeight="false" outlineLevel="0" collapsed="false">
      <c r="A59" s="10" t="n">
        <v>59</v>
      </c>
      <c r="B59" s="57" t="s">
        <v>65</v>
      </c>
      <c r="G59" s="58"/>
      <c r="H59" s="9"/>
      <c r="I59" s="59"/>
      <c r="J59" s="60"/>
      <c r="K59" s="61"/>
      <c r="L59" s="61"/>
      <c r="M59" s="61"/>
    </row>
    <row r="60" customFormat="false" ht="13.5" hidden="false" customHeight="false" outlineLevel="0" collapsed="false">
      <c r="A60" s="4" t="s">
        <v>0</v>
      </c>
      <c r="B60" s="4" t="s">
        <v>1</v>
      </c>
      <c r="C60" s="4" t="s">
        <v>2</v>
      </c>
      <c r="D60" s="5" t="s">
        <v>3</v>
      </c>
      <c r="E60" s="4" t="s">
        <v>4</v>
      </c>
      <c r="F60" s="6" t="s">
        <v>5</v>
      </c>
      <c r="G60" s="4" t="s">
        <v>6</v>
      </c>
      <c r="H60" s="4" t="s">
        <v>7</v>
      </c>
      <c r="I60" s="7" t="s">
        <v>8</v>
      </c>
      <c r="J60" s="7" t="s">
        <v>9</v>
      </c>
      <c r="K60" s="7" t="s">
        <v>10</v>
      </c>
      <c r="L60" s="7" t="s">
        <v>11</v>
      </c>
      <c r="M60" s="7" t="s">
        <v>12</v>
      </c>
      <c r="N60" s="7" t="s">
        <v>13</v>
      </c>
      <c r="O60" s="7" t="s">
        <v>14</v>
      </c>
      <c r="P60" s="7" t="s">
        <v>15</v>
      </c>
    </row>
    <row r="61" customFormat="false" ht="13.5" hidden="false" customHeight="false" outlineLevel="0" collapsed="false">
      <c r="A61" s="10" t="n">
        <v>61</v>
      </c>
      <c r="B61" s="24" t="s">
        <v>26</v>
      </c>
      <c r="C61" s="24"/>
      <c r="D61" s="25" t="n">
        <f aca="false">$H$4</f>
        <v>34.1995189335339</v>
      </c>
      <c r="E61" s="64" t="s">
        <v>29</v>
      </c>
      <c r="F61" s="27" t="s">
        <v>30</v>
      </c>
      <c r="G61" s="28" t="s">
        <v>31</v>
      </c>
      <c r="H61" s="28" t="s">
        <v>32</v>
      </c>
      <c r="I61" s="14" t="s">
        <v>33</v>
      </c>
      <c r="J61" s="29" t="s">
        <v>34</v>
      </c>
      <c r="K61" s="65" t="s">
        <v>35</v>
      </c>
      <c r="L61" s="14" t="s">
        <v>36</v>
      </c>
      <c r="M61" s="14"/>
      <c r="N61" s="42" t="s">
        <v>37</v>
      </c>
      <c r="O61" s="42"/>
      <c r="P61" s="42"/>
    </row>
    <row r="62" customFormat="false" ht="13.5" hidden="false" customHeight="false" outlineLevel="0" collapsed="false">
      <c r="A62" s="10" t="n">
        <v>62</v>
      </c>
      <c r="B62" s="31" t="s">
        <v>38</v>
      </c>
      <c r="C62" s="31"/>
      <c r="D62" s="32" t="n">
        <f aca="false">$I$4*$O$3*$M$3</f>
        <v>3.21952681346009</v>
      </c>
      <c r="E62" s="33" t="n">
        <f aca="false">$E$7</f>
        <v>0</v>
      </c>
      <c r="F62" s="27"/>
      <c r="G62" s="34" t="n">
        <f aca="false">$G$7</f>
        <v>1</v>
      </c>
      <c r="H62" s="34" t="n">
        <f aca="false">$H$7</f>
        <v>1</v>
      </c>
      <c r="I62" s="34" t="n">
        <f aca="false">$I$7</f>
        <v>1</v>
      </c>
      <c r="J62" s="19" t="n">
        <v>0.5</v>
      </c>
      <c r="K62" s="35" t="n">
        <v>0.05</v>
      </c>
      <c r="L62" s="36"/>
      <c r="M62" s="48" t="n">
        <f aca="false">M84</f>
        <v>-11.3078715113013</v>
      </c>
      <c r="N62" s="36" t="n">
        <v>0.0141451424675655</v>
      </c>
      <c r="O62" s="35"/>
      <c r="P62" s="39"/>
    </row>
    <row r="63" customFormat="false" ht="13.5" hidden="false" customHeight="false" outlineLevel="0" collapsed="false">
      <c r="A63" s="10" t="n">
        <v>63</v>
      </c>
      <c r="B63" s="28" t="s">
        <v>39</v>
      </c>
      <c r="C63" s="28" t="s">
        <v>40</v>
      </c>
      <c r="D63" s="40" t="s">
        <v>38</v>
      </c>
      <c r="E63" s="28" t="s">
        <v>41</v>
      </c>
      <c r="F63" s="29" t="s">
        <v>42</v>
      </c>
      <c r="G63" s="28" t="s">
        <v>43</v>
      </c>
      <c r="H63" s="28" t="s">
        <v>44</v>
      </c>
      <c r="I63" s="14" t="s">
        <v>45</v>
      </c>
      <c r="J63" s="14" t="s">
        <v>46</v>
      </c>
      <c r="K63" s="41" t="s">
        <v>47</v>
      </c>
      <c r="L63" s="14" t="s">
        <v>48</v>
      </c>
      <c r="M63" s="28" t="s">
        <v>49</v>
      </c>
      <c r="N63" s="42" t="s">
        <v>47</v>
      </c>
      <c r="O63" s="14" t="s">
        <v>48</v>
      </c>
      <c r="P63" s="28" t="s">
        <v>49</v>
      </c>
    </row>
    <row r="64" customFormat="false" ht="13.5" hidden="false" customHeight="false" outlineLevel="0" collapsed="false">
      <c r="A64" s="10" t="n">
        <v>64</v>
      </c>
      <c r="B64" s="4" t="s">
        <v>50</v>
      </c>
      <c r="C64" s="4" t="s">
        <v>51</v>
      </c>
      <c r="D64" s="5" t="s">
        <v>52</v>
      </c>
      <c r="E64" s="4" t="s">
        <v>3</v>
      </c>
      <c r="F64" s="6" t="s">
        <v>53</v>
      </c>
      <c r="G64" s="4" t="s">
        <v>54</v>
      </c>
      <c r="H64" s="4" t="s">
        <v>15</v>
      </c>
      <c r="I64" s="7" t="s">
        <v>55</v>
      </c>
      <c r="J64" s="7" t="s">
        <v>56</v>
      </c>
      <c r="K64" s="7" t="s">
        <v>57</v>
      </c>
      <c r="L64" s="7" t="s">
        <v>58</v>
      </c>
      <c r="M64" s="7" t="s">
        <v>59</v>
      </c>
      <c r="N64" s="7" t="s">
        <v>57</v>
      </c>
      <c r="O64" s="7" t="s">
        <v>58</v>
      </c>
      <c r="P64" s="7" t="s">
        <v>59</v>
      </c>
    </row>
    <row r="65" customFormat="false" ht="13.5" hidden="false" customHeight="false" outlineLevel="0" collapsed="false">
      <c r="A65" s="10" t="n">
        <v>65</v>
      </c>
      <c r="B65" s="39" t="n">
        <v>-4</v>
      </c>
      <c r="C65" s="67" t="n">
        <f aca="false">$D$61*$K$4</f>
        <v>5.12992784003009</v>
      </c>
      <c r="D65" s="45"/>
      <c r="E65" s="39"/>
      <c r="F65" s="33"/>
      <c r="G65" s="45"/>
      <c r="H65" s="45"/>
      <c r="I65" s="45" t="n">
        <f aca="false">-C65</f>
        <v>-5.12992784003009</v>
      </c>
      <c r="J65" s="45" t="n">
        <f aca="false">I65</f>
        <v>-5.12992784003009</v>
      </c>
      <c r="K65" s="35" t="n">
        <f aca="false">1/(1+$K$7)^$B65</f>
        <v>1.21550625</v>
      </c>
      <c r="L65" s="45" t="n">
        <f aca="false">I65*K65</f>
        <v>-6.23545935160558</v>
      </c>
      <c r="M65" s="45" t="n">
        <f aca="false">L65</f>
        <v>-6.23545935160558</v>
      </c>
      <c r="N65" s="35" t="n">
        <f aca="false">1/(1+$N$62)^$B65</f>
        <v>1.05779244116332</v>
      </c>
      <c r="O65" s="45" t="n">
        <f aca="false">I65*N65</f>
        <v>-5.42639889289709</v>
      </c>
      <c r="P65" s="45" t="n">
        <f aca="false">O65</f>
        <v>-5.42639889289709</v>
      </c>
    </row>
    <row r="66" customFormat="false" ht="13.5" hidden="false" customHeight="false" outlineLevel="0" collapsed="false">
      <c r="A66" s="10" t="n">
        <v>66</v>
      </c>
      <c r="B66" s="39" t="n">
        <v>-3</v>
      </c>
      <c r="C66" s="67" t="n">
        <f aca="false">$D$61*$L$4</f>
        <v>11.9698316267369</v>
      </c>
      <c r="D66" s="45"/>
      <c r="E66" s="39"/>
      <c r="F66" s="33"/>
      <c r="G66" s="45"/>
      <c r="H66" s="45"/>
      <c r="I66" s="45" t="n">
        <f aca="false">-C66</f>
        <v>-11.9698316267369</v>
      </c>
      <c r="J66" s="45" t="n">
        <f aca="false">I66+J65</f>
        <v>-17.099759466767</v>
      </c>
      <c r="K66" s="35" t="n">
        <f aca="false">1/(1+$K$7)^B66</f>
        <v>1.157625</v>
      </c>
      <c r="L66" s="45" t="n">
        <f aca="false">I66*K66</f>
        <v>-13.8565763369013</v>
      </c>
      <c r="M66" s="45" t="n">
        <f aca="false">M65+L66</f>
        <v>-20.0920356885069</v>
      </c>
      <c r="N66" s="35" t="n">
        <f aca="false">1/(1+$N$62)^$B66</f>
        <v>1.04303851280059</v>
      </c>
      <c r="O66" s="45" t="n">
        <f aca="false">I66*N66</f>
        <v>-12.4849953784252</v>
      </c>
      <c r="P66" s="45" t="n">
        <f aca="false">O66+P65</f>
        <v>-17.9113942713222</v>
      </c>
    </row>
    <row r="67" customFormat="false" ht="13.5" hidden="false" customHeight="false" outlineLevel="0" collapsed="false">
      <c r="A67" s="10" t="n">
        <v>67</v>
      </c>
      <c r="B67" s="39" t="n">
        <v>-2</v>
      </c>
      <c r="C67" s="67" t="n">
        <f aca="false">$D$61*$M$4</f>
        <v>11.9698316267369</v>
      </c>
      <c r="D67" s="45"/>
      <c r="E67" s="39"/>
      <c r="F67" s="33"/>
      <c r="G67" s="45"/>
      <c r="H67" s="45"/>
      <c r="I67" s="45" t="n">
        <f aca="false">-C67</f>
        <v>-11.9698316267369</v>
      </c>
      <c r="J67" s="45" t="n">
        <f aca="false">I67+J66</f>
        <v>-29.0695910935039</v>
      </c>
      <c r="K67" s="35" t="n">
        <f aca="false">1/(1+$K$7)^B67</f>
        <v>1.1025</v>
      </c>
      <c r="L67" s="45" t="n">
        <f aca="false">I67*K67</f>
        <v>-13.1967393684774</v>
      </c>
      <c r="M67" s="45" t="n">
        <f aca="false">M66+L67</f>
        <v>-33.2887750569843</v>
      </c>
      <c r="N67" s="35" t="n">
        <f aca="false">1/(1+$N$62)^$B67</f>
        <v>1.02849036999056</v>
      </c>
      <c r="O67" s="45" t="n">
        <f aca="false">I67*N67</f>
        <v>-12.3108565585073</v>
      </c>
      <c r="P67" s="45" t="n">
        <f aca="false">O67+P66</f>
        <v>-30.2222508298296</v>
      </c>
    </row>
    <row r="68" customFormat="false" ht="13.5" hidden="false" customHeight="false" outlineLevel="0" collapsed="false">
      <c r="A68" s="10" t="n">
        <v>68</v>
      </c>
      <c r="B68" s="39" t="n">
        <v>-1</v>
      </c>
      <c r="C68" s="67" t="n">
        <f aca="false">$D$61*$N$4</f>
        <v>5.12992784003009</v>
      </c>
      <c r="D68" s="45"/>
      <c r="E68" s="39"/>
      <c r="F68" s="33"/>
      <c r="G68" s="45"/>
      <c r="H68" s="45"/>
      <c r="I68" s="45" t="n">
        <f aca="false">-C68</f>
        <v>-5.12992784003009</v>
      </c>
      <c r="J68" s="45" t="n">
        <f aca="false">I68+J67</f>
        <v>-34.1995189335339</v>
      </c>
      <c r="K68" s="35" t="n">
        <f aca="false">1/(1+$K$7)^B68</f>
        <v>1.05</v>
      </c>
      <c r="L68" s="45" t="n">
        <f aca="false">I68*K68</f>
        <v>-5.3864242320316</v>
      </c>
      <c r="M68" s="45" t="n">
        <f aca="false">M67+L68</f>
        <v>-38.6751992890159</v>
      </c>
      <c r="N68" s="35" t="n">
        <f aca="false">1/(1+$N$62)^$B68</f>
        <v>1.01414514246757</v>
      </c>
      <c r="O68" s="45" t="n">
        <f aca="false">I68*N68</f>
        <v>-5.20249140017565</v>
      </c>
      <c r="P68" s="45" t="n">
        <f aca="false">O68+P67</f>
        <v>-35.4247422300052</v>
      </c>
    </row>
    <row r="69" customFormat="false" ht="13.5" hidden="false" customHeight="false" outlineLevel="0" collapsed="false">
      <c r="A69" s="10" t="n">
        <v>69</v>
      </c>
      <c r="B69" s="39" t="n">
        <v>0</v>
      </c>
      <c r="C69" s="67" t="n">
        <f aca="false">SUM(C65:C68)*$O$4</f>
        <v>3.41995189335339</v>
      </c>
      <c r="D69" s="45"/>
      <c r="E69" s="39"/>
      <c r="F69" s="33"/>
      <c r="G69" s="45"/>
      <c r="H69" s="45"/>
      <c r="I69" s="45" t="n">
        <f aca="false">-C69</f>
        <v>-3.41995189335339</v>
      </c>
      <c r="J69" s="45" t="n">
        <f aca="false">J68</f>
        <v>-34.1995189335339</v>
      </c>
      <c r="K69" s="35" t="n">
        <f aca="false">1/(1+$K$7)^B69</f>
        <v>1</v>
      </c>
      <c r="L69" s="45" t="n">
        <f aca="false">I69*K69</f>
        <v>-3.41995189335339</v>
      </c>
      <c r="M69" s="45" t="n">
        <f aca="false">M68+L69</f>
        <v>-42.0951511823693</v>
      </c>
      <c r="N69" s="35" t="n">
        <f aca="false">1/(1+$N$62)^$B69</f>
        <v>1</v>
      </c>
      <c r="O69" s="45" t="n">
        <f aca="false">I69*N69</f>
        <v>-3.41995189335339</v>
      </c>
      <c r="P69" s="45" t="n">
        <f aca="false">O69+P68</f>
        <v>-38.8446941233586</v>
      </c>
    </row>
    <row r="70" customFormat="false" ht="13.5" hidden="false" customHeight="false" outlineLevel="0" collapsed="false">
      <c r="A70" s="10" t="n">
        <v>70</v>
      </c>
      <c r="B70" s="39" t="n">
        <v>1</v>
      </c>
      <c r="C70" s="39"/>
      <c r="D70" s="45" t="n">
        <f aca="false">$D$62*(1+$E$62)^(B70-1)*$G$62</f>
        <v>3.21952681346009</v>
      </c>
      <c r="E70" s="39" t="n">
        <f aca="false">SUM($C$65:$C$68)*0.9/8</f>
        <v>3.84744588002257</v>
      </c>
      <c r="F70" s="33" t="n">
        <f aca="false">D70-E70</f>
        <v>-0.627919066562482</v>
      </c>
      <c r="G70" s="45" t="n">
        <f aca="false">F70*(1-$J$7)</f>
        <v>-0.313959533281241</v>
      </c>
      <c r="H70" s="45" t="n">
        <f aca="false">F70-G70</f>
        <v>-0.313959533281241</v>
      </c>
      <c r="I70" s="45" t="n">
        <f aca="false">H70+E70</f>
        <v>3.53348634674133</v>
      </c>
      <c r="J70" s="45" t="n">
        <f aca="false">I70+J69</f>
        <v>-30.6660325867926</v>
      </c>
      <c r="K70" s="35" t="n">
        <f aca="false">1/(1+$K$7)^B70</f>
        <v>0.952380952380952</v>
      </c>
      <c r="L70" s="45" t="n">
        <f aca="false">I70*K70</f>
        <v>3.3652250921346</v>
      </c>
      <c r="M70" s="45" t="n">
        <f aca="false">M69+L70</f>
        <v>-38.7299260902347</v>
      </c>
      <c r="N70" s="35" t="n">
        <f aca="false">1/(1+$N$62)^$B70</f>
        <v>0.986052151831888</v>
      </c>
      <c r="O70" s="45" t="n">
        <f aca="false">I70*N70</f>
        <v>3.48420181567288</v>
      </c>
      <c r="P70" s="45" t="n">
        <f aca="false">O70+P69</f>
        <v>-35.3604923076857</v>
      </c>
    </row>
    <row r="71" customFormat="false" ht="13.5" hidden="false" customHeight="false" outlineLevel="0" collapsed="false">
      <c r="A71" s="10" t="n">
        <v>71</v>
      </c>
      <c r="B71" s="39" t="n">
        <v>2</v>
      </c>
      <c r="C71" s="39"/>
      <c r="D71" s="45" t="n">
        <f aca="false">$D$62*(1+$E$62)^(B71-1)*$H$62</f>
        <v>3.21952681346009</v>
      </c>
      <c r="E71" s="39" t="n">
        <f aca="false">SUM($C$65:$C$68)*0.9/8</f>
        <v>3.84744588002257</v>
      </c>
      <c r="F71" s="33" t="n">
        <f aca="false">D71-E71</f>
        <v>-0.627919066562482</v>
      </c>
      <c r="G71" s="45" t="n">
        <f aca="false">F71*(1-$J$7)</f>
        <v>-0.313959533281241</v>
      </c>
      <c r="H71" s="45" t="n">
        <f aca="false">F71-G71</f>
        <v>-0.313959533281241</v>
      </c>
      <c r="I71" s="45" t="n">
        <f aca="false">H71+E71</f>
        <v>3.53348634674133</v>
      </c>
      <c r="J71" s="45" t="n">
        <f aca="false">I71+J70</f>
        <v>-27.1325462400513</v>
      </c>
      <c r="K71" s="35" t="n">
        <f aca="false">1/(1+$K$7)^B71</f>
        <v>0.90702947845805</v>
      </c>
      <c r="L71" s="45" t="n">
        <f aca="false">I71*K71</f>
        <v>3.20497627822343</v>
      </c>
      <c r="M71" s="45" t="n">
        <f aca="false">M70+L71</f>
        <v>-35.5249498120112</v>
      </c>
      <c r="N71" s="35" t="n">
        <f aca="false">1/(1+$N$62)^$B71</f>
        <v>0.972298846132297</v>
      </c>
      <c r="O71" s="45" t="n">
        <f aca="false">I71*N71</f>
        <v>3.43560469776082</v>
      </c>
      <c r="P71" s="45" t="n">
        <f aca="false">O71+P70</f>
        <v>-31.9248876099249</v>
      </c>
    </row>
    <row r="72" customFormat="false" ht="13.5" hidden="false" customHeight="false" outlineLevel="0" collapsed="false">
      <c r="A72" s="10" t="n">
        <v>72</v>
      </c>
      <c r="B72" s="47" t="n">
        <v>3</v>
      </c>
      <c r="C72" s="39"/>
      <c r="D72" s="45" t="n">
        <f aca="false">$D$62*(1+$E$62)^(B72-1)*$I$62</f>
        <v>3.21952681346009</v>
      </c>
      <c r="E72" s="39" t="n">
        <f aca="false">SUM($C$65:$C$68)*0.9/8</f>
        <v>3.84744588002257</v>
      </c>
      <c r="F72" s="33" t="n">
        <f aca="false">D72-E72</f>
        <v>-0.627919066562482</v>
      </c>
      <c r="G72" s="45" t="n">
        <f aca="false">F72*(1-$J$7)</f>
        <v>-0.313959533281241</v>
      </c>
      <c r="H72" s="45" t="n">
        <f aca="false">F72-G72</f>
        <v>-0.313959533281241</v>
      </c>
      <c r="I72" s="45" t="n">
        <f aca="false">H72+E72</f>
        <v>3.53348634674133</v>
      </c>
      <c r="J72" s="45" t="n">
        <f aca="false">I72+J71</f>
        <v>-23.59905989331</v>
      </c>
      <c r="K72" s="35" t="n">
        <f aca="false">1/(1+$K$7)^B72</f>
        <v>0.863837598531476</v>
      </c>
      <c r="L72" s="45" t="n">
        <f aca="false">I72*K72</f>
        <v>3.05235836021279</v>
      </c>
      <c r="M72" s="45" t="n">
        <f aca="false">M71+L72</f>
        <v>-32.4725914517984</v>
      </c>
      <c r="N72" s="35" t="n">
        <f aca="false">1/(1+$N$62)^$B72</f>
        <v>0.958737369452414</v>
      </c>
      <c r="O72" s="45" t="n">
        <f aca="false">I72*N72</f>
        <v>3.3876854050708</v>
      </c>
      <c r="P72" s="45" t="n">
        <f aca="false">O72+P71</f>
        <v>-28.5372022048541</v>
      </c>
    </row>
    <row r="73" customFormat="false" ht="13.5" hidden="false" customHeight="false" outlineLevel="0" collapsed="false">
      <c r="A73" s="71" t="n">
        <v>73</v>
      </c>
      <c r="B73" s="47" t="n">
        <v>4</v>
      </c>
      <c r="C73" s="47"/>
      <c r="D73" s="48" t="n">
        <f aca="false">$D$62*(1+$E$62)^(B73-1)</f>
        <v>3.21952681346009</v>
      </c>
      <c r="E73" s="47" t="n">
        <f aca="false">SUM($C$65:$C$68)*0.9/8</f>
        <v>3.84744588002257</v>
      </c>
      <c r="F73" s="34" t="n">
        <f aca="false">D73-E73</f>
        <v>-0.627919066562482</v>
      </c>
      <c r="G73" s="48" t="n">
        <f aca="false">F73*(1-$J$7)</f>
        <v>-0.313959533281241</v>
      </c>
      <c r="H73" s="48" t="n">
        <f aca="false">F73-G73</f>
        <v>-0.313959533281241</v>
      </c>
      <c r="I73" s="48" t="n">
        <f aca="false">H73+E73</f>
        <v>3.53348634674133</v>
      </c>
      <c r="J73" s="48" t="n">
        <f aca="false">I73+J72</f>
        <v>-20.0655735465686</v>
      </c>
      <c r="K73" s="35" t="n">
        <f aca="false">1/(1+$K$7)^B73</f>
        <v>0.822702474791882</v>
      </c>
      <c r="L73" s="45" t="n">
        <f aca="false">I73*K73</f>
        <v>2.90700796210742</v>
      </c>
      <c r="M73" s="45" t="n">
        <f aca="false">M72+L73</f>
        <v>-29.565583489691</v>
      </c>
      <c r="N73" s="35" t="n">
        <f aca="false">1/(1+$N$62)^$B73</f>
        <v>0.945365046190197</v>
      </c>
      <c r="O73" s="45" t="n">
        <f aca="false">I73*N73</f>
        <v>3.34043448339955</v>
      </c>
      <c r="P73" s="45" t="n">
        <f aca="false">O73+P72</f>
        <v>-25.1967677214545</v>
      </c>
    </row>
    <row r="74" customFormat="false" ht="13.5" hidden="false" customHeight="false" outlineLevel="0" collapsed="false">
      <c r="A74" s="71" t="n">
        <v>74</v>
      </c>
      <c r="B74" s="47" t="n">
        <v>5</v>
      </c>
      <c r="C74" s="47"/>
      <c r="D74" s="48" t="n">
        <f aca="false">$D$62*(1+$E$62)^(B74-1)</f>
        <v>3.21952681346009</v>
      </c>
      <c r="E74" s="47" t="n">
        <f aca="false">SUM($C$65:$C$68)*0.9/8</f>
        <v>3.84744588002257</v>
      </c>
      <c r="F74" s="34" t="n">
        <f aca="false">D74-E74</f>
        <v>-0.627919066562482</v>
      </c>
      <c r="G74" s="48" t="n">
        <f aca="false">F74*(1-$J$7)</f>
        <v>-0.313959533281241</v>
      </c>
      <c r="H74" s="48" t="n">
        <f aca="false">F74-G74</f>
        <v>-0.313959533281241</v>
      </c>
      <c r="I74" s="48" t="n">
        <f aca="false">H74+E74</f>
        <v>3.53348634674133</v>
      </c>
      <c r="J74" s="48" t="n">
        <f aca="false">I74+J73</f>
        <v>-16.5320871998273</v>
      </c>
      <c r="K74" s="35" t="n">
        <f aca="false">1/(1+$K$7)^B74</f>
        <v>0.783526166468459</v>
      </c>
      <c r="L74" s="45" t="n">
        <f aca="false">I74*K74</f>
        <v>2.76857901153087</v>
      </c>
      <c r="M74" s="45" t="n">
        <f aca="false">M73+L74</f>
        <v>-26.7970044781602</v>
      </c>
      <c r="N74" s="35" t="n">
        <f aca="false">1/(1+$N$62)^$B74</f>
        <v>0.932179238062496</v>
      </c>
      <c r="O74" s="45" t="n">
        <f aca="false">I74*N74</f>
        <v>3.29384261040956</v>
      </c>
      <c r="P74" s="45" t="n">
        <f aca="false">O74+P73</f>
        <v>-21.902925111045</v>
      </c>
    </row>
    <row r="75" customFormat="false" ht="13.5" hidden="false" customHeight="false" outlineLevel="0" collapsed="false">
      <c r="A75" s="10" t="n">
        <v>75</v>
      </c>
      <c r="B75" s="47" t="n">
        <v>6</v>
      </c>
      <c r="C75" s="39"/>
      <c r="D75" s="45" t="n">
        <f aca="false">$D$62*(1+$E$62)^(B75-1)</f>
        <v>3.21952681346009</v>
      </c>
      <c r="E75" s="39" t="n">
        <f aca="false">SUM($C$65:$C$68)*0.9/8</f>
        <v>3.84744588002257</v>
      </c>
      <c r="F75" s="33" t="n">
        <f aca="false">D75-E75</f>
        <v>-0.627919066562482</v>
      </c>
      <c r="G75" s="45" t="n">
        <f aca="false">F75*(1-$J$7)</f>
        <v>-0.313959533281241</v>
      </c>
      <c r="H75" s="45" t="n">
        <f aca="false">F75-G75</f>
        <v>-0.313959533281241</v>
      </c>
      <c r="I75" s="45" t="n">
        <f aca="false">H75+E75</f>
        <v>3.53348634674133</v>
      </c>
      <c r="J75" s="48" t="n">
        <f aca="false">I75+J74</f>
        <v>-12.998600853086</v>
      </c>
      <c r="K75" s="35" t="n">
        <f aca="false">1/(1+$K$7)^B75</f>
        <v>0.746215396636627</v>
      </c>
      <c r="L75" s="45" t="n">
        <f aca="false">I75*K75</f>
        <v>2.63674191574369</v>
      </c>
      <c r="M75" s="45" t="n">
        <f aca="false">M74+L75</f>
        <v>-24.1602625624165</v>
      </c>
      <c r="N75" s="35" t="n">
        <f aca="false">1/(1+$N$62)^$B75</f>
        <v>0.919177343584534</v>
      </c>
      <c r="O75" s="45" t="n">
        <f aca="false">I75*N75</f>
        <v>3.24790059378991</v>
      </c>
      <c r="P75" s="45" t="n">
        <f aca="false">O75+P74</f>
        <v>-18.6550245172551</v>
      </c>
    </row>
    <row r="76" customFormat="false" ht="13.5" hidden="false" customHeight="false" outlineLevel="0" collapsed="false">
      <c r="A76" s="71" t="n">
        <v>76</v>
      </c>
      <c r="B76" s="47" t="n">
        <v>7</v>
      </c>
      <c r="C76" s="47"/>
      <c r="D76" s="48" t="n">
        <f aca="false">$D$62*(1+$E$62)^(B76-1)</f>
        <v>3.21952681346009</v>
      </c>
      <c r="E76" s="47" t="n">
        <f aca="false">SUM($C$65:$C$68)*0.9/8</f>
        <v>3.84744588002257</v>
      </c>
      <c r="F76" s="34" t="n">
        <f aca="false">D76-E76</f>
        <v>-0.627919066562482</v>
      </c>
      <c r="G76" s="48" t="n">
        <f aca="false">F76*(1-$J$7)</f>
        <v>-0.313959533281241</v>
      </c>
      <c r="H76" s="48" t="n">
        <f aca="false">F76-G76</f>
        <v>-0.313959533281241</v>
      </c>
      <c r="I76" s="48" t="n">
        <f aca="false">H76+E76</f>
        <v>3.53348634674133</v>
      </c>
      <c r="J76" s="48" t="n">
        <f aca="false">I76+J75</f>
        <v>-9.46511450634466</v>
      </c>
      <c r="K76" s="35" t="n">
        <f aca="false">1/(1+$K$7)^B76</f>
        <v>0.710681330130121</v>
      </c>
      <c r="L76" s="45" t="n">
        <f aca="false">I76*K76</f>
        <v>2.51118277689875</v>
      </c>
      <c r="M76" s="45" t="n">
        <f aca="false">M75+L76</f>
        <v>-21.6490797855177</v>
      </c>
      <c r="N76" s="35" t="n">
        <f aca="false">1/(1+$N$62)^$B76</f>
        <v>0.906356797556649</v>
      </c>
      <c r="O76" s="45" t="n">
        <f aca="false">I76*N76</f>
        <v>3.20259936944261</v>
      </c>
      <c r="P76" s="45" t="n">
        <f aca="false">O76+P75</f>
        <v>-15.4524251478125</v>
      </c>
    </row>
    <row r="77" customFormat="false" ht="13.5" hidden="false" customHeight="false" outlineLevel="0" collapsed="false">
      <c r="A77" s="71" t="n">
        <v>77</v>
      </c>
      <c r="B77" s="47" t="n">
        <v>8</v>
      </c>
      <c r="C77" s="47"/>
      <c r="D77" s="48" t="n">
        <f aca="false">$D$62*(1+$E$62)^(B77-1)</f>
        <v>3.21952681346009</v>
      </c>
      <c r="E77" s="47" t="n">
        <f aca="false">SUM($C$65:$C$68)*0.9/8</f>
        <v>3.84744588002257</v>
      </c>
      <c r="F77" s="34" t="n">
        <f aca="false">D77-E77</f>
        <v>-0.627919066562482</v>
      </c>
      <c r="G77" s="48" t="n">
        <f aca="false">F77*(1-$J$7)</f>
        <v>-0.313959533281241</v>
      </c>
      <c r="H77" s="48" t="n">
        <f aca="false">F77-G77</f>
        <v>-0.313959533281241</v>
      </c>
      <c r="I77" s="48" t="n">
        <f aca="false">H77+E77</f>
        <v>3.53348634674133</v>
      </c>
      <c r="J77" s="48" t="n">
        <f aca="false">I77+J76</f>
        <v>-5.93162815960333</v>
      </c>
      <c r="K77" s="35" t="n">
        <f aca="false">1/(1+$K$7)^B77</f>
        <v>0.676839362028687</v>
      </c>
      <c r="L77" s="45" t="n">
        <f aca="false">I77*K77</f>
        <v>2.39160264466548</v>
      </c>
      <c r="M77" s="45" t="n">
        <f aca="false">M76+L77</f>
        <v>-19.2574771408522</v>
      </c>
      <c r="N77" s="35" t="n">
        <f aca="false">1/(1+$N$62)^$B77</f>
        <v>0.893715070558193</v>
      </c>
      <c r="O77" s="45" t="n">
        <f aca="false">I77*N77</f>
        <v>3.15792999969434</v>
      </c>
      <c r="P77" s="45" t="n">
        <f aca="false">O77+P76</f>
        <v>-12.2944951481181</v>
      </c>
    </row>
    <row r="78" customFormat="false" ht="13.5" hidden="false" customHeight="false" outlineLevel="0" collapsed="false">
      <c r="A78" s="71" t="n">
        <v>78</v>
      </c>
      <c r="B78" s="47" t="n">
        <v>9</v>
      </c>
      <c r="C78" s="47"/>
      <c r="D78" s="48" t="n">
        <f aca="false">$D$62*(1+$E$62)^(B78-1)</f>
        <v>3.21952681346009</v>
      </c>
      <c r="E78" s="47"/>
      <c r="F78" s="34" t="n">
        <f aca="false">D78-E78</f>
        <v>3.21952681346009</v>
      </c>
      <c r="G78" s="48" t="n">
        <f aca="false">F78*$J$7</f>
        <v>1.60976340673004</v>
      </c>
      <c r="H78" s="48" t="n">
        <f aca="false">F78-G78</f>
        <v>1.60976340673004</v>
      </c>
      <c r="I78" s="48" t="n">
        <f aca="false">H78+E78</f>
        <v>1.60976340673004</v>
      </c>
      <c r="J78" s="48" t="n">
        <f aca="false">I78+J77</f>
        <v>-4.32186475287328</v>
      </c>
      <c r="K78" s="35" t="n">
        <f aca="false">1/(1+$K$7)^B78</f>
        <v>0.644608916217797</v>
      </c>
      <c r="L78" s="45" t="n">
        <f aca="false">I78*K78</f>
        <v>1.03766784497932</v>
      </c>
      <c r="M78" s="45" t="n">
        <f aca="false">M77+L78</f>
        <v>-18.2198092958729</v>
      </c>
      <c r="N78" s="35" t="n">
        <f aca="false">1/(1+$N$62)^$B78</f>
        <v>0.881249668448494</v>
      </c>
      <c r="O78" s="45" t="n">
        <f aca="false">I78*N78</f>
        <v>1.41860346846137</v>
      </c>
      <c r="P78" s="45" t="n">
        <f aca="false">O78+P77</f>
        <v>-10.8758916796567</v>
      </c>
    </row>
    <row r="79" customFormat="false" ht="13.5" hidden="false" customHeight="false" outlineLevel="0" collapsed="false">
      <c r="A79" s="71" t="n">
        <v>79</v>
      </c>
      <c r="B79" s="47" t="n">
        <v>10</v>
      </c>
      <c r="C79" s="47"/>
      <c r="D79" s="48" t="n">
        <f aca="false">$D$62*(1+$E$62)^(B79-1)</f>
        <v>3.21952681346009</v>
      </c>
      <c r="E79" s="47"/>
      <c r="F79" s="34" t="n">
        <f aca="false">D79-E79</f>
        <v>3.21952681346009</v>
      </c>
      <c r="G79" s="48" t="n">
        <f aca="false">F79*$J$7</f>
        <v>1.60976340673004</v>
      </c>
      <c r="H79" s="48" t="n">
        <f aca="false">F79-G79</f>
        <v>1.60976340673004</v>
      </c>
      <c r="I79" s="48" t="n">
        <f aca="false">H79+E79</f>
        <v>1.60976340673004</v>
      </c>
      <c r="J79" s="48" t="n">
        <f aca="false">I79+J78</f>
        <v>-2.71210134614324</v>
      </c>
      <c r="K79" s="35" t="n">
        <f aca="false">1/(1+$K$7)^B79</f>
        <v>0.613913253540759</v>
      </c>
      <c r="L79" s="45" t="n">
        <f aca="false">I79*K79</f>
        <v>0.988255090456497</v>
      </c>
      <c r="M79" s="45" t="n">
        <f aca="false">M78+L79</f>
        <v>-17.2315542054164</v>
      </c>
      <c r="N79" s="35" t="n">
        <f aca="false">1/(1+$N$62)^$B79</f>
        <v>0.868958131874776</v>
      </c>
      <c r="O79" s="45" t="n">
        <f aca="false">I79*N79</f>
        <v>1.39881700267251</v>
      </c>
      <c r="P79" s="45" t="n">
        <f aca="false">O79+P78</f>
        <v>-9.47707467698423</v>
      </c>
    </row>
    <row r="80" customFormat="false" ht="13.5" hidden="false" customHeight="false" outlineLevel="0" collapsed="false">
      <c r="A80" s="50" t="n">
        <v>80</v>
      </c>
      <c r="B80" s="51" t="n">
        <v>11</v>
      </c>
      <c r="C80" s="47"/>
      <c r="D80" s="48" t="n">
        <f aca="false">$D$62*(1+$E$62)^(B80-1)</f>
        <v>3.21952681346009</v>
      </c>
      <c r="E80" s="47"/>
      <c r="F80" s="34" t="n">
        <f aca="false">D80-E80</f>
        <v>3.21952681346009</v>
      </c>
      <c r="G80" s="48" t="n">
        <f aca="false">F80*$J$7</f>
        <v>1.60976340673004</v>
      </c>
      <c r="H80" s="48" t="n">
        <f aca="false">F80-G80</f>
        <v>1.60976340673004</v>
      </c>
      <c r="I80" s="48" t="n">
        <f aca="false">H80+E80</f>
        <v>1.60976340673004</v>
      </c>
      <c r="J80" s="68" t="n">
        <f aca="false">I80+J79</f>
        <v>-1.1023379394132</v>
      </c>
      <c r="K80" s="35" t="n">
        <f aca="false">1/(1+$K$7)^B80</f>
        <v>0.584679289086437</v>
      </c>
      <c r="L80" s="45" t="n">
        <f aca="false">I80*K80</f>
        <v>0.941195324244283</v>
      </c>
      <c r="M80" s="45" t="n">
        <f aca="false">M79+L80</f>
        <v>-16.2903588811721</v>
      </c>
      <c r="N80" s="35" t="n">
        <f aca="false">1/(1+$N$62)^$B80</f>
        <v>0.85683803578694</v>
      </c>
      <c r="O80" s="45" t="n">
        <f aca="false">I80*N80</f>
        <v>1.37930651550426</v>
      </c>
      <c r="P80" s="45" t="n">
        <f aca="false">O80+P79</f>
        <v>-8.09776816147997</v>
      </c>
    </row>
    <row r="81" customFormat="false" ht="13.5" hidden="false" customHeight="false" outlineLevel="0" collapsed="false">
      <c r="A81" s="50" t="n">
        <v>81</v>
      </c>
      <c r="B81" s="51" t="n">
        <v>12</v>
      </c>
      <c r="C81" s="47"/>
      <c r="D81" s="48" t="n">
        <f aca="false">$D$62*(1+$E$62)^(B81-1)</f>
        <v>3.21952681346009</v>
      </c>
      <c r="E81" s="47"/>
      <c r="F81" s="34" t="n">
        <f aca="false">D81-E81</f>
        <v>3.21952681346009</v>
      </c>
      <c r="G81" s="48" t="n">
        <f aca="false">F81*$J$7</f>
        <v>1.60976340673004</v>
      </c>
      <c r="H81" s="48" t="n">
        <f aca="false">F81-G81</f>
        <v>1.60976340673004</v>
      </c>
      <c r="I81" s="48" t="n">
        <f aca="false">H81+E81</f>
        <v>1.60976340673004</v>
      </c>
      <c r="J81" s="68" t="n">
        <f aca="false">I81+J80</f>
        <v>0.507425467316847</v>
      </c>
      <c r="K81" s="35" t="n">
        <f aca="false">1/(1+$K$7)^B81</f>
        <v>0.556837418177559</v>
      </c>
      <c r="L81" s="45" t="n">
        <f aca="false">I81*K81</f>
        <v>0.89637649928027</v>
      </c>
      <c r="M81" s="45" t="n">
        <f aca="false">M80+L81</f>
        <v>-15.3939823818919</v>
      </c>
      <c r="N81" s="35" t="n">
        <f aca="false">1/(1+$N$62)^$B81</f>
        <v>0.844886988959121</v>
      </c>
      <c r="O81" s="45" t="n">
        <f aca="false">I81*N81</f>
        <v>1.36006815764872</v>
      </c>
      <c r="P81" s="45" t="n">
        <f aca="false">O81+P80</f>
        <v>-6.73770000383124</v>
      </c>
    </row>
    <row r="82" customFormat="false" ht="13.5" hidden="false" customHeight="false" outlineLevel="0" collapsed="false">
      <c r="A82" s="71" t="n">
        <v>82</v>
      </c>
      <c r="B82" s="47" t="n">
        <v>13</v>
      </c>
      <c r="C82" s="47"/>
      <c r="D82" s="48" t="n">
        <f aca="false">$D$62*(1+$E$62)^(B82-1)</f>
        <v>3.21952681346009</v>
      </c>
      <c r="E82" s="47"/>
      <c r="F82" s="34" t="n">
        <f aca="false">D82-E82</f>
        <v>3.21952681346009</v>
      </c>
      <c r="G82" s="48" t="n">
        <f aca="false">F82*$J$7</f>
        <v>1.60976340673004</v>
      </c>
      <c r="H82" s="48" t="n">
        <f aca="false">F82-G82</f>
        <v>1.60976340673004</v>
      </c>
      <c r="I82" s="48" t="n">
        <f aca="false">H82+E82</f>
        <v>1.60976340673004</v>
      </c>
      <c r="J82" s="48" t="n">
        <f aca="false">I82+J81</f>
        <v>2.11718887404689</v>
      </c>
      <c r="K82" s="35" t="n">
        <f aca="false">1/(1+$K$7)^B82</f>
        <v>0.530321350645295</v>
      </c>
      <c r="L82" s="45" t="n">
        <f aca="false">I82*K82</f>
        <v>0.853691904076447</v>
      </c>
      <c r="M82" s="45" t="n">
        <f aca="false">M81+L82</f>
        <v>-14.5402904778154</v>
      </c>
      <c r="N82" s="35" t="n">
        <f aca="false">1/(1+$N$62)^$B82</f>
        <v>0.833102633517906</v>
      </c>
      <c r="O82" s="45" t="n">
        <f aca="false">I82*N82</f>
        <v>1.34109813348756</v>
      </c>
      <c r="P82" s="45" t="n">
        <f aca="false">O82+P81</f>
        <v>-5.39660187034369</v>
      </c>
    </row>
    <row r="83" customFormat="false" ht="13.5" hidden="false" customHeight="false" outlineLevel="0" collapsed="false">
      <c r="A83" s="71" t="n">
        <v>83</v>
      </c>
      <c r="B83" s="47" t="n">
        <v>14</v>
      </c>
      <c r="C83" s="47"/>
      <c r="D83" s="48" t="n">
        <f aca="false">$D$62*(1+$E$62)^(B83-1)</f>
        <v>3.21952681346009</v>
      </c>
      <c r="E83" s="47"/>
      <c r="F83" s="34" t="n">
        <f aca="false">D83-E83</f>
        <v>3.21952681346009</v>
      </c>
      <c r="G83" s="48" t="n">
        <f aca="false">F83*$J$7</f>
        <v>1.60976340673004</v>
      </c>
      <c r="H83" s="48" t="n">
        <f aca="false">F83-G83</f>
        <v>1.60976340673004</v>
      </c>
      <c r="I83" s="48" t="n">
        <f aca="false">H83+E83</f>
        <v>1.60976340673004</v>
      </c>
      <c r="J83" s="48" t="n">
        <f aca="false">I83+J82</f>
        <v>3.72695228077693</v>
      </c>
      <c r="K83" s="35" t="n">
        <f aca="false">1/(1+$K$7)^B83</f>
        <v>0.505067952995519</v>
      </c>
      <c r="L83" s="45" t="n">
        <f aca="false">I83*K83</f>
        <v>0.813039908644235</v>
      </c>
      <c r="M83" s="45" t="n">
        <f aca="false">M82+L83</f>
        <v>-13.7272505691712</v>
      </c>
      <c r="N83" s="35" t="n">
        <f aca="false">1/(1+$N$62)^$B83</f>
        <v>0.821482644477145</v>
      </c>
      <c r="O83" s="45" t="n">
        <f aca="false">I83*N83</f>
        <v>1.32239270034313</v>
      </c>
      <c r="P83" s="45" t="n">
        <f aca="false">O83+P82</f>
        <v>-4.07420917000056</v>
      </c>
    </row>
    <row r="84" customFormat="false" ht="13.5" hidden="false" customHeight="false" outlineLevel="0" collapsed="false">
      <c r="A84" s="71" t="n">
        <v>84</v>
      </c>
      <c r="B84" s="47" t="n">
        <v>15</v>
      </c>
      <c r="C84" s="48" t="n">
        <f aca="false">-C69</f>
        <v>-3.41995189335339</v>
      </c>
      <c r="D84" s="48" t="n">
        <f aca="false">$D$62*(1+$E$62)^(B84-1)</f>
        <v>3.21952681346009</v>
      </c>
      <c r="E84" s="47"/>
      <c r="F84" s="34" t="n">
        <f aca="false">D84-E84</f>
        <v>3.21952681346009</v>
      </c>
      <c r="G84" s="48" t="n">
        <f aca="false">F84*$J$7</f>
        <v>1.60976340673004</v>
      </c>
      <c r="H84" s="48" t="n">
        <f aca="false">F84-G84</f>
        <v>1.60976340673004</v>
      </c>
      <c r="I84" s="48" t="n">
        <f aca="false">H84+E84-C84</f>
        <v>5.02971530008344</v>
      </c>
      <c r="J84" s="48" t="n">
        <f aca="false">I84+J83</f>
        <v>8.75666758086037</v>
      </c>
      <c r="K84" s="35" t="n">
        <f aca="false">1/(1+$K$7)^B84</f>
        <v>0.48101709809097</v>
      </c>
      <c r="L84" s="48" t="n">
        <f aca="false">I84*K84</f>
        <v>2.41937905786989</v>
      </c>
      <c r="M84" s="37" t="n">
        <f aca="false">M83+L84</f>
        <v>-11.3078715113013</v>
      </c>
      <c r="N84" s="35" t="n">
        <f aca="false">1/(1+$N$62)^$B84</f>
        <v>0.810024729279238</v>
      </c>
      <c r="O84" s="45" t="n">
        <f aca="false">I84*N84</f>
        <v>4.07419377430173</v>
      </c>
      <c r="P84" s="37" t="n">
        <f aca="false">O84+P83</f>
        <v>-1.53956988242498E-005</v>
      </c>
    </row>
    <row r="85" customFormat="false" ht="13.5" hidden="false" customHeight="false" outlineLevel="0" collapsed="false">
      <c r="A85" s="10" t="n">
        <v>85</v>
      </c>
      <c r="G85" s="55" t="s">
        <v>60</v>
      </c>
      <c r="H85" s="4" t="n">
        <f aca="false">H58</f>
        <v>13</v>
      </c>
      <c r="I85" s="72" t="s">
        <v>46</v>
      </c>
      <c r="J85" s="45" t="n">
        <f aca="false">IF(J72&gt;0,IF(J71&lt;0,B71+(-J71)/(J72-J71),0),0)+IF(J73&gt;0,IF(J72&lt;0,B72+(-J72)/(J73-J72),0),0)+IF(J74&gt;0,IF(J73&lt;0,B73+(-J73)/(J74-J73),0),0)+IF(J75&gt;0,IF(J74&lt;0,B174+(-J74)/(J75-J74),0),0)+IF(J76&gt;0,IF(J75&lt;0,B76+(-J76)/(J76-J75),0),0)+IF(J77&gt;0,IF(J76&lt;0,B76+(-J76)/(J77-J76),0),0)+IF(J78&gt;0,IF(J77&lt;0,B77+(-J77)/(J78-J77),0),0)+IF(J79&gt;0,IF(J78&lt;0,B78+(-J78)/(J79-78),0),0)+IF(J80&gt;0,IF(J79&lt;0,B79+(-J79)/(J80-J79),0),0)+IF(J81&gt;0,IF(J80&lt;0,B80+(-J80)/(J81-J80),0),0)+IF(J82&gt;0,IF(J81&lt;0,B81+(-J81)/(J81-J80),0),0)+IF(J83&gt;0,IF(J82&lt;0,B82+(-J82)/(J83-J82),0),0)+IF(J84&gt;0,IF(J83&lt;0,B83+(-J83)/(J84-J83),0),0)</f>
        <v>11.6847825803497</v>
      </c>
      <c r="K85" s="56" t="s">
        <v>61</v>
      </c>
      <c r="L85" s="56"/>
      <c r="M85" s="56"/>
    </row>
    <row r="86" customFormat="false" ht="13.5" hidden="false" customHeight="false" outlineLevel="0" collapsed="false">
      <c r="A86" s="10" t="n">
        <v>86</v>
      </c>
      <c r="B86" s="57" t="s">
        <v>67</v>
      </c>
    </row>
    <row r="87" customFormat="false" ht="13.5" hidden="false" customHeight="false" outlineLevel="0" collapsed="false">
      <c r="A87" s="4" t="s">
        <v>0</v>
      </c>
      <c r="B87" s="4" t="s">
        <v>1</v>
      </c>
      <c r="C87" s="4" t="s">
        <v>2</v>
      </c>
      <c r="D87" s="5" t="s">
        <v>3</v>
      </c>
      <c r="E87" s="4" t="s">
        <v>4</v>
      </c>
      <c r="F87" s="6" t="s">
        <v>5</v>
      </c>
      <c r="G87" s="4" t="s">
        <v>6</v>
      </c>
      <c r="H87" s="4" t="s">
        <v>7</v>
      </c>
      <c r="I87" s="7" t="s">
        <v>8</v>
      </c>
      <c r="J87" s="7" t="s">
        <v>9</v>
      </c>
      <c r="K87" s="7" t="s">
        <v>10</v>
      </c>
      <c r="L87" s="7" t="s">
        <v>11</v>
      </c>
      <c r="M87" s="7" t="s">
        <v>12</v>
      </c>
      <c r="N87" s="7" t="s">
        <v>13</v>
      </c>
      <c r="O87" s="7" t="s">
        <v>14</v>
      </c>
      <c r="P87" s="7" t="s">
        <v>15</v>
      </c>
    </row>
    <row r="88" customFormat="false" ht="13.5" hidden="false" customHeight="false" outlineLevel="0" collapsed="false">
      <c r="A88" s="10" t="n">
        <v>88</v>
      </c>
      <c r="B88" s="24" t="s">
        <v>26</v>
      </c>
      <c r="C88" s="24"/>
      <c r="D88" s="25" t="n">
        <f aca="false">$D$6+$D$34+IF(M62&gt;0,$D$61,0)</f>
        <v>193.216975178616</v>
      </c>
      <c r="E88" s="64" t="s">
        <v>29</v>
      </c>
      <c r="F88" s="27" t="s">
        <v>30</v>
      </c>
      <c r="G88" s="28" t="s">
        <v>31</v>
      </c>
      <c r="H88" s="28" t="s">
        <v>32</v>
      </c>
      <c r="I88" s="14" t="s">
        <v>33</v>
      </c>
      <c r="J88" s="29" t="s">
        <v>34</v>
      </c>
      <c r="K88" s="65" t="s">
        <v>35</v>
      </c>
      <c r="L88" s="14" t="s">
        <v>36</v>
      </c>
      <c r="M88" s="14"/>
      <c r="N88" s="42" t="s">
        <v>37</v>
      </c>
      <c r="O88" s="42"/>
      <c r="P88" s="42"/>
    </row>
    <row r="89" customFormat="false" ht="13.5" hidden="false" customHeight="false" outlineLevel="0" collapsed="false">
      <c r="A89" s="10" t="n">
        <v>89</v>
      </c>
      <c r="B89" s="31" t="s">
        <v>38</v>
      </c>
      <c r="C89" s="31"/>
      <c r="D89" s="32" t="n">
        <f aca="false">D7+D35+IF(M62&gt;0,D62,0)</f>
        <v>30.2635520465248</v>
      </c>
      <c r="E89" s="33" t="n">
        <f aca="false">$E$7</f>
        <v>0</v>
      </c>
      <c r="F89" s="27"/>
      <c r="G89" s="34" t="n">
        <f aca="false">$G$7</f>
        <v>1</v>
      </c>
      <c r="H89" s="34" t="n">
        <f aca="false">$H$7</f>
        <v>1</v>
      </c>
      <c r="I89" s="34" t="n">
        <f aca="false">$I$7</f>
        <v>1</v>
      </c>
      <c r="J89" s="19" t="n">
        <v>0.5</v>
      </c>
      <c r="K89" s="35" t="n">
        <v>0.05</v>
      </c>
      <c r="L89" s="36"/>
      <c r="M89" s="48" t="n">
        <f aca="false">M111</f>
        <v>-1.59872115546023E-013</v>
      </c>
      <c r="N89" s="36" t="n">
        <v>0.0500000494118195</v>
      </c>
      <c r="O89" s="35"/>
      <c r="P89" s="39"/>
    </row>
    <row r="90" customFormat="false" ht="13.5" hidden="false" customHeight="false" outlineLevel="0" collapsed="false">
      <c r="A90" s="10" t="n">
        <v>90</v>
      </c>
      <c r="B90" s="28" t="s">
        <v>39</v>
      </c>
      <c r="C90" s="28" t="s">
        <v>40</v>
      </c>
      <c r="D90" s="40" t="s">
        <v>38</v>
      </c>
      <c r="E90" s="28" t="s">
        <v>41</v>
      </c>
      <c r="F90" s="29" t="s">
        <v>42</v>
      </c>
      <c r="G90" s="28" t="s">
        <v>43</v>
      </c>
      <c r="H90" s="28" t="s">
        <v>44</v>
      </c>
      <c r="I90" s="14" t="s">
        <v>45</v>
      </c>
      <c r="J90" s="14" t="s">
        <v>46</v>
      </c>
      <c r="K90" s="41" t="s">
        <v>47</v>
      </c>
      <c r="L90" s="14" t="s">
        <v>48</v>
      </c>
      <c r="M90" s="28" t="s">
        <v>49</v>
      </c>
      <c r="N90" s="42" t="s">
        <v>47</v>
      </c>
      <c r="O90" s="14" t="s">
        <v>48</v>
      </c>
      <c r="P90" s="28" t="s">
        <v>49</v>
      </c>
    </row>
    <row r="91" customFormat="false" ht="13.5" hidden="false" customHeight="false" outlineLevel="0" collapsed="false">
      <c r="A91" s="10" t="n">
        <v>91</v>
      </c>
      <c r="B91" s="4" t="s">
        <v>50</v>
      </c>
      <c r="C91" s="4" t="s">
        <v>51</v>
      </c>
      <c r="D91" s="5" t="s">
        <v>52</v>
      </c>
      <c r="E91" s="4" t="s">
        <v>3</v>
      </c>
      <c r="F91" s="6" t="s">
        <v>53</v>
      </c>
      <c r="G91" s="4" t="s">
        <v>54</v>
      </c>
      <c r="H91" s="4" t="s">
        <v>15</v>
      </c>
      <c r="I91" s="7" t="s">
        <v>55</v>
      </c>
      <c r="J91" s="7" t="s">
        <v>56</v>
      </c>
      <c r="K91" s="7" t="s">
        <v>57</v>
      </c>
      <c r="L91" s="7" t="s">
        <v>58</v>
      </c>
      <c r="M91" s="7" t="s">
        <v>59</v>
      </c>
      <c r="N91" s="7" t="s">
        <v>57</v>
      </c>
      <c r="O91" s="7" t="s">
        <v>58</v>
      </c>
      <c r="P91" s="7" t="s">
        <v>59</v>
      </c>
    </row>
    <row r="92" customFormat="false" ht="13.5" hidden="false" customHeight="false" outlineLevel="0" collapsed="false">
      <c r="A92" s="10" t="n">
        <v>92</v>
      </c>
      <c r="B92" s="39" t="n">
        <v>-4</v>
      </c>
      <c r="C92" s="67" t="n">
        <f aca="false">C10+C38+IF(M62&gt;0,C65,0)</f>
        <v>28.9825462767924</v>
      </c>
      <c r="D92" s="45"/>
      <c r="E92" s="39"/>
      <c r="F92" s="33"/>
      <c r="G92" s="45"/>
      <c r="H92" s="45"/>
      <c r="I92" s="45" t="n">
        <f aca="false">-C92</f>
        <v>-28.9825462767924</v>
      </c>
      <c r="J92" s="45" t="n">
        <f aca="false">I92</f>
        <v>-28.9825462767924</v>
      </c>
      <c r="K92" s="35" t="n">
        <f aca="false">1/(1+$K$7)^$B92</f>
        <v>1.21550625</v>
      </c>
      <c r="L92" s="45" t="n">
        <f aca="false">I92*K92</f>
        <v>-35.2284661403554</v>
      </c>
      <c r="M92" s="45" t="n">
        <f aca="false">L92</f>
        <v>-35.2284661403554</v>
      </c>
      <c r="N92" s="35" t="n">
        <f aca="false">1/(1+$N$89)^$B92</f>
        <v>1.21550647880145</v>
      </c>
      <c r="O92" s="45" t="n">
        <f aca="false">I92*N92</f>
        <v>-35.2284727716039</v>
      </c>
      <c r="P92" s="45" t="n">
        <f aca="false">O92</f>
        <v>-35.2284727716039</v>
      </c>
    </row>
    <row r="93" customFormat="false" ht="13.5" hidden="false" customHeight="false" outlineLevel="0" collapsed="false">
      <c r="A93" s="10" t="n">
        <v>93</v>
      </c>
      <c r="B93" s="39" t="n">
        <v>-3</v>
      </c>
      <c r="C93" s="67" t="n">
        <f aca="false">C11+C39+IF(M62&gt;0,C66,0)</f>
        <v>67.6259413125155</v>
      </c>
      <c r="D93" s="45"/>
      <c r="E93" s="39"/>
      <c r="F93" s="33"/>
      <c r="G93" s="45"/>
      <c r="H93" s="45"/>
      <c r="I93" s="45" t="n">
        <f aca="false">-C93</f>
        <v>-67.6259413125155</v>
      </c>
      <c r="J93" s="45" t="n">
        <f aca="false">I93+J92</f>
        <v>-96.6084875893079</v>
      </c>
      <c r="K93" s="35" t="n">
        <f aca="false">1/(1+$K$7)^B93</f>
        <v>1.157625</v>
      </c>
      <c r="L93" s="45" t="n">
        <f aca="false">I93*K93</f>
        <v>-78.2854803119008</v>
      </c>
      <c r="M93" s="45" t="n">
        <f aca="false">M92+L93</f>
        <v>-113.513946452256</v>
      </c>
      <c r="N93" s="35" t="n">
        <f aca="false">1/(1+$N$89)^$B93</f>
        <v>1.1576251634296</v>
      </c>
      <c r="O93" s="45" t="n">
        <f aca="false">I93*N93</f>
        <v>-78.2854913639814</v>
      </c>
      <c r="P93" s="45" t="n">
        <f aca="false">O93+P92</f>
        <v>-113.513964135585</v>
      </c>
    </row>
    <row r="94" customFormat="false" ht="13.5" hidden="false" customHeight="false" outlineLevel="0" collapsed="false">
      <c r="A94" s="10" t="n">
        <v>94</v>
      </c>
      <c r="B94" s="39" t="n">
        <v>-2</v>
      </c>
      <c r="C94" s="67" t="n">
        <f aca="false">C12+C40+IF(M62&gt;0,C67,0)</f>
        <v>67.6259413125155</v>
      </c>
      <c r="D94" s="45"/>
      <c r="E94" s="39"/>
      <c r="F94" s="33"/>
      <c r="G94" s="45"/>
      <c r="H94" s="45"/>
      <c r="I94" s="45" t="n">
        <f aca="false">-C94</f>
        <v>-67.6259413125155</v>
      </c>
      <c r="J94" s="45" t="n">
        <f aca="false">I94+J93</f>
        <v>-164.234428901823</v>
      </c>
      <c r="K94" s="35" t="n">
        <f aca="false">1/(1+$K$7)^B94</f>
        <v>1.1025</v>
      </c>
      <c r="L94" s="45" t="n">
        <f aca="false">I94*K94</f>
        <v>-74.5576002970484</v>
      </c>
      <c r="M94" s="45" t="n">
        <f aca="false">M93+L94</f>
        <v>-188.071546749305</v>
      </c>
      <c r="N94" s="35" t="n">
        <f aca="false">1/(1+$N$89)^$B94</f>
        <v>1.10250010376482</v>
      </c>
      <c r="O94" s="45" t="n">
        <f aca="false">I94*N94</f>
        <v>-74.5576073142422</v>
      </c>
      <c r="P94" s="45" t="n">
        <f aca="false">O94+P93</f>
        <v>-188.071571449827</v>
      </c>
    </row>
    <row r="95" customFormat="false" ht="13.5" hidden="false" customHeight="false" outlineLevel="0" collapsed="false">
      <c r="A95" s="10" t="n">
        <v>95</v>
      </c>
      <c r="B95" s="39" t="n">
        <v>-1</v>
      </c>
      <c r="C95" s="67" t="n">
        <f aca="false">C13+C41+IF(M62&gt;0,C68,0)</f>
        <v>28.9825462767924</v>
      </c>
      <c r="D95" s="45"/>
      <c r="E95" s="39"/>
      <c r="F95" s="33"/>
      <c r="G95" s="45"/>
      <c r="H95" s="45"/>
      <c r="I95" s="45" t="n">
        <f aca="false">-C95</f>
        <v>-28.9825462767924</v>
      </c>
      <c r="J95" s="45" t="n">
        <f aca="false">I95+J94</f>
        <v>-193.216975178616</v>
      </c>
      <c r="K95" s="35" t="n">
        <f aca="false">1/(1+$K$7)^B95</f>
        <v>1.05</v>
      </c>
      <c r="L95" s="45" t="n">
        <f aca="false">I95*K95</f>
        <v>-30.431673590632</v>
      </c>
      <c r="M95" s="45" t="n">
        <f aca="false">M94+L95</f>
        <v>-218.503220339937</v>
      </c>
      <c r="N95" s="35" t="n">
        <f aca="false">1/(1+$N$89)^$B95</f>
        <v>1.05000004941182</v>
      </c>
      <c r="O95" s="45" t="n">
        <f aca="false">I95*N95</f>
        <v>-30.4316750227123</v>
      </c>
      <c r="P95" s="45" t="n">
        <f aca="false">O95+P94</f>
        <v>-218.50324647254</v>
      </c>
    </row>
    <row r="96" customFormat="false" ht="13.5" hidden="false" customHeight="false" outlineLevel="0" collapsed="false">
      <c r="A96" s="10" t="n">
        <v>96</v>
      </c>
      <c r="B96" s="39" t="n">
        <v>0</v>
      </c>
      <c r="C96" s="67" t="n">
        <f aca="false">SUM(C92:C95)*$O$4</f>
        <v>19.3216975178616</v>
      </c>
      <c r="D96" s="45"/>
      <c r="E96" s="39"/>
      <c r="F96" s="33"/>
      <c r="G96" s="45"/>
      <c r="H96" s="45"/>
      <c r="I96" s="45" t="n">
        <f aca="false">-C96</f>
        <v>-19.3216975178616</v>
      </c>
      <c r="J96" s="45" t="n">
        <f aca="false">J95</f>
        <v>-193.216975178616</v>
      </c>
      <c r="K96" s="35" t="n">
        <f aca="false">1/(1+$K$7)^B96</f>
        <v>1</v>
      </c>
      <c r="L96" s="45" t="n">
        <f aca="false">I96*K96</f>
        <v>-19.3216975178616</v>
      </c>
      <c r="M96" s="45" t="n">
        <f aca="false">M95+L96</f>
        <v>-237.824917857798</v>
      </c>
      <c r="N96" s="35" t="n">
        <f aca="false">1/(1+$N$89)^$B96</f>
        <v>1</v>
      </c>
      <c r="O96" s="45" t="n">
        <f aca="false">I96*N96</f>
        <v>-19.3216975178616</v>
      </c>
      <c r="P96" s="45" t="n">
        <f aca="false">O96+P95</f>
        <v>-237.824943990401</v>
      </c>
    </row>
    <row r="97" customFormat="false" ht="13.5" hidden="false" customHeight="false" outlineLevel="0" collapsed="false">
      <c r="A97" s="10" t="n">
        <v>97</v>
      </c>
      <c r="B97" s="39" t="n">
        <v>1</v>
      </c>
      <c r="C97" s="39"/>
      <c r="D97" s="45" t="n">
        <f aca="false">D15+D43+IF($M$62&gt;0,D70,0)</f>
        <v>30.2635520465248</v>
      </c>
      <c r="E97" s="39" t="n">
        <f aca="false">SUM($C$92:$C$95)*0.9/8</f>
        <v>21.7369097075943</v>
      </c>
      <c r="F97" s="33" t="n">
        <f aca="false">D97-E97</f>
        <v>8.52664233893053</v>
      </c>
      <c r="G97" s="45" t="n">
        <f aca="false">F97*(1-$J$7)</f>
        <v>4.26332116946527</v>
      </c>
      <c r="H97" s="45" t="n">
        <f aca="false">F97-G97</f>
        <v>4.26332116946527</v>
      </c>
      <c r="I97" s="45" t="n">
        <f aca="false">H97+E97</f>
        <v>26.0002308770595</v>
      </c>
      <c r="J97" s="45" t="n">
        <f aca="false">I97+J96</f>
        <v>-167.216744301556</v>
      </c>
      <c r="K97" s="35" t="n">
        <f aca="false">1/(1+$K$7)^B97</f>
        <v>0.952380952380952</v>
      </c>
      <c r="L97" s="45" t="n">
        <f aca="false">I97*K97</f>
        <v>24.7621246448186</v>
      </c>
      <c r="M97" s="45" t="n">
        <f aca="false">M96+L97</f>
        <v>-213.062793212979</v>
      </c>
      <c r="N97" s="35" t="n">
        <f aca="false">1/(1+$N$89)^$B97</f>
        <v>0.952380907562978</v>
      </c>
      <c r="O97" s="45" t="n">
        <f aca="false">I97*N97</f>
        <v>24.7621234795409</v>
      </c>
      <c r="P97" s="45" t="n">
        <f aca="false">O97+P96</f>
        <v>-213.06282051086</v>
      </c>
    </row>
    <row r="98" customFormat="false" ht="13.5" hidden="false" customHeight="false" outlineLevel="0" collapsed="false">
      <c r="A98" s="10" t="n">
        <v>98</v>
      </c>
      <c r="B98" s="39" t="n">
        <v>2</v>
      </c>
      <c r="C98" s="39"/>
      <c r="D98" s="45" t="n">
        <f aca="false">D16+D44+IF($M$62&gt;0,D71,0)</f>
        <v>30.2635520465248</v>
      </c>
      <c r="E98" s="39" t="n">
        <f aca="false">SUM($C$92:$C$95)*0.9/8</f>
        <v>21.7369097075943</v>
      </c>
      <c r="F98" s="33" t="n">
        <f aca="false">D98-E98</f>
        <v>8.52664233893053</v>
      </c>
      <c r="G98" s="45" t="n">
        <f aca="false">F98*(1-$J$7)</f>
        <v>4.26332116946527</v>
      </c>
      <c r="H98" s="45" t="n">
        <f aca="false">F98-G98</f>
        <v>4.26332116946527</v>
      </c>
      <c r="I98" s="45" t="n">
        <f aca="false">H98+E98</f>
        <v>26.0002308770595</v>
      </c>
      <c r="J98" s="45" t="n">
        <f aca="false">I98+J97</f>
        <v>-141.216513424497</v>
      </c>
      <c r="K98" s="35" t="n">
        <f aca="false">1/(1+$K$7)^B98</f>
        <v>0.90702947845805</v>
      </c>
      <c r="L98" s="45" t="n">
        <f aca="false">I98*K98</f>
        <v>23.5829758522082</v>
      </c>
      <c r="M98" s="45" t="n">
        <f aca="false">M97+L98</f>
        <v>-189.479817360771</v>
      </c>
      <c r="N98" s="35" t="n">
        <f aca="false">1/(1+$N$89)^$B98</f>
        <v>0.907029393090481</v>
      </c>
      <c r="O98" s="45" t="n">
        <f aca="false">I98*N98</f>
        <v>23.5829736326317</v>
      </c>
      <c r="P98" s="45" t="n">
        <f aca="false">O98+P97</f>
        <v>-189.479846878229</v>
      </c>
    </row>
    <row r="99" customFormat="false" ht="13.5" hidden="false" customHeight="false" outlineLevel="0" collapsed="false">
      <c r="A99" s="10" t="n">
        <v>99</v>
      </c>
      <c r="B99" s="47" t="n">
        <v>3</v>
      </c>
      <c r="C99" s="47"/>
      <c r="D99" s="45" t="n">
        <f aca="false">D17+D45+IF($M$62&gt;0,D72,0)</f>
        <v>30.2635520465248</v>
      </c>
      <c r="E99" s="47" t="n">
        <f aca="false">SUM($C$92:$C$95)*0.9/8</f>
        <v>21.7369097075943</v>
      </c>
      <c r="F99" s="34" t="n">
        <f aca="false">D99-E99</f>
        <v>8.52664233893053</v>
      </c>
      <c r="G99" s="48" t="n">
        <f aca="false">F99*(1-$J$7)</f>
        <v>4.26332116946527</v>
      </c>
      <c r="H99" s="48" t="n">
        <f aca="false">F99-G99</f>
        <v>4.26332116946527</v>
      </c>
      <c r="I99" s="48" t="n">
        <f aca="false">H99+E99</f>
        <v>26.0002308770595</v>
      </c>
      <c r="J99" s="48" t="n">
        <f aca="false">I99+J98</f>
        <v>-115.216282547437</v>
      </c>
      <c r="K99" s="35" t="n">
        <f aca="false">1/(1+$K$7)^B99</f>
        <v>0.863837598531476</v>
      </c>
      <c r="L99" s="45" t="n">
        <f aca="false">I99*K99</f>
        <v>22.4599770021031</v>
      </c>
      <c r="M99" s="45" t="n">
        <f aca="false">M98+L99</f>
        <v>-167.019840358668</v>
      </c>
      <c r="N99" s="35" t="n">
        <f aca="false">1/(1+$N$89)^$B99</f>
        <v>0.863837476577809</v>
      </c>
      <c r="O99" s="45" t="n">
        <f aca="false">I99*N99</f>
        <v>22.4599738312795</v>
      </c>
      <c r="P99" s="45" t="n">
        <f aca="false">O99+P98</f>
        <v>-167.019873046949</v>
      </c>
    </row>
    <row r="100" customFormat="false" ht="13.5" hidden="false" customHeight="false" outlineLevel="0" collapsed="false">
      <c r="A100" s="10" t="n">
        <v>100</v>
      </c>
      <c r="B100" s="47" t="n">
        <v>4</v>
      </c>
      <c r="C100" s="47"/>
      <c r="D100" s="45" t="n">
        <f aca="false">D18+D46+IF($M$62&gt;0,D73,0)</f>
        <v>30.2635520465248</v>
      </c>
      <c r="E100" s="47" t="n">
        <f aca="false">SUM($C$92:$C$95)*0.9/8</f>
        <v>21.7369097075943</v>
      </c>
      <c r="F100" s="34" t="n">
        <f aca="false">D100-E100</f>
        <v>8.52664233893053</v>
      </c>
      <c r="G100" s="48" t="n">
        <f aca="false">F100*(1-$J$7)</f>
        <v>4.26332116946527</v>
      </c>
      <c r="H100" s="48" t="n">
        <f aca="false">F100-G100</f>
        <v>4.26332116946527</v>
      </c>
      <c r="I100" s="48" t="n">
        <f aca="false">H100+E100</f>
        <v>26.0002308770595</v>
      </c>
      <c r="J100" s="48" t="n">
        <f aca="false">I100+J99</f>
        <v>-89.2160516703776</v>
      </c>
      <c r="K100" s="35" t="n">
        <f aca="false">1/(1+$K$7)^B100</f>
        <v>0.822702474791882</v>
      </c>
      <c r="L100" s="45" t="n">
        <f aca="false">I100*K100</f>
        <v>21.3904542877172</v>
      </c>
      <c r="M100" s="45" t="n">
        <f aca="false">M99+L100</f>
        <v>-145.629386070951</v>
      </c>
      <c r="N100" s="35" t="n">
        <f aca="false">1/(1+$N$89)^$B100</f>
        <v>0.822702319930086</v>
      </c>
      <c r="O100" s="45" t="n">
        <f aca="false">I100*N100</f>
        <v>21.3904502612747</v>
      </c>
      <c r="P100" s="45" t="n">
        <f aca="false">O100+P99</f>
        <v>-145.629422785674</v>
      </c>
    </row>
    <row r="101" customFormat="false" ht="13.5" hidden="false" customHeight="false" outlineLevel="0" collapsed="false">
      <c r="A101" s="71" t="n">
        <v>101</v>
      </c>
      <c r="B101" s="47" t="n">
        <v>5</v>
      </c>
      <c r="C101" s="47"/>
      <c r="D101" s="45" t="n">
        <f aca="false">D19+D47+IF($M$62&gt;0,D74,0)</f>
        <v>30.2635520465248</v>
      </c>
      <c r="E101" s="47" t="n">
        <f aca="false">SUM($C$92:$C$95)*0.9/8</f>
        <v>21.7369097075943</v>
      </c>
      <c r="F101" s="34" t="n">
        <f aca="false">D101-E101</f>
        <v>8.52664233893053</v>
      </c>
      <c r="G101" s="48" t="n">
        <f aca="false">F101*(1-$J$7)</f>
        <v>4.26332116946527</v>
      </c>
      <c r="H101" s="48" t="n">
        <f aca="false">F101-G101</f>
        <v>4.26332116946527</v>
      </c>
      <c r="I101" s="48" t="n">
        <f aca="false">H101+E101</f>
        <v>26.0002308770595</v>
      </c>
      <c r="J101" s="48" t="n">
        <f aca="false">I101+J100</f>
        <v>-63.215820793318</v>
      </c>
      <c r="K101" s="35" t="n">
        <f aca="false">1/(1+$K$7)^B101</f>
        <v>0.783526166468459</v>
      </c>
      <c r="L101" s="45" t="n">
        <f aca="false">I101*K101</f>
        <v>20.3718612263973</v>
      </c>
      <c r="M101" s="45" t="n">
        <f aca="false">M100+L101</f>
        <v>-125.257524844554</v>
      </c>
      <c r="N101" s="35" t="n">
        <f aca="false">1/(1+$N$89)^$B101</f>
        <v>0.783525982109182</v>
      </c>
      <c r="O101" s="45" t="n">
        <f aca="false">I101*N101</f>
        <v>20.3718564330136</v>
      </c>
      <c r="P101" s="45" t="n">
        <f aca="false">O101+P100</f>
        <v>-125.257566352661</v>
      </c>
    </row>
    <row r="102" customFormat="false" ht="13.5" hidden="false" customHeight="false" outlineLevel="0" collapsed="false">
      <c r="A102" s="71" t="n">
        <v>102</v>
      </c>
      <c r="B102" s="47" t="n">
        <v>6</v>
      </c>
      <c r="C102" s="47"/>
      <c r="D102" s="45" t="n">
        <f aca="false">D20+D48+IF($M$62&gt;0,D75,0)</f>
        <v>30.2635520465248</v>
      </c>
      <c r="E102" s="47" t="n">
        <f aca="false">SUM($C$92:$C$95)*0.9/8</f>
        <v>21.7369097075943</v>
      </c>
      <c r="F102" s="34" t="n">
        <f aca="false">D102-E102</f>
        <v>8.52664233893053</v>
      </c>
      <c r="G102" s="48" t="n">
        <f aca="false">F102*(1-$J$7)</f>
        <v>4.26332116946527</v>
      </c>
      <c r="H102" s="48" t="n">
        <f aca="false">F102-G102</f>
        <v>4.26332116946527</v>
      </c>
      <c r="I102" s="48" t="n">
        <f aca="false">H102+E102</f>
        <v>26.0002308770595</v>
      </c>
      <c r="J102" s="48" t="n">
        <f aca="false">I102+J101</f>
        <v>-37.2155899162585</v>
      </c>
      <c r="K102" s="35" t="n">
        <f aca="false">1/(1+$K$7)^B102</f>
        <v>0.746215396636627</v>
      </c>
      <c r="L102" s="45" t="n">
        <f aca="false">I102*K102</f>
        <v>19.4017725965689</v>
      </c>
      <c r="M102" s="45" t="n">
        <f aca="false">M101+L102</f>
        <v>-105.855752247985</v>
      </c>
      <c r="N102" s="35" t="n">
        <f aca="false">1/(1+$N$89)^$B102</f>
        <v>0.746215185940316</v>
      </c>
      <c r="O102" s="45" t="n">
        <f aca="false">I102*N102</f>
        <v>19.4017671184161</v>
      </c>
      <c r="P102" s="45" t="n">
        <f aca="false">O102+P101</f>
        <v>-105.855799234245</v>
      </c>
    </row>
    <row r="103" customFormat="false" ht="13.5" hidden="false" customHeight="false" outlineLevel="0" collapsed="false">
      <c r="A103" s="50" t="n">
        <v>103</v>
      </c>
      <c r="B103" s="51" t="n">
        <v>7</v>
      </c>
      <c r="C103" s="47"/>
      <c r="D103" s="45" t="n">
        <f aca="false">D21+D49+IF($M$62&gt;0,D76,0)</f>
        <v>30.2635520465248</v>
      </c>
      <c r="E103" s="47" t="n">
        <f aca="false">SUM($C$92:$C$95)*0.9/8</f>
        <v>21.7369097075943</v>
      </c>
      <c r="F103" s="34" t="n">
        <f aca="false">D103-E103</f>
        <v>8.52664233893053</v>
      </c>
      <c r="G103" s="48" t="n">
        <f aca="false">F103*(1-$J$7)</f>
        <v>4.26332116946527</v>
      </c>
      <c r="H103" s="48" t="n">
        <f aca="false">F103-G103</f>
        <v>4.26332116946527</v>
      </c>
      <c r="I103" s="48" t="n">
        <f aca="false">H103+E103</f>
        <v>26.0002308770595</v>
      </c>
      <c r="J103" s="68" t="n">
        <f aca="false">I103+J102</f>
        <v>-11.2153590391989</v>
      </c>
      <c r="K103" s="35" t="n">
        <f aca="false">1/(1+$K$7)^B103</f>
        <v>0.710681330130121</v>
      </c>
      <c r="L103" s="45" t="n">
        <f aca="false">I103*K103</f>
        <v>18.4778786633989</v>
      </c>
      <c r="M103" s="45" t="n">
        <f aca="false">M102+L103</f>
        <v>-87.3778735845859</v>
      </c>
      <c r="N103" s="35" t="n">
        <f aca="false">1/(1+$N$89)^$B103</f>
        <v>0.710681096023115</v>
      </c>
      <c r="O103" s="45" t="n">
        <f aca="false">I103*N103</f>
        <v>18.4778725765627</v>
      </c>
      <c r="P103" s="45" t="n">
        <f aca="false">O103+P102</f>
        <v>-87.3779266576821</v>
      </c>
    </row>
    <row r="104" customFormat="false" ht="13.5" hidden="false" customHeight="false" outlineLevel="0" collapsed="false">
      <c r="A104" s="50" t="n">
        <v>104</v>
      </c>
      <c r="B104" s="51" t="n">
        <v>8</v>
      </c>
      <c r="C104" s="47"/>
      <c r="D104" s="45" t="n">
        <f aca="false">D22+D50+IF($M$62&gt;0,D77,0)</f>
        <v>30.2635520465248</v>
      </c>
      <c r="E104" s="47" t="n">
        <f aca="false">SUM($C$92:$C$95)*0.9/8</f>
        <v>21.7369097075943</v>
      </c>
      <c r="F104" s="34" t="n">
        <f aca="false">D104-E104</f>
        <v>8.52664233893053</v>
      </c>
      <c r="G104" s="48" t="n">
        <f aca="false">F104*(1-$J$7)</f>
        <v>4.26332116946527</v>
      </c>
      <c r="H104" s="48" t="n">
        <f aca="false">F104-G104</f>
        <v>4.26332116946527</v>
      </c>
      <c r="I104" s="48" t="n">
        <f aca="false">H104+E104</f>
        <v>26.0002308770595</v>
      </c>
      <c r="J104" s="68" t="n">
        <f aca="false">I104+J103</f>
        <v>14.7848718378606</v>
      </c>
      <c r="K104" s="35" t="n">
        <f aca="false">1/(1+$K$7)^B104</f>
        <v>0.676839362028687</v>
      </c>
      <c r="L104" s="45" t="n">
        <f aca="false">I104*K104</f>
        <v>17.5979796794276</v>
      </c>
      <c r="M104" s="45" t="n">
        <f aca="false">M103+L104</f>
        <v>-69.7798939051584</v>
      </c>
      <c r="N104" s="35" t="n">
        <f aca="false">1/(1+$N$89)^$B104</f>
        <v>0.676839107218346</v>
      </c>
      <c r="O104" s="45" t="n">
        <f aca="false">I104*N104</f>
        <v>17.5979730542998</v>
      </c>
      <c r="P104" s="45" t="n">
        <f aca="false">O104+P103</f>
        <v>-69.7799536033822</v>
      </c>
    </row>
    <row r="105" customFormat="false" ht="13.5" hidden="false" customHeight="false" outlineLevel="0" collapsed="false">
      <c r="A105" s="71" t="n">
        <v>105</v>
      </c>
      <c r="B105" s="47" t="n">
        <v>9</v>
      </c>
      <c r="C105" s="39"/>
      <c r="D105" s="45" t="n">
        <f aca="false">D23+D51+IF($M$62&gt;0,D78,0)</f>
        <v>30.2635520465248</v>
      </c>
      <c r="E105" s="47"/>
      <c r="F105" s="34" t="n">
        <f aca="false">D105-E105</f>
        <v>30.2635520465248</v>
      </c>
      <c r="G105" s="48" t="n">
        <f aca="false">F105*$J$7</f>
        <v>15.1317760232624</v>
      </c>
      <c r="H105" s="48" t="n">
        <f aca="false">F105-G105</f>
        <v>15.1317760232624</v>
      </c>
      <c r="I105" s="48" t="n">
        <f aca="false">H105+E105</f>
        <v>15.1317760232624</v>
      </c>
      <c r="J105" s="48" t="n">
        <f aca="false">I105+J104</f>
        <v>29.916647861123</v>
      </c>
      <c r="K105" s="35" t="n">
        <f aca="false">1/(1+$K$7)^B105</f>
        <v>0.644608916217797</v>
      </c>
      <c r="L105" s="45" t="n">
        <f aca="false">I105*K105</f>
        <v>9.75407774280563</v>
      </c>
      <c r="M105" s="45" t="n">
        <f aca="false">M104+L105</f>
        <v>-60.0258161623528</v>
      </c>
      <c r="N105" s="35" t="n">
        <f aca="false">1/(1+$N$89)^$B105</f>
        <v>0.644608643206723</v>
      </c>
      <c r="O105" s="45" t="n">
        <f aca="false">I105*N105</f>
        <v>9.75407361166321</v>
      </c>
      <c r="P105" s="45" t="n">
        <f aca="false">O105+P104</f>
        <v>-60.025879991719</v>
      </c>
    </row>
    <row r="106" customFormat="false" ht="13.5" hidden="false" customHeight="false" outlineLevel="0" collapsed="false">
      <c r="A106" s="71" t="n">
        <v>106</v>
      </c>
      <c r="B106" s="47" t="n">
        <v>10</v>
      </c>
      <c r="C106" s="39"/>
      <c r="D106" s="45" t="n">
        <f aca="false">D24+D52+IF($M$62&gt;0,D79,0)</f>
        <v>30.2635520465248</v>
      </c>
      <c r="E106" s="47"/>
      <c r="F106" s="34" t="n">
        <f aca="false">D106-E106</f>
        <v>30.2635520465248</v>
      </c>
      <c r="G106" s="48" t="n">
        <f aca="false">F106*$J$7</f>
        <v>15.1317760232624</v>
      </c>
      <c r="H106" s="48" t="n">
        <f aca="false">F106-G106</f>
        <v>15.1317760232624</v>
      </c>
      <c r="I106" s="48" t="n">
        <f aca="false">H106+E106</f>
        <v>15.1317760232624</v>
      </c>
      <c r="J106" s="48" t="n">
        <f aca="false">I106+J105</f>
        <v>45.0484238843854</v>
      </c>
      <c r="K106" s="35" t="n">
        <f aca="false">1/(1+$K$7)^B106</f>
        <v>0.613913253540759</v>
      </c>
      <c r="L106" s="45" t="n">
        <f aca="false">I106*K106</f>
        <v>9.28959785029107</v>
      </c>
      <c r="M106" s="45" t="n">
        <f aca="false">M105+L106</f>
        <v>-50.7362183120617</v>
      </c>
      <c r="N106" s="35" t="n">
        <f aca="false">1/(1+$N$89)^$B106</f>
        <v>0.613912964640159</v>
      </c>
      <c r="O106" s="45" t="n">
        <f aca="false">I106*N106</f>
        <v>9.2895934787119</v>
      </c>
      <c r="P106" s="45" t="n">
        <f aca="false">O106+P105</f>
        <v>-50.7362865130071</v>
      </c>
    </row>
    <row r="107" customFormat="false" ht="13.5" hidden="false" customHeight="false" outlineLevel="0" collapsed="false">
      <c r="A107" s="10" t="n">
        <v>107</v>
      </c>
      <c r="B107" s="39" t="n">
        <v>11</v>
      </c>
      <c r="C107" s="39"/>
      <c r="D107" s="45" t="n">
        <f aca="false">D25+D53+IF($M$62&gt;0,D80,0)</f>
        <v>30.2635520465248</v>
      </c>
      <c r="E107" s="39"/>
      <c r="F107" s="33" t="n">
        <f aca="false">D107-E107</f>
        <v>30.2635520465248</v>
      </c>
      <c r="G107" s="45" t="n">
        <f aca="false">F107*$J$7</f>
        <v>15.1317760232624</v>
      </c>
      <c r="H107" s="45" t="n">
        <f aca="false">F107-G107</f>
        <v>15.1317760232624</v>
      </c>
      <c r="I107" s="45" t="n">
        <f aca="false">H107+E107</f>
        <v>15.1317760232624</v>
      </c>
      <c r="J107" s="45" t="n">
        <f aca="false">I107+J106</f>
        <v>60.1801999076478</v>
      </c>
      <c r="K107" s="35" t="n">
        <f aca="false">1/(1+$K$7)^B107</f>
        <v>0.584679289086437</v>
      </c>
      <c r="L107" s="45" t="n">
        <f aca="false">I107*K107</f>
        <v>8.84723604789626</v>
      </c>
      <c r="M107" s="45" t="n">
        <f aca="false">M106+L107</f>
        <v>-41.8889822641654</v>
      </c>
      <c r="N107" s="35" t="n">
        <f aca="false">1/(1+$N$89)^$B107</f>
        <v>0.584678986428673</v>
      </c>
      <c r="O107" s="45" t="n">
        <f aca="false">I107*N107</f>
        <v>8.84723146814675</v>
      </c>
      <c r="P107" s="45" t="n">
        <f aca="false">O107+P106</f>
        <v>-41.8890550448604</v>
      </c>
    </row>
    <row r="108" customFormat="false" ht="13.5" hidden="false" customHeight="false" outlineLevel="0" collapsed="false">
      <c r="A108" s="10" t="n">
        <v>108</v>
      </c>
      <c r="B108" s="39" t="n">
        <v>12</v>
      </c>
      <c r="C108" s="39"/>
      <c r="D108" s="45" t="n">
        <f aca="false">D26+D54+IF($M$62&gt;0,D81,0)</f>
        <v>30.2635520465248</v>
      </c>
      <c r="E108" s="39"/>
      <c r="F108" s="33" t="n">
        <f aca="false">D108-E108</f>
        <v>30.2635520465248</v>
      </c>
      <c r="G108" s="45" t="n">
        <f aca="false">F108*$J$7</f>
        <v>15.1317760232624</v>
      </c>
      <c r="H108" s="45" t="n">
        <f aca="false">F108-G108</f>
        <v>15.1317760232624</v>
      </c>
      <c r="I108" s="45" t="n">
        <f aca="false">H108+E108</f>
        <v>15.1317760232624</v>
      </c>
      <c r="J108" s="45" t="n">
        <f aca="false">I108+J107</f>
        <v>75.3119759309102</v>
      </c>
      <c r="K108" s="35" t="n">
        <f aca="false">1/(1+$K$7)^B108</f>
        <v>0.556837418177559</v>
      </c>
      <c r="L108" s="45" t="n">
        <f aca="false">I108*K108</f>
        <v>8.42593909323453</v>
      </c>
      <c r="M108" s="45" t="n">
        <f aca="false">M107+L108</f>
        <v>-33.4630431709309</v>
      </c>
      <c r="N108" s="35" t="n">
        <f aca="false">1/(1+$N$89)^$B108</f>
        <v>0.556837103727941</v>
      </c>
      <c r="O108" s="45" t="n">
        <f aca="false">I108*N108</f>
        <v>8.42593433505334</v>
      </c>
      <c r="P108" s="45" t="n">
        <f aca="false">O108+P107</f>
        <v>-33.463120709807</v>
      </c>
    </row>
    <row r="109" customFormat="false" ht="13.5" hidden="false" customHeight="false" outlineLevel="0" collapsed="false">
      <c r="A109" s="10" t="n">
        <v>109</v>
      </c>
      <c r="B109" s="39" t="n">
        <v>13</v>
      </c>
      <c r="C109" s="39"/>
      <c r="D109" s="45" t="n">
        <f aca="false">D27+D55+IF($M$62&gt;0,D82,0)</f>
        <v>30.2635520465248</v>
      </c>
      <c r="E109" s="39"/>
      <c r="F109" s="33" t="n">
        <f aca="false">D109-E109</f>
        <v>30.2635520465248</v>
      </c>
      <c r="G109" s="45" t="n">
        <f aca="false">F109*$J$7</f>
        <v>15.1317760232624</v>
      </c>
      <c r="H109" s="45" t="n">
        <f aca="false">F109-G109</f>
        <v>15.1317760232624</v>
      </c>
      <c r="I109" s="45" t="n">
        <f aca="false">H109+E109</f>
        <v>15.1317760232624</v>
      </c>
      <c r="J109" s="45" t="n">
        <f aca="false">I109+J108</f>
        <v>90.4437519541726</v>
      </c>
      <c r="K109" s="35" t="n">
        <f aca="false">1/(1+$K$7)^B109</f>
        <v>0.530321350645295</v>
      </c>
      <c r="L109" s="45" t="n">
        <f aca="false">I109*K109</f>
        <v>8.0247038983186</v>
      </c>
      <c r="M109" s="45" t="n">
        <f aca="false">M108+L109</f>
        <v>-25.4383392726123</v>
      </c>
      <c r="N109" s="35" t="n">
        <f aca="false">1/(1+$N$89)^$B109</f>
        <v>0.530321026213156</v>
      </c>
      <c r="O109" s="45" t="n">
        <f aca="false">I109*N109</f>
        <v>8.02469898908415</v>
      </c>
      <c r="P109" s="45" t="n">
        <f aca="false">O109+P108</f>
        <v>-25.4384217207229</v>
      </c>
    </row>
    <row r="110" customFormat="false" ht="13.5" hidden="false" customHeight="false" outlineLevel="0" collapsed="false">
      <c r="A110" s="10" t="n">
        <v>110</v>
      </c>
      <c r="B110" s="39" t="n">
        <v>14</v>
      </c>
      <c r="C110" s="39"/>
      <c r="D110" s="45" t="n">
        <f aca="false">D28+D56+IF($M$62&gt;0,D83,0)</f>
        <v>30.2635520465248</v>
      </c>
      <c r="E110" s="39"/>
      <c r="F110" s="33" t="n">
        <f aca="false">D110-E110</f>
        <v>30.2635520465248</v>
      </c>
      <c r="G110" s="45" t="n">
        <f aca="false">F110*$J$7</f>
        <v>15.1317760232624</v>
      </c>
      <c r="H110" s="45" t="n">
        <f aca="false">F110-G110</f>
        <v>15.1317760232624</v>
      </c>
      <c r="I110" s="45" t="n">
        <f aca="false">H110+E110</f>
        <v>15.1317760232624</v>
      </c>
      <c r="J110" s="45" t="n">
        <f aca="false">I110+J109</f>
        <v>105.575527977435</v>
      </c>
      <c r="K110" s="35" t="n">
        <f aca="false">1/(1+$K$7)^B110</f>
        <v>0.505067952995519</v>
      </c>
      <c r="L110" s="45" t="n">
        <f aca="false">I110*K110</f>
        <v>7.64257514125581</v>
      </c>
      <c r="M110" s="45" t="n">
        <f aca="false">M109+L110</f>
        <v>-17.7957641313565</v>
      </c>
      <c r="N110" s="35" t="n">
        <f aca="false">1/(1+$N$89)^$B110</f>
        <v>0.505067620244616</v>
      </c>
      <c r="O110" s="45" t="n">
        <f aca="false">I110*N110</f>
        <v>7.64257010614367</v>
      </c>
      <c r="P110" s="45" t="n">
        <f aca="false">O110+P109</f>
        <v>-17.7958516145792</v>
      </c>
    </row>
    <row r="111" customFormat="false" ht="13.5" hidden="false" customHeight="false" outlineLevel="0" collapsed="false">
      <c r="A111" s="10" t="n">
        <v>111</v>
      </c>
      <c r="B111" s="39" t="n">
        <v>15</v>
      </c>
      <c r="C111" s="45" t="n">
        <f aca="false">C29+C57+IF(M62&gt;0,C84,0)</f>
        <v>-21.8643395035723</v>
      </c>
      <c r="D111" s="45" t="n">
        <f aca="false">D29+D57+IF($M$62&gt;0,D84,0)</f>
        <v>30.2635520465248</v>
      </c>
      <c r="E111" s="39"/>
      <c r="F111" s="33" t="n">
        <f aca="false">D111-E111</f>
        <v>30.2635520465248</v>
      </c>
      <c r="G111" s="45" t="n">
        <f aca="false">F111*$J$7</f>
        <v>15.1317760232624</v>
      </c>
      <c r="H111" s="45" t="n">
        <f aca="false">F111-G111</f>
        <v>15.1317760232624</v>
      </c>
      <c r="I111" s="45" t="n">
        <f aca="false">H111+E111-C111</f>
        <v>36.9961155268347</v>
      </c>
      <c r="J111" s="45" t="n">
        <f aca="false">I111+J110</f>
        <v>142.57164350427</v>
      </c>
      <c r="K111" s="35" t="n">
        <f aca="false">1/(1+$K$7)^B111</f>
        <v>0.48101709809097</v>
      </c>
      <c r="L111" s="48" t="n">
        <f aca="false">I111*K111</f>
        <v>17.7957641313563</v>
      </c>
      <c r="M111" s="37" t="n">
        <f aca="false">M110+L111</f>
        <v>-1.59872115546023E-013</v>
      </c>
      <c r="N111" s="35" t="n">
        <f aca="false">1/(1+$N$89)^$B111</f>
        <v>0.48101675854924</v>
      </c>
      <c r="O111" s="45" t="n">
        <f aca="false">I111*N111</f>
        <v>17.7957515696312</v>
      </c>
      <c r="P111" s="37" t="n">
        <f aca="false">O111+P110</f>
        <v>-0.000100044947973998</v>
      </c>
    </row>
    <row r="112" customFormat="false" ht="13.5" hidden="false" customHeight="false" outlineLevel="0" collapsed="false">
      <c r="G112" s="55" t="s">
        <v>60</v>
      </c>
      <c r="H112" s="4" t="n">
        <f aca="false">H85</f>
        <v>13</v>
      </c>
      <c r="I112" s="72" t="s">
        <v>46</v>
      </c>
      <c r="J112" s="45" t="n">
        <f aca="false">IF(J99&gt;0,IF(J98&lt;0,B98+(-J98)/(J99-J98),0),0)+IF(J100&gt;0,IF(J99&lt;0,B99+(-J99)/(J100-J99),0),0)+IF(J101&gt;0,IF(J100&lt;0,B100+(-J100)/(J101-J100),0),0)+IF(J102&gt;0,IF(J101&lt;0,B102+(-J101)/(J102-J101),0),0)+IF(J103&gt;0,IF(J102&lt;0,B103+(-J103)/(J103-J102),0),0)+IF(J104&gt;0,IF(J103&lt;0,B103+(-J103)/(J104-J103),0),0)+IF(J105&gt;0,IF(J104&lt;0,B104+(-J104)/(J105-J104),0),0)+IF(J106&gt;=0,IF(J105&lt;0,B105+(-J105)/(J106-J105),0),0)</f>
        <v>7.43135613265244</v>
      </c>
      <c r="K112" s="56" t="s">
        <v>68</v>
      </c>
      <c r="L112" s="56"/>
      <c r="M112" s="56"/>
    </row>
  </sheetData>
  <mergeCells count="25">
    <mergeCell ref="B6:C6"/>
    <mergeCell ref="F6:F7"/>
    <mergeCell ref="L6:M6"/>
    <mergeCell ref="N6:P6"/>
    <mergeCell ref="B7:C7"/>
    <mergeCell ref="K30:M30"/>
    <mergeCell ref="B32:C32"/>
    <mergeCell ref="B34:C34"/>
    <mergeCell ref="F34:F35"/>
    <mergeCell ref="L34:M34"/>
    <mergeCell ref="N34:P34"/>
    <mergeCell ref="B35:C35"/>
    <mergeCell ref="K58:M58"/>
    <mergeCell ref="B61:C61"/>
    <mergeCell ref="F61:F62"/>
    <mergeCell ref="L61:M61"/>
    <mergeCell ref="N61:P61"/>
    <mergeCell ref="B62:C62"/>
    <mergeCell ref="K85:M85"/>
    <mergeCell ref="B88:C88"/>
    <mergeCell ref="F88:F89"/>
    <mergeCell ref="L88:M88"/>
    <mergeCell ref="N88:P88"/>
    <mergeCell ref="B89:C89"/>
    <mergeCell ref="K112:M1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21:28:42Z</dcterms:created>
  <dc:creator>komatsu</dc:creator>
  <dc:description/>
  <dc:language>en-US</dc:language>
  <cp:lastModifiedBy>hashi</cp:lastModifiedBy>
  <cp:lastPrinted>2013-10-15T02:03:06Z</cp:lastPrinted>
  <dcterms:modified xsi:type="dcterms:W3CDTF">2015-05-19T08:51:06Z</dcterms:modified>
  <cp:revision>0</cp:revision>
  <dc:subject/>
  <dc:title/>
</cp:coreProperties>
</file>